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S&amp;B 3-12 BDC" sheetId="4" state="visible" r:id="rId5"/>
    <sheet name="IOR Windage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  <sheet name="Ballistics Pejsa" sheetId="15" state="visible" r:id="rId16"/>
  </sheets>
  <externalReferences>
    <externalReference r:id="rId17"/>
  </externalReferences>
  <definedNames>
    <definedName function="false" hidden="false" localSheetId="14" name="_xlnm.Print_Area" vbProcedure="false">'Ballistics Pejsa'!$A$1:$I$99</definedName>
    <definedName function="false" hidden="false" localSheetId="1" name="_xlnm.Print_Area" vbProcedure="false">'Ballistics Table'!$A$1:$P$46</definedName>
    <definedName function="false" hidden="false" name="_AL" vbProcedure="false">'Ballistics Pejsa'!$A$15</definedName>
    <definedName function="false" hidden="false" name="_B" vbProcedure="false">'Ballistics Pejsa'!$A$103</definedName>
    <definedName function="false" hidden="false" name="_C" vbProcedure="false">'Ballistics Pejsa'!$A$6</definedName>
    <definedName function="false" hidden="false" name="_CC" vbProcedure="false">'Ballistics Pejsa'!$A$23</definedName>
    <definedName function="false" hidden="false" name="_DZ" vbProcedure="false">'Ballistics Pejsa'!$A$29</definedName>
    <definedName function="false" hidden="false" name="_F" vbProcedure="false">'Ballistics Pejsa'!$A$24</definedName>
    <definedName function="false" hidden="false" name="_FC" vbProcedure="false">'Ballistics Pejsa'!$A$25</definedName>
    <definedName function="false" hidden="false" name="_HZ" vbProcedure="false">'Ballistics Pejsa'!$A$10</definedName>
    <definedName function="false" hidden="false" name="_MAYEWSKI_CONST" vbProcedure="false">'Ballistics Pejsa'!$A$27</definedName>
    <definedName function="false" hidden="false" name="_MOA_VALUE" vbProcedure="false">'Ballistics Pejsa'!$A$18</definedName>
    <definedName function="false" hidden="false" name="_N1" vbProcedure="false">'Ballistics Pejsa'!$A$19</definedName>
    <definedName function="false" hidden="false" name="_PR" vbProcedure="false">'Ballistics Pejsa'!$A$16</definedName>
    <definedName function="false" hidden="false" name="_PR0" vbProcedure="false">'Ballistics Pejsa'!$A$26</definedName>
    <definedName function="false" hidden="false" name="_S" vbProcedure="false">'Ballistics Pejsa'!$A$17</definedName>
    <definedName function="false" hidden="false" name="_TC" vbProcedure="false">'Ballistics Pejsa'!$A$14</definedName>
    <definedName function="false" hidden="false" name="_TE" vbProcedure="false">'Ballistics Pejsa'!$A$28</definedName>
    <definedName function="false" hidden="false" name="_V0" vbProcedure="false">'Ballistics Pejsa'!$A$4</definedName>
    <definedName function="false" hidden="false" name="_V1" vbProcedure="false">'Ballistics Pejsa'!$A$20</definedName>
    <definedName function="false" hidden="false" name="_VW" vbProcedure="false">'Ballistics Pejsa'!$A$12</definedName>
    <definedName function="false" hidden="false" name="_WDir" vbProcedure="false">'Ballistics Pejsa'!$A$13</definedName>
    <definedName function="false" hidden="false" name="_WR" vbProcedure="false">'Ballistics Pejsa'!$A$104</definedName>
    <definedName function="false" hidden="false" name="_WT" vbProcedure="false">'Ballistics Pejsa'!$A$5</definedName>
    <definedName function="false" hidden="false" name="_Y" vbProcedure="false">'Ballistics Pejsa'!$A$9</definedName>
    <definedName function="false" hidden="false" name="_Z" vbProcedure="false">'Ballistics Pejsa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</xdr:rowOff>
              </xdr:from>
              <xdr:to>
                <xdr:col>4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3</xdr:col>
                <xdr:colOff>159</xdr:colOff>
                <xdr:row>12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0</xdr:rowOff>
              </xdr:from>
              <xdr:to>
                <xdr:col>3</xdr:col>
                <xdr:colOff>136</xdr:colOff>
                <xdr:row>1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0</xdr:rowOff>
              </xdr:from>
              <xdr:to>
                <xdr:col>4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4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3</xdr:col>
                <xdr:colOff>156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7</xdr:rowOff>
              </xdr:from>
              <xdr:to>
                <xdr:col>4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2</xdr:rowOff>
              </xdr:from>
              <xdr:to>
                <xdr:col>6</xdr:col>
                <xdr:colOff>135</xdr:colOff>
                <xdr:row>19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4</xdr:rowOff>
              </xdr:from>
              <xdr:to>
                <xdr:col>9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7</xdr:rowOff>
              </xdr:from>
              <xdr:to>
                <xdr:col>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Bullet manufacturer's G1 Mayewski/Ingalls Ballistic Coefficient, or G1 BC derived from firing te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</xdr:rowOff>
              </xdr:from>
              <xdr:to>
                <xdr:col>4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Height of scope centre-line above bore centre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6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Inches at 100 yds per MOA graduation on scope turret:
1.09 for NightForce
1.05 for Leup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0.5 for Spitzer boat-tail
0.4 for flat-based
(or figure derived from firing te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6</xdr:rowOff>
              </xdr:from>
              <xdr:to>
                <xdr:col>6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1300 fps for most rifle bul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5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Adjusted for non-standard atmospheric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6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29">
  <si>
    <t xml:space="preserve">     Data Input</t>
  </si>
  <si>
    <t xml:space="preserve">   Target / Range Data</t>
  </si>
  <si>
    <t xml:space="preserve">AR-15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Retard. Coeff. rate</t>
  </si>
  <si>
    <t xml:space="preserve">Trajectory Data</t>
  </si>
  <si>
    <t xml:space="preserve">TRP Northing</t>
  </si>
  <si>
    <t xml:space="preserve">Start Distance</t>
  </si>
  <si>
    <t xml:space="preserve">Range Increment</t>
  </si>
  <si>
    <t xml:space="preserve">Altitude (ft)</t>
  </si>
  <si>
    <t xml:space="preserve">Mover Lead (MIL)</t>
  </si>
  <si>
    <t xml:space="preserve">Station Pressure</t>
  </si>
  <si>
    <t xml:space="preserve">Temperature (F)</t>
  </si>
  <si>
    <t xml:space="preserve">Known Distance </t>
  </si>
  <si>
    <t xml:space="preserve">Scope Height (inch)</t>
  </si>
  <si>
    <t xml:space="preserve">Mil Value ("@100 yds)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Miss High (inches)</t>
  </si>
  <si>
    <t xml:space="preserve">Slope Value (degrees)</t>
  </si>
  <si>
    <t xml:space="preserve">Miss Low (inches)</t>
  </si>
  <si>
    <t xml:space="preserve">Target Vely (mph)</t>
  </si>
  <si>
    <t xml:space="preserve">Miss Right (inches)</t>
  </si>
  <si>
    <t xml:space="preserve">Mover Lead offset(in.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77 S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Description and 1000 yd Weather Correction</t>
  </si>
  <si>
    <t xml:space="preserve">1/10 Mil Clicks</t>
  </si>
  <si>
    <t xml:space="preserve">Dial Down Correction, 1/10 Mil Clicks</t>
  </si>
  <si>
    <t xml:space="preserve">MV:</t>
  </si>
  <si>
    <t xml:space="preserve">Temp:</t>
  </si>
  <si>
    <t xml:space="preserve">Alt:</t>
  </si>
  <si>
    <t xml:space="preserve">BC:</t>
  </si>
  <si>
    <t xml:space="preserve">20 Deg = 1 Click</t>
  </si>
  <si>
    <t xml:space="preserve">1000 ft = 1 Click</t>
  </si>
  <si>
    <t xml:space="preserve">Drift</t>
  </si>
  <si>
    <t xml:space="preserve">■</t>
  </si>
  <si>
    <t xml:space="preserve">3 R</t>
  </si>
  <si>
    <t xml:space="preserve">2 R</t>
  </si>
  <si>
    <t xml:space="preserve">1 R</t>
  </si>
  <si>
    <t xml:space="preserve">1 L</t>
  </si>
  <si>
    <t xml:space="preserve">2 L</t>
  </si>
  <si>
    <t xml:space="preserve">3 L</t>
  </si>
  <si>
    <t xml:space="preserve">■■■■</t>
  </si>
  <si>
    <t xml:space="preserve">1/4 MOA Clicks</t>
  </si>
  <si>
    <t xml:space="preserve">Dial Down Correction, Clicks</t>
  </si>
  <si>
    <t xml:space="preserve">1/8th Mil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Drop   </t>
  </si>
  <si>
    <t xml:space="preserve">Drift   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 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  <si>
    <t xml:space="preserve">(c) 2001, www.jacksonrifles.com</t>
  </si>
  <si>
    <t xml:space="preserve">Speed</t>
  </si>
  <si>
    <t xml:space="preserve">Elevn</t>
  </si>
  <si>
    <t xml:space="preserve">Time</t>
  </si>
  <si>
    <t xml:space="preserve">Input data:</t>
  </si>
  <si>
    <t xml:space="preserve">[yards]</t>
  </si>
  <si>
    <t xml:space="preserve">[fps]</t>
  </si>
  <si>
    <t xml:space="preserve">[ft.lb]</t>
  </si>
  <si>
    <t xml:space="preserve">[inches]</t>
  </si>
  <si>
    <t xml:space="preserve">[MOA]</t>
  </si>
  <si>
    <t xml:space="preserve">[sec]</t>
  </si>
  <si>
    <t xml:space="preserve">Bullet description</t>
  </si>
  <si>
    <t xml:space="preserve">Muzzle speed (fps)</t>
  </si>
  <si>
    <t xml:space="preserve">Bullet wt (gn)</t>
  </si>
  <si>
    <t xml:space="preserve">BC</t>
  </si>
  <si>
    <t xml:space="preserve">Special range (yd)</t>
  </si>
  <si>
    <t xml:space="preserve">Start range (yd)</t>
  </si>
  <si>
    <t xml:space="preserve">Increment (yd)</t>
  </si>
  <si>
    <t xml:space="preserve">Impact Ht. (in)</t>
  </si>
  <si>
    <t xml:space="preserve">at Zero range (yd)</t>
  </si>
  <si>
    <t xml:space="preserve">Wind speed (mph)</t>
  </si>
  <si>
    <t xml:space="preserve">Wind dir. (o'clock)</t>
  </si>
  <si>
    <t xml:space="preserve">Temp. (Celcius)</t>
  </si>
  <si>
    <t xml:space="preserve">Altitude (feet)</t>
  </si>
  <si>
    <t xml:space="preserve">Pressure (mbar)</t>
  </si>
  <si>
    <t xml:space="preserve">Scope Ht. (in)</t>
  </si>
  <si>
    <t xml:space="preserve">in./MOA @ 100 yds</t>
  </si>
  <si>
    <t xml:space="preserve">Break Velocity (fps)</t>
  </si>
  <si>
    <t xml:space="preserve">Calculated data &amp; constants:</t>
  </si>
  <si>
    <t xml:space="preserve">Adjusted BC</t>
  </si>
  <si>
    <t xml:space="preserve">Retardation coeff.</t>
  </si>
  <si>
    <t xml:space="preserve">Adj. Retard. Coeff.</t>
  </si>
  <si>
    <t xml:space="preserve">Standard pressure</t>
  </si>
  <si>
    <t xml:space="preserve">Mayewski constant</t>
  </si>
  <si>
    <t xml:space="preserve">Temp. (Faht.)</t>
  </si>
  <si>
    <t xml:space="preserve">Drop at Zero</t>
  </si>
  <si>
    <t xml:space="preserve">Acknowledgement:</t>
  </si>
  <si>
    <t xml:space="preserve">Methods and formulae used in this spreadsheet were developed by Prof. Arthur J Pejsa, http://www.pejsa.com/</t>
  </si>
  <si>
    <t xml:space="preserve">Notes:</t>
  </si>
  <si>
    <t xml:space="preserve">Simplified ballistic table for supersonic trajectories</t>
  </si>
  <si>
    <t xml:space="preserve">Predictions are not precise for bullet speeds below trans-sonic Break Velocity</t>
  </si>
  <si>
    <t xml:space="preserve">Use Prof. Pejsa's computer program for trans-sonic and sub-sonic trajectories</t>
  </si>
  <si>
    <t xml:space="preserve">Work in progress:</t>
  </si>
  <si>
    <t xml:space="preserve">Incline (deg.)</t>
  </si>
  <si>
    <t xml:space="preserve">Rifle weight (lb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00#"/>
    <numFmt numFmtId="174" formatCode="[$-409]d\-mmm\-yy"/>
    <numFmt numFmtId="175" formatCode="[$-409]m/d/yyyy"/>
    <numFmt numFmtId="176" formatCode="dd\-mmm\-yy_)"/>
    <numFmt numFmtId="177" formatCode="0.000_)"/>
  </numFmts>
  <fonts count="8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b val="true"/>
      <u val="single"/>
      <sz val="9"/>
      <color rgb="FFFFFFFF"/>
      <name val="Arial Greek"/>
      <family val="2"/>
      <charset val="161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2"/>
      <name val="Magneto"/>
      <family val="5"/>
    </font>
    <font>
      <b val="true"/>
      <sz val="36"/>
      <name val="Franklin Gothic Demi"/>
      <family val="2"/>
    </font>
    <font>
      <b val="true"/>
      <sz val="48"/>
      <name val="Franklin Gothic Demi"/>
      <family val="2"/>
    </font>
    <font>
      <sz val="14"/>
      <color rgb="FF000000"/>
      <name val="Times New Roman"/>
      <family val="1"/>
    </font>
    <font>
      <b val="true"/>
      <sz val="12"/>
      <color rgb="FFFFFFFF"/>
      <name val="Magneto"/>
      <family val="5"/>
    </font>
    <font>
      <b val="true"/>
      <sz val="36"/>
      <color rgb="FF000000"/>
      <name val="Franklin Gothic Demi"/>
      <family val="2"/>
    </font>
    <font>
      <b val="true"/>
      <sz val="48"/>
      <color rgb="FFFFFFFF"/>
      <name val="Franklin Gothic Demi"/>
      <family val="2"/>
    </font>
    <font>
      <sz val="10"/>
      <color rgb="FF000000"/>
      <name val="Courier New"/>
      <family val="3"/>
    </font>
    <font>
      <b val="true"/>
      <sz val="36"/>
      <color rgb="FFFFFFFF"/>
      <name val="Franklin Gothic Demi"/>
      <family val="2"/>
    </font>
    <font>
      <b val="true"/>
      <sz val="18"/>
      <color rgb="FFFFFFFF"/>
      <name val="Franklin Gothic Demi"/>
      <family val="2"/>
    </font>
    <font>
      <b val="true"/>
      <sz val="18"/>
      <name val="Franklin Gothic Demi"/>
      <family val="2"/>
    </font>
    <font>
      <sz val="10"/>
      <color rgb="FF000000"/>
      <name val="Times New Roman"/>
      <family val="1"/>
    </font>
    <font>
      <b val="true"/>
      <sz val="18"/>
      <name val="MS Serif"/>
      <family val="1"/>
    </font>
    <font>
      <b val="true"/>
      <sz val="20"/>
      <name val="Arial Narrow"/>
      <family val="2"/>
    </font>
    <font>
      <b val="true"/>
      <sz val="18"/>
      <color rgb="FFFFFFFF"/>
      <name val="MS Serif"/>
      <family val="1"/>
    </font>
    <font>
      <b val="true"/>
      <sz val="20"/>
      <color rgb="FFFFFFFF"/>
      <name val="Arial Narrow"/>
      <family val="2"/>
    </font>
    <font>
      <sz val="20"/>
      <color rgb="FFFFFFFF"/>
      <name val="Bookman Old Style"/>
      <family val="1"/>
    </font>
    <font>
      <b val="true"/>
      <sz val="20"/>
      <color rgb="FFFFFFFF"/>
      <name val="Franklin Gothic Demi"/>
      <family val="2"/>
    </font>
    <font>
      <sz val="10"/>
      <color rgb="FF000000"/>
      <name val="Wingdings"/>
      <family val="0"/>
      <charset val="2"/>
    </font>
    <font>
      <sz val="12"/>
      <color rgb="FFFFFFFF"/>
      <name val="Arial TUR"/>
      <family val="2"/>
      <charset val="162"/>
    </font>
    <font>
      <b val="true"/>
      <sz val="14"/>
      <color rgb="FF000000"/>
      <name val="Bookman Old Style"/>
      <family val="1"/>
    </font>
    <font>
      <sz val="6"/>
      <color rgb="FFFFFFFF"/>
      <name val="Small Fonts"/>
      <family val="2"/>
    </font>
    <font>
      <b val="true"/>
      <sz val="20"/>
      <color rgb="FFFFFFFF"/>
      <name val="MS Serif"/>
      <family val="1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listics" xfId="21"/>
    <cellStyle name="Normal_Book2" xfId="22"/>
    <cellStyle name="Normal_Drop Chart 240 MK New Scop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0480</xdr:colOff>
          <xdr:row>3</xdr:row>
          <xdr:rowOff>28800</xdr:rowOff>
        </xdr:from>
        <xdr:to>
          <xdr:col>4</xdr:col>
          <xdr:colOff>-879840</xdr:colOff>
          <xdr:row>4</xdr:row>
          <xdr:rowOff>36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600</xdr:colOff>
          <xdr:row>6</xdr:row>
          <xdr:rowOff>83880</xdr:rowOff>
        </xdr:from>
        <xdr:to>
          <xdr:col>13</xdr:col>
          <xdr:colOff>-168480</xdr:colOff>
          <xdr:row>7</xdr:row>
          <xdr:rowOff>990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7840</xdr:colOff>
          <xdr:row>1</xdr:row>
          <xdr:rowOff>23040</xdr:rowOff>
        </xdr:from>
        <xdr:to>
          <xdr:col>7</xdr:col>
          <xdr:colOff>171720</xdr:colOff>
          <xdr:row>2</xdr:row>
          <xdr:rowOff>82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0</xdr:colOff>
          <xdr:row>3</xdr:row>
          <xdr:rowOff>6120</xdr:rowOff>
        </xdr:from>
        <xdr:to>
          <xdr:col>4</xdr:col>
          <xdr:colOff>-778320</xdr:colOff>
          <xdr:row>4</xdr:row>
          <xdr:rowOff>21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840</xdr:colOff>
          <xdr:row>6</xdr:row>
          <xdr:rowOff>83880</xdr:rowOff>
        </xdr:from>
        <xdr:to>
          <xdr:col>11</xdr:col>
          <xdr:colOff>-586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720</xdr:colOff>
          <xdr:row>3</xdr:row>
          <xdr:rowOff>13680</xdr:rowOff>
        </xdr:from>
        <xdr:to>
          <xdr:col>8</xdr:col>
          <xdr:colOff>-115200</xdr:colOff>
          <xdr:row>4</xdr:row>
          <xdr:rowOff>21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N/LOCALS~1/TEMP/BallisticsCalculatorIORBDC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ridge Info"/>
      <sheetName val="Ballistics Table"/>
      <sheetName val="Drop, Cosine Chart IOR"/>
      <sheetName val="BDC Data"/>
      <sheetName val="Cosine BDC"/>
      <sheetName val="Drop Charts"/>
      <sheetName val="Drop Charts R"/>
      <sheetName val="Cosine Charts"/>
      <sheetName val="Cosine Charts R"/>
      <sheetName val="Distances (TRPs) KD Compass"/>
      <sheetName val="Distances (TRPs)"/>
      <sheetName val="Notes"/>
      <sheetName val="Calculations"/>
      <sheetName val="Ballistics Pej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43"/>
    <col collapsed="false" customWidth="true" hidden="false" outlineLevel="0" max="3" min="3" style="0" width="7.88"/>
    <col collapsed="false" customWidth="true" hidden="false" outlineLevel="0" max="4" min="4" style="0" width="20.77"/>
    <col collapsed="false" customWidth="true" hidden="false" outlineLevel="0" max="5" min="5" style="0" width="7.66"/>
    <col collapsed="false" customWidth="true" hidden="false" outlineLevel="0" max="6" min="6" style="0" width="2.32"/>
    <col collapsed="false" customWidth="true" hidden="false" outlineLevel="0" max="7" min="7" style="0" width="20.32"/>
    <col collapsed="false" customWidth="true" hidden="false" outlineLevel="0" max="8" min="8" style="0" width="6.77"/>
    <col collapsed="false" customWidth="true" hidden="false" outlineLevel="0" max="9" min="9" style="0" width="4.66"/>
  </cols>
  <sheetData>
    <row r="1" customFormat="false" ht="21.6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2" hidden="false" customHeight="false" outlineLevel="0" collapsed="false">
      <c r="A3" s="7" t="s">
        <v>2</v>
      </c>
      <c r="C3" s="8" t="str">
        <f aca="false">IF(MOD(B17,B10)&lt;&gt;0," Range Increment must be evenly divisible by Zero Range"," ")</f>
        <v> </v>
      </c>
      <c r="F3" s="6"/>
    </row>
    <row r="4" customFormat="false" ht="13.8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" hidden="false" customHeight="false" outlineLevel="0" collapsed="false">
      <c r="A5" s="12" t="s">
        <v>6</v>
      </c>
      <c r="B5" s="13" t="n">
        <v>2750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2.6" hidden="false" customHeight="false" outlineLevel="0" collapsed="false">
      <c r="A6" s="12" t="s">
        <v>9</v>
      </c>
      <c r="B6" s="17" t="n">
        <v>77</v>
      </c>
      <c r="D6" s="18" t="s">
        <v>10</v>
      </c>
      <c r="E6" s="19" t="n">
        <v>22</v>
      </c>
      <c r="F6" s="6"/>
      <c r="G6" s="20" t="s">
        <v>11</v>
      </c>
      <c r="H6" s="21" t="n">
        <v>4350055</v>
      </c>
      <c r="K6" s="22"/>
    </row>
    <row r="7" customFormat="false" ht="13.8" hidden="false" customHeight="false" outlineLevel="0" collapsed="false">
      <c r="A7" s="12" t="s">
        <v>12</v>
      </c>
      <c r="B7" s="23" t="n">
        <v>0.36</v>
      </c>
      <c r="D7" s="18" t="s">
        <v>13</v>
      </c>
      <c r="E7" s="24" t="n">
        <f aca="false">IF(SUM(E5)+SUM(E6)&gt;0,((E6*27.7778*3.6/B15)/E5)," ")</f>
        <v>611.1116</v>
      </c>
      <c r="F7" s="6"/>
      <c r="G7" s="25" t="s">
        <v>14</v>
      </c>
      <c r="H7" s="21" t="n">
        <v>305800</v>
      </c>
    </row>
    <row r="8" customFormat="false" ht="12.6" hidden="false" customHeight="false" outlineLevel="0" collapsed="false">
      <c r="A8" s="12" t="s">
        <v>15</v>
      </c>
      <c r="B8" s="23" t="n">
        <v>0.45</v>
      </c>
      <c r="D8" s="26" t="s">
        <v>16</v>
      </c>
      <c r="E8" s="5"/>
      <c r="F8" s="6"/>
      <c r="G8" s="20" t="s">
        <v>17</v>
      </c>
      <c r="H8" s="27" t="n">
        <v>4349674</v>
      </c>
    </row>
    <row r="9" customFormat="false" ht="13.8" hidden="false" customHeight="false" outlineLevel="0" collapsed="false">
      <c r="A9" s="12" t="s">
        <v>18</v>
      </c>
      <c r="B9" s="17" t="n">
        <v>0</v>
      </c>
      <c r="D9" s="28" t="str">
        <f aca="false">CONCATENATE("Trajectory (MOA)     ",IF(SUM(B20)&gt;0,"Slope","No Slope"))</f>
        <v>Trajectory (MOA)     Slope</v>
      </c>
      <c r="E9" s="29" t="e">
        <f aca="false">IF(E7&gt;#REF!,"Too Far",IF(SUM(E7)=0," ",-(VLOOKUP(COS(B20*PI()/180)*(E7+B10/2),'Ballistics Table'!A4:G34,6))))</f>
        <v>#REF!</v>
      </c>
      <c r="F9" s="30"/>
      <c r="G9" s="31" t="s">
        <v>13</v>
      </c>
      <c r="H9" s="32" t="n">
        <f aca="false">IF(SUM(H5)&gt;0,(SQRT(SUM((($H$5-H7)^2)+(($H$6-H8)^2))))*1.095,0)</f>
        <v>431.325767865775</v>
      </c>
      <c r="I9" s="33"/>
    </row>
    <row r="10" customFormat="false" ht="13.8" hidden="false" customHeight="false" outlineLevel="0" collapsed="false">
      <c r="A10" s="12" t="s">
        <v>19</v>
      </c>
      <c r="B10" s="17" t="n">
        <v>25</v>
      </c>
      <c r="D10" s="34" t="str">
        <f aca="false">CONCATENATE("Windage in (MOA) =    ",VLOOKUP(SUM(B19),Calculations!G20:I32,3))</f>
        <v>Windage in (MOA) =    Right</v>
      </c>
      <c r="E10" s="35" t="n">
        <f aca="false">IF(SUM(E7)=0," ",VLOOKUP(E7,'Ballistics Table'!A4:K34,10)*(VLOOKUP(SUM(B19),Calculations!G20:I32,2)))</f>
        <v>39.4384051555975</v>
      </c>
      <c r="F10" s="6"/>
      <c r="G10" s="26" t="s">
        <v>16</v>
      </c>
      <c r="H10" s="36"/>
    </row>
    <row r="11" customFormat="false" ht="13.8" hidden="false" customHeight="false" outlineLevel="0" collapsed="false">
      <c r="A11" s="12" t="s">
        <v>20</v>
      </c>
      <c r="B11" s="17" t="n">
        <v>4100</v>
      </c>
      <c r="D11" s="37" t="s">
        <v>21</v>
      </c>
      <c r="E11" s="38" t="n">
        <f aca="false">IF(SUM(E7)=0," ",VLOOKUP((E7+B10/2),'Ballistics Table'!A4:O34,14))</f>
        <v>0.878256369643637</v>
      </c>
      <c r="F11" s="6"/>
      <c r="G11" s="28" t="str">
        <f aca="false">CONCATENATE("Trajectory (MOA)     ",IF(SUM(B20)&gt;0,"Slope","No Slope"))</f>
        <v>Trajectory (MOA)     Slope</v>
      </c>
      <c r="H11" s="29" t="e">
        <f aca="false">IF(H9&gt;#REF!,"Too Far",IF(SUM(H9)=0," ",-(VLOOKUP(COS(B20*PI()/180)*(H9+B10/2),'Ballistics Table'!A4:G34,6))))</f>
        <v>#REF!</v>
      </c>
      <c r="I11" s="39"/>
    </row>
    <row r="12" customFormat="false" ht="13.8" hidden="false" customHeight="false" outlineLevel="0" collapsed="false">
      <c r="A12" s="12" t="s">
        <v>22</v>
      </c>
      <c r="B12" s="40" t="n">
        <v>29.92</v>
      </c>
      <c r="F12" s="6"/>
      <c r="G12" s="34" t="str">
        <f aca="false">CONCATENATE("Windage in (MOA) =    ",VLOOKUP(SUM(B19),Calculations!G20:I32,3))</f>
        <v>Windage in (MOA) =    Right</v>
      </c>
      <c r="H12" s="35" t="n">
        <f aca="false">IF(SUM(H9)=0," ",VLOOKUP(H9,'Ballistics Table'!A4:K34,10)*(VLOOKUP(SUM(B19),Calculations!G20:I32,2)))</f>
        <v>18.0458354776122</v>
      </c>
      <c r="I12" s="39"/>
    </row>
    <row r="13" customFormat="false" ht="13.8" hidden="false" customHeight="false" outlineLevel="0" collapsed="false">
      <c r="A13" s="12" t="s">
        <v>23</v>
      </c>
      <c r="B13" s="17" t="n">
        <v>40</v>
      </c>
      <c r="D13" s="9" t="s">
        <v>24</v>
      </c>
      <c r="E13" s="11"/>
      <c r="F13" s="6"/>
      <c r="G13" s="37" t="s">
        <v>21</v>
      </c>
      <c r="H13" s="38" t="n">
        <f aca="false">IF(SUM(H9)=0," ",VLOOKUP((H9+B10/2),'Ballistics Table'!A4:O34,14))</f>
        <v>0.566095468574541</v>
      </c>
    </row>
    <row r="14" customFormat="false" ht="12.6" hidden="false" customHeight="false" outlineLevel="0" collapsed="false">
      <c r="A14" s="12" t="s">
        <v>25</v>
      </c>
      <c r="B14" s="40" t="n">
        <v>2.75</v>
      </c>
      <c r="C14" s="41"/>
      <c r="D14" s="31" t="s">
        <v>13</v>
      </c>
      <c r="E14" s="42" t="n">
        <v>440</v>
      </c>
      <c r="F14" s="6"/>
    </row>
    <row r="15" customFormat="false" ht="12.6" hidden="false" customHeight="false" outlineLevel="0" collapsed="false">
      <c r="A15" s="12" t="s">
        <v>26</v>
      </c>
      <c r="B15" s="23" t="n">
        <v>3.6</v>
      </c>
      <c r="C15" s="41"/>
      <c r="D15" s="26" t="s">
        <v>16</v>
      </c>
      <c r="E15" s="5"/>
      <c r="F15" s="6"/>
    </row>
    <row r="16" customFormat="false" ht="13.2" hidden="false" customHeight="false" outlineLevel="0" collapsed="false">
      <c r="A16" s="12" t="s">
        <v>27</v>
      </c>
      <c r="B16" s="23" t="n">
        <v>1.047</v>
      </c>
      <c r="C16" s="16"/>
      <c r="D16" s="28" t="str">
        <f aca="false">CONCATENATE("Trajectory (MOA)     ",IF(SUM(B20)&gt;0,"Slope","No Slope"))</f>
        <v>Trajectory (MOA)     Slope</v>
      </c>
      <c r="E16" s="29" t="e">
        <f aca="false">IF(E14&gt;#REF!,"Too Far",IF(SUM(E14)=0," ",-(VLOOKUP(COS(B20*PI()/180)*(E14+B10/2),'Ballistics Table'!A4:G34,6))))</f>
        <v>#REF!</v>
      </c>
      <c r="F16" s="6"/>
    </row>
    <row r="17" customFormat="false" ht="13.2" hidden="false" customHeight="false" outlineLevel="0" collapsed="false">
      <c r="A17" s="12" t="s">
        <v>28</v>
      </c>
      <c r="B17" s="17" t="n">
        <v>200</v>
      </c>
      <c r="C17" s="16"/>
      <c r="D17" s="34" t="str">
        <f aca="false">CONCATENATE("Windage in (MOA) =    ",VLOOKUP(SUM(B19),Calculations!G20:I32,3))</f>
        <v>Windage in (MOA) =    Right</v>
      </c>
      <c r="E17" s="35" t="n">
        <f aca="false">IF(SUM(E14)=0," ",VLOOKUP(E14,'Ballistics Table'!A4:K34,10)*(VLOOKUP(SUM(B19),Calculations!G20:I32,2)))</f>
        <v>18.0458354776122</v>
      </c>
      <c r="F17" s="6"/>
    </row>
    <row r="18" customFormat="false" ht="13.8" hidden="false" customHeight="false" outlineLevel="0" collapsed="false">
      <c r="A18" s="12" t="s">
        <v>29</v>
      </c>
      <c r="B18" s="17" t="n">
        <v>10</v>
      </c>
      <c r="C18" s="16"/>
      <c r="D18" s="37" t="s">
        <v>21</v>
      </c>
      <c r="E18" s="38" t="n">
        <f aca="false">IF(SUM(E14)=0," ",VLOOKUP((E14+B10/2),'Ballistics Table'!A4:O34,14))</f>
        <v>0.607227596151457</v>
      </c>
      <c r="F18" s="6"/>
    </row>
    <row r="19" customFormat="false" ht="13.2" hidden="false" customHeight="false" outlineLevel="0" collapsed="false">
      <c r="A19" s="34" t="s">
        <v>30</v>
      </c>
      <c r="B19" s="17" t="n">
        <v>3</v>
      </c>
      <c r="C19" s="16"/>
      <c r="D19" s="43" t="s">
        <v>31</v>
      </c>
      <c r="E19" s="44" t="n">
        <v>0</v>
      </c>
      <c r="G19" s="45" t="str">
        <f aca="false">IF(SUM(E19)&gt;0,IF(SUM(E20)&gt;0,"Enter miss as high or low, not both"," ")," ")</f>
        <v> </v>
      </c>
    </row>
    <row r="20" customFormat="false" ht="12.6" hidden="false" customHeight="false" outlineLevel="0" collapsed="false">
      <c r="A20" s="20" t="s">
        <v>32</v>
      </c>
      <c r="B20" s="19" t="n">
        <v>5</v>
      </c>
      <c r="D20" s="46" t="s">
        <v>33</v>
      </c>
      <c r="E20" s="47" t="n">
        <v>1</v>
      </c>
      <c r="G20" s="48"/>
    </row>
    <row r="21" customFormat="false" ht="13.2" hidden="false" customHeight="false" outlineLevel="0" collapsed="false">
      <c r="A21" s="49" t="s">
        <v>34</v>
      </c>
      <c r="B21" s="50" t="n">
        <v>6</v>
      </c>
      <c r="D21" s="46" t="s">
        <v>35</v>
      </c>
      <c r="E21" s="47" t="n">
        <v>0</v>
      </c>
      <c r="F21" s="6"/>
      <c r="G21" s="45" t="str">
        <f aca="false">IF(SUM(E21)&gt;0,IF(SUM(E22)&gt;0,"Enter miss as left or right, not both"," ")," ")</f>
        <v> </v>
      </c>
    </row>
    <row r="22" customFormat="false" ht="12.6" hidden="false" customHeight="false" outlineLevel="0" collapsed="false">
      <c r="A22" s="51" t="s">
        <v>36</v>
      </c>
      <c r="B22" s="52" t="n">
        <v>0</v>
      </c>
      <c r="D22" s="53" t="s">
        <v>37</v>
      </c>
      <c r="E22" s="54" t="n">
        <v>1</v>
      </c>
      <c r="F22" s="6"/>
    </row>
    <row r="23" customFormat="false" ht="13.8" hidden="false" customHeight="false" outlineLevel="0" collapsed="false">
      <c r="D23" s="55" t="s">
        <v>38</v>
      </c>
      <c r="E23" s="56" t="n">
        <f aca="false">IF(SUM(E19)&gt;0,(((E19/$B$16)/($E$14/100))),(((E20/$B$16)/($E$14/100))))</f>
        <v>0.217070417643484</v>
      </c>
      <c r="F23" s="48"/>
      <c r="G23" s="57" t="str">
        <f aca="false">IF(SUM(E19)&gt;0,"Down (MOA)","UP (MOA)")</f>
        <v>UP (MOA)</v>
      </c>
    </row>
    <row r="24" customFormat="false" ht="13.8" hidden="false" customHeight="false" outlineLevel="0" collapsed="false">
      <c r="C24" s="48"/>
      <c r="D24" s="58" t="s">
        <v>39</v>
      </c>
      <c r="E24" s="56" t="n">
        <f aca="false">IF(SUM(E21)&gt;0,(((E21/$B$16)/($E$14/100))),(((E22/$B$16)/($E$14/100))))</f>
        <v>0.217070417643484</v>
      </c>
      <c r="F24" s="48"/>
      <c r="G24" s="59" t="str">
        <f aca="false">IF(SUM(E21)&gt;0,"Left (MOA)","Right (MOA)")</f>
        <v>Right (MOA)</v>
      </c>
    </row>
    <row r="25" customFormat="false" ht="12" hidden="false" customHeight="false" outlineLevel="0" collapsed="false">
      <c r="A25" s="60"/>
      <c r="B25" s="60"/>
      <c r="C25" s="48"/>
    </row>
    <row r="26" customFormat="false" ht="12" hidden="false" customHeight="false" outlineLevel="0" collapsed="false">
      <c r="A26" s="61"/>
      <c r="B26" s="60"/>
      <c r="H26" s="62"/>
    </row>
    <row r="29" customFormat="false" ht="12" hidden="false" customHeight="false" outlineLevel="0" collapsed="false">
      <c r="A29" s="12" t="s">
        <v>40</v>
      </c>
      <c r="B29" s="63" t="s">
        <v>41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8" width="2.43"/>
    <col collapsed="false" customWidth="true" hidden="false" outlineLevel="0" max="4" min="4" style="164" width="4.32"/>
    <col collapsed="false" customWidth="true" hidden="false" outlineLevel="0" max="11" min="5" style="327" width="4.1"/>
    <col collapsed="false" customWidth="true" hidden="false" outlineLevel="0" max="12" min="12" style="168" width="2.88"/>
    <col collapsed="false" customWidth="true" hidden="false" outlineLevel="0" max="13" min="13" style="168" width="2.32"/>
    <col collapsed="false" customWidth="true" hidden="false" outlineLevel="0" max="14" min="14" style="168" width="2.77"/>
    <col collapsed="false" customWidth="true" hidden="false" outlineLevel="0" max="15" min="15" style="164" width="4.21"/>
    <col collapsed="false" customWidth="true" hidden="false" outlineLevel="0" max="22" min="16" style="327" width="4.66"/>
    <col collapsed="false" customWidth="true" hidden="false" outlineLevel="0" max="23" min="23" style="168" width="3.21"/>
    <col collapsed="false" customWidth="false" hidden="false" outlineLevel="0" max="257" min="24" style="164" width="7.99"/>
  </cols>
  <sheetData>
    <row r="3" customFormat="false" ht="13.2" hidden="false" customHeight="false" outlineLevel="0" collapsed="false">
      <c r="H3" s="172" t="s">
        <v>90</v>
      </c>
      <c r="I3" s="164"/>
      <c r="R3" s="164"/>
      <c r="S3" s="172" t="s">
        <v>87</v>
      </c>
      <c r="T3" s="164"/>
    </row>
    <row r="4" customFormat="false" ht="13.2" hidden="false" customHeight="false" outlineLevel="0" collapsed="false">
      <c r="H4" s="172"/>
      <c r="I4" s="164"/>
      <c r="R4" s="164"/>
      <c r="S4" s="172"/>
      <c r="T4" s="164"/>
    </row>
    <row r="5" customFormat="false" ht="13.2" hidden="false" customHeight="false" outlineLevel="0" collapsed="false">
      <c r="H5" s="174" t="s">
        <v>96</v>
      </c>
      <c r="I5" s="164"/>
      <c r="R5" s="164"/>
      <c r="S5" s="174" t="s">
        <v>96</v>
      </c>
      <c r="T5" s="164"/>
    </row>
    <row r="6" customFormat="false" ht="13.2" hidden="false" customHeight="false" outlineLevel="0" collapsed="false">
      <c r="H6" s="172"/>
      <c r="I6" s="164"/>
      <c r="R6" s="164"/>
      <c r="S6" s="172"/>
      <c r="T6" s="164"/>
    </row>
    <row r="7" customFormat="false" ht="13.2" hidden="false" customHeight="false" outlineLevel="0" collapsed="false">
      <c r="A7" s="200"/>
      <c r="B7" s="200"/>
      <c r="C7" s="200"/>
      <c r="D7" s="200"/>
      <c r="E7" s="328"/>
      <c r="F7" s="328"/>
      <c r="G7" s="328"/>
      <c r="H7" s="328"/>
      <c r="I7" s="328"/>
      <c r="J7" s="328"/>
      <c r="K7" s="328"/>
      <c r="L7" s="200"/>
      <c r="M7" s="200"/>
      <c r="N7" s="200"/>
      <c r="O7" s="200"/>
      <c r="P7" s="328"/>
      <c r="Q7" s="328"/>
      <c r="R7" s="328"/>
      <c r="S7" s="328"/>
      <c r="T7" s="328"/>
      <c r="U7" s="328"/>
      <c r="V7" s="328"/>
      <c r="W7" s="200"/>
    </row>
    <row r="8" s="168" customFormat="true" ht="11.25" hidden="false" customHeight="true" outlineLevel="0" collapsed="false">
      <c r="A8" s="190"/>
      <c r="B8" s="191"/>
      <c r="C8" s="215"/>
      <c r="D8" s="288"/>
      <c r="E8" s="290"/>
      <c r="F8" s="289"/>
      <c r="G8" s="290"/>
      <c r="H8" s="290"/>
      <c r="I8" s="215"/>
      <c r="J8" s="291"/>
      <c r="K8" s="290"/>
      <c r="L8" s="215"/>
      <c r="M8" s="210"/>
      <c r="N8" s="215"/>
      <c r="O8" s="288"/>
      <c r="P8" s="290"/>
      <c r="Q8" s="289"/>
      <c r="R8" s="290"/>
      <c r="S8" s="290"/>
      <c r="T8" s="215"/>
      <c r="U8" s="291"/>
      <c r="V8" s="290"/>
      <c r="W8" s="215"/>
    </row>
    <row r="9" s="302" customFormat="true" ht="10.5" hidden="false" customHeight="true" outlineLevel="0" collapsed="false">
      <c r="A9" s="214"/>
      <c r="B9" s="304"/>
      <c r="C9" s="330"/>
      <c r="D9" s="301" t="str">
        <f aca="false">'Cartridge Info'!B29</f>
        <v>77 SMK</v>
      </c>
      <c r="E9" s="301"/>
      <c r="F9" s="301"/>
      <c r="G9" s="301"/>
      <c r="H9" s="301"/>
      <c r="I9" s="301"/>
      <c r="J9" s="301"/>
      <c r="K9" s="301"/>
      <c r="L9" s="330"/>
      <c r="M9" s="214"/>
      <c r="N9" s="330"/>
      <c r="O9" s="301" t="str">
        <f aca="false">'Cartridge Info'!B29</f>
        <v>77 SMK</v>
      </c>
      <c r="P9" s="301"/>
      <c r="Q9" s="301"/>
      <c r="R9" s="301"/>
      <c r="S9" s="301"/>
      <c r="T9" s="301"/>
      <c r="U9" s="301"/>
      <c r="V9" s="301"/>
      <c r="W9" s="330"/>
    </row>
    <row r="10" s="302" customFormat="true" ht="10.5" hidden="false" customHeight="true" outlineLevel="0" collapsed="false">
      <c r="A10" s="306"/>
      <c r="B10" s="307"/>
      <c r="C10" s="330"/>
      <c r="D10" s="195"/>
      <c r="E10" s="308" t="n">
        <f aca="false">Calculations!C33</f>
        <v>98</v>
      </c>
      <c r="F10" s="308" t="n">
        <f aca="false">Calculations!D33</f>
        <v>96</v>
      </c>
      <c r="G10" s="308" t="n">
        <f aca="false">Calculations!E33</f>
        <v>94</v>
      </c>
      <c r="H10" s="308" t="n">
        <f aca="false">Calculations!F33</f>
        <v>91</v>
      </c>
      <c r="I10" s="308" t="n">
        <f aca="false">Calculations!G33</f>
        <v>87</v>
      </c>
      <c r="J10" s="308" t="n">
        <f aca="false">Calculations!H33</f>
        <v>82</v>
      </c>
      <c r="K10" s="308" t="n">
        <f aca="false">Calculations!I33</f>
        <v>77</v>
      </c>
      <c r="L10" s="331"/>
      <c r="M10" s="307"/>
      <c r="N10" s="330"/>
      <c r="O10" s="195"/>
      <c r="P10" s="308" t="n">
        <f aca="false">Calculations!C33</f>
        <v>98</v>
      </c>
      <c r="Q10" s="308" t="n">
        <f aca="false">Calculations!D33</f>
        <v>96</v>
      </c>
      <c r="R10" s="308" t="n">
        <f aca="false">Calculations!E33</f>
        <v>94</v>
      </c>
      <c r="S10" s="308" t="n">
        <f aca="false">Calculations!F33</f>
        <v>91</v>
      </c>
      <c r="T10" s="308" t="n">
        <f aca="false">Calculations!G33</f>
        <v>87</v>
      </c>
      <c r="U10" s="308" t="n">
        <f aca="false">Calculations!H33</f>
        <v>82</v>
      </c>
      <c r="V10" s="308" t="n">
        <f aca="false">Calculations!I33</f>
        <v>77</v>
      </c>
      <c r="W10" s="331"/>
    </row>
    <row r="11" s="302" customFormat="true" ht="10.5" hidden="false" customHeight="true" outlineLevel="0" collapsed="false">
      <c r="A11" s="314"/>
      <c r="B11" s="310"/>
      <c r="C11" s="300"/>
      <c r="D11" s="195" t="n">
        <f aca="false">Calculations!A39</f>
        <v>150</v>
      </c>
      <c r="E11" s="311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1</v>
      </c>
      <c r="F11" s="311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1</v>
      </c>
      <c r="G11" s="311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1</v>
      </c>
      <c r="H11" s="311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1</v>
      </c>
      <c r="I11" s="311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1.5</v>
      </c>
      <c r="J11" s="311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1.5</v>
      </c>
      <c r="K11" s="311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1.5</v>
      </c>
      <c r="L11" s="316"/>
      <c r="M11" s="309"/>
      <c r="N11" s="300"/>
      <c r="O11" s="195" t="n">
        <f aca="false">Calculations!A39</f>
        <v>150</v>
      </c>
      <c r="P11" s="312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1</v>
      </c>
      <c r="Q11" s="312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1</v>
      </c>
      <c r="R11" s="312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1.25</v>
      </c>
      <c r="S11" s="312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1.25</v>
      </c>
      <c r="T11" s="312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1.5</v>
      </c>
      <c r="U11" s="312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1.5</v>
      </c>
      <c r="V11" s="312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75</v>
      </c>
      <c r="W11" s="316"/>
    </row>
    <row r="12" s="302" customFormat="true" ht="10.5" hidden="false" customHeight="true" outlineLevel="0" collapsed="false">
      <c r="A12" s="314"/>
      <c r="B12" s="310"/>
      <c r="C12" s="300"/>
      <c r="D12" s="195" t="n">
        <f aca="false">Calculations!A40</f>
        <v>175</v>
      </c>
      <c r="E12" s="311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0.5</v>
      </c>
      <c r="F12" s="311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0.5</v>
      </c>
      <c r="G12" s="311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1</v>
      </c>
      <c r="H12" s="311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1</v>
      </c>
      <c r="I12" s="311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1</v>
      </c>
      <c r="J12" s="311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1.5</v>
      </c>
      <c r="K12" s="311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1.5</v>
      </c>
      <c r="L12" s="316"/>
      <c r="M12" s="309"/>
      <c r="N12" s="300"/>
      <c r="O12" s="195" t="n">
        <f aca="false">Calculations!A40</f>
        <v>175</v>
      </c>
      <c r="P12" s="312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0.5</v>
      </c>
      <c r="Q12" s="312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0.75</v>
      </c>
      <c r="R12" s="312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0.75</v>
      </c>
      <c r="S12" s="312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1</v>
      </c>
      <c r="T12" s="312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1</v>
      </c>
      <c r="U12" s="312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1.25</v>
      </c>
      <c r="V12" s="312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1.5</v>
      </c>
      <c r="W12" s="316"/>
    </row>
    <row r="13" s="302" customFormat="true" ht="10.5" hidden="false" customHeight="true" outlineLevel="0" collapsed="false">
      <c r="A13" s="314"/>
      <c r="B13" s="310"/>
      <c r="C13" s="300"/>
      <c r="D13" s="195" t="n">
        <f aca="false">Calculations!A41</f>
        <v>200</v>
      </c>
      <c r="E13" s="311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0</v>
      </c>
      <c r="F13" s="311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0</v>
      </c>
      <c r="G13" s="311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0.5</v>
      </c>
      <c r="H13" s="311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0.5</v>
      </c>
      <c r="I13" s="311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0.5</v>
      </c>
      <c r="J13" s="311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1</v>
      </c>
      <c r="K13" s="311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1</v>
      </c>
      <c r="L13" s="316"/>
      <c r="M13" s="309"/>
      <c r="N13" s="300"/>
      <c r="O13" s="195" t="n">
        <f aca="false">Calculations!A41</f>
        <v>200</v>
      </c>
      <c r="P13" s="312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0</v>
      </c>
      <c r="Q13" s="312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0.25</v>
      </c>
      <c r="R13" s="312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0.25</v>
      </c>
      <c r="S13" s="312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0.5</v>
      </c>
      <c r="T13" s="312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0.75</v>
      </c>
      <c r="U13" s="312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1</v>
      </c>
      <c r="V13" s="312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1.25</v>
      </c>
      <c r="W13" s="316"/>
    </row>
    <row r="14" s="302" customFormat="true" ht="10.5" hidden="false" customHeight="true" outlineLevel="0" collapsed="false">
      <c r="A14" s="314"/>
      <c r="B14" s="310"/>
      <c r="C14" s="300"/>
      <c r="D14" s="195" t="n">
        <f aca="false">Calculations!A42</f>
        <v>225</v>
      </c>
      <c r="E14" s="311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0.5</v>
      </c>
      <c r="F14" s="311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0.5</v>
      </c>
      <c r="G14" s="311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0</v>
      </c>
      <c r="H14" s="311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0</v>
      </c>
      <c r="I14" s="311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0</v>
      </c>
      <c r="J14" s="311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0.5</v>
      </c>
      <c r="K14" s="311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0.5</v>
      </c>
      <c r="L14" s="316"/>
      <c r="M14" s="309"/>
      <c r="N14" s="300"/>
      <c r="O14" s="195" t="n">
        <f aca="false">Calculations!A42</f>
        <v>225</v>
      </c>
      <c r="P14" s="312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0.5</v>
      </c>
      <c r="Q14" s="312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0.25</v>
      </c>
      <c r="R14" s="312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0.25</v>
      </c>
      <c r="S14" s="312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0</v>
      </c>
      <c r="T14" s="312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0.25</v>
      </c>
      <c r="U14" s="312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0.5</v>
      </c>
      <c r="V14" s="312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0.75</v>
      </c>
      <c r="W14" s="316"/>
    </row>
    <row r="15" s="302" customFormat="true" ht="10.5" hidden="false" customHeight="true" outlineLevel="0" collapsed="false">
      <c r="A15" s="314"/>
      <c r="B15" s="310"/>
      <c r="C15" s="300"/>
      <c r="D15" s="195" t="n">
        <f aca="false">Calculations!A43</f>
        <v>250</v>
      </c>
      <c r="E15" s="311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1</v>
      </c>
      <c r="F15" s="311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1</v>
      </c>
      <c r="G15" s="311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1</v>
      </c>
      <c r="H15" s="311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0.5</v>
      </c>
      <c r="I15" s="311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0.5</v>
      </c>
      <c r="J15" s="311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0</v>
      </c>
      <c r="K15" s="311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0.5</v>
      </c>
      <c r="L15" s="316"/>
      <c r="M15" s="309"/>
      <c r="N15" s="300"/>
      <c r="O15" s="195" t="n">
        <f aca="false">Calculations!A43</f>
        <v>250</v>
      </c>
      <c r="P15" s="312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1</v>
      </c>
      <c r="Q15" s="312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1</v>
      </c>
      <c r="R15" s="312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0.75</v>
      </c>
      <c r="S15" s="312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0.5</v>
      </c>
      <c r="T15" s="312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0.25</v>
      </c>
      <c r="U15" s="312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0</v>
      </c>
      <c r="V15" s="312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0.25</v>
      </c>
      <c r="W15" s="316"/>
    </row>
    <row r="16" s="302" customFormat="true" ht="10.5" hidden="false" customHeight="true" outlineLevel="0" collapsed="false">
      <c r="A16" s="314"/>
      <c r="B16" s="310"/>
      <c r="C16" s="300"/>
      <c r="D16" s="195" t="n">
        <f aca="false">Calculations!A44</f>
        <v>275</v>
      </c>
      <c r="E16" s="311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1.5</v>
      </c>
      <c r="F16" s="311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1.5</v>
      </c>
      <c r="G16" s="311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1.5</v>
      </c>
      <c r="H16" s="311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1</v>
      </c>
      <c r="I16" s="311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1</v>
      </c>
      <c r="J16" s="311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0.5</v>
      </c>
      <c r="K16" s="311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0</v>
      </c>
      <c r="L16" s="316"/>
      <c r="M16" s="309"/>
      <c r="N16" s="300"/>
      <c r="O16" s="195" t="n">
        <f aca="false">Calculations!A44</f>
        <v>275</v>
      </c>
      <c r="P16" s="312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1.75</v>
      </c>
      <c r="Q16" s="312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1.5</v>
      </c>
      <c r="R16" s="312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1.5</v>
      </c>
      <c r="S16" s="312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1.25</v>
      </c>
      <c r="T16" s="312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1</v>
      </c>
      <c r="U16" s="312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0.5</v>
      </c>
      <c r="V16" s="312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0.25</v>
      </c>
      <c r="W16" s="316"/>
    </row>
    <row r="17" s="302" customFormat="true" ht="10.5" hidden="false" customHeight="true" outlineLevel="0" collapsed="false">
      <c r="A17" s="314"/>
      <c r="B17" s="310"/>
      <c r="C17" s="300"/>
      <c r="D17" s="195" t="n">
        <f aca="false">Calculations!A45</f>
        <v>300</v>
      </c>
      <c r="E17" s="311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2.5</v>
      </c>
      <c r="F17" s="311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2</v>
      </c>
      <c r="G17" s="311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2</v>
      </c>
      <c r="H17" s="311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2</v>
      </c>
      <c r="I17" s="311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1.5</v>
      </c>
      <c r="J17" s="311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1</v>
      </c>
      <c r="K17" s="311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0.5</v>
      </c>
      <c r="L17" s="316"/>
      <c r="M17" s="309"/>
      <c r="N17" s="300"/>
      <c r="O17" s="195" t="n">
        <f aca="false">Calculations!A45</f>
        <v>300</v>
      </c>
      <c r="P17" s="312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2.5</v>
      </c>
      <c r="Q17" s="312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2.25</v>
      </c>
      <c r="R17" s="312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2</v>
      </c>
      <c r="S17" s="312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1.75</v>
      </c>
      <c r="T17" s="312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1.5</v>
      </c>
      <c r="U17" s="312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1</v>
      </c>
      <c r="V17" s="312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0.75</v>
      </c>
      <c r="W17" s="316"/>
    </row>
    <row r="18" s="302" customFormat="true" ht="10.5" hidden="false" customHeight="true" outlineLevel="0" collapsed="false">
      <c r="A18" s="314"/>
      <c r="B18" s="310"/>
      <c r="C18" s="300"/>
      <c r="D18" s="195" t="n">
        <f aca="false">Calculations!A46</f>
        <v>325</v>
      </c>
      <c r="E18" s="311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3</v>
      </c>
      <c r="F18" s="311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3</v>
      </c>
      <c r="G18" s="311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2.5</v>
      </c>
      <c r="H18" s="311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2.5</v>
      </c>
      <c r="I18" s="311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2</v>
      </c>
      <c r="J18" s="311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1.5</v>
      </c>
      <c r="K18" s="311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1.5</v>
      </c>
      <c r="L18" s="316"/>
      <c r="M18" s="309"/>
      <c r="N18" s="300"/>
      <c r="O18" s="195" t="n">
        <f aca="false">Calculations!A46</f>
        <v>325</v>
      </c>
      <c r="P18" s="312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3</v>
      </c>
      <c r="Q18" s="312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3</v>
      </c>
      <c r="R18" s="312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2.75</v>
      </c>
      <c r="S18" s="312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2.5</v>
      </c>
      <c r="T18" s="312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2.25</v>
      </c>
      <c r="U18" s="312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1.75</v>
      </c>
      <c r="V18" s="312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1.25</v>
      </c>
      <c r="W18" s="316"/>
    </row>
    <row r="19" s="302" customFormat="true" ht="10.5" hidden="false" customHeight="true" outlineLevel="0" collapsed="false">
      <c r="A19" s="314"/>
      <c r="B19" s="310"/>
      <c r="C19" s="300"/>
      <c r="D19" s="195" t="n">
        <f aca="false">Calculations!A47</f>
        <v>350</v>
      </c>
      <c r="E19" s="311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4</v>
      </c>
      <c r="F19" s="311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3.5</v>
      </c>
      <c r="G19" s="311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3.5</v>
      </c>
      <c r="H19" s="311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3</v>
      </c>
      <c r="I19" s="311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3</v>
      </c>
      <c r="J19" s="311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2.5</v>
      </c>
      <c r="K19" s="311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2</v>
      </c>
      <c r="L19" s="316"/>
      <c r="M19" s="309"/>
      <c r="N19" s="300"/>
      <c r="O19" s="195" t="n">
        <f aca="false">Calculations!A47</f>
        <v>350</v>
      </c>
      <c r="P19" s="312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3.75</v>
      </c>
      <c r="Q19" s="312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3.75</v>
      </c>
      <c r="R19" s="312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3.5</v>
      </c>
      <c r="S19" s="312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3.25</v>
      </c>
      <c r="T19" s="312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2.75</v>
      </c>
      <c r="U19" s="312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2.25</v>
      </c>
      <c r="V19" s="312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1.75</v>
      </c>
      <c r="W19" s="316"/>
    </row>
    <row r="20" s="302" customFormat="true" ht="10.5" hidden="false" customHeight="true" outlineLevel="0" collapsed="false">
      <c r="A20" s="314"/>
      <c r="B20" s="310"/>
      <c r="C20" s="300"/>
      <c r="D20" s="195" t="n">
        <f aca="false">Calculations!A48</f>
        <v>375</v>
      </c>
      <c r="E20" s="311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4.5</v>
      </c>
      <c r="F20" s="311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4.5</v>
      </c>
      <c r="G20" s="311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4</v>
      </c>
      <c r="H20" s="311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4</v>
      </c>
      <c r="I20" s="311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3.5</v>
      </c>
      <c r="J20" s="311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3</v>
      </c>
      <c r="K20" s="311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2.5</v>
      </c>
      <c r="L20" s="316"/>
      <c r="M20" s="309"/>
      <c r="N20" s="300"/>
      <c r="O20" s="195" t="n">
        <f aca="false">Calculations!A48</f>
        <v>375</v>
      </c>
      <c r="P20" s="312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4.75</v>
      </c>
      <c r="Q20" s="312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4.5</v>
      </c>
      <c r="R20" s="312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4.25</v>
      </c>
      <c r="S20" s="312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4</v>
      </c>
      <c r="T20" s="312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3.5</v>
      </c>
      <c r="U20" s="312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3</v>
      </c>
      <c r="V20" s="312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2.5</v>
      </c>
      <c r="W20" s="316"/>
    </row>
    <row r="21" s="302" customFormat="true" ht="10.5" hidden="false" customHeight="true" outlineLevel="0" collapsed="false">
      <c r="A21" s="314"/>
      <c r="B21" s="310"/>
      <c r="C21" s="300"/>
      <c r="D21" s="195" t="n">
        <f aca="false">Calculations!A49</f>
        <v>400</v>
      </c>
      <c r="E21" s="311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5.5</v>
      </c>
      <c r="F21" s="311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5.5</v>
      </c>
      <c r="G21" s="311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5</v>
      </c>
      <c r="H21" s="311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4.5</v>
      </c>
      <c r="I21" s="311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4</v>
      </c>
      <c r="J21" s="311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3.5</v>
      </c>
      <c r="K21" s="311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3</v>
      </c>
      <c r="L21" s="316"/>
      <c r="M21" s="309"/>
      <c r="N21" s="300"/>
      <c r="O21" s="195" t="n">
        <f aca="false">Calculations!A49</f>
        <v>400</v>
      </c>
      <c r="P21" s="312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5.5</v>
      </c>
      <c r="Q21" s="312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5.25</v>
      </c>
      <c r="R21" s="312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5</v>
      </c>
      <c r="S21" s="312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4.75</v>
      </c>
      <c r="T21" s="312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4.25</v>
      </c>
      <c r="U21" s="312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3.75</v>
      </c>
      <c r="V21" s="312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3</v>
      </c>
      <c r="W21" s="316"/>
    </row>
    <row r="22" s="302" customFormat="true" ht="10.5" hidden="false" customHeight="true" outlineLevel="0" collapsed="false">
      <c r="A22" s="314"/>
      <c r="B22" s="310"/>
      <c r="C22" s="300"/>
      <c r="D22" s="195" t="n">
        <f aca="false">Calculations!A50</f>
        <v>425</v>
      </c>
      <c r="E22" s="311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6.5</v>
      </c>
      <c r="F22" s="311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6</v>
      </c>
      <c r="G22" s="311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6</v>
      </c>
      <c r="H22" s="311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5.5</v>
      </c>
      <c r="I22" s="311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5</v>
      </c>
      <c r="J22" s="311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4.5</v>
      </c>
      <c r="K22" s="311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4</v>
      </c>
      <c r="L22" s="316"/>
      <c r="M22" s="309"/>
      <c r="N22" s="300"/>
      <c r="O22" s="195" t="n">
        <f aca="false">Calculations!A50</f>
        <v>425</v>
      </c>
      <c r="P22" s="312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6.25</v>
      </c>
      <c r="Q22" s="312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6</v>
      </c>
      <c r="R22" s="312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5.75</v>
      </c>
      <c r="S22" s="312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5.5</v>
      </c>
      <c r="T22" s="312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5</v>
      </c>
      <c r="U22" s="312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4.5</v>
      </c>
      <c r="V22" s="312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3.75</v>
      </c>
      <c r="W22" s="316"/>
    </row>
    <row r="23" s="302" customFormat="true" ht="10.5" hidden="false" customHeight="true" outlineLevel="0" collapsed="false">
      <c r="A23" s="314"/>
      <c r="B23" s="310"/>
      <c r="C23" s="300"/>
      <c r="D23" s="195" t="n">
        <f aca="false">Calculations!A51</f>
        <v>450</v>
      </c>
      <c r="E23" s="311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7</v>
      </c>
      <c r="F23" s="311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7</v>
      </c>
      <c r="G23" s="311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6.5</v>
      </c>
      <c r="H23" s="311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6.5</v>
      </c>
      <c r="I23" s="311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6</v>
      </c>
      <c r="J23" s="311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5</v>
      </c>
      <c r="K23" s="311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4.5</v>
      </c>
      <c r="L23" s="316"/>
      <c r="M23" s="309"/>
      <c r="N23" s="300"/>
      <c r="O23" s="195" t="n">
        <f aca="false">Calculations!A51</f>
        <v>450</v>
      </c>
      <c r="P23" s="312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7.25</v>
      </c>
      <c r="Q23" s="312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7</v>
      </c>
      <c r="R23" s="312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6.75</v>
      </c>
      <c r="S23" s="312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6.25</v>
      </c>
      <c r="T23" s="312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5.75</v>
      </c>
      <c r="U23" s="312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5.25</v>
      </c>
      <c r="V23" s="312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4.5</v>
      </c>
      <c r="W23" s="316"/>
    </row>
    <row r="24" s="302" customFormat="true" ht="10.5" hidden="false" customHeight="true" outlineLevel="0" collapsed="false">
      <c r="A24" s="314"/>
      <c r="B24" s="310"/>
      <c r="C24" s="300"/>
      <c r="D24" s="195" t="n">
        <f aca="false">Calculations!A52</f>
        <v>475</v>
      </c>
      <c r="E24" s="311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8</v>
      </c>
      <c r="F24" s="311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8</v>
      </c>
      <c r="G24" s="311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7.5</v>
      </c>
      <c r="H24" s="311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7</v>
      </c>
      <c r="I24" s="311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6.5</v>
      </c>
      <c r="J24" s="311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6</v>
      </c>
      <c r="K24" s="311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5</v>
      </c>
      <c r="L24" s="316"/>
      <c r="M24" s="309"/>
      <c r="N24" s="300"/>
      <c r="O24" s="195" t="n">
        <f aca="false">Calculations!A52</f>
        <v>475</v>
      </c>
      <c r="P24" s="312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8.25</v>
      </c>
      <c r="Q24" s="312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8</v>
      </c>
      <c r="R24" s="312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7.5</v>
      </c>
      <c r="S24" s="312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7.25</v>
      </c>
      <c r="T24" s="312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6.5</v>
      </c>
      <c r="U24" s="312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6</v>
      </c>
      <c r="V24" s="312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5.25</v>
      </c>
      <c r="W24" s="316"/>
    </row>
    <row r="25" s="302" customFormat="true" ht="10.5" hidden="false" customHeight="true" outlineLevel="0" collapsed="false">
      <c r="A25" s="314"/>
      <c r="B25" s="310"/>
      <c r="C25" s="300"/>
      <c r="D25" s="195" t="n">
        <f aca="false">Calculations!A53</f>
        <v>500</v>
      </c>
      <c r="E25" s="311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9</v>
      </c>
      <c r="F25" s="311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9</v>
      </c>
      <c r="G25" s="311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8.5</v>
      </c>
      <c r="H25" s="311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8</v>
      </c>
      <c r="I25" s="311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7.5</v>
      </c>
      <c r="J25" s="311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6.5</v>
      </c>
      <c r="K25" s="311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6</v>
      </c>
      <c r="L25" s="316"/>
      <c r="M25" s="309"/>
      <c r="N25" s="300"/>
      <c r="O25" s="195" t="n">
        <f aca="false">Calculations!A53</f>
        <v>500</v>
      </c>
      <c r="P25" s="312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9.25</v>
      </c>
      <c r="Q25" s="312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8.75</v>
      </c>
      <c r="R25" s="312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8.5</v>
      </c>
      <c r="S25" s="312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8</v>
      </c>
      <c r="T25" s="312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7.5</v>
      </c>
      <c r="U25" s="312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6.75</v>
      </c>
      <c r="V25" s="312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6</v>
      </c>
      <c r="W25" s="316"/>
    </row>
    <row r="26" s="168" customFormat="true" ht="13.2" hidden="false" customHeight="false" outlineLevel="0" collapsed="false">
      <c r="A26" s="200"/>
      <c r="B26" s="200"/>
      <c r="C26" s="215"/>
      <c r="D26" s="215"/>
      <c r="E26" s="329"/>
      <c r="F26" s="329"/>
      <c r="G26" s="329"/>
      <c r="H26" s="329"/>
      <c r="I26" s="329"/>
      <c r="J26" s="329"/>
      <c r="K26" s="329"/>
      <c r="L26" s="215"/>
      <c r="M26" s="200"/>
      <c r="N26" s="215"/>
      <c r="O26" s="215"/>
      <c r="P26" s="329"/>
      <c r="Q26" s="329"/>
      <c r="R26" s="329"/>
      <c r="S26" s="329"/>
      <c r="T26" s="329"/>
      <c r="U26" s="329"/>
      <c r="V26" s="329"/>
      <c r="W26" s="215"/>
    </row>
    <row r="27" customFormat="false" ht="13.2" hidden="false" customHeight="false" outlineLevel="0" collapsed="false">
      <c r="A27" s="200"/>
      <c r="B27" s="200"/>
      <c r="C27" s="200"/>
      <c r="D27" s="200"/>
      <c r="E27" s="328"/>
      <c r="F27" s="328"/>
      <c r="G27" s="328"/>
      <c r="H27" s="328"/>
      <c r="I27" s="328"/>
      <c r="J27" s="328"/>
      <c r="K27" s="328"/>
      <c r="N27" s="200"/>
      <c r="O27" s="200"/>
      <c r="P27" s="328"/>
      <c r="Q27" s="328"/>
      <c r="R27" s="328"/>
      <c r="S27" s="328"/>
      <c r="T27" s="328"/>
      <c r="U27" s="328"/>
      <c r="V27" s="328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5.88"/>
    <col collapsed="false" customWidth="true" hidden="false" outlineLevel="0" max="10" min="10" style="0" width="6.77"/>
    <col collapsed="false" customWidth="true" hidden="false" outlineLevel="0" max="15" min="11" style="0" width="7.43"/>
    <col collapsed="false" customWidth="true" hidden="false" outlineLevel="0" max="19" min="19" style="0" width="9.33"/>
    <col collapsed="false" customWidth="true" hidden="false" outlineLevel="0" max="20" min="20" style="0" width="10.88"/>
  </cols>
  <sheetData>
    <row r="1" customFormat="false" ht="18" hidden="false" customHeight="false" outlineLevel="0" collapsed="false">
      <c r="A1" s="4" t="s">
        <v>97</v>
      </c>
      <c r="B1" s="333"/>
      <c r="C1" s="333"/>
      <c r="D1" s="334" t="s">
        <v>98</v>
      </c>
      <c r="E1" s="335"/>
      <c r="F1" s="336" t="s">
        <v>99</v>
      </c>
      <c r="G1" s="337"/>
      <c r="H1" s="338"/>
    </row>
    <row r="2" customFormat="false" ht="12.6" hidden="false" customHeight="false" outlineLevel="0" collapsed="false">
      <c r="A2" s="141"/>
      <c r="B2" s="339"/>
      <c r="C2" s="340"/>
      <c r="D2" s="339"/>
      <c r="J2" s="341"/>
    </row>
    <row r="3" customFormat="false" ht="13.8" hidden="false" customHeight="false" outlineLevel="0" collapsed="false">
      <c r="A3" s="342" t="s">
        <v>100</v>
      </c>
      <c r="B3" s="343"/>
      <c r="C3" s="344" t="s">
        <v>101</v>
      </c>
      <c r="D3" s="345"/>
      <c r="E3" s="346" t="s">
        <v>102</v>
      </c>
      <c r="F3" s="347" t="str">
        <f aca="false">'Cartridge Info'!A3</f>
        <v>AR-15</v>
      </c>
      <c r="G3" s="348"/>
      <c r="H3" s="349" t="s">
        <v>103</v>
      </c>
      <c r="I3" s="350" t="str">
        <f aca="false">CONCATENATE('Cartridge Info'!B21," mph")</f>
        <v>6 mph</v>
      </c>
      <c r="J3" s="351"/>
    </row>
    <row r="4" customFormat="false" ht="12.6" hidden="false" customHeight="false" outlineLevel="0" collapsed="false">
      <c r="A4" s="352" t="s">
        <v>104</v>
      </c>
      <c r="B4" s="353" t="s">
        <v>105</v>
      </c>
      <c r="C4" s="354" t="s">
        <v>106</v>
      </c>
      <c r="D4" s="355"/>
      <c r="E4" s="356" t="s">
        <v>107</v>
      </c>
      <c r="F4" s="357" t="str">
        <f aca="false">CONCATENATE('Cartridge Info'!B17," Yds")</f>
        <v>200 Yds</v>
      </c>
      <c r="G4" s="358"/>
      <c r="H4" s="359"/>
    </row>
    <row r="5" customFormat="false" ht="13.8" hidden="false" customHeight="false" outlineLevel="0" collapsed="false">
      <c r="A5" s="360" t="s">
        <v>108</v>
      </c>
      <c r="B5" s="361" t="s">
        <v>105</v>
      </c>
      <c r="C5" s="362" t="n">
        <v>0</v>
      </c>
      <c r="D5" s="363"/>
      <c r="E5" s="364" t="s">
        <v>109</v>
      </c>
      <c r="F5" s="365" t="str">
        <f aca="false">CONCATENATE('Cartridge Info'!B18," mph")</f>
        <v>10 mph</v>
      </c>
      <c r="G5" s="366"/>
      <c r="H5" s="31" t="s">
        <v>110</v>
      </c>
      <c r="I5" s="367"/>
      <c r="J5" s="368" t="n">
        <f aca="false">IF(B8+Calculations!A179&gt;360,(B8+Calculations!A179)-360,B8+Calculations!A179)</f>
        <v>114</v>
      </c>
      <c r="K5" s="359"/>
      <c r="L5" s="359"/>
      <c r="M5" s="359"/>
    </row>
    <row r="6" customFormat="false" ht="12.6" hidden="false" customHeight="false" outlineLevel="0" collapsed="false">
      <c r="A6" s="159" t="s">
        <v>111</v>
      </c>
      <c r="B6" s="369"/>
      <c r="C6" s="75" t="s">
        <v>101</v>
      </c>
      <c r="D6" s="370" t="s">
        <v>112</v>
      </c>
      <c r="E6" s="371"/>
      <c r="F6" s="372" t="s">
        <v>113</v>
      </c>
      <c r="G6" s="373" t="s">
        <v>114</v>
      </c>
      <c r="H6" s="374" t="s">
        <v>115</v>
      </c>
      <c r="I6" s="159" t="s">
        <v>103</v>
      </c>
      <c r="J6" s="74" t="s">
        <v>109</v>
      </c>
      <c r="K6" s="375" t="s">
        <v>116</v>
      </c>
      <c r="L6" s="372" t="s">
        <v>117</v>
      </c>
    </row>
    <row r="7" customFormat="false" ht="12.6" hidden="false" customHeight="false" outlineLevel="0" collapsed="false">
      <c r="A7" s="376" t="s">
        <v>118</v>
      </c>
      <c r="B7" s="377" t="s">
        <v>119</v>
      </c>
      <c r="C7" s="378" t="s">
        <v>106</v>
      </c>
      <c r="D7" s="379" t="s">
        <v>120</v>
      </c>
      <c r="E7" s="380" t="s">
        <v>121</v>
      </c>
      <c r="F7" s="377" t="s">
        <v>122</v>
      </c>
      <c r="G7" s="353" t="s">
        <v>50</v>
      </c>
      <c r="H7" s="381" t="s">
        <v>50</v>
      </c>
      <c r="I7" s="376" t="s">
        <v>65</v>
      </c>
      <c r="J7" s="382" t="s">
        <v>123</v>
      </c>
      <c r="K7" s="383" t="s">
        <v>124</v>
      </c>
      <c r="L7" s="377" t="s">
        <v>125</v>
      </c>
      <c r="M7" s="384"/>
    </row>
    <row r="8" customFormat="false" ht="13.8" hidden="false" customHeight="false" outlineLevel="0" collapsed="false">
      <c r="A8" s="385" t="s">
        <v>126</v>
      </c>
      <c r="B8" s="386" t="n">
        <v>294</v>
      </c>
      <c r="C8" s="387" t="n">
        <v>0</v>
      </c>
      <c r="D8" s="388" t="n">
        <v>91</v>
      </c>
      <c r="E8" s="389" t="n">
        <f aca="false">IF(D8&gt;0,D8*1.095,0)</f>
        <v>99.645</v>
      </c>
      <c r="F8" s="390" t="n">
        <f aca="false">IF((ABS($C$5-C8))&gt;D8,"Wrong",VLOOKUP((E8+('Cartridge Info'!$B$10/2)),'Ballistics Table'!$A$4:$A$34,1))</f>
        <v>100</v>
      </c>
      <c r="G8" s="391" t="e">
        <f aca="false">IF((E8+('Cartridge Info'!$B$10/2))&gt;#REF!,"Too Far",-VLOOKUP(COS(L8*PI()/180)*(F8+'Cartridge Info'!$B$10/2),'Ballistics Table'!$A$4:$G$34,6))</f>
        <v>#REF!</v>
      </c>
      <c r="H8" s="392" t="n">
        <f aca="false">IF(SUM(B8)=0," ",VLOOKUP(F8,'Ballistics Table'!$A$4:$K$34,10)*(VLOOKUP(SUM('Cartridge Info'!$B$19),Calculations!$G$20:$I$32,2)))</f>
        <v>0.858699364423319</v>
      </c>
      <c r="I8" s="393" t="n">
        <f aca="false">IF(SUM(F8)=0," ",VLOOKUP(F8,'Ballistics Table'!$A$4:$O$34,14))</f>
        <v>0.11396972837375</v>
      </c>
      <c r="J8" s="394" t="n">
        <v>6</v>
      </c>
      <c r="K8" s="395" t="n">
        <f aca="false">IF(SUM(B8)=0," ",VLOOKUP(F8,'Ballistics Table'!$A$4:$K$34,10)*(VLOOKUP(SUM(J8),Calculations!$G$20:$I$32,2)))</f>
        <v>0</v>
      </c>
      <c r="L8" s="396" t="n">
        <f aca="false">IF((C8+D8)&gt;0,DEGREES(TAN((ABS($C$5-C8))/D8)),0)</f>
        <v>0</v>
      </c>
      <c r="M8" s="397"/>
    </row>
    <row r="9" customFormat="false" ht="12.6" hidden="false" customHeight="false" outlineLevel="0" collapsed="false">
      <c r="A9" s="385" t="s">
        <v>127</v>
      </c>
      <c r="B9" s="398" t="n">
        <v>91</v>
      </c>
      <c r="C9" s="399" t="n">
        <v>90</v>
      </c>
      <c r="D9" s="400" t="n">
        <v>185</v>
      </c>
      <c r="E9" s="401" t="n">
        <f aca="false">IF(D9&gt;0,D9*1.095,0)</f>
        <v>202.575</v>
      </c>
      <c r="F9" s="402" t="n">
        <f aca="false">IF((ABS($C$5-C9))&gt;D9,"Wrong",VLOOKUP((E9+('Cartridge Info'!$B$10/2)),'Ballistics Table'!$A$4:$A$34,1))</f>
        <v>200</v>
      </c>
      <c r="G9" s="403" t="e">
        <f aca="false">IF((E9+('Cartridge Info'!$B$10/2))&gt;#REF!,"Too Far",-VLOOKUP(COS(L9*PI()/180)*(F9+'Cartridge Info'!$B$10/2),'Ballistics Table'!$A$4:$G$34,6))</f>
        <v>#REF!</v>
      </c>
      <c r="H9" s="404" t="n">
        <f aca="false">IF(SUM(B9)=0," ",VLOOKUP(F9,'Ballistics Table'!$A$4:$K$34,10)*(VLOOKUP(SUM('Cartridge Info'!$B$19),Calculations!$G$20:$I$32,2)))</f>
        <v>3.59000458441644</v>
      </c>
      <c r="I9" s="393" t="n">
        <f aca="false">IF(SUM(F9)=0," ",VLOOKUP(F9,'Ballistics Table'!$A$4:$O$34,14))</f>
        <v>0.238576805811819</v>
      </c>
      <c r="J9" s="405" t="n">
        <f aca="false">VLOOKUP(Calculations!B180,Calculations!$I$188:$J$200,2)</f>
        <v>1</v>
      </c>
      <c r="K9" s="406" t="n">
        <f aca="false">IF(SUM(B9)=0," ",VLOOKUP(F9,'Ballistics Table'!$A$4:$K$34,10)*(VLOOKUP(SUM(J9),Calculations!$G$20:$I$32,2)))</f>
        <v>1.79500229220822</v>
      </c>
      <c r="L9" s="401" t="n">
        <f aca="false">IF((C9+D9)&gt;0,DEGREES(TAN((ABS($C$5-C9))/D9)),0)</f>
        <v>30.3027896452135</v>
      </c>
    </row>
    <row r="10" customFormat="false" ht="12.6" hidden="false" customHeight="false" outlineLevel="0" collapsed="false">
      <c r="A10" s="385" t="s">
        <v>128</v>
      </c>
      <c r="B10" s="398" t="n">
        <v>123</v>
      </c>
      <c r="C10" s="399" t="n">
        <v>0</v>
      </c>
      <c r="D10" s="400" t="n">
        <v>300</v>
      </c>
      <c r="E10" s="401" t="n">
        <f aca="false">IF(D10&gt;0,D10*1.095,0)</f>
        <v>328.5</v>
      </c>
      <c r="F10" s="402" t="n">
        <f aca="false">IF((ABS($C$5-C10))&gt;D10,"Wrong",VLOOKUP((E10+('Cartridge Info'!$B$10/2)),'Ballistics Table'!$A$4:$A$34,1))</f>
        <v>325</v>
      </c>
      <c r="G10" s="403" t="e">
        <f aca="false">IF((E10+('Cartridge Info'!$B$10/2))&gt;#REF!,"Too Far",-VLOOKUP(COS(L10*PI()/180)*(F10+'Cartridge Info'!$B$10/2),'Ballistics Table'!$A$4:$G$34,6))</f>
        <v>#REF!</v>
      </c>
      <c r="H10" s="392" t="n">
        <f aca="false">IF(SUM(B10)=0," ",VLOOKUP(F10,'Ballistics Table'!$A$4:$K$34,10)*(VLOOKUP(SUM('Cartridge Info'!$B$19),Calculations!$G$20:$I$32,2)))</f>
        <v>10.0473647994351</v>
      </c>
      <c r="I10" s="393" t="n">
        <f aca="false">IF(SUM(F10)=0," ",VLOOKUP(F10,'Ballistics Table'!$A$4:$O$34,14))</f>
        <v>0.41161039263674</v>
      </c>
      <c r="J10" s="405" t="n">
        <f aca="false">VLOOKUP(Calculations!B181,Calculations!$I$188:$J$200,2)</f>
        <v>12</v>
      </c>
      <c r="K10" s="406" t="n">
        <f aca="false">IF(SUM(B10)=0," ",VLOOKUP(F10,'Ballistics Table'!$A$4:$K$34,10)*(VLOOKUP(SUM(J10),Calculations!$G$20:$I$32,2)))</f>
        <v>0</v>
      </c>
      <c r="L10" s="401" t="n">
        <f aca="false">IF((C10+D10)&gt;0,DEGREES(TAN((ABS($C$5-C10))/D10)),0)</f>
        <v>0</v>
      </c>
    </row>
    <row r="11" customFormat="false" ht="12.6" hidden="false" customHeight="false" outlineLevel="0" collapsed="false">
      <c r="A11" s="385" t="s">
        <v>129</v>
      </c>
      <c r="B11" s="398" t="n">
        <v>30</v>
      </c>
      <c r="C11" s="399" t="n">
        <v>23</v>
      </c>
      <c r="D11" s="400" t="n">
        <v>400</v>
      </c>
      <c r="E11" s="401" t="n">
        <f aca="false">IF(D11&gt;0,D11*1.095,0)</f>
        <v>438</v>
      </c>
      <c r="F11" s="402" t="n">
        <f aca="false">IF((ABS($C$5-C11))&gt;D11,"Wrong",VLOOKUP((E11+('Cartridge Info'!$B$10/2)),'Ballistics Table'!$A$4:$A$34,1))</f>
        <v>450</v>
      </c>
      <c r="G11" s="403" t="e">
        <f aca="false">IF((E11+('Cartridge Info'!$B$10/2))&gt;#REF!,"Too Far",-VLOOKUP(COS(L11*PI()/180)*(F11+'Cartridge Info'!$B$10/2),'Ballistics Table'!$A$4:$G$34,6))</f>
        <v>#REF!</v>
      </c>
      <c r="H11" s="404" t="n">
        <f aca="false">IF(SUM(B11)=0," ",VLOOKUP(F11,'Ballistics Table'!$A$4:$K$34,10)*(VLOOKUP(SUM('Cartridge Info'!$B$19),Calculations!$G$20:$I$32,2)))</f>
        <v>20.4889700339117</v>
      </c>
      <c r="I11" s="393" t="n">
        <f aca="false">IF(SUM(F11)=0," ",VLOOKUP(F11,'Ballistics Table'!$A$4:$O$34,14))</f>
        <v>0.607227596151457</v>
      </c>
      <c r="J11" s="405" t="n">
        <f aca="false">VLOOKUP(Calculations!B182,Calculations!$I$188:$J$200,2)</f>
        <v>3</v>
      </c>
      <c r="K11" s="406" t="n">
        <f aca="false">IF(SUM(B11)=0," ",VLOOKUP(F11,'Ballistics Table'!$A$4:$K$34,10)*(VLOOKUP(SUM(J11),Calculations!$G$20:$I$32,2)))</f>
        <v>20.4889700339117</v>
      </c>
      <c r="L11" s="401" t="n">
        <f aca="false">IF((C11+D11)&gt;0,DEGREES(TAN((ABS($C$5-C11))/D11)),0)</f>
        <v>3.29814295180949</v>
      </c>
    </row>
    <row r="12" customFormat="false" ht="12.6" hidden="false" customHeight="false" outlineLevel="0" collapsed="false">
      <c r="A12" s="385" t="s">
        <v>130</v>
      </c>
      <c r="B12" s="398" t="n">
        <v>256</v>
      </c>
      <c r="C12" s="399" t="n">
        <v>0</v>
      </c>
      <c r="D12" s="400" t="n">
        <v>500</v>
      </c>
      <c r="E12" s="401" t="n">
        <f aca="false">IF(D12&gt;0,D12*1.095,0)</f>
        <v>547.5</v>
      </c>
      <c r="F12" s="402" t="n">
        <f aca="false">IF((ABS($C$5-C12))&gt;D12,"Wrong",VLOOKUP((E12+('Cartridge Info'!$B$10/2)),'Ballistics Table'!$A$4:$A$34,1))</f>
        <v>550</v>
      </c>
      <c r="G12" s="403" t="e">
        <f aca="false">IF((E12+('Cartridge Info'!$B$10/2))&gt;#REF!,"Too Far",-VLOOKUP(COS(L12*PI()/180)*(F12+'Cartridge Info'!$B$10/2),'Ballistics Table'!$A$4:$G$34,6))</f>
        <v>#REF!</v>
      </c>
      <c r="H12" s="404" t="n">
        <f aca="false">IF(SUM(B12)=0," ",VLOOKUP(F12,'Ballistics Table'!$A$4:$K$34,10)*(VLOOKUP(SUM('Cartridge Info'!$B$19),Calculations!$G$20:$I$32,2)))</f>
        <v>32.249830448469</v>
      </c>
      <c r="I12" s="393" t="n">
        <f aca="false">IF(SUM(F12)=0," ",VLOOKUP(F12,'Ballistics Table'!$A$4:$O$34,14))</f>
        <v>0.782993049017327</v>
      </c>
      <c r="J12" s="405" t="n">
        <f aca="false">VLOOKUP(Calculations!B183,Calculations!$I$188:$J$200,2)</f>
        <v>7</v>
      </c>
      <c r="K12" s="406" t="n">
        <f aca="false">IF(SUM(B12)=0," ",VLOOKUP(F12,'Ballistics Table'!$A$4:$K$34,10)*(VLOOKUP(SUM(J12),Calculations!$G$20:$I$32,2)))</f>
        <v>16.1249152242345</v>
      </c>
      <c r="L12" s="401" t="n">
        <f aca="false">IF((C12+D12)&gt;0,DEGREES(TAN((ABS($C$5-C12))/D12)),0)</f>
        <v>0</v>
      </c>
    </row>
    <row r="13" customFormat="false" ht="12.6" hidden="false" customHeight="false" outlineLevel="0" collapsed="false">
      <c r="A13" s="385" t="s">
        <v>131</v>
      </c>
      <c r="B13" s="398" t="n">
        <v>198</v>
      </c>
      <c r="C13" s="399" t="n">
        <v>0</v>
      </c>
      <c r="D13" s="400" t="n">
        <v>600</v>
      </c>
      <c r="E13" s="401" t="n">
        <f aca="false">IF(D13&gt;0,D13*1.095,0)</f>
        <v>657</v>
      </c>
      <c r="F13" s="402" t="n">
        <f aca="false">IF((ABS($C$5-C13))&gt;D13,"Wrong",VLOOKUP((E13+('Cartridge Info'!$B$10/2)),'Ballistics Table'!$A$4:$A$34,1))</f>
        <v>650</v>
      </c>
      <c r="G13" s="403" t="e">
        <f aca="false">IF((E13+('Cartridge Info'!$B$10/2))&gt;#REF!,"Too Far",-VLOOKUP(COS(L13*PI()/180)*(F13+'Cartridge Info'!$B$10/2),'Ballistics Table'!$A$4:$G$34,6))</f>
        <v>#REF!</v>
      </c>
      <c r="H13" s="404" t="n">
        <f aca="false">IF(SUM(B13)=0," ",VLOOKUP(F13,'Ballistics Table'!$A$4:$K$34,10)*(VLOOKUP(SUM('Cartridge Info'!$B$19),Calculations!$G$20:$I$32,2)))</f>
        <v>47.5980071112005</v>
      </c>
      <c r="I13" s="393" t="n">
        <f aca="false">IF(SUM(F13)=0," ",VLOOKUP(F13,'Ballistics Table'!$A$4:$O$34,14))</f>
        <v>0.978986193597532</v>
      </c>
      <c r="J13" s="405" t="n">
        <f aca="false">VLOOKUP(Calculations!B184,Calculations!$I$188:$J$200,2)</f>
        <v>9</v>
      </c>
      <c r="K13" s="406" t="n">
        <f aca="false">IF(SUM(B13)=0," ",VLOOKUP(F13,'Ballistics Table'!$A$4:$K$34,10)*(VLOOKUP(SUM(J13),Calculations!$G$20:$I$32,2)))</f>
        <v>47.5980071112005</v>
      </c>
      <c r="L13" s="401" t="n">
        <f aca="false">IF((C13+D13)&gt;0,DEGREES(TAN((ABS($C$5-C13))/D13)),0)</f>
        <v>0</v>
      </c>
    </row>
    <row r="14" customFormat="false" ht="12.6" hidden="false" customHeight="false" outlineLevel="0" collapsed="false">
      <c r="A14" s="385" t="s">
        <v>132</v>
      </c>
      <c r="B14" s="398" t="n">
        <v>345</v>
      </c>
      <c r="C14" s="399" t="n">
        <v>0</v>
      </c>
      <c r="D14" s="400" t="n">
        <v>100</v>
      </c>
      <c r="E14" s="401" t="n">
        <f aca="false">IF(D14&gt;0,D14*1.095,0)</f>
        <v>109.5</v>
      </c>
      <c r="F14" s="402" t="n">
        <f aca="false">IF((ABS($C$5-C14))&gt;D14,"Wrong",VLOOKUP((E14+('Cartridge Info'!$B$10/2)),'Ballistics Table'!$A$4:$A$34,1))</f>
        <v>100</v>
      </c>
      <c r="G14" s="403" t="e">
        <f aca="false">IF((E14+('Cartridge Info'!$B$10/2))&gt;#REF!,"Too Far",-VLOOKUP(COS(L14*PI()/180)*(F14+'Cartridge Info'!$B$10/2),'Ballistics Table'!$A$4:$G$34,6))</f>
        <v>#REF!</v>
      </c>
      <c r="H14" s="404" t="n">
        <f aca="false">IF(SUM(B14)=0," ",VLOOKUP(F14,'Ballistics Table'!$A$4:$K$34,10)*(VLOOKUP(SUM('Cartridge Info'!$B$19),Calculations!$G$20:$I$32,2)))</f>
        <v>0.858699364423319</v>
      </c>
      <c r="I14" s="393" t="n">
        <f aca="false">IF(SUM(F14)=0," ",VLOOKUP(F14,'Ballistics Table'!$A$4:$O$34,14))</f>
        <v>0.11396972837375</v>
      </c>
      <c r="J14" s="405" t="n">
        <f aca="false">VLOOKUP(Calculations!B185,Calculations!$I$188:$J$200,2)</f>
        <v>4</v>
      </c>
      <c r="K14" s="406" t="n">
        <f aca="false">IF(SUM(B14)=0," ",VLOOKUP(F14,'Ballistics Table'!$A$4:$K$34,10)*(VLOOKUP(SUM(J14),Calculations!$G$20:$I$32,2)))</f>
        <v>0.738481453404054</v>
      </c>
      <c r="L14" s="401" t="n">
        <f aca="false">IF((C14+D14)&gt;0,DEGREES(TAN((ABS($C$5-C14))/D14)),0)</f>
        <v>0</v>
      </c>
    </row>
    <row r="15" customFormat="false" ht="12.6" hidden="false" customHeight="false" outlineLevel="0" collapsed="false">
      <c r="A15" s="385" t="s">
        <v>133</v>
      </c>
      <c r="B15" s="398" t="n">
        <v>270</v>
      </c>
      <c r="C15" s="399" t="n">
        <v>0</v>
      </c>
      <c r="D15" s="400" t="n">
        <v>200</v>
      </c>
      <c r="E15" s="401" t="n">
        <f aca="false">IF(D15&gt;0,D15*1.095,0)</f>
        <v>219</v>
      </c>
      <c r="F15" s="402" t="n">
        <f aca="false">IF((ABS($C$5-C15))&gt;D15,"Wrong",VLOOKUP((E15+('Cartridge Info'!$B$10/2)),'Ballistics Table'!$A$4:$A$34,1))</f>
        <v>225</v>
      </c>
      <c r="G15" s="403" t="e">
        <f aca="false">IF((E15+('Cartridge Info'!$B$10/2))&gt;#REF!,"Too Far",-VLOOKUP(COS(L15*PI()/180)*(F15+'Cartridge Info'!$B$10/2),'Ballistics Table'!$A$4:$G$34,6))</f>
        <v>#REF!</v>
      </c>
      <c r="H15" s="404" t="n">
        <f aca="false">IF(SUM(B15)=0," ",VLOOKUP(F15,'Ballistics Table'!$A$4:$K$34,10)*(VLOOKUP(SUM('Cartridge Info'!$B$19),Calculations!$G$20:$I$32,2)))</f>
        <v>4.59551356344271</v>
      </c>
      <c r="I15" s="393" t="n">
        <f aca="false">IF(SUM(F15)=0," ",VLOOKUP(F15,'Ballistics Table'!$A$4:$O$34,14))</f>
        <v>0.271560857571916</v>
      </c>
      <c r="J15" s="405" t="n">
        <f aca="false">VLOOKUP(Calculations!B186,Calculations!$I$188:$J$200,2)</f>
        <v>7</v>
      </c>
      <c r="K15" s="406" t="n">
        <f aca="false">IF(SUM(B15)=0," ",VLOOKUP(F15,'Ballistics Table'!$A$4:$K$34,10)*(VLOOKUP(SUM(J15),Calculations!$G$20:$I$32,2)))</f>
        <v>2.29775678172136</v>
      </c>
      <c r="L15" s="401" t="n">
        <f aca="false">IF((C15+D15)&gt;0,DEGREES(TAN((ABS($C$5-C15))/D15)),0)</f>
        <v>0</v>
      </c>
    </row>
    <row r="16" customFormat="false" ht="12.6" hidden="false" customHeight="false" outlineLevel="0" collapsed="false">
      <c r="A16" s="385" t="s">
        <v>134</v>
      </c>
      <c r="B16" s="398" t="n">
        <v>45</v>
      </c>
      <c r="C16" s="399" t="n">
        <v>0</v>
      </c>
      <c r="D16" s="400" t="n">
        <v>300</v>
      </c>
      <c r="E16" s="401" t="n">
        <f aca="false">IF(D16&gt;0,D16*1.095,0)</f>
        <v>328.5</v>
      </c>
      <c r="F16" s="402" t="n">
        <f aca="false">IF((ABS($C$5-C16))&gt;D16,"Wrong",VLOOKUP((E16+('Cartridge Info'!$B$10/2)),'Ballistics Table'!$A$4:$A$34,1))</f>
        <v>325</v>
      </c>
      <c r="G16" s="403" t="e">
        <f aca="false">IF((E16+('Cartridge Info'!$B$10/2))&gt;#REF!,"Too Far",-VLOOKUP(COS(L16*PI()/180)*(F16+'Cartridge Info'!$B$10/2),'Ballistics Table'!$A$4:$G$34,6))</f>
        <v>#REF!</v>
      </c>
      <c r="H16" s="404" t="n">
        <f aca="false">IF(SUM(B16)=0," ",VLOOKUP(F16,'Ballistics Table'!$A$4:$K$34,10)*(VLOOKUP(SUM('Cartridge Info'!$B$19),Calculations!$G$20:$I$32,2)))</f>
        <v>10.0473647994351</v>
      </c>
      <c r="I16" s="393" t="n">
        <f aca="false">IF(SUM(F16)=0," ",VLOOKUP(F16,'Ballistics Table'!$A$4:$O$34,14))</f>
        <v>0.41161039263674</v>
      </c>
      <c r="J16" s="405" t="n">
        <f aca="false">VLOOKUP(Calculations!B187,Calculations!$I$188:$J$200,2)</f>
        <v>2</v>
      </c>
      <c r="K16" s="406" t="n">
        <f aca="false">IF(SUM(B16)=0," ",VLOOKUP(F16,'Ballistics Table'!$A$4:$K$34,10)*(VLOOKUP(SUM(J16),Calculations!$G$20:$I$32,2)))</f>
        <v>8.64073372751415</v>
      </c>
      <c r="L16" s="401" t="n">
        <f aca="false">IF((C16+D16)&gt;0,DEGREES(TAN((ABS($C$5-C16))/D16)),0)</f>
        <v>0</v>
      </c>
    </row>
    <row r="17" customFormat="false" ht="12.6" hidden="false" customHeight="false" outlineLevel="0" collapsed="false">
      <c r="A17" s="385" t="s">
        <v>135</v>
      </c>
      <c r="B17" s="398" t="n">
        <v>76</v>
      </c>
      <c r="C17" s="399" t="n">
        <v>0</v>
      </c>
      <c r="D17" s="400" t="n">
        <v>400</v>
      </c>
      <c r="E17" s="401" t="n">
        <f aca="false">IF(D17&gt;0,D17*1.095,0)</f>
        <v>438</v>
      </c>
      <c r="F17" s="402" t="n">
        <f aca="false">IF((ABS($C$5-C17))&gt;D17,"Wrong",VLOOKUP((E17+('Cartridge Info'!$B$10/2)),'Ballistics Table'!$A$4:$A$34,1))</f>
        <v>450</v>
      </c>
      <c r="G17" s="403" t="e">
        <f aca="false">IF((E17+('Cartridge Info'!$B$10/2))&gt;#REF!,"Too Far",-VLOOKUP(COS(L17*PI()/180)*(F17+'Cartridge Info'!$B$10/2),'Ballistics Table'!$A$4:$G$34,6))</f>
        <v>#REF!</v>
      </c>
      <c r="H17" s="404" t="n">
        <f aca="false">IF(SUM(B17)=0," ",VLOOKUP(F17,'Ballistics Table'!$A$4:$K$34,10)*(VLOOKUP(SUM('Cartridge Info'!$B$19),Calculations!$G$20:$I$32,2)))</f>
        <v>20.4889700339117</v>
      </c>
      <c r="I17" s="393" t="n">
        <f aca="false">IF(SUM(F17)=0," ",VLOOKUP(F17,'Ballistics Table'!$A$4:$O$34,14))</f>
        <v>0.607227596151457</v>
      </c>
      <c r="J17" s="405" t="n">
        <f aca="false">VLOOKUP(Calculations!B188,Calculations!$I$188:$J$200,2)</f>
        <v>1</v>
      </c>
      <c r="K17" s="406" t="n">
        <f aca="false">IF(SUM(B17)=0," ",VLOOKUP(F17,'Ballistics Table'!$A$4:$K$34,10)*(VLOOKUP(SUM(J17),Calculations!$G$20:$I$32,2)))</f>
        <v>10.2444850169559</v>
      </c>
      <c r="L17" s="401" t="n">
        <f aca="false">IF((C17+D17)&gt;0,DEGREES(TAN((ABS($C$5-C17))/D17)),0)</f>
        <v>0</v>
      </c>
    </row>
    <row r="18" customFormat="false" ht="12.6" hidden="false" customHeight="false" outlineLevel="0" collapsed="false">
      <c r="A18" s="385" t="s">
        <v>136</v>
      </c>
      <c r="B18" s="398" t="n">
        <v>210</v>
      </c>
      <c r="C18" s="399" t="n">
        <v>0</v>
      </c>
      <c r="D18" s="400" t="n">
        <v>500</v>
      </c>
      <c r="E18" s="401" t="n">
        <f aca="false">IF(D18&gt;0,D18*1.095,0)</f>
        <v>547.5</v>
      </c>
      <c r="F18" s="402" t="n">
        <f aca="false">IF((ABS($C$5-C18))&gt;D18,"Wrong",VLOOKUP((E18+('Cartridge Info'!$B$10/2)),'Ballistics Table'!$A$4:$A$34,1))</f>
        <v>550</v>
      </c>
      <c r="G18" s="403" t="e">
        <f aca="false">IF((E18+('Cartridge Info'!$B$10/2))&gt;#REF!,"Too Far",-VLOOKUP(COS(L18*PI()/180)*(F18+'Cartridge Info'!$B$10/2),'Ballistics Table'!$A$4:$G$34,6))</f>
        <v>#REF!</v>
      </c>
      <c r="H18" s="404" t="n">
        <f aca="false">IF(SUM(B18)=0," ",VLOOKUP(F18,'Ballistics Table'!$A$4:$K$34,10)*(VLOOKUP(SUM('Cartridge Info'!$B$19),Calculations!$G$20:$I$32,2)))</f>
        <v>32.249830448469</v>
      </c>
      <c r="I18" s="393" t="n">
        <f aca="false">IF(SUM(F18)=0," ",VLOOKUP(F18,'Ballistics Table'!$A$4:$O$34,14))</f>
        <v>0.782993049017327</v>
      </c>
      <c r="J18" s="405" t="n">
        <f aca="false">VLOOKUP(Calculations!B189,Calculations!$I$188:$J$200,2)</f>
        <v>9</v>
      </c>
      <c r="K18" s="406" t="n">
        <f aca="false">IF(SUM(B18)=0," ",VLOOKUP(F18,'Ballistics Table'!$A$4:$K$34,10)*(VLOOKUP(SUM(J18),Calculations!$G$20:$I$32,2)))</f>
        <v>32.249830448469</v>
      </c>
      <c r="L18" s="401" t="n">
        <f aca="false">IF((C18+D18)&gt;0,DEGREES(TAN((ABS($C$5-C18))/D18)),0)</f>
        <v>0</v>
      </c>
    </row>
    <row r="19" customFormat="false" ht="12.6" hidden="false" customHeight="false" outlineLevel="0" collapsed="false">
      <c r="A19" s="385" t="s">
        <v>137</v>
      </c>
      <c r="B19" s="398" t="n">
        <v>243</v>
      </c>
      <c r="C19" s="399" t="n">
        <v>0</v>
      </c>
      <c r="D19" s="400" t="n">
        <v>150</v>
      </c>
      <c r="E19" s="401" t="n">
        <f aca="false">IF(D19&gt;0,D19*1.095,0)</f>
        <v>164.25</v>
      </c>
      <c r="F19" s="402" t="n">
        <f aca="false">IF((ABS($C$5-C19))&gt;D19,"Wrong",VLOOKUP((E19+('Cartridge Info'!$B$10/2)),'Ballistics Table'!$A$4:$A$34,1))</f>
        <v>175</v>
      </c>
      <c r="G19" s="403" t="e">
        <f aca="false">IF((E19+('Cartridge Info'!$B$10/2))&gt;#REF!,"Too Far",-VLOOKUP(COS(L19*PI()/180)*(F19+'Cartridge Info'!$B$10/2),'Ballistics Table'!$A$4:$G$34,6))</f>
        <v>#REF!</v>
      </c>
      <c r="H19" s="404" t="n">
        <f aca="false">IF(SUM(B19)=0," ",VLOOKUP(F19,'Ballistics Table'!$A$4:$K$34,10)*(VLOOKUP(SUM('Cartridge Info'!$B$19),Calculations!$G$20:$I$32,2)))</f>
        <v>2.71789410063868</v>
      </c>
      <c r="I19" s="393" t="n">
        <f aca="false">IF(SUM(F19)=0," ",VLOOKUP(F19,'Ballistics Table'!$A$4:$O$34,14))</f>
        <v>0.206350095683415</v>
      </c>
      <c r="J19" s="405" t="n">
        <f aca="false">VLOOKUP(Calculations!B190,Calculations!$I$188:$J$200,2)</f>
        <v>8</v>
      </c>
      <c r="K19" s="406" t="n">
        <f aca="false">IF(SUM(B19)=0," ",VLOOKUP(F19,'Ballistics Table'!$A$4:$K$34,10)*(VLOOKUP(SUM(J19),Calculations!$G$20:$I$32,2)))</f>
        <v>2.33738892654927</v>
      </c>
      <c r="L19" s="401" t="n">
        <f aca="false">IF((C19+D19)&gt;0,DEGREES(TAN((ABS($C$5-C19))/D19)),0)</f>
        <v>0</v>
      </c>
    </row>
    <row r="20" customFormat="false" ht="12.6" hidden="false" customHeight="false" outlineLevel="0" collapsed="false">
      <c r="A20" s="385" t="s">
        <v>138</v>
      </c>
      <c r="B20" s="398" t="n">
        <v>65</v>
      </c>
      <c r="C20" s="399" t="n">
        <v>0</v>
      </c>
      <c r="D20" s="400" t="n">
        <v>200</v>
      </c>
      <c r="E20" s="401" t="n">
        <f aca="false">IF(D20&gt;0,D20*1.095,0)</f>
        <v>219</v>
      </c>
      <c r="F20" s="402" t="n">
        <f aca="false">IF((ABS($C$5-C20))&gt;D20,"Wrong",VLOOKUP((E20+('Cartridge Info'!$B$10/2)),'Ballistics Table'!$A$4:$A$34,1))</f>
        <v>225</v>
      </c>
      <c r="G20" s="403" t="e">
        <f aca="false">IF((E20+('Cartridge Info'!$B$10/2))&gt;#REF!,"Too Far",-VLOOKUP(COS(L20*PI()/180)*(F20+'Cartridge Info'!$B$10/2),'Ballistics Table'!$A$4:$G$34,6))</f>
        <v>#REF!</v>
      </c>
      <c r="H20" s="404" t="n">
        <f aca="false">IF(SUM(B20)=0," ",VLOOKUP(F20,'Ballistics Table'!$A$4:$K$34,10)*(VLOOKUP(SUM('Cartridge Info'!$B$19),Calculations!$G$20:$I$32,2)))</f>
        <v>4.59551356344271</v>
      </c>
      <c r="I20" s="393" t="n">
        <f aca="false">IF(SUM(F20)=0," ",VLOOKUP(F20,'Ballistics Table'!$A$4:$O$34,14))</f>
        <v>0.271560857571916</v>
      </c>
      <c r="J20" s="405" t="n">
        <f aca="false">VLOOKUP(Calculations!B191,Calculations!$I$188:$J$200,2)</f>
        <v>2</v>
      </c>
      <c r="K20" s="406" t="n">
        <f aca="false">IF(SUM(B20)=0," ",VLOOKUP(F20,'Ballistics Table'!$A$4:$K$34,10)*(VLOOKUP(SUM(J20),Calculations!$G$20:$I$32,2)))</f>
        <v>3.95214166456073</v>
      </c>
      <c r="L20" s="401" t="n">
        <f aca="false">IF((C20+D20)&gt;0,DEGREES(TAN((ABS($C$5-C20))/D20)),0)</f>
        <v>0</v>
      </c>
    </row>
    <row r="21" customFormat="false" ht="12.6" hidden="false" customHeight="false" outlineLevel="0" collapsed="false">
      <c r="A21" s="385" t="s">
        <v>139</v>
      </c>
      <c r="B21" s="398" t="n">
        <v>82</v>
      </c>
      <c r="C21" s="399" t="n">
        <v>0</v>
      </c>
      <c r="D21" s="400" t="n">
        <v>200</v>
      </c>
      <c r="E21" s="401" t="n">
        <f aca="false">IF(D21&gt;0,D21*1.095,0)</f>
        <v>219</v>
      </c>
      <c r="F21" s="402" t="n">
        <f aca="false">IF((ABS($C$5-C21))&gt;D21,"Wrong",VLOOKUP((E21+('Cartridge Info'!$B$10/2)),'Ballistics Table'!$A$4:$A$34,1))</f>
        <v>225</v>
      </c>
      <c r="G21" s="403" t="e">
        <f aca="false">IF((E21+('Cartridge Info'!$B$10/2))&gt;#REF!,"Too Far",-VLOOKUP(COS(L21*PI()/180)*(F21+'Cartridge Info'!$B$10/2),'Ballistics Table'!$A$4:$G$34,6))</f>
        <v>#REF!</v>
      </c>
      <c r="H21" s="404" t="n">
        <f aca="false">IF(SUM(B21)=0," ",VLOOKUP(F21,'Ballistics Table'!$A$4:$K$34,10)*(VLOOKUP(SUM('Cartridge Info'!$B$19),Calculations!$G$20:$I$32,2)))</f>
        <v>4.59551356344271</v>
      </c>
      <c r="I21" s="393" t="n">
        <f aca="false">IF(SUM(F21)=0," ",VLOOKUP(F21,'Ballistics Table'!$A$4:$O$34,14))</f>
        <v>0.271560857571916</v>
      </c>
      <c r="J21" s="405" t="n">
        <f aca="false">VLOOKUP(Calculations!B192,Calculations!$I$188:$J$200,2)</f>
        <v>1</v>
      </c>
      <c r="K21" s="406" t="n">
        <f aca="false">IF(SUM(B21)=0," ",VLOOKUP(F21,'Ballistics Table'!$A$4:$K$34,10)*(VLOOKUP(SUM(J21),Calculations!$G$20:$I$32,2)))</f>
        <v>2.29775678172136</v>
      </c>
      <c r="L21" s="401" t="n">
        <f aca="false">IF((C21+D21)&gt;0,DEGREES(TAN((ABS($C$5-C21))/D21)),0)</f>
        <v>0</v>
      </c>
    </row>
    <row r="22" customFormat="false" ht="12.6" hidden="false" customHeight="false" outlineLevel="0" collapsed="false">
      <c r="A22" s="407" t="s">
        <v>108</v>
      </c>
      <c r="B22" s="398" t="n">
        <v>2</v>
      </c>
      <c r="C22" s="399" t="n">
        <v>0</v>
      </c>
      <c r="D22" s="400" t="n">
        <v>200</v>
      </c>
      <c r="E22" s="401" t="n">
        <f aca="false">IF(D22&gt;0,D22*1.095,0)</f>
        <v>219</v>
      </c>
      <c r="F22" s="402" t="n">
        <f aca="false">IF((ABS($C$5-C22))&gt;D22,"Wrong",VLOOKUP((E22+('Cartridge Info'!$B$10/2)),'Ballistics Table'!$A$4:$A$34,1))</f>
        <v>225</v>
      </c>
      <c r="G22" s="403" t="e">
        <f aca="false">IF((E22+('Cartridge Info'!$B$10/2))&gt;#REF!,"Too Far",-VLOOKUP(COS(L22*PI()/180)*(F22+'Cartridge Info'!$B$10/2),'Ballistics Table'!$A$4:$G$34,6))</f>
        <v>#REF!</v>
      </c>
      <c r="H22" s="404" t="n">
        <f aca="false">IF(SUM(B22)=0," ",VLOOKUP(F22,'Ballistics Table'!$A$4:$K$34,10)*(VLOOKUP(SUM('Cartridge Info'!$B$19),Calculations!$G$20:$I$32,2)))</f>
        <v>4.59551356344271</v>
      </c>
      <c r="I22" s="393" t="n">
        <f aca="false">IF(SUM(F22)=0," ",VLOOKUP(F22,'Ballistics Table'!$A$4:$O$34,14))</f>
        <v>0.271560857571916</v>
      </c>
      <c r="J22" s="405" t="n">
        <f aca="false">VLOOKUP(Calculations!B193,Calculations!$I$188:$J$200,2)</f>
        <v>4</v>
      </c>
      <c r="K22" s="406" t="n">
        <f aca="false">IF(SUM(B22)=0," ",VLOOKUP(F22,'Ballistics Table'!$A$4:$K$34,10)*(VLOOKUP(SUM(J22),Calculations!$G$20:$I$32,2)))</f>
        <v>3.95214166456073</v>
      </c>
      <c r="L22" s="401" t="n">
        <f aca="false">IF((C22+D22)&gt;0,DEGREES(TAN((ABS($C$5-C22))/D22)),0)</f>
        <v>0</v>
      </c>
    </row>
    <row r="23" customFormat="false" ht="12.6" hidden="false" customHeight="false" outlineLevel="0" collapsed="false">
      <c r="A23" s="408" t="n">
        <v>16</v>
      </c>
      <c r="B23" s="398"/>
      <c r="C23" s="399" t="n">
        <v>0</v>
      </c>
      <c r="D23" s="400" t="n">
        <v>0</v>
      </c>
      <c r="E23" s="401" t="n">
        <f aca="false">IF(D23&gt;0,D23*1.095,0)</f>
        <v>0</v>
      </c>
      <c r="F23" s="402" t="n">
        <f aca="false">IF((ABS($C$5-C23))&gt;D23,"Wrong",VLOOKUP((E23+('Cartridge Info'!$B$10/2)),'Ballistics Table'!$A$4:$A$34,1))</f>
        <v>0</v>
      </c>
      <c r="G23" s="403" t="e">
        <f aca="false">IF((E23+('Cartridge Info'!$B$10/2))&gt;#REF!,"Too Far",-VLOOKUP(COS(L23*PI()/180)*(F23+'Cartridge Info'!$B$10/2),'Ballistics Table'!$A$4:$G$34,6))</f>
        <v>#REF!</v>
      </c>
      <c r="H23" s="404" t="str">
        <f aca="false">IF(SUM(B23)=0," ",VLOOKUP(F23,'Ballistics Table'!$A$4:$K$34,10)*(VLOOKUP(SUM('Cartridge Info'!$B$19),Calculations!$G$20:$I$32,2)))</f>
        <v> </v>
      </c>
      <c r="I23" s="393" t="str">
        <f aca="false">IF(SUM(F23)=0," ",VLOOKUP(F23,'Ballistics Table'!$A$4:$O$34,14))</f>
        <v> </v>
      </c>
      <c r="J23" s="405" t="n">
        <f aca="false">VLOOKUP(Calculations!B194,Calculations!$I$188:$J$200,2)</f>
        <v>12</v>
      </c>
      <c r="K23" s="406" t="str">
        <f aca="false">IF(SUM(B23)=0," ",VLOOKUP(F23,'Ballistics Table'!$A$4:$K$34,10)*(VLOOKUP(SUM(J23),Calculations!$G$20:$I$32,2)))</f>
        <v> </v>
      </c>
      <c r="L23" s="401" t="n">
        <f aca="false">IF((C23+D23)&gt;0,DEGREES(TAN((ABS($C$5-C23))/D23)),0)</f>
        <v>0</v>
      </c>
    </row>
    <row r="24" customFormat="false" ht="12.6" hidden="false" customHeight="false" outlineLevel="0" collapsed="false">
      <c r="A24" s="385" t="n">
        <v>17</v>
      </c>
      <c r="B24" s="398"/>
      <c r="C24" s="399" t="n">
        <v>0</v>
      </c>
      <c r="D24" s="400" t="n">
        <v>0</v>
      </c>
      <c r="E24" s="401" t="n">
        <f aca="false">IF(D24&gt;0,D24*1.095,0)</f>
        <v>0</v>
      </c>
      <c r="F24" s="402" t="n">
        <f aca="false">IF((ABS($C$5-C24))&gt;D24,"Wrong",VLOOKUP((E24+('Cartridge Info'!$B$10/2)),'Ballistics Table'!$A$4:$A$34,1))</f>
        <v>0</v>
      </c>
      <c r="G24" s="403" t="e">
        <f aca="false">IF((E24+('Cartridge Info'!$B$10/2))&gt;#REF!,"Too Far",-VLOOKUP(COS(L24*PI()/180)*(F24+'Cartridge Info'!$B$10/2),'Ballistics Table'!$A$4:$G$34,6))</f>
        <v>#REF!</v>
      </c>
      <c r="H24" s="404" t="str">
        <f aca="false">IF(SUM(B24)=0," ",VLOOKUP(F24,'Ballistics Table'!$A$4:$K$34,10)*(VLOOKUP(SUM('Cartridge Info'!$B$19),Calculations!$G$20:$I$32,2)))</f>
        <v> </v>
      </c>
      <c r="I24" s="393" t="str">
        <f aca="false">IF(SUM(F24)=0," ",VLOOKUP(F24,'Ballistics Table'!$A$4:$O$34,14))</f>
        <v> </v>
      </c>
      <c r="J24" s="405" t="n">
        <f aca="false">VLOOKUP(Calculations!B195,Calculations!$I$188:$J$200,2)</f>
        <v>12</v>
      </c>
      <c r="K24" s="406" t="str">
        <f aca="false">IF(SUM(B24)=0," ",VLOOKUP(F24,'Ballistics Table'!$A$4:$K$34,10)*(VLOOKUP(SUM(J24),Calculations!$G$20:$I$32,2)))</f>
        <v> </v>
      </c>
      <c r="L24" s="401" t="n">
        <f aca="false">IF((C24+D24)&gt;0,DEGREES(TAN((ABS($C$5-C24))/D24)),0)</f>
        <v>0</v>
      </c>
    </row>
    <row r="25" customFormat="false" ht="12.6" hidden="false" customHeight="false" outlineLevel="0" collapsed="false">
      <c r="A25" s="385" t="n">
        <v>18</v>
      </c>
      <c r="B25" s="398"/>
      <c r="C25" s="399" t="n">
        <v>0</v>
      </c>
      <c r="D25" s="400" t="n">
        <v>0</v>
      </c>
      <c r="E25" s="401" t="n">
        <f aca="false">IF(D25&gt;0,D25*1.095,0)</f>
        <v>0</v>
      </c>
      <c r="F25" s="402" t="n">
        <f aca="false">IF((ABS($C$5-C25))&gt;D25,"Wrong",VLOOKUP((E25+('Cartridge Info'!$B$10/2)),'Ballistics Table'!$A$4:$A$34,1))</f>
        <v>0</v>
      </c>
      <c r="G25" s="403" t="e">
        <f aca="false">IF((E25+('Cartridge Info'!$B$10/2))&gt;#REF!,"Too Far",-VLOOKUP(COS(L25*PI()/180)*(F25+'Cartridge Info'!$B$10/2),'Ballistics Table'!$A$4:$G$34,6))</f>
        <v>#REF!</v>
      </c>
      <c r="H25" s="404" t="str">
        <f aca="false">IF(SUM(B25)=0," ",VLOOKUP(F25,'Ballistics Table'!$A$4:$K$34,10)*(VLOOKUP(SUM('Cartridge Info'!$B$19),Calculations!$G$20:$I$32,2)))</f>
        <v> </v>
      </c>
      <c r="I25" s="393" t="str">
        <f aca="false">IF(SUM(F25)=0," ",VLOOKUP(F25,'Ballistics Table'!$A$4:$O$34,14))</f>
        <v> </v>
      </c>
      <c r="J25" s="405" t="n">
        <f aca="false">VLOOKUP(Calculations!B196,Calculations!$I$188:$J$200,2)</f>
        <v>12</v>
      </c>
      <c r="K25" s="406" t="str">
        <f aca="false">IF(SUM(B25)=0," ",VLOOKUP(F25,'Ballistics Table'!$A$4:$K$34,10)*(VLOOKUP(SUM(J25),Calculations!$G$20:$I$32,2)))</f>
        <v> </v>
      </c>
      <c r="L25" s="401" t="n">
        <f aca="false">IF((C25+D25)&gt;0,DEGREES(TAN((ABS($C$5-C25))/D25)),0)</f>
        <v>0</v>
      </c>
    </row>
    <row r="26" customFormat="false" ht="12.6" hidden="false" customHeight="false" outlineLevel="0" collapsed="false">
      <c r="A26" s="385" t="n">
        <v>19</v>
      </c>
      <c r="B26" s="398"/>
      <c r="C26" s="399" t="n">
        <v>0</v>
      </c>
      <c r="D26" s="400" t="n">
        <v>0</v>
      </c>
      <c r="E26" s="401" t="n">
        <f aca="false">IF(D26&gt;0,D26*1.095,0)</f>
        <v>0</v>
      </c>
      <c r="F26" s="402" t="n">
        <f aca="false">IF((ABS($C$5-C26))&gt;D26,"Wrong",VLOOKUP((E26+('Cartridge Info'!$B$10/2)),'Ballistics Table'!$A$4:$A$34,1))</f>
        <v>0</v>
      </c>
      <c r="G26" s="403" t="e">
        <f aca="false">IF((E26+('Cartridge Info'!$B$10/2))&gt;#REF!,"Too Far",-VLOOKUP(COS(L26*PI()/180)*(F26+'Cartridge Info'!$B$10/2),'Ballistics Table'!$A$4:$G$34,6))</f>
        <v>#REF!</v>
      </c>
      <c r="H26" s="404" t="str">
        <f aca="false">IF(SUM(B26)=0," ",VLOOKUP(F26,'Ballistics Table'!$A$4:$K$34,10)*(VLOOKUP(SUM('Cartridge Info'!$B$19),Calculations!$G$20:$I$32,2)))</f>
        <v> </v>
      </c>
      <c r="I26" s="393" t="str">
        <f aca="false">IF(SUM(F26)=0," ",VLOOKUP(F26,'Ballistics Table'!$A$4:$O$34,14))</f>
        <v> </v>
      </c>
      <c r="J26" s="405" t="n">
        <f aca="false">VLOOKUP(Calculations!B197,Calculations!$I$188:$J$200,2)</f>
        <v>12</v>
      </c>
      <c r="K26" s="406" t="str">
        <f aca="false">IF(SUM(B26)=0," ",VLOOKUP(F26,'Ballistics Table'!$A$4:$K$34,10)*(VLOOKUP(SUM(J26),Calculations!$G$20:$I$32,2)))</f>
        <v> </v>
      </c>
      <c r="L26" s="401" t="n">
        <f aca="false">IF((C26+D26)&gt;0,DEGREES(TAN((ABS($C$5-C26))/D26)),0)</f>
        <v>0</v>
      </c>
    </row>
    <row r="27" customFormat="false" ht="12.6" hidden="false" customHeight="false" outlineLevel="0" collapsed="false">
      <c r="A27" s="385" t="n">
        <v>20</v>
      </c>
      <c r="B27" s="398"/>
      <c r="C27" s="399" t="n">
        <v>0</v>
      </c>
      <c r="D27" s="400" t="n">
        <v>0</v>
      </c>
      <c r="E27" s="401" t="n">
        <f aca="false">IF(D27&gt;0,D27*1.095,0)</f>
        <v>0</v>
      </c>
      <c r="F27" s="402" t="n">
        <f aca="false">IF((ABS($C$5-C27))&gt;D27,"Wrong",VLOOKUP((E27+('Cartridge Info'!$B$10/2)),'Ballistics Table'!$A$4:$A$34,1))</f>
        <v>0</v>
      </c>
      <c r="G27" s="403" t="e">
        <f aca="false">IF((E27+('Cartridge Info'!$B$10/2))&gt;#REF!,"Too Far",-VLOOKUP(COS(L27*PI()/180)*(F27+'Cartridge Info'!$B$10/2),'Ballistics Table'!$A$4:$G$34,6))</f>
        <v>#REF!</v>
      </c>
      <c r="H27" s="404" t="str">
        <f aca="false">IF(SUM(B27)=0," ",VLOOKUP(F27,'Ballistics Table'!$A$4:$K$34,10)*(VLOOKUP(SUM('Cartridge Info'!$B$19),Calculations!$G$20:$I$32,2)))</f>
        <v> </v>
      </c>
      <c r="I27" s="393" t="str">
        <f aca="false">IF(SUM(F27)=0," ",VLOOKUP(F27,'Ballistics Table'!$A$4:$O$34,14))</f>
        <v> </v>
      </c>
      <c r="J27" s="405" t="n">
        <f aca="false">VLOOKUP(Calculations!B198,Calculations!$I$188:$J$200,2)</f>
        <v>12</v>
      </c>
      <c r="K27" s="406" t="str">
        <f aca="false">IF(SUM(B27)=0," ",VLOOKUP(F27,'Ballistics Table'!$A$4:$K$34,10)*(VLOOKUP(SUM(J27),Calculations!$G$20:$I$32,2)))</f>
        <v> </v>
      </c>
      <c r="L27" s="401" t="n">
        <f aca="false">IF((C27+D27)&gt;0,DEGREES(TAN((ABS($C$5-C27))/D27)),0)</f>
        <v>0</v>
      </c>
    </row>
    <row r="28" customFormat="false" ht="12.6" hidden="false" customHeight="false" outlineLevel="0" collapsed="false">
      <c r="A28" s="385" t="n">
        <v>21</v>
      </c>
      <c r="B28" s="398"/>
      <c r="C28" s="399" t="n">
        <v>0</v>
      </c>
      <c r="D28" s="400" t="n">
        <v>0</v>
      </c>
      <c r="E28" s="401" t="n">
        <f aca="false">IF(D28&gt;0,D28*1.095,0)</f>
        <v>0</v>
      </c>
      <c r="F28" s="402" t="n">
        <f aca="false">IF((ABS($C$5-C28))&gt;D28,"Wrong",VLOOKUP((E28+('Cartridge Info'!$B$10/2)),'Ballistics Table'!$A$4:$A$34,1))</f>
        <v>0</v>
      </c>
      <c r="G28" s="403" t="e">
        <f aca="false">IF((E28+('Cartridge Info'!$B$10/2))&gt;#REF!,"Too Far",-VLOOKUP(COS(L28*PI()/180)*(F28+'Cartridge Info'!$B$10/2),'Ballistics Table'!$A$4:$G$34,6))</f>
        <v>#REF!</v>
      </c>
      <c r="H28" s="404" t="str">
        <f aca="false">IF(SUM(B28)=0," ",VLOOKUP(F28,'Ballistics Table'!$A$4:$K$34,10)*(VLOOKUP(SUM('Cartridge Info'!$B$19),Calculations!$G$20:$I$32,2)))</f>
        <v> </v>
      </c>
      <c r="I28" s="393" t="str">
        <f aca="false">IF(SUM(F28)=0," ",VLOOKUP(F28,'Ballistics Table'!$A$4:$O$34,14))</f>
        <v> </v>
      </c>
      <c r="J28" s="405" t="n">
        <f aca="false">VLOOKUP(Calculations!B199,Calculations!$I$188:$J$200,2)</f>
        <v>12</v>
      </c>
      <c r="K28" s="406" t="str">
        <f aca="false">IF(SUM(B28)=0," ",VLOOKUP(F28,'Ballistics Table'!$A$4:$K$34,10)*(VLOOKUP(SUM(J28),Calculations!$G$20:$I$32,2)))</f>
        <v> </v>
      </c>
      <c r="L28" s="401" t="n">
        <f aca="false">IF((C28+D28)&gt;0,DEGREES(TAN((ABS($C$5-C28))/D28)),0)</f>
        <v>0</v>
      </c>
    </row>
    <row r="29" customFormat="false" ht="12.6" hidden="false" customHeight="false" outlineLevel="0" collapsed="false">
      <c r="A29" s="385" t="n">
        <v>22</v>
      </c>
      <c r="B29" s="398"/>
      <c r="C29" s="399" t="n">
        <v>0</v>
      </c>
      <c r="D29" s="400" t="n">
        <v>0</v>
      </c>
      <c r="E29" s="401" t="n">
        <f aca="false">IF(D29&gt;0,D29*1.095,0)</f>
        <v>0</v>
      </c>
      <c r="F29" s="402" t="n">
        <f aca="false">IF((ABS($C$5-C29))&gt;D29,"Wrong",VLOOKUP((E29+('Cartridge Info'!$B$10/2)),'Ballistics Table'!$A$4:$A$34,1))</f>
        <v>0</v>
      </c>
      <c r="G29" s="403" t="e">
        <f aca="false">IF((E29+('Cartridge Info'!$B$10/2))&gt;#REF!,"Too Far",-VLOOKUP(COS(L29*PI()/180)*(F29+'Cartridge Info'!$B$10/2),'Ballistics Table'!$A$4:$G$34,6))</f>
        <v>#REF!</v>
      </c>
      <c r="H29" s="404" t="str">
        <f aca="false">IF(SUM(B29)=0," ",VLOOKUP(F29,'Ballistics Table'!$A$4:$K$34,10)*(VLOOKUP(SUM('Cartridge Info'!$B$19),Calculations!$G$20:$I$32,2)))</f>
        <v> </v>
      </c>
      <c r="I29" s="393" t="str">
        <f aca="false">IF(SUM(F29)=0," ",VLOOKUP(F29,'Ballistics Table'!$A$4:$O$34,14))</f>
        <v> </v>
      </c>
      <c r="J29" s="405" t="n">
        <f aca="false">VLOOKUP(Calculations!B200,Calculations!$I$188:$J$200,2)</f>
        <v>12</v>
      </c>
      <c r="K29" s="406" t="str">
        <f aca="false">IF(SUM(B29)=0," ",VLOOKUP(F29,'Ballistics Table'!$A$4:$K$34,10)*(VLOOKUP(SUM(J29),Calculations!$G$20:$I$32,2)))</f>
        <v> </v>
      </c>
      <c r="L29" s="401" t="n">
        <f aca="false">IF((C29+D29)&gt;0,DEGREES(TAN((ABS($C$5-C29))/D29)),0)</f>
        <v>0</v>
      </c>
    </row>
    <row r="30" customFormat="false" ht="13.2" hidden="false" customHeight="false" outlineLevel="0" collapsed="false">
      <c r="A30" s="409" t="n">
        <v>23</v>
      </c>
      <c r="B30" s="410"/>
      <c r="C30" s="411" t="n">
        <v>0</v>
      </c>
      <c r="D30" s="412" t="n">
        <v>0</v>
      </c>
      <c r="E30" s="413" t="n">
        <f aca="false">IF(D30&gt;0,D30*1.095,0)</f>
        <v>0</v>
      </c>
      <c r="F30" s="402" t="n">
        <f aca="false">IF((ABS($C$5-C30))&gt;D30,"Wrong",VLOOKUP((E30+('Cartridge Info'!$B$10/2)),'Ballistics Table'!$A$4:$A$34,1))</f>
        <v>0</v>
      </c>
      <c r="G30" s="414" t="e">
        <f aca="false">IF((E30+('Cartridge Info'!$B$10/2))&gt;#REF!,"Too Far",-VLOOKUP(COS(L30*PI()/180)*(F30+'Cartridge Info'!$B$10/2),'Ballistics Table'!$A$4:$G$34,6))</f>
        <v>#REF!</v>
      </c>
      <c r="H30" s="415" t="str">
        <f aca="false">IF(SUM(B30)=0," ",VLOOKUP(F30,'Ballistics Table'!$A$4:$K$34,10)*(VLOOKUP(SUM('Cartridge Info'!$B$19),Calculations!$G$20:$I$32,2)))</f>
        <v> </v>
      </c>
      <c r="I30" s="393" t="str">
        <f aca="false">IF(SUM(F30)=0," ",VLOOKUP(F30,'Ballistics Table'!$A$4:$O$34,14))</f>
        <v> </v>
      </c>
      <c r="J30" s="405" t="n">
        <f aca="false">VLOOKUP(Calculations!B201,Calculations!$I$188:$J$200,2)</f>
        <v>12</v>
      </c>
      <c r="K30" s="416" t="str">
        <f aca="false">IF(SUM(B30)=0," ",VLOOKUP(F30,'Ballistics Table'!$A$4:$K$34,10)*(VLOOKUP(SUM(J30),Calculations!$G$20:$I$32,2)))</f>
        <v> </v>
      </c>
      <c r="L30" s="401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3"/>
    <col collapsed="false" customWidth="true" hidden="false" outlineLevel="0" max="3" min="3" style="0" width="7.99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7.43"/>
    <col collapsed="false" customWidth="true" hidden="false" outlineLevel="0" max="10" min="9" style="0" width="6.77"/>
    <col collapsed="false" customWidth="true" hidden="false" outlineLevel="0" max="11" min="11" style="0" width="6.21"/>
    <col collapsed="false" customWidth="true" hidden="false" outlineLevel="0" max="13" min="12" style="0" width="7.43"/>
    <col collapsed="false" customWidth="true" hidden="false" outlineLevel="0" max="14" min="14" style="0" width="6.87"/>
    <col collapsed="false" customWidth="true" hidden="false" outlineLevel="0" max="21" min="21" style="0" width="9.33"/>
    <col collapsed="false" customWidth="true" hidden="false" outlineLevel="0" max="22" min="22" style="0" width="10.88"/>
  </cols>
  <sheetData>
    <row r="1" customFormat="false" ht="18" hidden="false" customHeight="false" outlineLevel="0" collapsed="false">
      <c r="A1" s="4" t="s">
        <v>97</v>
      </c>
      <c r="B1" s="333"/>
      <c r="C1" s="333"/>
      <c r="D1" s="334" t="s">
        <v>98</v>
      </c>
      <c r="E1" s="335"/>
      <c r="F1" s="336" t="s">
        <v>99</v>
      </c>
      <c r="G1" s="337"/>
      <c r="H1" s="338"/>
    </row>
    <row r="2" customFormat="false" ht="12.6" hidden="false" customHeight="false" outlineLevel="0" collapsed="false">
      <c r="A2" s="141"/>
      <c r="B2" s="339"/>
      <c r="C2" s="340"/>
      <c r="D2" s="339"/>
    </row>
    <row r="3" customFormat="false" ht="12.6" hidden="false" customHeight="false" outlineLevel="0" collapsed="false">
      <c r="A3" s="342" t="s">
        <v>100</v>
      </c>
      <c r="B3" s="343"/>
      <c r="C3" s="417"/>
      <c r="D3" s="48"/>
      <c r="E3" s="346" t="s">
        <v>102</v>
      </c>
      <c r="F3" s="347" t="str">
        <f aca="false">'Cartridge Info'!A3</f>
        <v>AR-15</v>
      </c>
      <c r="G3" s="418"/>
      <c r="H3" s="31" t="s">
        <v>101</v>
      </c>
      <c r="I3" s="419" t="s">
        <v>140</v>
      </c>
    </row>
    <row r="4" customFormat="false" ht="12.6" hidden="false" customHeight="false" outlineLevel="0" collapsed="false">
      <c r="A4" s="420" t="s">
        <v>104</v>
      </c>
      <c r="B4" s="421" t="s">
        <v>141</v>
      </c>
      <c r="C4" s="422" t="s">
        <v>142</v>
      </c>
      <c r="D4" s="423"/>
      <c r="E4" s="356" t="s">
        <v>107</v>
      </c>
      <c r="F4" s="424" t="str">
        <f aca="false">CONCATENATE('Cartridge Info'!B17," Yds")</f>
        <v>200 Yds</v>
      </c>
      <c r="G4" s="356" t="s">
        <v>125</v>
      </c>
      <c r="H4" s="425" t="str">
        <f aca="false">CONCATENATE('Cartridge Info'!B20," Deg")</f>
        <v>5 Deg</v>
      </c>
      <c r="I4" s="48"/>
      <c r="J4" s="341"/>
    </row>
    <row r="5" customFormat="false" ht="13.8" hidden="false" customHeight="false" outlineLevel="0" collapsed="false">
      <c r="A5" s="426" t="s">
        <v>108</v>
      </c>
      <c r="B5" s="427" t="n">
        <f aca="false">B16</f>
        <v>694197</v>
      </c>
      <c r="C5" s="428" t="n">
        <f aca="false">C16</f>
        <v>5622676</v>
      </c>
      <c r="D5" s="363"/>
      <c r="E5" s="429" t="s">
        <v>109</v>
      </c>
      <c r="F5" s="430" t="str">
        <f aca="false">CONCATENATE('Cartridge Info'!B18," mph")</f>
        <v>10 mph</v>
      </c>
      <c r="G5" s="425"/>
      <c r="H5" s="349" t="s">
        <v>103</v>
      </c>
      <c r="I5" s="350" t="str">
        <f aca="false">CONCATENATE('Cartridge Info'!B21," mph")</f>
        <v>6 mph</v>
      </c>
      <c r="J5" s="431"/>
    </row>
    <row r="6" customFormat="false" ht="12.6" hidden="false" customHeight="false" outlineLevel="0" collapsed="false">
      <c r="A6" s="372" t="s">
        <v>143</v>
      </c>
      <c r="B6" s="432"/>
      <c r="C6" s="433"/>
      <c r="D6" s="434" t="s">
        <v>144</v>
      </c>
      <c r="E6" s="435"/>
      <c r="F6" s="436" t="s">
        <v>113</v>
      </c>
      <c r="G6" s="436" t="s">
        <v>114</v>
      </c>
      <c r="H6" s="437" t="s">
        <v>115</v>
      </c>
      <c r="I6" s="159" t="s">
        <v>103</v>
      </c>
      <c r="J6" s="438" t="s">
        <v>109</v>
      </c>
    </row>
    <row r="7" customFormat="false" ht="12.6" hidden="false" customHeight="false" outlineLevel="0" collapsed="false">
      <c r="A7" s="439" t="s">
        <v>118</v>
      </c>
      <c r="B7" s="439" t="s">
        <v>141</v>
      </c>
      <c r="C7" s="439" t="s">
        <v>142</v>
      </c>
      <c r="D7" s="439" t="s">
        <v>120</v>
      </c>
      <c r="E7" s="439" t="s">
        <v>121</v>
      </c>
      <c r="F7" s="439" t="s">
        <v>122</v>
      </c>
      <c r="G7" s="439" t="s">
        <v>50</v>
      </c>
      <c r="H7" s="440" t="s">
        <v>50</v>
      </c>
      <c r="I7" s="441" t="s">
        <v>65</v>
      </c>
      <c r="J7" s="85" t="s">
        <v>123</v>
      </c>
      <c r="K7" s="384"/>
    </row>
    <row r="8" customFormat="false" ht="13.8" hidden="false" customHeight="false" outlineLevel="0" collapsed="false">
      <c r="A8" s="442" t="s">
        <v>126</v>
      </c>
      <c r="B8" s="443" t="n">
        <v>694100</v>
      </c>
      <c r="C8" s="444" t="n">
        <v>5622632</v>
      </c>
      <c r="D8" s="445" t="n">
        <f aca="false">IF(B8&gt;0,(SQRT(SUM(($B$5-B8)*($B$5-B8))+(($C$5-C8)*($C$5-C8)))),0)</f>
        <v>106.512910015641</v>
      </c>
      <c r="E8" s="446" t="n">
        <f aca="false">IF(D8&gt;0,D8*1.095,0)</f>
        <v>116.631636467127</v>
      </c>
      <c r="F8" s="447" t="n">
        <f aca="false">VLOOKUP((E8+('Cartridge Info'!$B$10/2)),'Ballistics Table'!$A$4:$A$34,1)</f>
        <v>125</v>
      </c>
      <c r="G8" s="448" t="e">
        <f aca="false">IF((E8+('Cartridge Info'!$B$10/2))&gt;#REF!,"Too Far",-VLOOKUP(COS('Cartridge Info'!$B$20*PI()/180)*(F8+'Cartridge Info'!$B$10/2),'Ballistics Table'!$A$4:$G$34,6))</f>
        <v>#REF!</v>
      </c>
      <c r="H8" s="449" t="n">
        <f aca="false">IF(SUM(B8)=0," ",VLOOKUP(F8,'Ballistics Table'!$A$4:$K$34,10)*(VLOOKUP(SUM(J8),Calculations!$G$20:$I$32,2)))</f>
        <v>0.678188935674755</v>
      </c>
      <c r="I8" s="450" t="n">
        <f aca="false">IF(SUM(F8)=0," ",VLOOKUP(F8,'Ballistics Table'!$A$4:$O$34,14))</f>
        <v>0.144069941273765</v>
      </c>
      <c r="J8" s="451" t="n">
        <v>7</v>
      </c>
      <c r="K8" s="397"/>
      <c r="L8" s="137"/>
      <c r="M8" s="16"/>
    </row>
    <row r="9" customFormat="false" ht="13.2" hidden="false" customHeight="false" outlineLevel="0" collapsed="false">
      <c r="A9" s="385" t="s">
        <v>127</v>
      </c>
      <c r="B9" s="452" t="n">
        <v>694028</v>
      </c>
      <c r="C9" s="399" t="n">
        <v>5622627</v>
      </c>
      <c r="D9" s="390" t="n">
        <f aca="false">IF(B9&gt;0,(SQRT(SUM(($B$5-B9)*($B$5-B9))+(($C$5-C9)*($C$5-C9)))),0)</f>
        <v>175.960222777763</v>
      </c>
      <c r="E9" s="389" t="n">
        <f aca="false">IF(D9&gt;0,D9*1.095,0)</f>
        <v>192.676443941651</v>
      </c>
      <c r="F9" s="453" t="n">
        <f aca="false">VLOOKUP((E9+('Cartridge Info'!$B$10/2)),'Ballistics Table'!$A$4:$A$34,1)</f>
        <v>200</v>
      </c>
      <c r="G9" s="454" t="e">
        <f aca="false">IF((E9+('Cartridge Info'!$B$10/2))&gt;#REF!,"Too Far",-VLOOKUP(COS('Cartridge Info'!$B$20*PI()/180)*(F9+'Cartridge Info'!$B$10/2),'Ballistics Table'!$A$4:$G$34,6))</f>
        <v>#REF!</v>
      </c>
      <c r="H9" s="455" t="n">
        <f aca="false">IF(SUM(B9)=0," ",VLOOKUP(F9,'Ballistics Table'!$A$4:$K$34,10)*(VLOOKUP(SUM(J9),Calculations!$G$20:$I$32,2)))</f>
        <v>1.79500229220822</v>
      </c>
      <c r="I9" s="456" t="n">
        <f aca="false">IF(SUM(F9)=0," ",VLOOKUP(F9,'Ballistics Table'!$A$4:$O$34,14))</f>
        <v>0.238576805811819</v>
      </c>
      <c r="J9" s="457" t="n">
        <f aca="false">VLOOKUP(Calculations!C138,Calculations!$N$146:$O$158,2)</f>
        <v>7</v>
      </c>
      <c r="L9" s="16"/>
      <c r="M9" s="138"/>
    </row>
    <row r="10" customFormat="false" ht="13.2" hidden="false" customHeight="false" outlineLevel="0" collapsed="false">
      <c r="A10" s="385" t="s">
        <v>128</v>
      </c>
      <c r="B10" s="452" t="n">
        <v>0</v>
      </c>
      <c r="C10" s="399" t="n">
        <v>0</v>
      </c>
      <c r="D10" s="390" t="n">
        <f aca="false">IF(B10&gt;0,(SQRT(SUM(($B$5-B10)*($B$5-B10))+(($C$5-C10)*($C$5-C10)))),0)</f>
        <v>0</v>
      </c>
      <c r="E10" s="389" t="n">
        <f aca="false">IF(D10&gt;0,D10*1.095,0)</f>
        <v>0</v>
      </c>
      <c r="F10" s="453" t="n">
        <f aca="false">VLOOKUP((E10+('Cartridge Info'!$B$10/2)),'Ballistics Table'!$A$4:$A$34,1)</f>
        <v>0</v>
      </c>
      <c r="G10" s="454" t="e">
        <f aca="false">IF((E10+('Cartridge Info'!$B$10/2))&gt;#REF!,"Too Far",-VLOOKUP(COS('Cartridge Info'!$B$20*PI()/180)*(F10+'Cartridge Info'!$B$10/2),'Ballistics Table'!$A$4:$G$34,6))</f>
        <v>#REF!</v>
      </c>
      <c r="H10" s="458" t="str">
        <f aca="false">IF(SUM(B10)=0," ",VLOOKUP(F10,'Ballistics Table'!$A$4:$K$34,10)*(VLOOKUP(SUM(J10),Calculations!$G$20:$I$32,2)))</f>
        <v> </v>
      </c>
      <c r="I10" s="456" t="str">
        <f aca="false">IF(SUM(F10)=0," ",VLOOKUP(F10,'Ballistics Table'!$A$4:$O$34,14))</f>
        <v> </v>
      </c>
      <c r="J10" s="457" t="n">
        <f aca="false">VLOOKUP(Calculations!C139,Calculations!$N$146:$O$158,2)</f>
        <v>12</v>
      </c>
      <c r="L10" s="16"/>
      <c r="M10" s="138"/>
    </row>
    <row r="11" customFormat="false" ht="13.2" hidden="false" customHeight="false" outlineLevel="0" collapsed="false">
      <c r="A11" s="385" t="s">
        <v>129</v>
      </c>
      <c r="B11" s="452" t="n">
        <v>693778</v>
      </c>
      <c r="C11" s="399" t="n">
        <v>5622609</v>
      </c>
      <c r="D11" s="390" t="n">
        <f aca="false">IF(B11&gt;0,(SQRT(SUM(($B$5-B11)*($B$5-B11))+(($C$5-C11)*($C$5-C11)))),0)</f>
        <v>424.322990185543</v>
      </c>
      <c r="E11" s="389" t="n">
        <f aca="false">IF(D11&gt;0,D11*1.095,0)</f>
        <v>464.633674253169</v>
      </c>
      <c r="F11" s="453" t="n">
        <f aca="false">VLOOKUP((E11+('Cartridge Info'!$B$10/2)),'Ballistics Table'!$A$4:$A$34,1)</f>
        <v>475</v>
      </c>
      <c r="G11" s="454" t="e">
        <f aca="false">IF((E11+('Cartridge Info'!$B$10/2))&gt;#REF!,"Too Far",-VLOOKUP(COS('Cartridge Info'!$B$20*PI()/180)*(F11+'Cartridge Info'!$B$10/2),'Ballistics Table'!$A$4:$G$34,6))</f>
        <v>#REF!</v>
      </c>
      <c r="H11" s="455" t="n">
        <f aca="false">IF(SUM(B11)=0," ",VLOOKUP(F11,'Ballistics Table'!$A$4:$K$34,10)*(VLOOKUP(SUM(J11),Calculations!$G$20:$I$32,2)))</f>
        <v>0</v>
      </c>
      <c r="I11" s="456" t="n">
        <f aca="false">IF(SUM(F11)=0," ",VLOOKUP(F11,'Ballistics Table'!$A$4:$O$34,14))</f>
        <v>0.649440656428611</v>
      </c>
      <c r="J11" s="457" t="n">
        <f aca="false">VLOOKUP(Calculations!C140,Calculations!$N$146:$O$158,2)</f>
        <v>6</v>
      </c>
      <c r="L11" s="16"/>
      <c r="M11" s="139"/>
    </row>
    <row r="12" customFormat="false" ht="12.6" hidden="false" customHeight="false" outlineLevel="0" collapsed="false">
      <c r="A12" s="385" t="s">
        <v>130</v>
      </c>
      <c r="B12" s="452" t="n">
        <v>694103</v>
      </c>
      <c r="C12" s="399" t="n">
        <v>5622433</v>
      </c>
      <c r="D12" s="390" t="n">
        <f aca="false">IF(B12&gt;0,(SQRT(SUM(($B$5-B12)*($B$5-B12))+(($C$5-C12)*($C$5-C12)))),0)</f>
        <v>260.547500467765</v>
      </c>
      <c r="E12" s="389" t="n">
        <f aca="false">IF(D12&gt;0,D12*1.095,0)</f>
        <v>285.299513012203</v>
      </c>
      <c r="F12" s="453" t="n">
        <f aca="false">VLOOKUP((E12+('Cartridge Info'!$B$10/2)),'Ballistics Table'!$A$4:$A$34,1)</f>
        <v>275</v>
      </c>
      <c r="G12" s="454" t="e">
        <f aca="false">IF((E12+('Cartridge Info'!$B$10/2))&gt;#REF!,"Too Far",-VLOOKUP(COS('Cartridge Info'!$B$20*PI()/180)*(F12+'Cartridge Info'!$B$10/2),'Ballistics Table'!$A$4:$G$34,6))</f>
        <v>#REF!</v>
      </c>
      <c r="H12" s="455" t="n">
        <f aca="false">IF(SUM(B12)=0," ",VLOOKUP(F12,'Ballistics Table'!$A$4:$K$34,10)*(VLOOKUP(SUM(J12),Calculations!$G$20:$I$32,2)))</f>
        <v>6.04188258387832</v>
      </c>
      <c r="I12" s="456" t="n">
        <f aca="false">IF(SUM(F12)=0," ",VLOOKUP(F12,'Ballistics Table'!$A$4:$O$34,14))</f>
        <v>0.339906506422486</v>
      </c>
      <c r="J12" s="457" t="n">
        <f aca="false">VLOOKUP(Calculations!C141,Calculations!$N$146:$O$158,2)</f>
        <v>8</v>
      </c>
    </row>
    <row r="13" customFormat="false" ht="12.6" hidden="false" customHeight="false" outlineLevel="0" collapsed="false">
      <c r="A13" s="385" t="s">
        <v>131</v>
      </c>
      <c r="B13" s="452" t="n">
        <v>694106</v>
      </c>
      <c r="C13" s="399" t="n">
        <v>5622334</v>
      </c>
      <c r="D13" s="390" t="n">
        <f aca="false">IF(B13&gt;0,(SQRT(SUM(($B$5-B13)*($B$5-B13))+(($C$5-C13)*($C$5-C13)))),0)</f>
        <v>353.899703305894</v>
      </c>
      <c r="E13" s="389" t="n">
        <f aca="false">IF(D13&gt;0,D13*1.095,0)</f>
        <v>387.520175119954</v>
      </c>
      <c r="F13" s="453" t="n">
        <f aca="false">VLOOKUP((E13+('Cartridge Info'!$B$10/2)),'Ballistics Table'!$A$4:$A$34,1)</f>
        <v>400</v>
      </c>
      <c r="G13" s="454" t="e">
        <f aca="false">IF((E13+('Cartridge Info'!$B$10/2))&gt;#REF!,"Too Far",-VLOOKUP(COS('Cartridge Info'!$B$20*PI()/180)*(F13+'Cartridge Info'!$B$10/2),'Ballistics Table'!$A$4:$G$34,6))</f>
        <v>#REF!</v>
      </c>
      <c r="H13" s="455" t="n">
        <f aca="false">IF(SUM(B13)=0," ",VLOOKUP(F13,'Ballistics Table'!$A$4:$K$34,10)*(VLOOKUP(SUM(J13),Calculations!$G$20:$I$32,2)))</f>
        <v>15.7867173308311</v>
      </c>
      <c r="I13" s="456" t="n">
        <f aca="false">IF(SUM(F13)=0," ",VLOOKUP(F13,'Ballistics Table'!$A$4:$O$34,14))</f>
        <v>0.526004596436967</v>
      </c>
      <c r="J13" s="457" t="n">
        <f aca="false">VLOOKUP(Calculations!C142,Calculations!$N$146:$O$158,2)</f>
        <v>9</v>
      </c>
    </row>
    <row r="14" customFormat="false" ht="12.6" hidden="false" customHeight="false" outlineLevel="0" collapsed="false">
      <c r="A14" s="385" t="s">
        <v>132</v>
      </c>
      <c r="B14" s="452" t="n">
        <v>694107</v>
      </c>
      <c r="C14" s="399" t="n">
        <v>5622282</v>
      </c>
      <c r="D14" s="390" t="n">
        <f aca="false">IF(B14&gt;0,(SQRT(SUM(($B$5-B14)*($B$5-B14))+(($C$5-C14)*($C$5-C14)))),0)</f>
        <v>404.148487563668</v>
      </c>
      <c r="E14" s="389" t="n">
        <f aca="false">IF(D14&gt;0,D14*1.095,0)</f>
        <v>442.542593882216</v>
      </c>
      <c r="F14" s="453" t="n">
        <f aca="false">VLOOKUP((E14+('Cartridge Info'!$B$10/2)),'Ballistics Table'!$A$4:$A$34,1)</f>
        <v>450</v>
      </c>
      <c r="G14" s="454" t="e">
        <f aca="false">IF((E14+('Cartridge Info'!$B$10/2))&gt;#REF!,"Too Far",-VLOOKUP(COS('Cartridge Info'!$B$20*PI()/180)*(F14+'Cartridge Info'!$B$10/2),'Ballistics Table'!$A$4:$G$34,6))</f>
        <v>#REF!</v>
      </c>
      <c r="H14" s="455" t="n">
        <f aca="false">IF(SUM(B14)=0," ",VLOOKUP(F14,'Ballistics Table'!$A$4:$K$34,10)*(VLOOKUP(SUM(J14),Calculations!$G$20:$I$32,2)))</f>
        <v>20.4889700339117</v>
      </c>
      <c r="I14" s="456" t="n">
        <f aca="false">IF(SUM(F14)=0," ",VLOOKUP(F14,'Ballistics Table'!$A$4:$O$34,14))</f>
        <v>0.607227596151457</v>
      </c>
      <c r="J14" s="457" t="n">
        <f aca="false">VLOOKUP(Calculations!C143,Calculations!$N$146:$O$158,2)</f>
        <v>9</v>
      </c>
    </row>
    <row r="15" customFormat="false" ht="12.6" hidden="false" customHeight="false" outlineLevel="0" collapsed="false">
      <c r="A15" s="385" t="s">
        <v>133</v>
      </c>
      <c r="B15" s="452" t="n">
        <v>694205</v>
      </c>
      <c r="C15" s="399" t="n">
        <v>5622364</v>
      </c>
      <c r="D15" s="390" t="n">
        <f aca="false">IF(B15&gt;0,(SQRT(SUM(($B$5-B15)*($B$5-B15))+(($C$5-C15)*($C$5-C15)))),0)</f>
        <v>312.102547250099</v>
      </c>
      <c r="E15" s="389" t="n">
        <f aca="false">IF(D15&gt;0,D15*1.095,0)</f>
        <v>341.752289238858</v>
      </c>
      <c r="F15" s="453" t="n">
        <f aca="false">VLOOKUP((E15+('Cartridge Info'!$B$10/2)),'Ballistics Table'!$A$4:$A$34,1)</f>
        <v>350</v>
      </c>
      <c r="G15" s="454" t="e">
        <f aca="false">IF((E15+('Cartridge Info'!$B$10/2))&gt;#REF!,"Too Far",-VLOOKUP(COS('Cartridge Info'!$B$20*PI()/180)*(F15+'Cartridge Info'!$B$10/2),'Ballistics Table'!$A$4:$G$34,6))</f>
        <v>#REF!</v>
      </c>
      <c r="H15" s="455" t="n">
        <f aca="false">IF(SUM(B15)=0," ",VLOOKUP(F15,'Ballistics Table'!$A$4:$K$34,10)*(VLOOKUP(SUM(J15),Calculations!$G$20:$I$32,2)))</f>
        <v>11.7937712624951</v>
      </c>
      <c r="I15" s="456" t="n">
        <f aca="false">IF(SUM(F15)=0," ",VLOOKUP(F15,'Ballistics Table'!$A$4:$O$34,14))</f>
        <v>0.448797234207999</v>
      </c>
      <c r="J15" s="457" t="n">
        <f aca="false">VLOOKUP(Calculations!C144,Calculations!$N$146:$O$158,2)</f>
        <v>9</v>
      </c>
    </row>
    <row r="16" customFormat="false" ht="12.6" hidden="false" customHeight="false" outlineLevel="0" collapsed="false">
      <c r="A16" s="385" t="s">
        <v>134</v>
      </c>
      <c r="B16" s="452" t="n">
        <v>694197</v>
      </c>
      <c r="C16" s="399" t="n">
        <v>5622676</v>
      </c>
      <c r="D16" s="390" t="n">
        <f aca="false">IF(B16&gt;0,(SQRT(SUM(($B$5-B16)*($B$5-B16))+(($C$5-C16)*($C$5-C16)))),0)</f>
        <v>0</v>
      </c>
      <c r="E16" s="389" t="n">
        <f aca="false">IF(D16&gt;0,D16*1.095,0)</f>
        <v>0</v>
      </c>
      <c r="F16" s="453" t="n">
        <f aca="false">VLOOKUP((E16+('Cartridge Info'!$B$10/2)),'Ballistics Table'!$A$4:$A$34,1)</f>
        <v>0</v>
      </c>
      <c r="G16" s="454" t="e">
        <f aca="false">IF((E16+('Cartridge Info'!$B$10/2))&gt;#REF!,"Too Far",-VLOOKUP(COS('Cartridge Info'!$B$20*PI()/180)*(F16+'Cartridge Info'!$B$10/2),'Ballistics Table'!$A$4:$G$34,6))</f>
        <v>#REF!</v>
      </c>
      <c r="H16" s="455" t="n">
        <f aca="false">IF(SUM(B16)=0," ",VLOOKUP(F16,'Ballistics Table'!$A$4:$K$34,10)*(VLOOKUP(SUM(J16),Calculations!$G$20:$I$32,2)))</f>
        <v>0</v>
      </c>
      <c r="I16" s="456" t="str">
        <f aca="false">IF(SUM(F16)=0," ",VLOOKUP(F16,'Ballistics Table'!$A$4:$O$34,14))</f>
        <v> </v>
      </c>
      <c r="J16" s="457" t="n">
        <f aca="false">VLOOKUP(Calculations!C145,Calculations!$N$146:$O$158,2)</f>
        <v>12</v>
      </c>
    </row>
    <row r="17" customFormat="false" ht="12.6" hidden="false" customHeight="false" outlineLevel="0" collapsed="false">
      <c r="A17" s="385" t="s">
        <v>135</v>
      </c>
      <c r="B17" s="452" t="n">
        <v>693882</v>
      </c>
      <c r="C17" s="399" t="n">
        <v>5622576</v>
      </c>
      <c r="D17" s="390" t="n">
        <f aca="false">IF(B17&gt;0,(SQRT(SUM(($B$5-B17)*($B$5-B17))+(($C$5-C17)*($C$5-C17)))),0)</f>
        <v>330.492057393215</v>
      </c>
      <c r="E17" s="389" t="n">
        <f aca="false">IF(D17&gt;0,D17*1.095,0)</f>
        <v>361.88880284557</v>
      </c>
      <c r="F17" s="453" t="n">
        <f aca="false">VLOOKUP((E17+('Cartridge Info'!$B$10/2)),'Ballistics Table'!$A$4:$A$34,1)</f>
        <v>350</v>
      </c>
      <c r="G17" s="454" t="e">
        <f aca="false">IF((E17+('Cartridge Info'!$B$10/2))&gt;#REF!,"Too Far",-VLOOKUP(COS('Cartridge Info'!$B$20*PI()/180)*(F17+'Cartridge Info'!$B$10/2),'Ballistics Table'!$A$4:$G$34,6))</f>
        <v>#REF!</v>
      </c>
      <c r="H17" s="455" t="n">
        <f aca="false">IF(SUM(B17)=0," ",VLOOKUP(F17,'Ballistics Table'!$A$4:$K$34,10)*(VLOOKUP(SUM(J17),Calculations!$G$20:$I$32,2)))</f>
        <v>5.89688563124756</v>
      </c>
      <c r="I17" s="456" t="n">
        <f aca="false">IF(SUM(F17)=0," ",VLOOKUP(F17,'Ballistics Table'!$A$4:$O$34,14))</f>
        <v>0.448797234207999</v>
      </c>
      <c r="J17" s="457" t="n">
        <f aca="false">VLOOKUP(Calculations!C146,Calculations!$N$146:$O$158,2)</f>
        <v>7</v>
      </c>
    </row>
    <row r="18" customFormat="false" ht="12.6" hidden="false" customHeight="false" outlineLevel="0" collapsed="false">
      <c r="A18" s="385" t="s">
        <v>136</v>
      </c>
      <c r="B18" s="452" t="n">
        <v>693864</v>
      </c>
      <c r="C18" s="399" t="n">
        <v>5622506</v>
      </c>
      <c r="D18" s="390" t="n">
        <f aca="false">IF(B18&gt;0,(SQRT(SUM(($B$5-B18)*($B$5-B18))+(($C$5-C18)*($C$5-C18)))),0)</f>
        <v>373.883671748313</v>
      </c>
      <c r="E18" s="389" t="n">
        <f aca="false">IF(D18&gt;0,D18*1.095,0)</f>
        <v>409.402620564402</v>
      </c>
      <c r="F18" s="453" t="n">
        <f aca="false">VLOOKUP((E18+('Cartridge Info'!$B$10/2)),'Ballistics Table'!$A$4:$A$34,1)</f>
        <v>400</v>
      </c>
      <c r="G18" s="454" t="e">
        <f aca="false">IF((E18+('Cartridge Info'!$B$10/2))&gt;#REF!,"Too Far",-VLOOKUP(COS('Cartridge Info'!$B$20*PI()/180)*(F18+'Cartridge Info'!$B$10/2),'Ballistics Table'!$A$4:$G$34,6))</f>
        <v>#REF!</v>
      </c>
      <c r="H18" s="455" t="n">
        <f aca="false">IF(SUM(B18)=0," ",VLOOKUP(F18,'Ballistics Table'!$A$4:$K$34,10)*(VLOOKUP(SUM(J18),Calculations!$G$20:$I$32,2)))</f>
        <v>7.89335866541557</v>
      </c>
      <c r="I18" s="456" t="n">
        <f aca="false">IF(SUM(F18)=0," ",VLOOKUP(F18,'Ballistics Table'!$A$4:$O$34,14))</f>
        <v>0.526004596436967</v>
      </c>
      <c r="J18" s="457" t="n">
        <f aca="false">VLOOKUP(Calculations!C147,Calculations!$N$146:$O$158,2)</f>
        <v>7</v>
      </c>
    </row>
    <row r="19" customFormat="false" ht="12.6" hidden="false" customHeight="false" outlineLevel="0" collapsed="false">
      <c r="A19" s="385" t="s">
        <v>137</v>
      </c>
      <c r="B19" s="452" t="n">
        <v>693849</v>
      </c>
      <c r="C19" s="399" t="n">
        <v>5622379</v>
      </c>
      <c r="D19" s="390" t="n">
        <f aca="false">IF(B19&gt;0,(SQRT(SUM(($B$5-B19)*($B$5-B19))+(($C$5-C19)*($C$5-C19)))),0)</f>
        <v>457.507376989705</v>
      </c>
      <c r="E19" s="389" t="n">
        <f aca="false">IF(D19&gt;0,D19*1.095,0)</f>
        <v>500.970577803727</v>
      </c>
      <c r="F19" s="453" t="n">
        <f aca="false">VLOOKUP((E19+('Cartridge Info'!$B$10/2)),'Ballistics Table'!$A$4:$A$34,1)</f>
        <v>500</v>
      </c>
      <c r="G19" s="454" t="e">
        <f aca="false">IF((E19+('Cartridge Info'!$B$10/2))&gt;#REF!,"Too Far",-VLOOKUP(COS('Cartridge Info'!$B$20*PI()/180)*(F19+'Cartridge Info'!$B$10/2),'Ballistics Table'!$A$4:$G$34,6))</f>
        <v>#REF!</v>
      </c>
      <c r="H19" s="455" t="n">
        <f aca="false">IF(SUM(B19)=0," ",VLOOKUP(F19,'Ballistics Table'!$A$4:$K$34,10)*(VLOOKUP(SUM(J19),Calculations!$G$20:$I$32,2)))</f>
        <v>22.3222851559384</v>
      </c>
      <c r="I19" s="456" t="n">
        <f aca="false">IF(SUM(F19)=0," ",VLOOKUP(F19,'Ballistics Table'!$A$4:$O$34,14))</f>
        <v>0.692776331494348</v>
      </c>
      <c r="J19" s="457" t="n">
        <f aca="false">VLOOKUP(Calculations!C148,Calculations!$N$146:$O$158,2)</f>
        <v>8</v>
      </c>
    </row>
    <row r="20" customFormat="false" ht="12.6" hidden="false" customHeight="false" outlineLevel="0" collapsed="false">
      <c r="A20" s="385" t="s">
        <v>138</v>
      </c>
      <c r="B20" s="452" t="n">
        <v>693406</v>
      </c>
      <c r="C20" s="399" t="n">
        <v>5622001</v>
      </c>
      <c r="D20" s="390" t="n">
        <f aca="false">IF(B20&gt;0,(SQRT(SUM(($B$5-B20)*($B$5-B20))+(($C$5-C20)*($C$5-C20)))),0)</f>
        <v>1039.85864423969</v>
      </c>
      <c r="E20" s="389" t="n">
        <f aca="false">IF(D20&gt;0,D20*1.095,0)</f>
        <v>1138.64521544246</v>
      </c>
      <c r="F20" s="453" t="n">
        <f aca="false">VLOOKUP((E20+('Cartridge Info'!$B$10/2)),'Ballistics Table'!$A$4:$A$34,1)</f>
        <v>750</v>
      </c>
      <c r="G20" s="454" t="e">
        <f aca="false">IF((E20+('Cartridge Info'!$B$10/2))&gt;#REF!,"Too Far",-VLOOKUP(COS('Cartridge Info'!$B$20*PI()/180)*(F20+'Cartridge Info'!$B$10/2),'Ballistics Table'!$A$4:$G$34,6))</f>
        <v>#REF!</v>
      </c>
      <c r="H20" s="455" t="n">
        <f aca="false">IF(SUM(B20)=0," ",VLOOKUP(F20,'Ballistics Table'!$A$4:$K$34,10)*(VLOOKUP(SUM(J20),Calculations!$G$20:$I$32,2)))</f>
        <v>57.7753372201834</v>
      </c>
      <c r="I20" s="456" t="n">
        <f aca="false">IF(SUM(F20)=0," ",VLOOKUP(F20,'Ballistics Table'!$A$4:$O$34,14))</f>
        <v>1.19876660011217</v>
      </c>
      <c r="J20" s="457" t="n">
        <f aca="false">VLOOKUP(Calculations!C149,Calculations!$N$146:$O$158,2)</f>
        <v>8</v>
      </c>
    </row>
    <row r="21" customFormat="false" ht="12.6" hidden="false" customHeight="false" outlineLevel="0" collapsed="false">
      <c r="A21" s="385" t="s">
        <v>139</v>
      </c>
      <c r="B21" s="452" t="n">
        <v>694157</v>
      </c>
      <c r="C21" s="399" t="n">
        <v>5622630</v>
      </c>
      <c r="D21" s="390" t="n">
        <f aca="false">IF(B21&gt;0,(SQRT(SUM(($B$5-B21)*($B$5-B21))+(($C$5-C21)*($C$5-C21)))),0)</f>
        <v>60.9590026165127</v>
      </c>
      <c r="E21" s="389" t="n">
        <f aca="false">IF(D21&gt;0,D21*1.095,0)</f>
        <v>66.7501078650814</v>
      </c>
      <c r="F21" s="453" t="n">
        <f aca="false">VLOOKUP((E21+('Cartridge Info'!$B$10/2)),'Ballistics Table'!$A$4:$A$34,1)</f>
        <v>75</v>
      </c>
      <c r="G21" s="454" t="e">
        <f aca="false">IF((E21+('Cartridge Info'!$B$10/2))&gt;#REF!,"Too Far",-VLOOKUP(COS('Cartridge Info'!$B$20*PI()/180)*(F21+'Cartridge Info'!$B$10/2),'Ballistics Table'!$A$4:$G$34,6))</f>
        <v>#REF!</v>
      </c>
      <c r="H21" s="455" t="n">
        <f aca="false">IF(SUM(B21)=0," ",VLOOKUP(F21,'Ballistics Table'!$A$4:$K$34,10)*(VLOOKUP(SUM(J21),Calculations!$G$20:$I$32,2)))</f>
        <v>0.410954109661984</v>
      </c>
      <c r="I21" s="456" t="n">
        <f aca="false">IF(SUM(F21)=0," ",VLOOKUP(F21,'Ballistics Table'!$A$4:$O$34,14))</f>
        <v>0.0845332116628754</v>
      </c>
      <c r="J21" s="457" t="n">
        <f aca="false">VLOOKUP(Calculations!C150,Calculations!$N$146:$O$158,2)</f>
        <v>8</v>
      </c>
    </row>
    <row r="22" customFormat="false" ht="12.6" hidden="false" customHeight="false" outlineLevel="0" collapsed="false">
      <c r="A22" s="459" t="s">
        <v>108</v>
      </c>
      <c r="B22" s="452" t="n">
        <v>694137</v>
      </c>
      <c r="C22" s="452" t="n">
        <v>5622615</v>
      </c>
      <c r="D22" s="460" t="n">
        <f aca="false">IF(B22&gt;0,(SQRT(SUM(($B$5-B22)*($B$5-B22))+(($C$5-C22)*($C$5-C22)))),0)</f>
        <v>85.5628424025289</v>
      </c>
      <c r="E22" s="389" t="n">
        <f aca="false">IF(D22&gt;0,D22*1.095,0)</f>
        <v>93.6913124307692</v>
      </c>
      <c r="F22" s="453" t="n">
        <f aca="false">VLOOKUP((E22+('Cartridge Info'!$B$10/2)),'Ballistics Table'!$A$4:$A$34,1)</f>
        <v>100</v>
      </c>
      <c r="G22" s="454" t="e">
        <f aca="false">IF((E22+('Cartridge Info'!$B$10/2))&gt;#REF!,"Too Far",-VLOOKUP(COS('Cartridge Info'!$B$20*PI()/180)*(F22+'Cartridge Info'!$B$10/2),'Ballistics Table'!$A$4:$G$34,6))</f>
        <v>#REF!</v>
      </c>
      <c r="H22" s="455" t="n">
        <f aca="false">IF(SUM(B22)=0," ",VLOOKUP(F22,'Ballistics Table'!$A$4:$K$34,10)*(VLOOKUP(SUM(J22),Calculations!$G$20:$I$32,2)))</f>
        <v>0.738481453404054</v>
      </c>
      <c r="I22" s="456" t="n">
        <f aca="false">IF(SUM(F22)=0," ",VLOOKUP(F22,'Ballistics Table'!$A$4:$O$34,14))</f>
        <v>0.11396972837375</v>
      </c>
      <c r="J22" s="457" t="n">
        <f aca="false">VLOOKUP(Calculations!C151,Calculations!$N$146:$O$158,2)</f>
        <v>8</v>
      </c>
    </row>
    <row r="23" customFormat="false" ht="12.6" hidden="false" customHeight="false" outlineLevel="0" collapsed="false">
      <c r="A23" s="385" t="n">
        <v>16</v>
      </c>
      <c r="B23" s="461"/>
      <c r="C23" s="387"/>
      <c r="D23" s="390" t="n">
        <f aca="false">IF(B23&gt;0,(SQRT(SUM(($B$5-B23)*($B$5-B23))+(($C$5-C23)*($C$5-C23)))),0)</f>
        <v>0</v>
      </c>
      <c r="E23" s="389" t="n">
        <f aca="false">IF(D23&gt;0,D23*1.095,0)</f>
        <v>0</v>
      </c>
      <c r="F23" s="453" t="n">
        <f aca="false">VLOOKUP((E23+('Cartridge Info'!$B$10/2)),'Ballistics Table'!$A$4:$A$34,1)</f>
        <v>0</v>
      </c>
      <c r="G23" s="454" t="e">
        <f aca="false">IF((E23+('Cartridge Info'!$B$10/2))&gt;#REF!,"Too Far",-VLOOKUP(COS('Cartridge Info'!$B$20*PI()/180)*(F23+'Cartridge Info'!$B$10/2),'Ballistics Table'!$A$4:$G$34,6))</f>
        <v>#REF!</v>
      </c>
      <c r="H23" s="455" t="str">
        <f aca="false">IF(SUM(B23)=0," ",VLOOKUP(F23,'Ballistics Table'!$A$4:$K$34,10)*(VLOOKUP(SUM(J23),Calculations!$G$20:$I$32,2)))</f>
        <v> </v>
      </c>
      <c r="I23" s="456" t="str">
        <f aca="false">IF(SUM(F23)=0," ",VLOOKUP(F23,'Ballistics Table'!$A$4:$O$34,14))</f>
        <v> </v>
      </c>
      <c r="J23" s="457" t="n">
        <f aca="false">VLOOKUP(Calculations!C152,Calculations!$N$146:$O$158,2)</f>
        <v>12</v>
      </c>
    </row>
    <row r="24" customFormat="false" ht="12.6" hidden="false" customHeight="false" outlineLevel="0" collapsed="false">
      <c r="A24" s="385" t="n">
        <v>17</v>
      </c>
      <c r="B24" s="452"/>
      <c r="C24" s="399"/>
      <c r="D24" s="390" t="n">
        <f aca="false">IF(B24&gt;0,(SQRT(SUM(($B$5-B24)*($B$5-B24))+(($C$5-C24)*($C$5-C24)))),0)</f>
        <v>0</v>
      </c>
      <c r="E24" s="389" t="n">
        <f aca="false">IF(D24&gt;0,D24*1.095,0)</f>
        <v>0</v>
      </c>
      <c r="F24" s="453" t="n">
        <f aca="false">VLOOKUP((E24+('Cartridge Info'!$B$10/2)),'Ballistics Table'!$A$4:$A$34,1)</f>
        <v>0</v>
      </c>
      <c r="G24" s="454" t="e">
        <f aca="false">IF((E24+('Cartridge Info'!$B$10/2))&gt;#REF!,"Too Far",-VLOOKUP(COS('Cartridge Info'!$B$20*PI()/180)*(F24+'Cartridge Info'!$B$10/2),'Ballistics Table'!$A$4:$G$34,6))</f>
        <v>#REF!</v>
      </c>
      <c r="H24" s="455" t="str">
        <f aca="false">IF(SUM(B24)=0," ",VLOOKUP(F24,'Ballistics Table'!$A$4:$K$34,10)*(VLOOKUP(SUM(J24),Calculations!$G$20:$I$32,2)))</f>
        <v> </v>
      </c>
      <c r="I24" s="456" t="str">
        <f aca="false">IF(SUM(F24)=0," ",VLOOKUP(F24,'Ballistics Table'!$A$4:$O$34,14))</f>
        <v> </v>
      </c>
      <c r="J24" s="457" t="n">
        <f aca="false">VLOOKUP(Calculations!C153,Calculations!$N$146:$O$158,2)</f>
        <v>12</v>
      </c>
    </row>
    <row r="25" customFormat="false" ht="12.6" hidden="false" customHeight="false" outlineLevel="0" collapsed="false">
      <c r="A25" s="385" t="n">
        <v>18</v>
      </c>
      <c r="B25" s="452"/>
      <c r="C25" s="399"/>
      <c r="D25" s="390" t="n">
        <f aca="false">IF(B25&gt;0,(SQRT(SUM(($B$5-B25)*($B$5-B25))+(($C$5-C25)*($C$5-C25)))),0)</f>
        <v>0</v>
      </c>
      <c r="E25" s="389" t="n">
        <f aca="false">IF(D25&gt;0,D25*1.095,0)</f>
        <v>0</v>
      </c>
      <c r="F25" s="453" t="n">
        <f aca="false">VLOOKUP((E25+('Cartridge Info'!$B$10/2)),'Ballistics Table'!$A$4:$A$34,1)</f>
        <v>0</v>
      </c>
      <c r="G25" s="454" t="e">
        <f aca="false">IF((E25+('Cartridge Info'!$B$10/2))&gt;#REF!,"Too Far",-VLOOKUP(COS('Cartridge Info'!$B$20*PI()/180)*(F25+'Cartridge Info'!$B$10/2),'Ballistics Table'!$A$4:$G$34,6))</f>
        <v>#REF!</v>
      </c>
      <c r="H25" s="455" t="str">
        <f aca="false">IF(SUM(B25)=0," ",VLOOKUP(F25,'Ballistics Table'!$A$4:$K$34,10)*(VLOOKUP(SUM(J25),Calculations!$G$20:$I$32,2)))</f>
        <v> </v>
      </c>
      <c r="I25" s="456" t="str">
        <f aca="false">IF(SUM(F25)=0," ",VLOOKUP(F25,'Ballistics Table'!$A$4:$O$34,14))</f>
        <v> </v>
      </c>
      <c r="J25" s="457" t="n">
        <f aca="false">VLOOKUP(Calculations!C154,Calculations!$N$146:$O$158,2)</f>
        <v>12</v>
      </c>
    </row>
    <row r="26" customFormat="false" ht="12.6" hidden="false" customHeight="false" outlineLevel="0" collapsed="false">
      <c r="A26" s="385" t="n">
        <v>19</v>
      </c>
      <c r="B26" s="452"/>
      <c r="C26" s="399"/>
      <c r="D26" s="390" t="n">
        <f aca="false">IF(B26&gt;0,(SQRT(SUM(($B$5-B26)*($B$5-B26))+(($C$5-C26)*($C$5-C26)))),0)</f>
        <v>0</v>
      </c>
      <c r="E26" s="389" t="n">
        <f aca="false">IF(D26&gt;0,D26*1.095,0)</f>
        <v>0</v>
      </c>
      <c r="F26" s="453" t="n">
        <f aca="false">VLOOKUP((E26+('Cartridge Info'!$B$10/2)),'Ballistics Table'!$A$4:$A$34,1)</f>
        <v>0</v>
      </c>
      <c r="G26" s="454" t="e">
        <f aca="false">IF((E26+('Cartridge Info'!$B$10/2))&gt;#REF!,"Too Far",-VLOOKUP(COS('Cartridge Info'!$B$20*PI()/180)*(F26+'Cartridge Info'!$B$10/2),'Ballistics Table'!$A$4:$G$34,6))</f>
        <v>#REF!</v>
      </c>
      <c r="H26" s="455" t="str">
        <f aca="false">IF(SUM(B26)=0," ",VLOOKUP(F26,'Ballistics Table'!$A$4:$K$34,10)*(VLOOKUP(SUM(J26),Calculations!$G$20:$I$32,2)))</f>
        <v> </v>
      </c>
      <c r="I26" s="456" t="str">
        <f aca="false">IF(SUM(F26)=0," ",VLOOKUP(F26,'Ballistics Table'!$A$4:$O$34,14))</f>
        <v> </v>
      </c>
      <c r="J26" s="457" t="n">
        <f aca="false">VLOOKUP(Calculations!C155,Calculations!$N$146:$O$158,2)</f>
        <v>12</v>
      </c>
    </row>
    <row r="27" customFormat="false" ht="12.6" hidden="false" customHeight="false" outlineLevel="0" collapsed="false">
      <c r="A27" s="385" t="n">
        <v>20</v>
      </c>
      <c r="B27" s="452"/>
      <c r="C27" s="399"/>
      <c r="D27" s="390" t="n">
        <f aca="false">IF(B27&gt;0,(SQRT(SUM(($B$5-B27)*($B$5-B27))+(($C$5-C27)*($C$5-C27)))),0)</f>
        <v>0</v>
      </c>
      <c r="E27" s="389" t="n">
        <f aca="false">IF(D27&gt;0,D27*1.095,0)</f>
        <v>0</v>
      </c>
      <c r="F27" s="453" t="n">
        <f aca="false">VLOOKUP((E27+('Cartridge Info'!$B$10/2)),'Ballistics Table'!$A$4:$A$34,1)</f>
        <v>0</v>
      </c>
      <c r="G27" s="454" t="e">
        <f aca="false">IF((E27+('Cartridge Info'!$B$10/2))&gt;#REF!,"Too Far",-VLOOKUP(COS('Cartridge Info'!$B$20*PI()/180)*(F27+'Cartridge Info'!$B$10/2),'Ballistics Table'!$A$4:$G$34,6))</f>
        <v>#REF!</v>
      </c>
      <c r="H27" s="455" t="str">
        <f aca="false">IF(SUM(B27)=0," ",VLOOKUP(F27,'Ballistics Table'!$A$4:$K$34,10)*(VLOOKUP(SUM(J27),Calculations!$G$20:$I$32,2)))</f>
        <v> </v>
      </c>
      <c r="I27" s="456" t="str">
        <f aca="false">IF(SUM(F27)=0," ",VLOOKUP(F27,'Ballistics Table'!$A$4:$O$34,14))</f>
        <v> </v>
      </c>
      <c r="J27" s="457" t="n">
        <f aca="false">VLOOKUP(Calculations!C156,Calculations!$N$146:$O$158,2)</f>
        <v>12</v>
      </c>
    </row>
    <row r="28" customFormat="false" ht="12.6" hidden="false" customHeight="false" outlineLevel="0" collapsed="false">
      <c r="A28" s="385" t="n">
        <v>21</v>
      </c>
      <c r="B28" s="452"/>
      <c r="C28" s="399"/>
      <c r="D28" s="390" t="n">
        <f aca="false">IF(B28&gt;0,(SQRT(SUM(($B$5-B28)*($B$5-B28))+(($C$5-C28)*($C$5-C28)))),0)</f>
        <v>0</v>
      </c>
      <c r="E28" s="389" t="n">
        <f aca="false">IF(D28&gt;0,D28*1.095,0)</f>
        <v>0</v>
      </c>
      <c r="F28" s="453" t="n">
        <f aca="false">VLOOKUP((E28+('Cartridge Info'!$B$10/2)),'Ballistics Table'!$A$4:$A$34,1)</f>
        <v>0</v>
      </c>
      <c r="G28" s="454" t="e">
        <f aca="false">IF((E28+('Cartridge Info'!$B$10/2))&gt;#REF!,"Too Far",-VLOOKUP(COS('Cartridge Info'!$B$20*PI()/180)*(F28+'Cartridge Info'!$B$10/2),'Ballistics Table'!$A$4:$G$34,6))</f>
        <v>#REF!</v>
      </c>
      <c r="H28" s="455" t="str">
        <f aca="false">IF(SUM(B28)=0," ",VLOOKUP(F28,'Ballistics Table'!$A$4:$K$34,10)*(VLOOKUP(SUM(J28),Calculations!$G$20:$I$32,2)))</f>
        <v> </v>
      </c>
      <c r="I28" s="456" t="str">
        <f aca="false">IF(SUM(F28)=0," ",VLOOKUP(F28,'Ballistics Table'!$A$4:$O$34,14))</f>
        <v> </v>
      </c>
      <c r="J28" s="457" t="n">
        <f aca="false">VLOOKUP(Calculations!C157,Calculations!$N$146:$O$158,2)</f>
        <v>12</v>
      </c>
    </row>
    <row r="29" customFormat="false" ht="12.6" hidden="false" customHeight="false" outlineLevel="0" collapsed="false">
      <c r="A29" s="385" t="n">
        <v>22</v>
      </c>
      <c r="B29" s="452"/>
      <c r="C29" s="399"/>
      <c r="D29" s="390" t="n">
        <f aca="false">IF(B29&gt;0,(SQRT(SUM(($B$5-B29)*($B$5-B29))+(($C$5-C29)*($C$5-C29)))),0)</f>
        <v>0</v>
      </c>
      <c r="E29" s="389" t="n">
        <f aca="false">IF(D29&gt;0,D29*1.095,0)</f>
        <v>0</v>
      </c>
      <c r="F29" s="453" t="n">
        <f aca="false">VLOOKUP((E29+('Cartridge Info'!$B$10/2)),'Ballistics Table'!$A$4:$A$34,1)</f>
        <v>0</v>
      </c>
      <c r="G29" s="454" t="e">
        <f aca="false">IF((E29+('Cartridge Info'!$B$10/2))&gt;#REF!,"Too Far",-VLOOKUP(COS('Cartridge Info'!$B$20*PI()/180)*(F29+'Cartridge Info'!$B$10/2),'Ballistics Table'!$A$4:$G$34,6))</f>
        <v>#REF!</v>
      </c>
      <c r="H29" s="455" t="str">
        <f aca="false">IF(SUM(B29)=0," ",VLOOKUP(F29,'Ballistics Table'!$A$4:$K$34,10)*(VLOOKUP(SUM(J29),Calculations!$G$20:$I$32,2)))</f>
        <v> </v>
      </c>
      <c r="I29" s="456" t="str">
        <f aca="false">IF(SUM(F29)=0," ",VLOOKUP(F29,'Ballistics Table'!$A$4:$O$34,14))</f>
        <v> </v>
      </c>
      <c r="J29" s="457" t="n">
        <f aca="false">VLOOKUP(Calculations!C158,Calculations!$N$146:$O$158,2)</f>
        <v>12</v>
      </c>
    </row>
    <row r="30" customFormat="false" ht="12.6" hidden="false" customHeight="false" outlineLevel="0" collapsed="false">
      <c r="A30" s="462" t="n">
        <v>23</v>
      </c>
      <c r="B30" s="463"/>
      <c r="C30" s="464"/>
      <c r="D30" s="465" t="n">
        <f aca="false">IF(B30&gt;0,(SQRT(SUM(($B$5-B30)*($B$5-B30))+(($C$5-C30)*($C$5-C30)))),0)</f>
        <v>0</v>
      </c>
      <c r="E30" s="466" t="n">
        <f aca="false">IF(D30&gt;0,D30*1.095,0)</f>
        <v>0</v>
      </c>
      <c r="F30" s="467" t="n">
        <f aca="false">VLOOKUP((E30+('Cartridge Info'!$B$10/2)),'Ballistics Table'!$A$4:$A$34,1)</f>
        <v>0</v>
      </c>
      <c r="G30" s="468" t="e">
        <f aca="false">IF((E30+('Cartridge Info'!$B$10/2))&gt;#REF!,"Too Far",-VLOOKUP(COS('Cartridge Info'!$B$20*PI()/180)*(F30+'Cartridge Info'!$B$10/2),'Ballistics Table'!$A$4:$G$34,6))</f>
        <v>#REF!</v>
      </c>
      <c r="H30" s="469" t="str">
        <f aca="false">IF(SUM(B30)=0," ",VLOOKUP(F30,'Ballistics Table'!$A$4:$K$34,10)*(VLOOKUP(SUM(J30),Calculations!$G$20:$I$32,2)))</f>
        <v> </v>
      </c>
      <c r="I30" s="456" t="str">
        <f aca="false">IF(SUM(F30)=0," ",VLOOKUP(F30,'Ballistics Table'!$A$4:$O$34,14))</f>
        <v> </v>
      </c>
      <c r="J30" s="470" t="n">
        <f aca="false">VLOOKUP(Calculations!C159,Calculations!$N$146:$O$158,2)</f>
        <v>12</v>
      </c>
    </row>
    <row r="31" customFormat="false" ht="12.6" hidden="false" customHeight="false" outlineLevel="0" collapsed="false">
      <c r="A31" s="471" t="n">
        <v>24</v>
      </c>
      <c r="B31" s="452"/>
      <c r="C31" s="399"/>
      <c r="D31" s="402" t="n">
        <f aca="false">IF(B31&gt;0,(SQRT(SUM(($B$5-B31)*($B$5-B31))+(($C$5-C31)*($C$5-C31)))),0)</f>
        <v>0</v>
      </c>
      <c r="E31" s="401" t="n">
        <f aca="false">IF(D31&gt;0,D31*1.095,0)</f>
        <v>0</v>
      </c>
      <c r="F31" s="453" t="n">
        <f aca="false">VLOOKUP((E31+('Cartridge Info'!$B$10/2)),'Ballistics Table'!$A$4:$A$34,1)</f>
        <v>0</v>
      </c>
      <c r="G31" s="454" t="e">
        <f aca="false">IF((E31+('Cartridge Info'!$B$10/2))&gt;#REF!,"Too Far",-VLOOKUP(COS('Cartridge Info'!$B$20*PI()/180)*(F31+'Cartridge Info'!$B$10/2),'Ballistics Table'!$A$4:$G$34,6))</f>
        <v>#REF!</v>
      </c>
      <c r="H31" s="472" t="str">
        <f aca="false">IF(SUM(B31)=0," ",VLOOKUP(F31,'Ballistics Table'!$A$4:$K$34,10)*(VLOOKUP(SUM(J31),Calculations!$G$20:$I$32,2)))</f>
        <v> </v>
      </c>
      <c r="I31" s="456" t="str">
        <f aca="false">IF(SUM(F31)=0," ",VLOOKUP(F31,'Ballistics Table'!$A$4:$O$34,14))</f>
        <v> </v>
      </c>
      <c r="J31" s="457" t="n">
        <f aca="false">VLOOKUP(Calculations!C160,Calculations!$N$146:$O$158,2)</f>
        <v>12</v>
      </c>
    </row>
    <row r="32" customFormat="false" ht="12.6" hidden="false" customHeight="false" outlineLevel="0" collapsed="false">
      <c r="A32" s="471" t="n">
        <v>25</v>
      </c>
      <c r="B32" s="452"/>
      <c r="C32" s="399"/>
      <c r="D32" s="402" t="n">
        <f aca="false">IF(B32&gt;0,(SQRT(SUM(($B$5-B32)*($B$5-B32))+(($C$5-C32)*($C$5-C32)))),0)</f>
        <v>0</v>
      </c>
      <c r="E32" s="401" t="n">
        <f aca="false">IF(D32&gt;0,D32*1.095,0)</f>
        <v>0</v>
      </c>
      <c r="F32" s="453" t="n">
        <f aca="false">VLOOKUP((E32+('Cartridge Info'!$B$10/2)),'Ballistics Table'!$A$4:$A$34,1)</f>
        <v>0</v>
      </c>
      <c r="G32" s="454" t="e">
        <f aca="false">IF((E32+('Cartridge Info'!$B$10/2))&gt;#REF!,"Too Far",-VLOOKUP(COS('Cartridge Info'!$B$20*PI()/180)*(F32+'Cartridge Info'!$B$10/2),'Ballistics Table'!$A$4:$G$34,6))</f>
        <v>#REF!</v>
      </c>
      <c r="H32" s="472" t="str">
        <f aca="false">IF(SUM(B32)=0," ",VLOOKUP(F32,'Ballistics Table'!$A$4:$K$34,10)*(VLOOKUP(SUM(J32),Calculations!$G$20:$I$32,2)))</f>
        <v> </v>
      </c>
      <c r="I32" s="456" t="str">
        <f aca="false">IF(SUM(F32)=0," ",VLOOKUP(F32,'Ballistics Table'!$A$4:$O$34,14))</f>
        <v> </v>
      </c>
      <c r="J32" s="457" t="n">
        <f aca="false">VLOOKUP(Calculations!C161,Calculations!$N$146:$O$158,2)</f>
        <v>12</v>
      </c>
    </row>
    <row r="33" customFormat="false" ht="12.6" hidden="false" customHeight="false" outlineLevel="0" collapsed="false">
      <c r="A33" s="471" t="n">
        <v>26</v>
      </c>
      <c r="B33" s="452"/>
      <c r="C33" s="399"/>
      <c r="D33" s="402" t="n">
        <f aca="false">IF(B33&gt;0,(SQRT(SUM(($B$5-B33)*($B$5-B33))+(($C$5-C33)*($C$5-C33)))),0)</f>
        <v>0</v>
      </c>
      <c r="E33" s="401" t="n">
        <f aca="false">IF(D33&gt;0,D33*1.095,0)</f>
        <v>0</v>
      </c>
      <c r="F33" s="453" t="n">
        <f aca="false">VLOOKUP((E33+('Cartridge Info'!$B$10/2)),'Ballistics Table'!$A$4:$A$34,1)</f>
        <v>0</v>
      </c>
      <c r="G33" s="454" t="e">
        <f aca="false">IF((E33+('Cartridge Info'!$B$10/2))&gt;#REF!,"Too Far",-VLOOKUP(COS('Cartridge Info'!$B$20*PI()/180)*(F33+'Cartridge Info'!$B$10/2),'Ballistics Table'!$A$4:$G$34,6))</f>
        <v>#REF!</v>
      </c>
      <c r="H33" s="472" t="str">
        <f aca="false">IF(SUM(B33)=0," ",VLOOKUP(F33,'Ballistics Table'!$A$4:$K$34,10)*(VLOOKUP(SUM(J33),Calculations!$G$20:$I$32,2)))</f>
        <v> </v>
      </c>
      <c r="I33" s="456" t="str">
        <f aca="false">IF(SUM(F33)=0," ",VLOOKUP(F33,'Ballistics Table'!$A$4:$O$34,14))</f>
        <v> </v>
      </c>
      <c r="J33" s="457" t="n">
        <f aca="false">VLOOKUP(Calculations!C162,Calculations!$N$146:$O$158,2)</f>
        <v>12</v>
      </c>
    </row>
    <row r="34" customFormat="false" ht="12.6" hidden="false" customHeight="false" outlineLevel="0" collapsed="false">
      <c r="A34" s="471" t="n">
        <v>27</v>
      </c>
      <c r="B34" s="452"/>
      <c r="C34" s="399"/>
      <c r="D34" s="402" t="n">
        <f aca="false">IF(B34&gt;0,(SQRT(SUM(($B$5-B34)*($B$5-B34))+(($C$5-C34)*($C$5-C34)))),0)</f>
        <v>0</v>
      </c>
      <c r="E34" s="401" t="n">
        <f aca="false">IF(D34&gt;0,D34*1.095,0)</f>
        <v>0</v>
      </c>
      <c r="F34" s="453" t="n">
        <f aca="false">VLOOKUP((E34+('Cartridge Info'!$B$10/2)),'Ballistics Table'!$A$4:$A$34,1)</f>
        <v>0</v>
      </c>
      <c r="G34" s="454" t="e">
        <f aca="false">IF((E34+('Cartridge Info'!$B$10/2))&gt;#REF!,"Too Far",-VLOOKUP(COS('Cartridge Info'!$B$20*PI()/180)*(F34+'Cartridge Info'!$B$10/2),'Ballistics Table'!$A$4:$G$34,6))</f>
        <v>#REF!</v>
      </c>
      <c r="H34" s="472" t="str">
        <f aca="false">IF(SUM(B34)=0," ",VLOOKUP(F34,'Ballistics Table'!$A$4:$K$34,10)*(VLOOKUP(SUM(J34),Calculations!$G$20:$I$32,2)))</f>
        <v> </v>
      </c>
      <c r="I34" s="456" t="str">
        <f aca="false">IF(SUM(F34)=0," ",VLOOKUP(F34,'Ballistics Table'!$A$4:$O$34,14))</f>
        <v> </v>
      </c>
      <c r="J34" s="457" t="n">
        <f aca="false">VLOOKUP(Calculations!C163,Calculations!$N$146:$O$158,2)</f>
        <v>12</v>
      </c>
    </row>
    <row r="35" customFormat="false" ht="12.6" hidden="false" customHeight="false" outlineLevel="0" collapsed="false">
      <c r="A35" s="471" t="n">
        <v>28</v>
      </c>
      <c r="B35" s="452"/>
      <c r="C35" s="399"/>
      <c r="D35" s="402" t="n">
        <f aca="false">IF(B35&gt;0,(SQRT(SUM(($B$5-B35)*($B$5-B35))+(($C$5-C35)*($C$5-C35)))),0)</f>
        <v>0</v>
      </c>
      <c r="E35" s="401" t="n">
        <f aca="false">IF(D35&gt;0,D35*1.095,0)</f>
        <v>0</v>
      </c>
      <c r="F35" s="453" t="n">
        <f aca="false">VLOOKUP((E35+('Cartridge Info'!$B$10/2)),'Ballistics Table'!$A$4:$A$34,1)</f>
        <v>0</v>
      </c>
      <c r="G35" s="454" t="e">
        <f aca="false">IF((E35+('Cartridge Info'!$B$10/2))&gt;#REF!,"Too Far",-VLOOKUP(COS('Cartridge Info'!$B$20*PI()/180)*(F35+'Cartridge Info'!$B$10/2),'Ballistics Table'!$A$4:$G$34,6))</f>
        <v>#REF!</v>
      </c>
      <c r="H35" s="472" t="str">
        <f aca="false">IF(SUM(B35)=0," ",VLOOKUP(F35,'Ballistics Table'!$A$4:$K$34,10)*(VLOOKUP(SUM(J35),Calculations!$G$20:$I$32,2)))</f>
        <v> </v>
      </c>
      <c r="I35" s="456" t="str">
        <f aca="false">IF(SUM(F35)=0," ",VLOOKUP(F35,'Ballistics Table'!$A$4:$O$34,14))</f>
        <v> </v>
      </c>
      <c r="J35" s="457" t="n">
        <f aca="false">VLOOKUP(Calculations!C164,Calculations!$N$146:$O$158,2)</f>
        <v>12</v>
      </c>
    </row>
    <row r="36" customFormat="false" ht="12.6" hidden="false" customHeight="false" outlineLevel="0" collapsed="false">
      <c r="A36" s="471" t="n">
        <v>29</v>
      </c>
      <c r="B36" s="452" t="n">
        <v>694137</v>
      </c>
      <c r="C36" s="399" t="n">
        <v>5622615</v>
      </c>
      <c r="D36" s="402" t="n">
        <f aca="false">IF(B36&gt;0,(SQRT(SUM(($B$5-B36)*($B$5-B36))+(($C$5-C36)*($C$5-C36)))),0)</f>
        <v>85.5628424025289</v>
      </c>
      <c r="E36" s="401" t="n">
        <f aca="false">IF(D36&gt;0,D36*1.095,0)</f>
        <v>93.6913124307692</v>
      </c>
      <c r="F36" s="453" t="n">
        <f aca="false">VLOOKUP((E36+('Cartridge Info'!$B$10/2)),'Ballistics Table'!$A$4:$A$34,1)</f>
        <v>100</v>
      </c>
      <c r="G36" s="454" t="e">
        <f aca="false">IF((E36+('Cartridge Info'!$B$10/2))&gt;#REF!,"Too Far",-VLOOKUP(COS('Cartridge Info'!$B$20*PI()/180)*(F36+'Cartridge Info'!$B$10/2),'Ballistics Table'!$A$4:$G$34,6))</f>
        <v>#REF!</v>
      </c>
      <c r="H36" s="472" t="n">
        <f aca="false">IF(SUM(B36)=0," ",VLOOKUP(F36,'Ballistics Table'!$A$4:$K$34,10)*(VLOOKUP(SUM(J36),Calculations!$G$20:$I$32,2)))</f>
        <v>0.738481453404054</v>
      </c>
      <c r="I36" s="456" t="n">
        <f aca="false">IF(SUM(F36)=0," ",VLOOKUP(F36,'Ballistics Table'!$A$4:$O$34,14))</f>
        <v>0.11396972837375</v>
      </c>
      <c r="J36" s="457" t="n">
        <f aca="false">VLOOKUP(Calculations!C165,Calculations!$N$146:$O$158,2)</f>
        <v>8</v>
      </c>
    </row>
    <row r="37" customFormat="false" ht="13.2" hidden="false" customHeight="false" outlineLevel="0" collapsed="false">
      <c r="A37" s="473" t="n">
        <v>30</v>
      </c>
      <c r="B37" s="474" t="n">
        <v>694137</v>
      </c>
      <c r="C37" s="411" t="n">
        <v>5622615</v>
      </c>
      <c r="D37" s="475" t="n">
        <f aca="false">IF(B37&gt;0,(SQRT(SUM(($B$5-B37)*($B$5-B37))+(($C$5-C37)*($C$5-C37)))),0)</f>
        <v>85.5628424025289</v>
      </c>
      <c r="E37" s="413" t="n">
        <f aca="false">IF(D37&gt;0,D37*1.095,0)</f>
        <v>93.6913124307692</v>
      </c>
      <c r="F37" s="476" t="n">
        <f aca="false">VLOOKUP((E37+('Cartridge Info'!$B$10/2)),'Ballistics Table'!$A$4:$A$34,1)</f>
        <v>100</v>
      </c>
      <c r="G37" s="477" t="e">
        <f aca="false">IF((E37+('Cartridge Info'!$B$10/2))&gt;#REF!,"Too Far",-VLOOKUP(COS('Cartridge Info'!$B$20*PI()/180)*(F37+'Cartridge Info'!$B$10/2),'Ballistics Table'!$A$4:$G$34,6))</f>
        <v>#REF!</v>
      </c>
      <c r="H37" s="478" t="n">
        <f aca="false">IF(SUM(B37)=0," ",VLOOKUP(F37,'Ballistics Table'!$A$4:$K$34,10)*(VLOOKUP(SUM(J37),Calculations!$G$20:$I$32,2)))</f>
        <v>0.738481453404054</v>
      </c>
      <c r="I37" s="479" t="n">
        <f aca="false">IF(SUM(F37)=0," ",VLOOKUP(F37,'Ballistics Table'!$A$4:$O$34,14))</f>
        <v>0.11396972837375</v>
      </c>
      <c r="J37" s="457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"/>
  </cols>
  <sheetData>
    <row r="2" customFormat="false" ht="12" hidden="false" customHeight="false" outlineLevel="0" collapsed="false">
      <c r="A2" s="480" t="s">
        <v>145</v>
      </c>
    </row>
    <row r="3" customFormat="false" ht="12" hidden="false" customHeight="false" outlineLevel="0" collapsed="false">
      <c r="A3" s="0" t="s">
        <v>146</v>
      </c>
    </row>
    <row r="4" customFormat="false" ht="12" hidden="false" customHeight="false" outlineLevel="0" collapsed="false">
      <c r="B4" s="481" t="s">
        <v>147</v>
      </c>
    </row>
    <row r="5" customFormat="false" ht="12" hidden="false" customHeight="false" outlineLevel="0" collapsed="false">
      <c r="B5" s="481"/>
      <c r="C5" s="482" t="s">
        <v>148</v>
      </c>
    </row>
    <row r="6" customFormat="false" ht="12" hidden="false" customHeight="false" outlineLevel="0" collapsed="false">
      <c r="A6" s="0" t="s">
        <v>149</v>
      </c>
    </row>
    <row r="7" customFormat="false" ht="12" hidden="false" customHeight="false" outlineLevel="0" collapsed="false">
      <c r="C7" s="482" t="s">
        <v>150</v>
      </c>
    </row>
    <row r="8" customFormat="false" ht="12" hidden="false" customHeight="false" outlineLevel="0" collapsed="false">
      <c r="A8" s="0" t="s">
        <v>151</v>
      </c>
    </row>
    <row r="9" customFormat="false" ht="12" hidden="false" customHeight="false" outlineLevel="0" collapsed="false">
      <c r="A9" s="0" t="s">
        <v>152</v>
      </c>
    </row>
    <row r="10" customFormat="false" ht="12" hidden="false" customHeight="false" outlineLevel="0" collapsed="false">
      <c r="A10" s="0" t="s">
        <v>153</v>
      </c>
    </row>
    <row r="11" customFormat="false" ht="12" hidden="false" customHeight="false" outlineLevel="0" collapsed="false">
      <c r="B11" s="481" t="s">
        <v>154</v>
      </c>
    </row>
    <row r="12" customFormat="false" ht="12" hidden="false" customHeight="false" outlineLevel="0" collapsed="false">
      <c r="B12" s="481" t="s">
        <v>155</v>
      </c>
    </row>
    <row r="13" customFormat="false" ht="12" hidden="false" customHeight="false" outlineLevel="0" collapsed="false">
      <c r="B13" s="481"/>
      <c r="C13" s="482" t="s">
        <v>156</v>
      </c>
    </row>
    <row r="14" customFormat="false" ht="12" hidden="false" customHeight="false" outlineLevel="0" collapsed="false">
      <c r="B14" s="481"/>
      <c r="C14" s="482" t="s">
        <v>157</v>
      </c>
    </row>
    <row r="15" customFormat="false" ht="12" hidden="false" customHeight="false" outlineLevel="0" collapsed="false">
      <c r="A15" s="480" t="s">
        <v>158</v>
      </c>
    </row>
    <row r="16" customFormat="false" ht="12" hidden="false" customHeight="false" outlineLevel="0" collapsed="false">
      <c r="A16" s="0" t="s">
        <v>159</v>
      </c>
    </row>
    <row r="17" customFormat="false" ht="12" hidden="false" customHeight="false" outlineLevel="0" collapsed="false">
      <c r="B17" s="481" t="s">
        <v>160</v>
      </c>
    </row>
    <row r="18" customFormat="false" ht="12" hidden="false" customHeight="false" outlineLevel="0" collapsed="false">
      <c r="B18" s="481"/>
      <c r="C18" s="482" t="s">
        <v>161</v>
      </c>
    </row>
    <row r="19" customFormat="false" ht="12" hidden="false" customHeight="false" outlineLevel="0" collapsed="false">
      <c r="B19" s="481"/>
      <c r="C19" s="482" t="s">
        <v>162</v>
      </c>
    </row>
    <row r="20" customFormat="false" ht="12" hidden="false" customHeight="false" outlineLevel="0" collapsed="false">
      <c r="B20" s="481"/>
      <c r="C20" s="482" t="s">
        <v>163</v>
      </c>
    </row>
    <row r="21" customFormat="false" ht="12" hidden="false" customHeight="false" outlineLevel="0" collapsed="false">
      <c r="A21" s="0" t="s">
        <v>164</v>
      </c>
    </row>
    <row r="22" customFormat="false" ht="12" hidden="false" customHeight="false" outlineLevel="0" collapsed="false">
      <c r="A22" s="0" t="s">
        <v>165</v>
      </c>
    </row>
    <row r="23" customFormat="false" ht="12" hidden="false" customHeight="false" outlineLevel="0" collapsed="false">
      <c r="A23" s="0" t="s">
        <v>166</v>
      </c>
    </row>
    <row r="25" customFormat="false" ht="12" hidden="false" customHeight="false" outlineLevel="0" collapsed="false">
      <c r="A25" s="480" t="s">
        <v>167</v>
      </c>
    </row>
    <row r="26" customFormat="false" ht="12" hidden="false" customHeight="false" outlineLevel="0" collapsed="false">
      <c r="A26" s="0" t="s">
        <v>168</v>
      </c>
    </row>
    <row r="27" customFormat="false" ht="12" hidden="false" customHeight="false" outlineLevel="0" collapsed="false">
      <c r="A27" s="0" t="s">
        <v>169</v>
      </c>
    </row>
    <row r="28" customFormat="false" ht="12" hidden="false" customHeight="false" outlineLevel="0" collapsed="false">
      <c r="B28" s="481" t="s">
        <v>170</v>
      </c>
    </row>
    <row r="29" customFormat="false" ht="12" hidden="false" customHeight="false" outlineLevel="0" collapsed="false">
      <c r="B29" s="481"/>
      <c r="C29" s="482" t="s">
        <v>171</v>
      </c>
    </row>
    <row r="30" customFormat="false" ht="12" hidden="false" customHeight="false" outlineLevel="0" collapsed="false">
      <c r="A30" s="0" t="s">
        <v>172</v>
      </c>
    </row>
    <row r="31" customFormat="false" ht="12" hidden="false" customHeight="false" outlineLevel="0" collapsed="false">
      <c r="B31" s="481" t="s">
        <v>173</v>
      </c>
    </row>
    <row r="32" customFormat="false" ht="12" hidden="false" customHeight="false" outlineLevel="0" collapsed="false">
      <c r="B32" s="481" t="s">
        <v>174</v>
      </c>
    </row>
    <row r="33" customFormat="false" ht="12" hidden="false" customHeight="false" outlineLevel="0" collapsed="false">
      <c r="B33" s="481"/>
      <c r="C33" s="482" t="s">
        <v>175</v>
      </c>
    </row>
    <row r="34" customFormat="false" ht="12" hidden="false" customHeight="false" outlineLevel="0" collapsed="false">
      <c r="A34" s="0" t="s">
        <v>176</v>
      </c>
    </row>
    <row r="35" customFormat="false" ht="12" hidden="false" customHeight="false" outlineLevel="0" collapsed="false">
      <c r="B35" s="481" t="s">
        <v>177</v>
      </c>
    </row>
    <row r="36" customFormat="false" ht="12" hidden="false" customHeight="false" outlineLevel="0" collapsed="false">
      <c r="A36" s="0" t="s">
        <v>178</v>
      </c>
    </row>
    <row r="37" customFormat="false" ht="12" hidden="false" customHeight="false" outlineLevel="0" collapsed="false">
      <c r="B37" s="481" t="s">
        <v>179</v>
      </c>
    </row>
    <row r="38" customFormat="false" ht="12" hidden="false" customHeight="false" outlineLevel="0" collapsed="false">
      <c r="C38" s="482" t="s">
        <v>171</v>
      </c>
    </row>
    <row r="40" customFormat="false" ht="12" hidden="false" customHeight="false" outlineLevel="0" collapsed="false">
      <c r="A40" s="0" t="s">
        <v>180</v>
      </c>
    </row>
    <row r="41" customFormat="false" ht="12" hidden="false" customHeight="false" outlineLevel="0" collapsed="false">
      <c r="A41" s="0" t="s">
        <v>181</v>
      </c>
    </row>
    <row r="42" customFormat="false" ht="12" hidden="false" customHeight="false" outlineLevel="0" collapsed="false">
      <c r="A42" s="0" t="s">
        <v>182</v>
      </c>
    </row>
    <row r="43" customFormat="false" ht="12" hidden="false" customHeight="false" outlineLevel="0" collapsed="false">
      <c r="A43" s="0" t="s">
        <v>183</v>
      </c>
    </row>
    <row r="44" customFormat="false" ht="12" hidden="false" customHeight="false" outlineLevel="0" collapsed="false">
      <c r="A44" s="0" t="s">
        <v>184</v>
      </c>
    </row>
    <row r="46" customFormat="false" ht="12" hidden="false" customHeight="false" outlineLevel="0" collapsed="false">
      <c r="A46" s="483" t="s">
        <v>185</v>
      </c>
      <c r="B46" s="483"/>
      <c r="C46" s="483"/>
    </row>
    <row r="47" customFormat="false" ht="12" hidden="false" customHeight="false" outlineLevel="0" collapsed="false">
      <c r="A47" s="0" t="s">
        <v>186</v>
      </c>
    </row>
    <row r="48" customFormat="false" ht="12" hidden="false" customHeight="false" outlineLevel="0" collapsed="false">
      <c r="A48" s="484" t="s">
        <v>187</v>
      </c>
    </row>
    <row r="49" customFormat="false" ht="12" hidden="false" customHeight="false" outlineLevel="0" collapsed="false">
      <c r="A49" s="0" t="s">
        <v>188</v>
      </c>
    </row>
    <row r="51" customFormat="false" ht="12" hidden="false" customHeight="false" outlineLevel="0" collapsed="false">
      <c r="A51" s="483" t="s">
        <v>189</v>
      </c>
      <c r="B51" s="483"/>
      <c r="C51" s="483"/>
    </row>
    <row r="52" customFormat="false" ht="12" hidden="false" customHeight="false" outlineLevel="0" collapsed="false">
      <c r="A52" s="0" t="s">
        <v>190</v>
      </c>
    </row>
    <row r="53" customFormat="false" ht="12" hidden="false" customHeight="false" outlineLevel="0" collapsed="false">
      <c r="A53" s="0" t="s">
        <v>191</v>
      </c>
    </row>
    <row r="54" customFormat="false" ht="12" hidden="false" customHeight="false" outlineLevel="0" collapsed="false">
      <c r="A54" s="483" t="s">
        <v>192</v>
      </c>
      <c r="B54" s="483"/>
      <c r="C54" s="483"/>
    </row>
    <row r="55" customFormat="false" ht="12" hidden="false" customHeight="false" outlineLevel="0" collapsed="false">
      <c r="A55" s="0" t="s">
        <v>193</v>
      </c>
    </row>
    <row r="56" customFormat="false" ht="12" hidden="false" customHeight="false" outlineLevel="0" collapsed="false">
      <c r="A56" s="483" t="s">
        <v>194</v>
      </c>
      <c r="B56" s="483"/>
      <c r="C56" s="483"/>
    </row>
    <row r="57" customFormat="false" ht="12" hidden="false" customHeight="false" outlineLevel="0" collapsed="false">
      <c r="A57" s="0" t="s">
        <v>195</v>
      </c>
    </row>
    <row r="58" customFormat="false" ht="12" hidden="false" customHeight="false" outlineLevel="0" collapsed="false">
      <c r="A58" s="0" t="s">
        <v>196</v>
      </c>
    </row>
    <row r="59" customFormat="false" ht="12" hidden="false" customHeight="false" outlineLevel="0" collapsed="false">
      <c r="A59" s="0" t="s">
        <v>197</v>
      </c>
    </row>
    <row r="60" customFormat="false" ht="12" hidden="false" customHeight="false" outlineLevel="0" collapsed="false">
      <c r="A60" s="0" t="s">
        <v>198</v>
      </c>
    </row>
    <row r="61" customFormat="false" ht="12" hidden="false" customHeight="false" outlineLevel="0" collapsed="false">
      <c r="A61" s="0" t="s">
        <v>199</v>
      </c>
    </row>
    <row r="62" customFormat="false" ht="12" hidden="false" customHeight="false" outlineLevel="0" collapsed="false">
      <c r="A62" s="0" t="s">
        <v>200</v>
      </c>
    </row>
    <row r="63" customFormat="false" ht="12" hidden="false" customHeight="false" outlineLevel="0" collapsed="false">
      <c r="A63" s="0" t="s">
        <v>201</v>
      </c>
    </row>
    <row r="65" customFormat="false" ht="12" hidden="false" customHeight="false" outlineLevel="0" collapsed="false">
      <c r="A65" s="0" t="s">
        <v>202</v>
      </c>
    </row>
    <row r="66" customFormat="false" ht="12" hidden="false" customHeight="false" outlineLevel="0" collapsed="false">
      <c r="A66" s="0" t="s">
        <v>203</v>
      </c>
    </row>
    <row r="68" customFormat="false" ht="12" hidden="false" customHeight="false" outlineLevel="0" collapsed="false">
      <c r="A68" s="0" t="s">
        <v>204</v>
      </c>
    </row>
    <row r="69" customFormat="false" ht="12" hidden="false" customHeight="false" outlineLevel="0" collapsed="false">
      <c r="A69" s="0" t="s">
        <v>205</v>
      </c>
    </row>
    <row r="70" customFormat="false" ht="12" hidden="false" customHeight="false" outlineLevel="0" collapsed="false">
      <c r="A70" s="0" t="s">
        <v>206</v>
      </c>
    </row>
    <row r="72" customFormat="false" ht="12" hidden="false" customHeight="false" outlineLevel="0" collapsed="false">
      <c r="A72" s="484" t="n">
        <v>37081</v>
      </c>
    </row>
    <row r="73" customFormat="false" ht="12" hidden="false" customHeight="false" outlineLevel="0" collapsed="false">
      <c r="A73" s="0" t="s">
        <v>207</v>
      </c>
    </row>
    <row r="74" customFormat="false" ht="12" hidden="false" customHeight="false" outlineLevel="0" collapsed="false">
      <c r="A74" s="0" t="s">
        <v>208</v>
      </c>
    </row>
    <row r="76" customFormat="false" ht="12" hidden="false" customHeight="false" outlineLevel="0" collapsed="false">
      <c r="A76" s="0" t="s">
        <v>209</v>
      </c>
    </row>
    <row r="78" customFormat="false" ht="12" hidden="false" customHeight="false" outlineLevel="0" collapsed="false">
      <c r="A78" s="484" t="n">
        <v>37084</v>
      </c>
    </row>
    <row r="80" customFormat="false" ht="12" hidden="false" customHeight="false" outlineLevel="0" collapsed="false">
      <c r="A80" s="0" t="s">
        <v>210</v>
      </c>
    </row>
    <row r="81" customFormat="false" ht="12" hidden="false" customHeight="false" outlineLevel="0" collapsed="false">
      <c r="A81" s="0" t="s">
        <v>211</v>
      </c>
    </row>
    <row r="83" customFormat="false" ht="12" hidden="false" customHeight="false" outlineLevel="0" collapsed="false">
      <c r="A83" s="485" t="n">
        <v>38727</v>
      </c>
      <c r="C83" s="0" t="s">
        <v>212</v>
      </c>
    </row>
    <row r="85" customFormat="false" ht="12" hidden="false" customHeight="false" outlineLevel="0" collapsed="false">
      <c r="A85" s="0" t="s">
        <v>213</v>
      </c>
    </row>
    <row r="86" customFormat="false" ht="12" hidden="false" customHeight="false" outlineLevel="0" collapsed="false">
      <c r="A86" s="0" t="s">
        <v>214</v>
      </c>
    </row>
    <row r="87" customFormat="false" ht="12" hidden="false" customHeight="false" outlineLevel="0" collapsed="false">
      <c r="A87" s="0" t="s">
        <v>215</v>
      </c>
    </row>
    <row r="88" customFormat="false" ht="12" hidden="false" customHeight="false" outlineLevel="0" collapsed="false">
      <c r="A88" s="0" t="s">
        <v>216</v>
      </c>
    </row>
    <row r="89" customFormat="false" ht="12" hidden="false" customHeight="false" outlineLevel="0" collapsed="false">
      <c r="A89" s="0" t="s">
        <v>217</v>
      </c>
    </row>
    <row r="91" customFormat="false" ht="12" hidden="false" customHeight="false" outlineLevel="0" collapsed="false">
      <c r="A91" s="485" t="n">
        <v>38888</v>
      </c>
    </row>
    <row r="93" customFormat="false" ht="12" hidden="false" customHeight="false" outlineLevel="0" collapsed="false">
      <c r="A93" s="0" t="s">
        <v>218</v>
      </c>
    </row>
    <row r="94" customFormat="false" ht="12" hidden="false" customHeight="false" outlineLevel="0" collapsed="false">
      <c r="A94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0.88"/>
    <col collapsed="false" customWidth="true" hidden="false" outlineLevel="0" max="17" min="17" style="0" width="11.88"/>
  </cols>
  <sheetData>
    <row r="1" customFormat="false" ht="21" hidden="false" customHeight="false" outlineLevel="0" collapsed="false">
      <c r="A1" s="486" t="s">
        <v>220</v>
      </c>
      <c r="B1" s="487"/>
      <c r="C1" s="48"/>
      <c r="D1" s="486" t="s">
        <v>220</v>
      </c>
      <c r="E1" s="488"/>
      <c r="F1" s="48"/>
      <c r="G1" s="489" t="s">
        <v>220</v>
      </c>
      <c r="H1" s="490"/>
      <c r="I1" s="490"/>
      <c r="J1" s="491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" hidden="false" customHeight="false" outlineLevel="0" collapsed="false">
      <c r="A2" s="492" t="s">
        <v>221</v>
      </c>
      <c r="B2" s="493"/>
      <c r="C2" s="48"/>
      <c r="D2" s="492" t="s">
        <v>222</v>
      </c>
      <c r="E2" s="494"/>
      <c r="F2" s="48"/>
      <c r="G2" s="495" t="s">
        <v>223</v>
      </c>
      <c r="H2" s="496"/>
      <c r="I2" s="495" t="s">
        <v>224</v>
      </c>
      <c r="J2" s="496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" hidden="false" customHeight="false" outlineLevel="0" collapsed="false">
      <c r="A3" s="497" t="s">
        <v>225</v>
      </c>
      <c r="B3" s="498" t="s">
        <v>226</v>
      </c>
      <c r="C3" s="48"/>
      <c r="D3" s="499" t="s">
        <v>227</v>
      </c>
      <c r="E3" s="500"/>
      <c r="F3" s="48"/>
      <c r="G3" s="501" t="s">
        <v>228</v>
      </c>
      <c r="H3" s="496" t="s">
        <v>51</v>
      </c>
      <c r="I3" s="501" t="s">
        <v>121</v>
      </c>
      <c r="J3" s="501" t="s">
        <v>120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2.6" hidden="false" customHeight="false" outlineLevel="0" collapsed="false">
      <c r="A4" s="452" t="n">
        <v>69</v>
      </c>
      <c r="B4" s="502" t="n">
        <f aca="false">A4*9/5+32</f>
        <v>156.2</v>
      </c>
      <c r="C4" s="48"/>
      <c r="D4" s="452" t="n">
        <v>180</v>
      </c>
      <c r="E4" s="402" t="n">
        <f aca="false">D4*0.9144</f>
        <v>164.592</v>
      </c>
      <c r="F4" s="48"/>
      <c r="G4" s="463" t="n">
        <v>6</v>
      </c>
      <c r="H4" s="463" t="n">
        <v>2</v>
      </c>
      <c r="I4" s="503" t="n">
        <f aca="false">IF((G4+H4)&gt;0,((G4*27.77778)/H4),0)</f>
        <v>83.33334</v>
      </c>
      <c r="J4" s="503" t="n">
        <f aca="false">I4*0.9144</f>
        <v>76.200006096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2.6" hidden="false" customHeight="false" outlineLevel="0" collapsed="false">
      <c r="A5" s="504"/>
      <c r="B5" s="505"/>
      <c r="C5" s="48"/>
      <c r="D5" s="506"/>
      <c r="E5" s="506"/>
      <c r="F5" s="48"/>
      <c r="G5" s="507" t="n">
        <v>8</v>
      </c>
      <c r="H5" s="508" t="n">
        <v>3</v>
      </c>
      <c r="I5" s="509" t="n">
        <f aca="false">IF((G5+H5)&gt;0,((G5*27.77778)/H5),0)</f>
        <v>74.07408</v>
      </c>
      <c r="J5" s="510" t="n">
        <f aca="false">I5*0.9144</f>
        <v>67.733338752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6" hidden="false" customHeight="false" outlineLevel="0" collapsed="false">
      <c r="A6" s="497" t="s">
        <v>229</v>
      </c>
      <c r="B6" s="511" t="s">
        <v>230</v>
      </c>
      <c r="C6" s="48"/>
      <c r="D6" s="499" t="s">
        <v>231</v>
      </c>
      <c r="E6" s="500"/>
      <c r="F6" s="48"/>
      <c r="G6" s="361" t="n">
        <v>9</v>
      </c>
      <c r="H6" s="361" t="n">
        <v>4</v>
      </c>
      <c r="I6" s="512" t="n">
        <f aca="false">IF((G6+H6)&gt;0,((G6*27.77778)/H6),0)</f>
        <v>62.500005</v>
      </c>
      <c r="J6" s="512" t="n">
        <f aca="false">I6*0.9144</f>
        <v>57.150004572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2.6" hidden="false" customHeight="false" outlineLevel="0" collapsed="false">
      <c r="A7" s="513" t="n">
        <v>33</v>
      </c>
      <c r="B7" s="502" t="n">
        <f aca="false">(A7-32)*5/9</f>
        <v>0.555555555555556</v>
      </c>
      <c r="C7" s="48"/>
      <c r="D7" s="452" t="n">
        <v>111</v>
      </c>
      <c r="E7" s="402" t="n">
        <f aca="false">D7*1.094</f>
        <v>121.434</v>
      </c>
      <c r="F7" s="48"/>
      <c r="G7" s="507" t="n">
        <v>10</v>
      </c>
      <c r="H7" s="508" t="n">
        <v>5</v>
      </c>
      <c r="I7" s="509" t="n">
        <f aca="false">IF((G7+H7)&gt;0,((G7*27.77778)/H7),0)</f>
        <v>55.55556</v>
      </c>
      <c r="J7" s="510" t="n">
        <f aca="false">I7*0.9144</f>
        <v>50.800004064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2.6" hidden="false" customHeight="false" outlineLevel="0" collapsed="false">
      <c r="A8" s="505"/>
      <c r="B8" s="504"/>
      <c r="C8" s="48"/>
      <c r="D8" s="48"/>
      <c r="E8" s="48"/>
      <c r="F8" s="48"/>
      <c r="G8" s="361" t="n">
        <v>11</v>
      </c>
      <c r="H8" s="361" t="n">
        <v>6</v>
      </c>
      <c r="I8" s="512" t="n">
        <f aca="false">IF((G8+H8)&gt;0,((G8*27.77778)/H8),0)</f>
        <v>50.92593</v>
      </c>
      <c r="J8" s="512" t="n">
        <f aca="false">I8*0.9144</f>
        <v>46.566670392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3.8" hidden="false" customHeight="false" outlineLevel="0" collapsed="false">
      <c r="A9" s="514" t="s">
        <v>232</v>
      </c>
      <c r="B9" s="491"/>
      <c r="C9" s="48"/>
      <c r="D9" s="48"/>
      <c r="E9" s="48"/>
      <c r="F9" s="48"/>
      <c r="G9" s="507" t="n">
        <v>12</v>
      </c>
      <c r="H9" s="508" t="n">
        <v>7</v>
      </c>
      <c r="I9" s="509" t="n">
        <f aca="false">IF((G9+H9)&gt;0,((G9*27.77778)/H9),0)</f>
        <v>47.6190514285714</v>
      </c>
      <c r="J9" s="510" t="n">
        <f aca="false">I9*0.9144</f>
        <v>43.542860626285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3.2" hidden="false" customHeight="false" outlineLevel="0" collapsed="false">
      <c r="A10" s="515" t="s">
        <v>233</v>
      </c>
      <c r="B10" s="515" t="s">
        <v>226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1" hidden="false" customHeight="false" outlineLevel="0" collapsed="false">
      <c r="A11" s="516" t="n">
        <v>40</v>
      </c>
      <c r="B11" s="516" t="n">
        <v>104</v>
      </c>
      <c r="C11" s="48"/>
      <c r="D11" s="48"/>
      <c r="E11" s="48"/>
      <c r="F11" s="48"/>
      <c r="G11" s="486" t="s">
        <v>220</v>
      </c>
      <c r="H11" s="517"/>
      <c r="I11" s="517"/>
      <c r="J11" s="487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2.6" hidden="false" customHeight="false" outlineLevel="0" collapsed="false">
      <c r="A12" s="518" t="n">
        <v>35</v>
      </c>
      <c r="B12" s="518" t="n">
        <v>95</v>
      </c>
      <c r="C12" s="48"/>
      <c r="D12" s="48"/>
      <c r="E12" s="48"/>
      <c r="F12" s="48"/>
      <c r="G12" s="519" t="s">
        <v>234</v>
      </c>
      <c r="H12" s="520"/>
      <c r="I12" s="520"/>
      <c r="J12" s="521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2.6" hidden="false" customHeight="false" outlineLevel="0" collapsed="false">
      <c r="A13" s="516" t="n">
        <v>30</v>
      </c>
      <c r="B13" s="516" t="n">
        <v>86</v>
      </c>
      <c r="C13" s="48"/>
      <c r="D13" s="48"/>
      <c r="E13" s="48"/>
      <c r="F13" s="48"/>
      <c r="G13" s="522" t="s">
        <v>67</v>
      </c>
      <c r="H13" s="523" t="s">
        <v>50</v>
      </c>
      <c r="I13" s="522" t="s">
        <v>50</v>
      </c>
      <c r="J13" s="523" t="s">
        <v>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2.6" hidden="false" customHeight="false" outlineLevel="0" collapsed="false">
      <c r="A14" s="518" t="n">
        <v>25</v>
      </c>
      <c r="B14" s="518" t="n">
        <v>77</v>
      </c>
      <c r="C14" s="48"/>
      <c r="D14" s="48"/>
      <c r="E14" s="48"/>
      <c r="F14" s="48"/>
      <c r="G14" s="507" t="n">
        <v>1</v>
      </c>
      <c r="H14" s="524" t="n">
        <f aca="false">G14*'Cartridge Info'!B15</f>
        <v>3.6</v>
      </c>
      <c r="I14" s="507" t="n">
        <v>3.43</v>
      </c>
      <c r="J14" s="524" t="n">
        <f aca="false">I14/'Cartridge Info'!B15</f>
        <v>0.95277777777777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2.6" hidden="false" customHeight="false" outlineLevel="0" collapsed="false">
      <c r="A15" s="516" t="n">
        <v>20</v>
      </c>
      <c r="B15" s="516" t="n">
        <v>68</v>
      </c>
      <c r="C15" s="48"/>
      <c r="D15" s="48"/>
      <c r="E15" s="48"/>
      <c r="F15" s="48"/>
      <c r="G15" s="507" t="n">
        <v>3</v>
      </c>
      <c r="H15" s="525" t="n">
        <f aca="false">G15*'Cartridge Info'!B15</f>
        <v>10.8</v>
      </c>
      <c r="I15" s="507" t="n">
        <v>6</v>
      </c>
      <c r="J15" s="525" t="n">
        <f aca="false">I15/'Cartridge Info'!B15</f>
        <v>1.66666666666667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2.6" hidden="false" customHeight="false" outlineLevel="0" collapsed="false">
      <c r="A16" s="518" t="n">
        <v>15</v>
      </c>
      <c r="B16" s="518" t="n">
        <v>59</v>
      </c>
      <c r="C16" s="48"/>
      <c r="D16" s="48"/>
      <c r="E16" s="48"/>
      <c r="F16" s="48"/>
      <c r="G16" s="526" t="n">
        <v>4</v>
      </c>
      <c r="H16" s="527" t="n">
        <f aca="false">G16*'Cartridge Info'!B15</f>
        <v>14.4</v>
      </c>
      <c r="I16" s="526" t="n">
        <v>7</v>
      </c>
      <c r="J16" s="527" t="n">
        <f aca="false">I16/'Cartridge Info'!B15</f>
        <v>1.94444444444444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2" hidden="false" customHeight="false" outlineLevel="0" collapsed="false">
      <c r="A17" s="516" t="n">
        <v>10</v>
      </c>
      <c r="B17" s="516" t="n">
        <v>5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" hidden="false" customHeight="false" outlineLevel="0" collapsed="false">
      <c r="A18" s="518" t="n">
        <v>5</v>
      </c>
      <c r="B18" s="518" t="n">
        <v>41</v>
      </c>
      <c r="C18" s="48"/>
      <c r="D18" s="48"/>
      <c r="E18" s="48"/>
      <c r="F18" s="48"/>
      <c r="G18" s="48" t="s">
        <v>115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" hidden="false" customHeight="false" outlineLevel="0" collapsed="false">
      <c r="A19" s="516" t="n">
        <v>0</v>
      </c>
      <c r="B19" s="516" t="n">
        <v>32</v>
      </c>
      <c r="C19" s="48"/>
      <c r="D19" s="48"/>
      <c r="E19" s="48"/>
      <c r="F19" s="48"/>
      <c r="G19" s="528" t="s">
        <v>235</v>
      </c>
      <c r="H19" s="528" t="s">
        <v>236</v>
      </c>
      <c r="I19" s="528" t="s">
        <v>123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" hidden="false" customHeight="false" outlineLevel="0" collapsed="false">
      <c r="A20" s="518" t="n">
        <v>-5</v>
      </c>
      <c r="B20" s="518" t="n">
        <v>23</v>
      </c>
      <c r="C20" s="48"/>
      <c r="D20" s="48"/>
      <c r="E20" s="48"/>
      <c r="F20" s="48"/>
      <c r="G20" s="529" t="n">
        <v>1</v>
      </c>
      <c r="H20" s="529" t="n">
        <v>0.5</v>
      </c>
      <c r="I20" s="529" t="s">
        <v>237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2" hidden="false" customHeight="false" outlineLevel="0" collapsed="false">
      <c r="A21" s="516" t="n">
        <v>-10</v>
      </c>
      <c r="B21" s="516" t="n">
        <v>14</v>
      </c>
      <c r="C21" s="48"/>
      <c r="D21" s="48"/>
      <c r="E21" s="48"/>
      <c r="F21" s="48"/>
      <c r="G21" s="528" t="n">
        <v>2</v>
      </c>
      <c r="H21" s="528" t="n">
        <v>0.86</v>
      </c>
      <c r="I21" s="528" t="s">
        <v>237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" hidden="false" customHeight="false" outlineLevel="0" collapsed="false">
      <c r="A22" s="518" t="n">
        <v>-15</v>
      </c>
      <c r="B22" s="518" t="n">
        <v>5</v>
      </c>
      <c r="C22" s="48"/>
      <c r="D22" s="48"/>
      <c r="E22" s="48"/>
      <c r="F22" s="48"/>
      <c r="G22" s="529" t="n">
        <v>3</v>
      </c>
      <c r="H22" s="529" t="n">
        <v>1</v>
      </c>
      <c r="I22" s="529" t="s">
        <v>237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" hidden="false" customHeight="false" outlineLevel="0" collapsed="false">
      <c r="A23" s="516" t="n">
        <v>-20</v>
      </c>
      <c r="B23" s="516" t="n">
        <v>-4</v>
      </c>
      <c r="C23" s="48"/>
      <c r="D23" s="48"/>
      <c r="E23" s="48"/>
      <c r="F23" s="48"/>
      <c r="G23" s="528" t="n">
        <v>4</v>
      </c>
      <c r="H23" s="528" t="n">
        <v>0.86</v>
      </c>
      <c r="I23" s="528" t="s">
        <v>237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" hidden="false" customHeight="false" outlineLevel="0" collapsed="false">
      <c r="A24" s="518" t="n">
        <v>-25</v>
      </c>
      <c r="B24" s="518" t="n">
        <v>-13</v>
      </c>
      <c r="C24" s="48"/>
      <c r="D24" s="48"/>
      <c r="E24" s="48"/>
      <c r="F24" s="48"/>
      <c r="G24" s="529" t="n">
        <v>5</v>
      </c>
      <c r="H24" s="529" t="n">
        <v>0.5</v>
      </c>
      <c r="I24" s="529" t="s">
        <v>237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" hidden="false" customHeight="false" outlineLevel="0" collapsed="false">
      <c r="A25" s="48"/>
      <c r="B25" s="48"/>
      <c r="C25" s="48"/>
      <c r="D25" s="48"/>
      <c r="E25" s="48"/>
      <c r="F25" s="48"/>
      <c r="G25" s="528" t="n">
        <v>6</v>
      </c>
      <c r="H25" s="528" t="n">
        <v>0</v>
      </c>
      <c r="I25" s="528" t="s">
        <v>23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" hidden="false" customHeight="false" outlineLevel="0" collapsed="false">
      <c r="A26" s="48"/>
      <c r="B26" s="48"/>
      <c r="C26" s="48"/>
      <c r="D26" s="48"/>
      <c r="E26" s="48"/>
      <c r="F26" s="48"/>
      <c r="G26" s="529" t="n">
        <v>7</v>
      </c>
      <c r="H26" s="529" t="n">
        <v>0.5</v>
      </c>
      <c r="I26" s="529" t="s">
        <v>239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" hidden="false" customHeight="false" outlineLevel="0" collapsed="false">
      <c r="A27" s="48"/>
      <c r="B27" s="48"/>
      <c r="C27" s="48"/>
      <c r="D27" s="48"/>
      <c r="E27" s="48"/>
      <c r="F27" s="48"/>
      <c r="G27" s="528" t="n">
        <v>8</v>
      </c>
      <c r="H27" s="528" t="n">
        <v>0.86</v>
      </c>
      <c r="I27" s="528" t="s">
        <v>239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529" t="n">
        <v>9</v>
      </c>
      <c r="H28" s="529" t="n">
        <v>1</v>
      </c>
      <c r="I28" s="529" t="s">
        <v>239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528" t="n">
        <v>10</v>
      </c>
      <c r="H29" s="528" t="n">
        <v>0.86</v>
      </c>
      <c r="I29" s="528" t="s">
        <v>239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" hidden="false" customHeight="false" outlineLevel="0" collapsed="false">
      <c r="A30" s="48"/>
      <c r="B30" s="48"/>
      <c r="C30" s="48"/>
      <c r="D30" s="48"/>
      <c r="E30" s="48"/>
      <c r="F30" s="48"/>
      <c r="G30" s="529" t="n">
        <v>11</v>
      </c>
      <c r="H30" s="529" t="n">
        <v>0.5</v>
      </c>
      <c r="I30" s="529" t="s">
        <v>239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" hidden="false" customHeight="false" outlineLevel="0" collapsed="false">
      <c r="A31" s="48"/>
      <c r="B31" s="48" t="s">
        <v>240</v>
      </c>
      <c r="C31" s="48"/>
      <c r="D31" s="48"/>
      <c r="E31" s="48"/>
      <c r="F31" s="48"/>
      <c r="G31" s="528" t="n">
        <v>12</v>
      </c>
      <c r="H31" s="528" t="n">
        <v>0</v>
      </c>
      <c r="I31" s="528" t="s">
        <v>238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529" t="n">
        <v>0</v>
      </c>
      <c r="H32" s="529" t="n">
        <v>0</v>
      </c>
      <c r="I32" s="529" t="s">
        <v>241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" hidden="false" customHeight="false" outlineLevel="0" collapsed="false">
      <c r="A33" s="530"/>
      <c r="B33" s="530" t="n">
        <v>99</v>
      </c>
      <c r="C33" s="530" t="n">
        <v>98</v>
      </c>
      <c r="D33" s="530" t="n">
        <v>96</v>
      </c>
      <c r="E33" s="530" t="n">
        <v>94</v>
      </c>
      <c r="F33" s="530" t="n">
        <v>91</v>
      </c>
      <c r="G33" s="530" t="n">
        <v>87</v>
      </c>
      <c r="H33" s="530" t="n">
        <v>82</v>
      </c>
      <c r="I33" s="530" t="n">
        <v>77</v>
      </c>
      <c r="J33" s="530" t="n">
        <v>70</v>
      </c>
      <c r="K33" s="530" t="n">
        <v>64</v>
      </c>
      <c r="L33" s="530" t="n">
        <v>57</v>
      </c>
      <c r="M33" s="530" t="n">
        <v>5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" hidden="false" customHeight="false" outlineLevel="0" collapsed="false">
      <c r="A35" s="48" t="n">
        <f aca="false">'Ballistics Table'!A6</f>
        <v>50</v>
      </c>
      <c r="B35" s="531" t="n">
        <f aca="false">('Ballistics Table'!$F6+(ABS('Ballistics Table'!$E6)-ABS('Ballistics Table'!$E6)*B$33/100))/'Cartridge Info'!$B$16/($A35/100)</f>
        <v>-0.10950338454922</v>
      </c>
      <c r="C35" s="531" t="n">
        <f aca="false">('Ballistics Table'!$F6+(ABS('Ballistics Table'!$E6)-ABS('Ballistics Table'!$E6)*C$33/100))/'Cartridge Info'!$B$16/($A35/100)</f>
        <v>-0.0982112394363837</v>
      </c>
      <c r="D35" s="531" t="n">
        <f aca="false">('Ballistics Table'!$F6+(ABS('Ballistics Table'!$E6)-ABS('Ballistics Table'!$E6)*D$33/100))/'Cartridge Info'!$B$16/($A35/100)</f>
        <v>-0.0756269492107118</v>
      </c>
      <c r="E35" s="531" t="n">
        <f aca="false">('Ballistics Table'!$F6+(ABS('Ballistics Table'!$E6)-ABS('Ballistics Table'!$E6)*E$33/100))/'Cartridge Info'!$B$16/($A35/100)</f>
        <v>-0.0530426589850399</v>
      </c>
      <c r="F35" s="531" t="n">
        <f aca="false">('Ballistics Table'!$F6+(ABS('Ballistics Table'!$E6)-ABS('Ballistics Table'!$E6)*F$33/100))/'Cartridge Info'!$B$16/($A35/100)</f>
        <v>-0.0191662236465322</v>
      </c>
      <c r="G35" s="531" t="n">
        <f aca="false">('Ballistics Table'!$F6+(ABS('Ballistics Table'!$E6)-ABS('Ballistics Table'!$E6)*G$33/100))/'Cartridge Info'!$B$16/($A35/100)</f>
        <v>0.0260023568048117</v>
      </c>
      <c r="H35" s="531" t="n">
        <f aca="false">('Ballistics Table'!$F6+(ABS('Ballistics Table'!$E6)-ABS('Ballistics Table'!$E6)*H$33/100))/'Cartridge Info'!$B$16/($A35/100)</f>
        <v>0.0824630823689913</v>
      </c>
      <c r="I35" s="531" t="n">
        <f aca="false">('Ballistics Table'!$F6+(ABS('Ballistics Table'!$E6)-ABS('Ballistics Table'!$E6)*I$33/100))/'Cartridge Info'!$B$16/($A35/100)</f>
        <v>0.138923807933171</v>
      </c>
      <c r="J35" s="531" t="n">
        <f aca="false">('Ballistics Table'!$F6+(ABS('Ballistics Table'!$E6)-ABS('Ballistics Table'!$E6)*J$33/100))/'Cartridge Info'!$B$16/($A35/100)</f>
        <v>0.217968823723023</v>
      </c>
      <c r="K35" s="531" t="n">
        <f aca="false">('Ballistics Table'!$F6+(ABS('Ballistics Table'!$E6)-ABS('Ballistics Table'!$E6)*K$33/100))/'Cartridge Info'!$B$16/($A35/100)</f>
        <v>0.285721694400038</v>
      </c>
      <c r="L35" s="531" t="n">
        <f aca="false">('Ballistics Table'!$F6+(ABS('Ballistics Table'!$E6)-ABS('Ballistics Table'!$E6)*L$33/100))/'Cartridge Info'!$B$16/($A35/100)</f>
        <v>0.36476671018989</v>
      </c>
      <c r="M35" s="531" t="n">
        <f aca="false">('Ballistics Table'!$F6+(ABS('Ballistics Table'!$E6)-ABS('Ballistics Table'!$E6)*M$33/100))/'Cartridge Info'!$B$16/($A35/100)</f>
        <v>0.443811725979742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" hidden="false" customHeight="false" outlineLevel="0" collapsed="false">
      <c r="A36" s="48" t="n">
        <f aca="false">'Ballistics Table'!A7</f>
        <v>75</v>
      </c>
      <c r="B36" s="531" t="n">
        <f aca="false">('Ballistics Table'!$F7+(ABS('Ballistics Table'!$E7)-ABS('Ballistics Table'!$E7)*B$33/100))/'Cartridge Info'!$B$16/($A36/100)</f>
        <v>1.05768640200081</v>
      </c>
      <c r="C36" s="531" t="n">
        <f aca="false">('Ballistics Table'!$F7+(ABS('Ballistics Table'!$E7)-ABS('Ballistics Table'!$E7)*C$33/100))/'Cartridge Info'!$B$16/($A36/100)</f>
        <v>1.0748759705053</v>
      </c>
      <c r="D36" s="531" t="n">
        <f aca="false">('Ballistics Table'!$F7+(ABS('Ballistics Table'!$E7)-ABS('Ballistics Table'!$E7)*D$33/100))/'Cartridge Info'!$B$16/($A36/100)</f>
        <v>1.10925510751429</v>
      </c>
      <c r="E36" s="531" t="n">
        <f aca="false">('Ballistics Table'!$F7+(ABS('Ballistics Table'!$E7)-ABS('Ballistics Table'!$E7)*E$33/100))/'Cartridge Info'!$B$16/($A36/100)</f>
        <v>1.14363424452327</v>
      </c>
      <c r="F36" s="531" t="n">
        <f aca="false">('Ballistics Table'!$F7+(ABS('Ballistics Table'!$E7)-ABS('Ballistics Table'!$E7)*F$33/100))/'Cartridge Info'!$B$16/($A36/100)</f>
        <v>1.19520295003675</v>
      </c>
      <c r="G36" s="531" t="n">
        <f aca="false">('Ballistics Table'!$F7+(ABS('Ballistics Table'!$E7)-ABS('Ballistics Table'!$E7)*G$33/100))/'Cartridge Info'!$B$16/($A36/100)</f>
        <v>1.26396122405472</v>
      </c>
      <c r="H36" s="531" t="n">
        <f aca="false">('Ballistics Table'!$F7+(ABS('Ballistics Table'!$E7)-ABS('Ballistics Table'!$E7)*H$33/100))/'Cartridge Info'!$B$16/($A36/100)</f>
        <v>1.34990906657719</v>
      </c>
      <c r="I36" s="531" t="n">
        <f aca="false">('Ballistics Table'!$F7+(ABS('Ballistics Table'!$E7)-ABS('Ballistics Table'!$E7)*I$33/100))/'Cartridge Info'!$B$16/($A36/100)</f>
        <v>1.43585690909966</v>
      </c>
      <c r="J36" s="531" t="n">
        <f aca="false">('Ballistics Table'!$F7+(ABS('Ballistics Table'!$E7)-ABS('Ballistics Table'!$E7)*J$33/100))/'Cartridge Info'!$B$16/($A36/100)</f>
        <v>1.55618388863111</v>
      </c>
      <c r="K36" s="531" t="n">
        <f aca="false">('Ballistics Table'!$F7+(ABS('Ballistics Table'!$E7)-ABS('Ballistics Table'!$E7)*K$33/100))/'Cartridge Info'!$B$16/($A36/100)</f>
        <v>1.65932129965807</v>
      </c>
      <c r="L36" s="531" t="n">
        <f aca="false">('Ballistics Table'!$F7+(ABS('Ballistics Table'!$E7)-ABS('Ballistics Table'!$E7)*L$33/100))/'Cartridge Info'!$B$16/($A36/100)</f>
        <v>1.77964827918952</v>
      </c>
      <c r="M36" s="531" t="n">
        <f aca="false">('Ballistics Table'!$F7+(ABS('Ballistics Table'!$E7)-ABS('Ballistics Table'!$E7)*M$33/100))/'Cartridge Info'!$B$16/($A36/100)</f>
        <v>1.89997525872098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" hidden="false" customHeight="false" outlineLevel="0" collapsed="false">
      <c r="A37" s="48" t="n">
        <f aca="false">'Ballistics Table'!A8</f>
        <v>100</v>
      </c>
      <c r="B37" s="531" t="n">
        <f aca="false">('Ballistics Table'!$F8+(ABS('Ballistics Table'!$E8)-ABS('Ballistics Table'!$E8)*B$33/100))/'Cartridge Info'!$B$16/($A37/100)</f>
        <v>1.33185558132553</v>
      </c>
      <c r="C37" s="531" t="n">
        <f aca="false">('Ballistics Table'!$F8+(ABS('Ballistics Table'!$E8)-ABS('Ballistics Table'!$E8)*C$33/100))/'Cartridge Info'!$B$16/($A37/100)</f>
        <v>1.35511937378797</v>
      </c>
      <c r="D37" s="531" t="n">
        <f aca="false">('Ballistics Table'!$F8+(ABS('Ballistics Table'!$E8)-ABS('Ballistics Table'!$E8)*D$33/100))/'Cartridge Info'!$B$16/($A37/100)</f>
        <v>1.40164695871286</v>
      </c>
      <c r="E37" s="531" t="n">
        <f aca="false">('Ballistics Table'!$F8+(ABS('Ballistics Table'!$E8)-ABS('Ballistics Table'!$E8)*E$33/100))/'Cartridge Info'!$B$16/($A37/100)</f>
        <v>1.44817454363776</v>
      </c>
      <c r="F37" s="531" t="n">
        <f aca="false">('Ballistics Table'!$F8+(ABS('Ballistics Table'!$E8)-ABS('Ballistics Table'!$E8)*F$33/100))/'Cartridge Info'!$B$16/($A37/100)</f>
        <v>1.5179659210251</v>
      </c>
      <c r="G37" s="531" t="n">
        <f aca="false">('Ballistics Table'!$F8+(ABS('Ballistics Table'!$E8)-ABS('Ballistics Table'!$E8)*G$33/100))/'Cartridge Info'!$B$16/($A37/100)</f>
        <v>1.61102109087488</v>
      </c>
      <c r="H37" s="531" t="n">
        <f aca="false">('Ballistics Table'!$F8+(ABS('Ballistics Table'!$E8)-ABS('Ballistics Table'!$E8)*H$33/100))/'Cartridge Info'!$B$16/($A37/100)</f>
        <v>1.72734005318711</v>
      </c>
      <c r="I37" s="531" t="n">
        <f aca="false">('Ballistics Table'!$F8+(ABS('Ballistics Table'!$E8)-ABS('Ballistics Table'!$E8)*I$33/100))/'Cartridge Info'!$B$16/($A37/100)</f>
        <v>1.84365901549934</v>
      </c>
      <c r="J37" s="531" t="n">
        <f aca="false">('Ballistics Table'!$F8+(ABS('Ballistics Table'!$E8)-ABS('Ballistics Table'!$E8)*J$33/100))/'Cartridge Info'!$B$16/($A37/100)</f>
        <v>2.00650556273646</v>
      </c>
      <c r="K37" s="531" t="n">
        <f aca="false">('Ballistics Table'!$F8+(ABS('Ballistics Table'!$E8)-ABS('Ballistics Table'!$E8)*K$33/100))/'Cartridge Info'!$B$16/($A37/100)</f>
        <v>2.14608831751114</v>
      </c>
      <c r="L37" s="531" t="n">
        <f aca="false">('Ballistics Table'!$F8+(ABS('Ballistics Table'!$E8)-ABS('Ballistics Table'!$E8)*L$33/100))/'Cartridge Info'!$B$16/($A37/100)</f>
        <v>2.30893486474826</v>
      </c>
      <c r="M37" s="531" t="n">
        <f aca="false">('Ballistics Table'!$F8+(ABS('Ballistics Table'!$E8)-ABS('Ballistics Table'!$E8)*M$33/100))/'Cartridge Info'!$B$16/($A37/100)</f>
        <v>2.47178141198539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" hidden="false" customHeight="false" outlineLevel="0" collapsed="false">
      <c r="A38" s="48" t="n">
        <f aca="false">'Ballistics Table'!A9</f>
        <v>125</v>
      </c>
      <c r="B38" s="531" t="n">
        <f aca="false">('Ballistics Table'!$F9+(ABS('Ballistics Table'!$E9)-ABS('Ballistics Table'!$E9)*B$33/100))/'Cartridge Info'!$B$16/($A38/100)</f>
        <v>1.23758352744501</v>
      </c>
      <c r="C38" s="531" t="n">
        <f aca="false">('Ballistics Table'!$F9+(ABS('Ballistics Table'!$E9)-ABS('Ballistics Table'!$E9)*C$33/100))/'Cartridge Info'!$B$16/($A38/100)</f>
        <v>1.26710572864056</v>
      </c>
      <c r="D38" s="531" t="n">
        <f aca="false">('Ballistics Table'!$F9+(ABS('Ballistics Table'!$E9)-ABS('Ballistics Table'!$E9)*D$33/100))/'Cartridge Info'!$B$16/($A38/100)</f>
        <v>1.32615013103167</v>
      </c>
      <c r="E38" s="531" t="n">
        <f aca="false">('Ballistics Table'!$F9+(ABS('Ballistics Table'!$E9)-ABS('Ballistics Table'!$E9)*E$33/100))/'Cartridge Info'!$B$16/($A38/100)</f>
        <v>1.38519453342278</v>
      </c>
      <c r="F38" s="531" t="n">
        <f aca="false">('Ballistics Table'!$F9+(ABS('Ballistics Table'!$E9)-ABS('Ballistics Table'!$E9)*F$33/100))/'Cartridge Info'!$B$16/($A38/100)</f>
        <v>1.47376113700945</v>
      </c>
      <c r="G38" s="531" t="n">
        <f aca="false">('Ballistics Table'!$F9+(ABS('Ballistics Table'!$E9)-ABS('Ballistics Table'!$E9)*G$33/100))/'Cartridge Info'!$B$16/($A38/100)</f>
        <v>1.59184994179166</v>
      </c>
      <c r="H38" s="531" t="n">
        <f aca="false">('Ballistics Table'!$F9+(ABS('Ballistics Table'!$E9)-ABS('Ballistics Table'!$E9)*H$33/100))/'Cartridge Info'!$B$16/($A38/100)</f>
        <v>1.73946094776944</v>
      </c>
      <c r="I38" s="531" t="n">
        <f aca="false">('Ballistics Table'!$F9+(ABS('Ballistics Table'!$E9)-ABS('Ballistics Table'!$E9)*I$33/100))/'Cartridge Info'!$B$16/($A38/100)</f>
        <v>1.88707195374721</v>
      </c>
      <c r="J38" s="531" t="n">
        <f aca="false">('Ballistics Table'!$F9+(ABS('Ballistics Table'!$E9)-ABS('Ballistics Table'!$E9)*J$33/100))/'Cartridge Info'!$B$16/($A38/100)</f>
        <v>2.09372736211609</v>
      </c>
      <c r="K38" s="531" t="n">
        <f aca="false">('Ballistics Table'!$F9+(ABS('Ballistics Table'!$E9)-ABS('Ballistics Table'!$E9)*K$33/100))/'Cartridge Info'!$B$16/($A38/100)</f>
        <v>2.27086056928942</v>
      </c>
      <c r="L38" s="531" t="n">
        <f aca="false">('Ballistics Table'!$F9+(ABS('Ballistics Table'!$E9)-ABS('Ballistics Table'!$E9)*L$33/100))/'Cartridge Info'!$B$16/($A38/100)</f>
        <v>2.4775159776583</v>
      </c>
      <c r="M38" s="531" t="n">
        <f aca="false">('Ballistics Table'!$F9+(ABS('Ballistics Table'!$E9)-ABS('Ballistics Table'!$E9)*M$33/100))/'Cartridge Info'!$B$16/($A38/100)</f>
        <v>2.68417138602719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" hidden="false" customHeight="false" outlineLevel="0" collapsed="false">
      <c r="A39" s="48" t="n">
        <f aca="false">'Ballistics Table'!A10</f>
        <v>150</v>
      </c>
      <c r="B39" s="531" t="n">
        <f aca="false">('Ballistics Table'!$F10+(ABS('Ballistics Table'!$E10)-ABS('Ballistics Table'!$E10)*B$33/100))/'Cartridge Info'!$B$16/($A39/100)</f>
        <v>0.949203495913987</v>
      </c>
      <c r="C39" s="531" t="n">
        <f aca="false">('Ballistics Table'!$F10+(ABS('Ballistics Table'!$E10)-ABS('Ballistics Table'!$E10)*C$33/100))/'Cartridge Info'!$B$16/($A39/100)</f>
        <v>0.985176070564046</v>
      </c>
      <c r="D39" s="531" t="n">
        <f aca="false">('Ballistics Table'!$F10+(ABS('Ballistics Table'!$E10)-ABS('Ballistics Table'!$E10)*D$33/100))/'Cartridge Info'!$B$16/($A39/100)</f>
        <v>1.05712121986416</v>
      </c>
      <c r="E39" s="531" t="n">
        <f aca="false">('Ballistics Table'!$F10+(ABS('Ballistics Table'!$E10)-ABS('Ballistics Table'!$E10)*E$33/100))/'Cartridge Info'!$B$16/($A39/100)</f>
        <v>1.12906636916428</v>
      </c>
      <c r="F39" s="531" t="n">
        <f aca="false">('Ballistics Table'!$F10+(ABS('Ballistics Table'!$E10)-ABS('Ballistics Table'!$E10)*F$33/100))/'Cartridge Info'!$B$16/($A39/100)</f>
        <v>1.23698409311445</v>
      </c>
      <c r="G39" s="531" t="n">
        <f aca="false">('Ballistics Table'!$F10+(ABS('Ballistics Table'!$E10)-ABS('Ballistics Table'!$E10)*G$33/100))/'Cartridge Info'!$B$16/($A39/100)</f>
        <v>1.38087439171469</v>
      </c>
      <c r="H39" s="531" t="n">
        <f aca="false">('Ballistics Table'!$F10+(ABS('Ballistics Table'!$E10)-ABS('Ballistics Table'!$E10)*H$33/100))/'Cartridge Info'!$B$16/($A39/100)</f>
        <v>1.56073726496498</v>
      </c>
      <c r="I39" s="531" t="n">
        <f aca="false">('Ballistics Table'!$F10+(ABS('Ballistics Table'!$E10)-ABS('Ballistics Table'!$E10)*I$33/100))/'Cartridge Info'!$B$16/($A39/100)</f>
        <v>1.74060013821527</v>
      </c>
      <c r="J39" s="531" t="n">
        <f aca="false">('Ballistics Table'!$F10+(ABS('Ballistics Table'!$E10)-ABS('Ballistics Table'!$E10)*J$33/100))/'Cartridge Info'!$B$16/($A39/100)</f>
        <v>1.99240816076567</v>
      </c>
      <c r="K39" s="531" t="n">
        <f aca="false">('Ballistics Table'!$F10+(ABS('Ballistics Table'!$E10)-ABS('Ballistics Table'!$E10)*K$33/100))/'Cartridge Info'!$B$16/($A39/100)</f>
        <v>2.20824360866602</v>
      </c>
      <c r="L39" s="531" t="n">
        <f aca="false">('Ballistics Table'!$F10+(ABS('Ballistics Table'!$E10)-ABS('Ballistics Table'!$E10)*L$33/100))/'Cartridge Info'!$B$16/($A39/100)</f>
        <v>2.46005163121643</v>
      </c>
      <c r="M39" s="531" t="n">
        <f aca="false">('Ballistics Table'!$F10+(ABS('Ballistics Table'!$E10)-ABS('Ballistics Table'!$E10)*M$33/100))/'Cartridge Info'!$B$16/($A39/100)</f>
        <v>2.71185965376684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" hidden="false" customHeight="false" outlineLevel="0" collapsed="false">
      <c r="A40" s="48" t="n">
        <f aca="false">'Ballistics Table'!A11</f>
        <v>175</v>
      </c>
      <c r="B40" s="531" t="n">
        <f aca="false">('Ballistics Table'!$F11+(ABS('Ballistics Table'!$E11)-ABS('Ballistics Table'!$E11)*B$33/100))/'Cartridge Info'!$B$16/($A40/100)</f>
        <v>0.540947890048695</v>
      </c>
      <c r="C40" s="531" t="n">
        <f aca="false">('Ballistics Table'!$F11+(ABS('Ballistics Table'!$E11)-ABS('Ballistics Table'!$E11)*C$33/100))/'Cartridge Info'!$B$16/($A40/100)</f>
        <v>0.583571004299592</v>
      </c>
      <c r="D40" s="531" t="n">
        <f aca="false">('Ballistics Table'!$F11+(ABS('Ballistics Table'!$E11)-ABS('Ballistics Table'!$E11)*D$33/100))/'Cartridge Info'!$B$16/($A40/100)</f>
        <v>0.668817232801385</v>
      </c>
      <c r="E40" s="531" t="n">
        <f aca="false">('Ballistics Table'!$F11+(ABS('Ballistics Table'!$E11)-ABS('Ballistics Table'!$E11)*E$33/100))/'Cartridge Info'!$B$16/($A40/100)</f>
        <v>0.754063461303178</v>
      </c>
      <c r="F40" s="531" t="n">
        <f aca="false">('Ballistics Table'!$F11+(ABS('Ballistics Table'!$E11)-ABS('Ballistics Table'!$E11)*F$33/100))/'Cartridge Info'!$B$16/($A40/100)</f>
        <v>0.881932804055869</v>
      </c>
      <c r="G40" s="531" t="n">
        <f aca="false">('Ballistics Table'!$F11+(ABS('Ballistics Table'!$E11)-ABS('Ballistics Table'!$E11)*G$33/100))/'Cartridge Info'!$B$16/($A40/100)</f>
        <v>1.05242526105946</v>
      </c>
      <c r="H40" s="531" t="n">
        <f aca="false">('Ballistics Table'!$F11+(ABS('Ballistics Table'!$E11)-ABS('Ballistics Table'!$E11)*H$33/100))/'Cartridge Info'!$B$16/($A40/100)</f>
        <v>1.26554083231394</v>
      </c>
      <c r="I40" s="531" t="n">
        <f aca="false">('Ballistics Table'!$F11+(ABS('Ballistics Table'!$E11)-ABS('Ballistics Table'!$E11)*I$33/100))/'Cartridge Info'!$B$16/($A40/100)</f>
        <v>1.47865640356842</v>
      </c>
      <c r="J40" s="531" t="n">
        <f aca="false">('Ballistics Table'!$F11+(ABS('Ballistics Table'!$E11)-ABS('Ballistics Table'!$E11)*J$33/100))/'Cartridge Info'!$B$16/($A40/100)</f>
        <v>1.7770182033247</v>
      </c>
      <c r="K40" s="531" t="n">
        <f aca="false">('Ballistics Table'!$F11+(ABS('Ballistics Table'!$E11)-ABS('Ballistics Table'!$E11)*K$33/100))/'Cartridge Info'!$B$16/($A40/100)</f>
        <v>2.03275688883008</v>
      </c>
      <c r="L40" s="531" t="n">
        <f aca="false">('Ballistics Table'!$F11+(ABS('Ballistics Table'!$E11)-ABS('Ballistics Table'!$E11)*L$33/100))/'Cartridge Info'!$B$16/($A40/100)</f>
        <v>2.33111868858636</v>
      </c>
      <c r="M40" s="531" t="n">
        <f aca="false">('Ballistics Table'!$F11+(ABS('Ballistics Table'!$E11)-ABS('Ballistics Table'!$E11)*M$33/100))/'Cartridge Info'!$B$16/($A40/100)</f>
        <v>2.62948048834263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" hidden="false" customHeight="false" outlineLevel="0" collapsed="false">
      <c r="A41" s="48" t="n">
        <f aca="false">'Ballistics Table'!A12</f>
        <v>200</v>
      </c>
      <c r="B41" s="531" t="n">
        <f aca="false">('Ballistics Table'!$F12+(ABS('Ballistics Table'!$E12)-ABS('Ballistics Table'!$E12)*B$33/100))/'Cartridge Info'!$B$16/($A41/100)</f>
        <v>0.0494824706185081</v>
      </c>
      <c r="C41" s="531" t="n">
        <f aca="false">('Ballistics Table'!$F12+(ABS('Ballistics Table'!$E12)-ABS('Ballistics Table'!$E12)*C$33/100))/'Cartridge Info'!$B$16/($A41/100)</f>
        <v>0.0989649412370153</v>
      </c>
      <c r="D41" s="531" t="n">
        <f aca="false">('Ballistics Table'!$F12+(ABS('Ballistics Table'!$E12)-ABS('Ballistics Table'!$E12)*D$33/100))/'Cartridge Info'!$B$16/($A41/100)</f>
        <v>0.197929882474031</v>
      </c>
      <c r="E41" s="531" t="n">
        <f aca="false">('Ballistics Table'!$F12+(ABS('Ballistics Table'!$E12)-ABS('Ballistics Table'!$E12)*E$33/100))/'Cartridge Info'!$B$16/($A41/100)</f>
        <v>0.296894823711046</v>
      </c>
      <c r="F41" s="531" t="n">
        <f aca="false">('Ballistics Table'!$F12+(ABS('Ballistics Table'!$E12)-ABS('Ballistics Table'!$E12)*F$33/100))/'Cartridge Info'!$B$16/($A41/100)</f>
        <v>0.445342235566568</v>
      </c>
      <c r="G41" s="531" t="n">
        <f aca="false">('Ballistics Table'!$F12+(ABS('Ballistics Table'!$E12)-ABS('Ballistics Table'!$E12)*G$33/100))/'Cartridge Info'!$B$16/($A41/100)</f>
        <v>0.6432721180406</v>
      </c>
      <c r="H41" s="531" t="n">
        <f aca="false">('Ballistics Table'!$F12+(ABS('Ballistics Table'!$E12)-ABS('Ballistics Table'!$E12)*H$33/100))/'Cartridge Info'!$B$16/($A41/100)</f>
        <v>0.890684471133138</v>
      </c>
      <c r="I41" s="531" t="n">
        <f aca="false">('Ballistics Table'!$F12+(ABS('Ballistics Table'!$E12)-ABS('Ballistics Table'!$E12)*I$33/100))/'Cartridge Info'!$B$16/($A41/100)</f>
        <v>1.13809682422568</v>
      </c>
      <c r="J41" s="531" t="n">
        <f aca="false">('Ballistics Table'!$F12+(ABS('Ballistics Table'!$E12)-ABS('Ballistics Table'!$E12)*J$33/100))/'Cartridge Info'!$B$16/($A41/100)</f>
        <v>1.48447411855523</v>
      </c>
      <c r="K41" s="531" t="n">
        <f aca="false">('Ballistics Table'!$F12+(ABS('Ballistics Table'!$E12)-ABS('Ballistics Table'!$E12)*K$33/100))/'Cartridge Info'!$B$16/($A41/100)</f>
        <v>1.78136894226628</v>
      </c>
      <c r="L41" s="531" t="n">
        <f aca="false">('Ballistics Table'!$F12+(ABS('Ballistics Table'!$E12)-ABS('Ballistics Table'!$E12)*L$33/100))/'Cartridge Info'!$B$16/($A41/100)</f>
        <v>2.12774623659583</v>
      </c>
      <c r="M41" s="531" t="n">
        <f aca="false">('Ballistics Table'!$F12+(ABS('Ballistics Table'!$E12)-ABS('Ballistics Table'!$E12)*M$33/100))/'Cartridge Info'!$B$16/($A41/100)</f>
        <v>2.47412353092538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" hidden="false" customHeight="false" outlineLevel="0" collapsed="false">
      <c r="A42" s="48" t="n">
        <f aca="false">'Ballistics Table'!A13</f>
        <v>225</v>
      </c>
      <c r="B42" s="531" t="n">
        <f aca="false">('Ballistics Table'!$F13+(ABS('Ballistics Table'!$E13)-ABS('Ballistics Table'!$E13)*B$33/100))/'Cartridge Info'!$B$16/($A42/100)</f>
        <v>-0.505250949817203</v>
      </c>
      <c r="C42" s="531" t="n">
        <f aca="false">('Ballistics Table'!$F13+(ABS('Ballistics Table'!$E13)-ABS('Ballistics Table'!$E13)*C$33/100))/'Cartridge Info'!$B$16/($A42/100)</f>
        <v>-0.448691176380892</v>
      </c>
      <c r="D42" s="531" t="n">
        <f aca="false">('Ballistics Table'!$F13+(ABS('Ballistics Table'!$E13)-ABS('Ballistics Table'!$E13)*D$33/100))/'Cartridge Info'!$B$16/($A42/100)</f>
        <v>-0.335571629508266</v>
      </c>
      <c r="E42" s="531" t="n">
        <f aca="false">('Ballistics Table'!$F13+(ABS('Ballistics Table'!$E13)-ABS('Ballistics Table'!$E13)*E$33/100))/'Cartridge Info'!$B$16/($A42/100)</f>
        <v>-0.222452082635638</v>
      </c>
      <c r="F42" s="531" t="n">
        <f aca="false">('Ballistics Table'!$F13+(ABS('Ballistics Table'!$E13)-ABS('Ballistics Table'!$E13)*F$33/100))/'Cartridge Info'!$B$16/($A42/100)</f>
        <v>-0.0527727623267009</v>
      </c>
      <c r="G42" s="531" t="n">
        <f aca="false">('Ballistics Table'!$F13+(ABS('Ballistics Table'!$E13)-ABS('Ballistics Table'!$E13)*G$33/100))/'Cartridge Info'!$B$16/($A42/100)</f>
        <v>0.173466331418551</v>
      </c>
      <c r="H42" s="531" t="n">
        <f aca="false">('Ballistics Table'!$F13+(ABS('Ballistics Table'!$E13)-ABS('Ballistics Table'!$E13)*H$33/100))/'Cartridge Info'!$B$16/($A42/100)</f>
        <v>0.456265198600116</v>
      </c>
      <c r="I42" s="531" t="n">
        <f aca="false">('Ballistics Table'!$F13+(ABS('Ballistics Table'!$E13)-ABS('Ballistics Table'!$E13)*I$33/100))/'Cartridge Info'!$B$16/($A42/100)</f>
        <v>0.73906406578168</v>
      </c>
      <c r="J42" s="531" t="n">
        <f aca="false">('Ballistics Table'!$F13+(ABS('Ballistics Table'!$E13)-ABS('Ballistics Table'!$E13)*J$33/100))/'Cartridge Info'!$B$16/($A42/100)</f>
        <v>1.13498247983587</v>
      </c>
      <c r="K42" s="531" t="n">
        <f aca="false">('Ballistics Table'!$F13+(ABS('Ballistics Table'!$E13)-ABS('Ballistics Table'!$E13)*K$33/100))/'Cartridge Info'!$B$16/($A42/100)</f>
        <v>1.47434112045375</v>
      </c>
      <c r="L42" s="531" t="n">
        <f aca="false">('Ballistics Table'!$F13+(ABS('Ballistics Table'!$E13)-ABS('Ballistics Table'!$E13)*L$33/100))/'Cartridge Info'!$B$16/($A42/100)</f>
        <v>1.87025953450794</v>
      </c>
      <c r="M42" s="531" t="n">
        <f aca="false">('Ballistics Table'!$F13+(ABS('Ballistics Table'!$E13)-ABS('Ballistics Table'!$E13)*M$33/100))/'Cartridge Info'!$B$16/($A42/100)</f>
        <v>2.2661779485621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" hidden="false" customHeight="false" outlineLevel="0" collapsed="false">
      <c r="A43" s="48" t="n">
        <f aca="false">'Ballistics Table'!A14</f>
        <v>250</v>
      </c>
      <c r="B43" s="531" t="n">
        <f aca="false">('Ballistics Table'!$F14+(ABS('Ballistics Table'!$E14)-ABS('Ballistics Table'!$E14)*B$33/100))/'Cartridge Info'!$B$16/($A43/100)</f>
        <v>-1.11169943531891</v>
      </c>
      <c r="C43" s="531" t="n">
        <f aca="false">('Ballistics Table'!$F14+(ABS('Ballistics Table'!$E14)-ABS('Ballistics Table'!$E14)*C$33/100))/'Cartridge Info'!$B$16/($A43/100)</f>
        <v>-1.0478347716571</v>
      </c>
      <c r="D43" s="531" t="n">
        <f aca="false">('Ballistics Table'!$F14+(ABS('Ballistics Table'!$E14)-ABS('Ballistics Table'!$E14)*D$33/100))/'Cartridge Info'!$B$16/($A43/100)</f>
        <v>-0.920105444333503</v>
      </c>
      <c r="E43" s="531" t="n">
        <f aca="false">('Ballistics Table'!$F14+(ABS('Ballistics Table'!$E14)-ABS('Ballistics Table'!$E14)*E$33/100))/'Cartridge Info'!$B$16/($A43/100)</f>
        <v>-0.792376117009902</v>
      </c>
      <c r="F43" s="531" t="n">
        <f aca="false">('Ballistics Table'!$F14+(ABS('Ballistics Table'!$E14)-ABS('Ballistics Table'!$E14)*F$33/100))/'Cartridge Info'!$B$16/($A43/100)</f>
        <v>-0.600782126024499</v>
      </c>
      <c r="G43" s="531" t="n">
        <f aca="false">('Ballistics Table'!$F14+(ABS('Ballistics Table'!$E14)-ABS('Ballistics Table'!$E14)*G$33/100))/'Cartridge Info'!$B$16/($A43/100)</f>
        <v>-0.345323471377295</v>
      </c>
      <c r="H43" s="531" t="n">
        <f aca="false">('Ballistics Table'!$F14+(ABS('Ballistics Table'!$E14)-ABS('Ballistics Table'!$E14)*H$33/100))/'Cartridge Info'!$B$16/($A43/100)</f>
        <v>-0.0260001530682906</v>
      </c>
      <c r="I43" s="531" t="n">
        <f aca="false">('Ballistics Table'!$F14+(ABS('Ballistics Table'!$E14)-ABS('Ballistics Table'!$E14)*I$33/100))/'Cartridge Info'!$B$16/($A43/100)</f>
        <v>0.293323165240714</v>
      </c>
      <c r="J43" s="531" t="n">
        <f aca="false">('Ballistics Table'!$F14+(ABS('Ballistics Table'!$E14)-ABS('Ballistics Table'!$E14)*J$33/100))/'Cartridge Info'!$B$16/($A43/100)</f>
        <v>0.74037581087332</v>
      </c>
      <c r="K43" s="531" t="n">
        <f aca="false">('Ballistics Table'!$F14+(ABS('Ballistics Table'!$E14)-ABS('Ballistics Table'!$E14)*K$33/100))/'Cartridge Info'!$B$16/($A43/100)</f>
        <v>1.12356379284412</v>
      </c>
      <c r="L43" s="531" t="n">
        <f aca="false">('Ballistics Table'!$F14+(ABS('Ballistics Table'!$E14)-ABS('Ballistics Table'!$E14)*L$33/100))/'Cartridge Info'!$B$16/($A43/100)</f>
        <v>1.57061643847673</v>
      </c>
      <c r="M43" s="531" t="n">
        <f aca="false">('Ballistics Table'!$F14+(ABS('Ballistics Table'!$E14)-ABS('Ballistics Table'!$E14)*M$33/100))/'Cartridge Info'!$B$16/($A43/100)</f>
        <v>2.01766908410934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" hidden="false" customHeight="false" outlineLevel="0" collapsed="false">
      <c r="A44" s="48" t="n">
        <f aca="false">'Ballistics Table'!A15</f>
        <v>275</v>
      </c>
      <c r="B44" s="531" t="n">
        <f aca="false">('Ballistics Table'!$F15+(ABS('Ballistics Table'!$E15)-ABS('Ballistics Table'!$E15)*B$33/100))/'Cartridge Info'!$B$16/($A44/100)</f>
        <v>-1.76291225012273</v>
      </c>
      <c r="C44" s="531" t="n">
        <f aca="false">('Ballistics Table'!$F15+(ABS('Ballistics Table'!$E15)-ABS('Ballistics Table'!$E15)*C$33/100))/'Cartridge Info'!$B$16/($A44/100)</f>
        <v>-1.69150492182894</v>
      </c>
      <c r="D44" s="531" t="n">
        <f aca="false">('Ballistics Table'!$F15+(ABS('Ballistics Table'!$E15)-ABS('Ballistics Table'!$E15)*D$33/100))/'Cartridge Info'!$B$16/($A44/100)</f>
        <v>-1.54869026524136</v>
      </c>
      <c r="E44" s="531" t="n">
        <f aca="false">('Ballistics Table'!$F15+(ABS('Ballistics Table'!$E15)-ABS('Ballistics Table'!$E15)*E$33/100))/'Cartridge Info'!$B$16/($A44/100)</f>
        <v>-1.40587560865377</v>
      </c>
      <c r="F44" s="531" t="n">
        <f aca="false">('Ballistics Table'!$F15+(ABS('Ballistics Table'!$E15)-ABS('Ballistics Table'!$E15)*F$33/100))/'Cartridge Info'!$B$16/($A44/100)</f>
        <v>-1.1916536237724</v>
      </c>
      <c r="G44" s="531" t="n">
        <f aca="false">('Ballistics Table'!$F15+(ABS('Ballistics Table'!$E15)-ABS('Ballistics Table'!$E15)*G$33/100))/'Cartridge Info'!$B$16/($A44/100)</f>
        <v>-0.906024310597243</v>
      </c>
      <c r="H44" s="531" t="n">
        <f aca="false">('Ballistics Table'!$F15+(ABS('Ballistics Table'!$E15)-ABS('Ballistics Table'!$E15)*H$33/100))/'Cartridge Info'!$B$16/($A44/100)</f>
        <v>-0.548987669128292</v>
      </c>
      <c r="I44" s="531" t="n">
        <f aca="false">('Ballistics Table'!$F15+(ABS('Ballistics Table'!$E15)-ABS('Ballistics Table'!$E15)*I$33/100))/'Cartridge Info'!$B$16/($A44/100)</f>
        <v>-0.19195102765934</v>
      </c>
      <c r="J44" s="531" t="n">
        <f aca="false">('Ballistics Table'!$F15+(ABS('Ballistics Table'!$E15)-ABS('Ballistics Table'!$E15)*J$33/100))/'Cartridge Info'!$B$16/($A44/100)</f>
        <v>0.307900270397192</v>
      </c>
      <c r="K44" s="531" t="n">
        <f aca="false">('Ballistics Table'!$F15+(ABS('Ballistics Table'!$E15)-ABS('Ballistics Table'!$E15)*K$33/100))/'Cartridge Info'!$B$16/($A44/100)</f>
        <v>0.736344240159934</v>
      </c>
      <c r="L44" s="531" t="n">
        <f aca="false">('Ballistics Table'!$F15+(ABS('Ballistics Table'!$E15)-ABS('Ballistics Table'!$E15)*L$33/100))/'Cartridge Info'!$B$16/($A44/100)</f>
        <v>1.23619553821647</v>
      </c>
      <c r="M44" s="531" t="n">
        <f aca="false">('Ballistics Table'!$F15+(ABS('Ballistics Table'!$E15)-ABS('Ballistics Table'!$E15)*M$33/100))/'Cartridge Info'!$B$16/($A44/100)</f>
        <v>1.736046836273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" hidden="false" customHeight="false" outlineLevel="0" collapsed="false">
      <c r="A45" s="48" t="n">
        <f aca="false">'Ballistics Table'!A16</f>
        <v>300</v>
      </c>
      <c r="B45" s="531" t="n">
        <f aca="false">('Ballistics Table'!$F16+(ABS('Ballistics Table'!$E16)-ABS('Ballistics Table'!$E16)*B$33/100))/'Cartridge Info'!$B$16/($A45/100)</f>
        <v>-2.45464951767903</v>
      </c>
      <c r="C45" s="531" t="n">
        <f aca="false">('Ballistics Table'!$F16+(ABS('Ballistics Table'!$E16)-ABS('Ballistics Table'!$E16)*C$33/100))/'Cartridge Info'!$B$16/($A45/100)</f>
        <v>-2.37545097974862</v>
      </c>
      <c r="D45" s="531" t="n">
        <f aca="false">('Ballistics Table'!$F16+(ABS('Ballistics Table'!$E16)-ABS('Ballistics Table'!$E16)*D$33/100))/'Cartridge Info'!$B$16/($A45/100)</f>
        <v>-2.2170539038878</v>
      </c>
      <c r="E45" s="531" t="n">
        <f aca="false">('Ballistics Table'!$F16+(ABS('Ballistics Table'!$E16)-ABS('Ballistics Table'!$E16)*E$33/100))/'Cartridge Info'!$B$16/($A45/100)</f>
        <v>-2.05865682802697</v>
      </c>
      <c r="F45" s="531" t="n">
        <f aca="false">('Ballistics Table'!$F16+(ABS('Ballistics Table'!$E16)-ABS('Ballistics Table'!$E16)*F$33/100))/'Cartridge Info'!$B$16/($A45/100)</f>
        <v>-1.82106121423573</v>
      </c>
      <c r="G45" s="531" t="n">
        <f aca="false">('Ballistics Table'!$F16+(ABS('Ballistics Table'!$E16)-ABS('Ballistics Table'!$E16)*G$33/100))/'Cartridge Info'!$B$16/($A45/100)</f>
        <v>-1.50426706251409</v>
      </c>
      <c r="H45" s="531" t="n">
        <f aca="false">('Ballistics Table'!$F16+(ABS('Ballistics Table'!$E16)-ABS('Ballistics Table'!$E16)*H$33/100))/'Cartridge Info'!$B$16/($A45/100)</f>
        <v>-1.10827437286202</v>
      </c>
      <c r="I45" s="531" t="n">
        <f aca="false">('Ballistics Table'!$F16+(ABS('Ballistics Table'!$E16)-ABS('Ballistics Table'!$E16)*I$33/100))/'Cartridge Info'!$B$16/($A45/100)</f>
        <v>-0.712281683209962</v>
      </c>
      <c r="J45" s="531" t="n">
        <f aca="false">('Ballistics Table'!$F16+(ABS('Ballistics Table'!$E16)-ABS('Ballistics Table'!$E16)*J$33/100))/'Cartridge Info'!$B$16/($A45/100)</f>
        <v>-0.157891917697076</v>
      </c>
      <c r="K45" s="531" t="n">
        <f aca="false">('Ballistics Table'!$F16+(ABS('Ballistics Table'!$E16)-ABS('Ballistics Table'!$E16)*K$33/100))/'Cartridge Info'!$B$16/($A45/100)</f>
        <v>0.317299309885398</v>
      </c>
      <c r="L45" s="531" t="n">
        <f aca="false">('Ballistics Table'!$F16+(ABS('Ballistics Table'!$E16)-ABS('Ballistics Table'!$E16)*L$33/100))/'Cartridge Info'!$B$16/($A45/100)</f>
        <v>0.871689075398285</v>
      </c>
      <c r="M45" s="531" t="n">
        <f aca="false">('Ballistics Table'!$F16+(ABS('Ballistics Table'!$E16)-ABS('Ballistics Table'!$E16)*M$33/100))/'Cartridge Info'!$B$16/($A45/100)</f>
        <v>1.42607884091117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" hidden="false" customHeight="false" outlineLevel="0" collapsed="false">
      <c r="A46" s="48" t="n">
        <f aca="false">'Ballistics Table'!A17</f>
        <v>325</v>
      </c>
      <c r="B46" s="531" t="n">
        <f aca="false">('Ballistics Table'!$F17+(ABS('Ballistics Table'!$E17)-ABS('Ballistics Table'!$E17)*B$33/100))/'Cartridge Info'!$B$16/($A46/100)</f>
        <v>-3.18436582432437</v>
      </c>
      <c r="C46" s="531" t="n">
        <f aca="false">('Ballistics Table'!$F17+(ABS('Ballistics Table'!$E17)-ABS('Ballistics Table'!$E17)*C$33/100))/'Cartridge Info'!$B$16/($A46/100)</f>
        <v>-3.09711613694753</v>
      </c>
      <c r="D46" s="531" t="n">
        <f aca="false">('Ballistics Table'!$F17+(ABS('Ballistics Table'!$E17)-ABS('Ballistics Table'!$E17)*D$33/100))/'Cartridge Info'!$B$16/($A46/100)</f>
        <v>-2.92261676219385</v>
      </c>
      <c r="E46" s="531" t="n">
        <f aca="false">('Ballistics Table'!$F17+(ABS('Ballistics Table'!$E17)-ABS('Ballistics Table'!$E17)*E$33/100))/'Cartridge Info'!$B$16/($A46/100)</f>
        <v>-2.74811738744017</v>
      </c>
      <c r="F46" s="531" t="n">
        <f aca="false">('Ballistics Table'!$F17+(ABS('Ballistics Table'!$E17)-ABS('Ballistics Table'!$E17)*F$33/100))/'Cartridge Info'!$B$16/($A46/100)</f>
        <v>-2.48636832530965</v>
      </c>
      <c r="G46" s="531" t="n">
        <f aca="false">('Ballistics Table'!$F17+(ABS('Ballistics Table'!$E17)-ABS('Ballistics Table'!$E17)*G$33/100))/'Cartridge Info'!$B$16/($A46/100)</f>
        <v>-2.1373695758023</v>
      </c>
      <c r="H46" s="531" t="n">
        <f aca="false">('Ballistics Table'!$F17+(ABS('Ballistics Table'!$E17)-ABS('Ballistics Table'!$E17)*H$33/100))/'Cartridge Info'!$B$16/($A46/100)</f>
        <v>-1.7011211389181</v>
      </c>
      <c r="I46" s="531" t="n">
        <f aca="false">('Ballistics Table'!$F17+(ABS('Ballistics Table'!$E17)-ABS('Ballistics Table'!$E17)*I$33/100))/'Cartridge Info'!$B$16/($A46/100)</f>
        <v>-1.26487270203391</v>
      </c>
      <c r="J46" s="531" t="n">
        <f aca="false">('Ballistics Table'!$F17+(ABS('Ballistics Table'!$E17)-ABS('Ballistics Table'!$E17)*J$33/100))/'Cartridge Info'!$B$16/($A46/100)</f>
        <v>-0.654124890396029</v>
      </c>
      <c r="K46" s="531" t="n">
        <f aca="false">('Ballistics Table'!$F17+(ABS('Ballistics Table'!$E17)-ABS('Ballistics Table'!$E17)*K$33/100))/'Cartridge Info'!$B$16/($A46/100)</f>
        <v>-0.130626766134995</v>
      </c>
      <c r="L46" s="531" t="n">
        <f aca="false">('Ballistics Table'!$F17+(ABS('Ballistics Table'!$E17)-ABS('Ballistics Table'!$E17)*L$33/100))/'Cartridge Info'!$B$16/($A46/100)</f>
        <v>0.48012104550288</v>
      </c>
      <c r="M46" s="531" t="n">
        <f aca="false">('Ballistics Table'!$F17+(ABS('Ballistics Table'!$E17)-ABS('Ballistics Table'!$E17)*M$33/100))/'Cartridge Info'!$B$16/($A46/100)</f>
        <v>1.0908688571407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" hidden="false" customHeight="false" outlineLevel="0" collapsed="false">
      <c r="A47" s="48" t="n">
        <f aca="false">'Ballistics Table'!A18</f>
        <v>350</v>
      </c>
      <c r="B47" s="531" t="n">
        <f aca="false">('Ballistics Table'!$F18+(ABS('Ballistics Table'!$E18)-ABS('Ballistics Table'!$E18)*B$33/100))/'Cartridge Info'!$B$16/($A47/100)</f>
        <v>-3.95063147458575</v>
      </c>
      <c r="C47" s="531" t="n">
        <f aca="false">('Ballistics Table'!$F18+(ABS('Ballistics Table'!$E18)-ABS('Ballistics Table'!$E18)*C$33/100))/'Cartridge Info'!$B$16/($A47/100)</f>
        <v>-3.85505863499659</v>
      </c>
      <c r="D47" s="531" t="n">
        <f aca="false">('Ballistics Table'!$F18+(ABS('Ballistics Table'!$E18)-ABS('Ballistics Table'!$E18)*D$33/100))/'Cartridge Info'!$B$16/($A47/100)</f>
        <v>-3.66391295581828</v>
      </c>
      <c r="E47" s="531" t="n">
        <f aca="false">('Ballistics Table'!$F18+(ABS('Ballistics Table'!$E18)-ABS('Ballistics Table'!$E18)*E$33/100))/'Cartridge Info'!$B$16/($A47/100)</f>
        <v>-3.47276727663997</v>
      </c>
      <c r="F47" s="531" t="n">
        <f aca="false">('Ballistics Table'!$F18+(ABS('Ballistics Table'!$E18)-ABS('Ballistics Table'!$E18)*F$33/100))/'Cartridge Info'!$B$16/($A47/100)</f>
        <v>-3.1860487578725</v>
      </c>
      <c r="G47" s="531" t="n">
        <f aca="false">('Ballistics Table'!$F18+(ABS('Ballistics Table'!$E18)-ABS('Ballistics Table'!$E18)*G$33/100))/'Cartridge Info'!$B$16/($A47/100)</f>
        <v>-2.80375739951588</v>
      </c>
      <c r="H47" s="531" t="n">
        <f aca="false">('Ballistics Table'!$F18+(ABS('Ballistics Table'!$E18)-ABS('Ballistics Table'!$E18)*H$33/100))/'Cartridge Info'!$B$16/($A47/100)</f>
        <v>-2.3258932015701</v>
      </c>
      <c r="I47" s="531" t="n">
        <f aca="false">('Ballistics Table'!$F18+(ABS('Ballistics Table'!$E18)-ABS('Ballistics Table'!$E18)*I$33/100))/'Cartridge Info'!$B$16/($A47/100)</f>
        <v>-1.84802900362433</v>
      </c>
      <c r="J47" s="531" t="n">
        <f aca="false">('Ballistics Table'!$F18+(ABS('Ballistics Table'!$E18)-ABS('Ballistics Table'!$E18)*J$33/100))/'Cartridge Info'!$B$16/($A47/100)</f>
        <v>-1.17901912650024</v>
      </c>
      <c r="K47" s="531" t="n">
        <f aca="false">('Ballistics Table'!$F18+(ABS('Ballistics Table'!$E18)-ABS('Ballistics Table'!$E18)*K$33/100))/'Cartridge Info'!$B$16/($A47/100)</f>
        <v>-0.605582088965303</v>
      </c>
      <c r="L47" s="531" t="n">
        <f aca="false">('Ballistics Table'!$F18+(ABS('Ballistics Table'!$E18)-ABS('Ballistics Table'!$E18)*L$33/100))/'Cartridge Info'!$B$16/($A47/100)</f>
        <v>0.0634277881587865</v>
      </c>
      <c r="M47" s="531" t="n">
        <f aca="false">('Ballistics Table'!$F18+(ABS('Ballistics Table'!$E18)-ABS('Ballistics Table'!$E18)*M$33/100))/'Cartridge Info'!$B$16/($A47/100)</f>
        <v>0.732437665282876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" hidden="false" customHeight="false" outlineLevel="0" collapsed="false">
      <c r="A48" s="48" t="n">
        <f aca="false">'Ballistics Table'!A19</f>
        <v>375</v>
      </c>
      <c r="B48" s="531" t="n">
        <f aca="false">('Ballistics Table'!$F19+(ABS('Ballistics Table'!$E19)-ABS('Ballistics Table'!$E19)*B$33/100))/'Cartridge Info'!$B$16/($A48/100)</f>
        <v>-4.75278734620364</v>
      </c>
      <c r="C48" s="531" t="n">
        <f aca="false">('Ballistics Table'!$F19+(ABS('Ballistics Table'!$E19)-ABS('Ballistics Table'!$E19)*C$33/100))/'Cartridge Info'!$B$16/($A48/100)</f>
        <v>-4.64860657293225</v>
      </c>
      <c r="D48" s="531" t="n">
        <f aca="false">('Ballistics Table'!$F19+(ABS('Ballistics Table'!$E19)-ABS('Ballistics Table'!$E19)*D$33/100))/'Cartridge Info'!$B$16/($A48/100)</f>
        <v>-4.44024502638947</v>
      </c>
      <c r="E48" s="531" t="n">
        <f aca="false">('Ballistics Table'!$F19+(ABS('Ballistics Table'!$E19)-ABS('Ballistics Table'!$E19)*E$33/100))/'Cartridge Info'!$B$16/($A48/100)</f>
        <v>-4.23188347984668</v>
      </c>
      <c r="F48" s="531" t="n">
        <f aca="false">('Ballistics Table'!$F19+(ABS('Ballistics Table'!$E19)-ABS('Ballistics Table'!$E19)*F$33/100))/'Cartridge Info'!$B$16/($A48/100)</f>
        <v>-3.9193411600325</v>
      </c>
      <c r="G48" s="531" t="n">
        <f aca="false">('Ballistics Table'!$F19+(ABS('Ballistics Table'!$E19)-ABS('Ballistics Table'!$E19)*G$33/100))/'Cartridge Info'!$B$16/($A48/100)</f>
        <v>-3.50261806694693</v>
      </c>
      <c r="H48" s="531" t="n">
        <f aca="false">('Ballistics Table'!$F19+(ABS('Ballistics Table'!$E19)-ABS('Ballistics Table'!$E19)*H$33/100))/'Cartridge Info'!$B$16/($A48/100)</f>
        <v>-2.98171420058997</v>
      </c>
      <c r="I48" s="531" t="n">
        <f aca="false">('Ballistics Table'!$F19+(ABS('Ballistics Table'!$E19)-ABS('Ballistics Table'!$E19)*I$33/100))/'Cartridge Info'!$B$16/($A48/100)</f>
        <v>-2.46081033423301</v>
      </c>
      <c r="J48" s="531" t="n">
        <f aca="false">('Ballistics Table'!$F19+(ABS('Ballistics Table'!$E19)-ABS('Ballistics Table'!$E19)*J$33/100))/'Cartridge Info'!$B$16/($A48/100)</f>
        <v>-1.73154492133326</v>
      </c>
      <c r="K48" s="531" t="n">
        <f aca="false">('Ballistics Table'!$F19+(ABS('Ballistics Table'!$E19)-ABS('Ballistics Table'!$E19)*K$33/100))/'Cartridge Info'!$B$16/($A48/100)</f>
        <v>-1.10646028170491</v>
      </c>
      <c r="L48" s="531" t="n">
        <f aca="false">('Ballistics Table'!$F19+(ABS('Ballistics Table'!$E19)-ABS('Ballistics Table'!$E19)*L$33/100))/'Cartridge Info'!$B$16/($A48/100)</f>
        <v>-0.377194868805163</v>
      </c>
      <c r="M48" s="531" t="n">
        <f aca="false">('Ballistics Table'!$F19+(ABS('Ballistics Table'!$E19)-ABS('Ballistics Table'!$E19)*M$33/100))/'Cartridge Info'!$B$16/($A48/100)</f>
        <v>0.352070544094583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" hidden="false" customHeight="false" outlineLevel="0" collapsed="false">
      <c r="A49" s="48" t="n">
        <f aca="false">'Ballistics Table'!A20</f>
        <v>400</v>
      </c>
      <c r="B49" s="531" t="n">
        <f aca="false">('Ballistics Table'!$F20+(ABS('Ballistics Table'!$E20)-ABS('Ballistics Table'!$E20)*B$33/100))/'Cartridge Info'!$B$16/($A49/100)</f>
        <v>-5.59073133800462</v>
      </c>
      <c r="C49" s="531" t="n">
        <f aca="false">('Ballistics Table'!$F20+(ABS('Ballistics Table'!$E20)-ABS('Ballistics Table'!$E20)*C$33/100))/'Cartridge Info'!$B$16/($A49/100)</f>
        <v>-5.47764430352758</v>
      </c>
      <c r="D49" s="531" t="n">
        <f aca="false">('Ballistics Table'!$F20+(ABS('Ballistics Table'!$E20)-ABS('Ballistics Table'!$E20)*D$33/100))/'Cartridge Info'!$B$16/($A49/100)</f>
        <v>-5.2514702345735</v>
      </c>
      <c r="E49" s="531" t="n">
        <f aca="false">('Ballistics Table'!$F20+(ABS('Ballistics Table'!$E20)-ABS('Ballistics Table'!$E20)*E$33/100))/'Cartridge Info'!$B$16/($A49/100)</f>
        <v>-5.02529616561942</v>
      </c>
      <c r="F49" s="531" t="n">
        <f aca="false">('Ballistics Table'!$F20+(ABS('Ballistics Table'!$E20)-ABS('Ballistics Table'!$E20)*F$33/100))/'Cartridge Info'!$B$16/($A49/100)</f>
        <v>-4.6860350621883</v>
      </c>
      <c r="G49" s="531" t="n">
        <f aca="false">('Ballistics Table'!$F20+(ABS('Ballistics Table'!$E20)-ABS('Ballistics Table'!$E20)*G$33/100))/'Cartridge Info'!$B$16/($A49/100)</f>
        <v>-4.23368692428014</v>
      </c>
      <c r="H49" s="531" t="n">
        <f aca="false">('Ballistics Table'!$F20+(ABS('Ballistics Table'!$E20)-ABS('Ballistics Table'!$E20)*H$33/100))/'Cartridge Info'!$B$16/($A49/100)</f>
        <v>-3.66825175189494</v>
      </c>
      <c r="I49" s="531" t="n">
        <f aca="false">('Ballistics Table'!$F20+(ABS('Ballistics Table'!$E20)-ABS('Ballistics Table'!$E20)*I$33/100))/'Cartridge Info'!$B$16/($A49/100)</f>
        <v>-3.10281657950975</v>
      </c>
      <c r="J49" s="531" t="n">
        <f aca="false">('Ballistics Table'!$F20+(ABS('Ballistics Table'!$E20)-ABS('Ballistics Table'!$E20)*J$33/100))/'Cartridge Info'!$B$16/($A49/100)</f>
        <v>-2.31120733817047</v>
      </c>
      <c r="K49" s="531" t="n">
        <f aca="false">('Ballistics Table'!$F20+(ABS('Ballistics Table'!$E20)-ABS('Ballistics Table'!$E20)*K$33/100))/'Cartridge Info'!$B$16/($A49/100)</f>
        <v>-1.63268513130823</v>
      </c>
      <c r="L49" s="531" t="n">
        <f aca="false">('Ballistics Table'!$F20+(ABS('Ballistics Table'!$E20)-ABS('Ballistics Table'!$E20)*L$33/100))/'Cartridge Info'!$B$16/($A49/100)</f>
        <v>-0.841075889968954</v>
      </c>
      <c r="M49" s="531" t="n">
        <f aca="false">('Ballistics Table'!$F20+(ABS('Ballistics Table'!$E20)-ABS('Ballistics Table'!$E20)*M$33/100))/'Cartridge Info'!$B$16/($A49/100)</f>
        <v>-0.0494666486296764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" hidden="false" customHeight="false" outlineLevel="0" collapsed="false">
      <c r="A50" s="48" t="n">
        <f aca="false">'Ballistics Table'!A21</f>
        <v>425</v>
      </c>
      <c r="B50" s="531" t="n">
        <f aca="false">('Ballistics Table'!$F21+(ABS('Ballistics Table'!$E21)-ABS('Ballistics Table'!$E21)*B$33/100))/'Cartridge Info'!$B$16/($A50/100)</f>
        <v>-6.46478242716408</v>
      </c>
      <c r="C50" s="531" t="n">
        <f aca="false">('Ballistics Table'!$F21+(ABS('Ballistics Table'!$E21)-ABS('Ballistics Table'!$E21)*C$33/100))/'Cartridge Info'!$B$16/($A50/100)</f>
        <v>-6.34247643455924</v>
      </c>
      <c r="D50" s="531" t="n">
        <f aca="false">('Ballistics Table'!$F21+(ABS('Ballistics Table'!$E21)-ABS('Ballistics Table'!$E21)*D$33/100))/'Cartridge Info'!$B$16/($A50/100)</f>
        <v>-6.09786444934957</v>
      </c>
      <c r="E50" s="531" t="n">
        <f aca="false">('Ballistics Table'!$F21+(ABS('Ballistics Table'!$E21)-ABS('Ballistics Table'!$E21)*E$33/100))/'Cartridge Info'!$B$16/($A50/100)</f>
        <v>-5.85325246413989</v>
      </c>
      <c r="F50" s="531" t="n">
        <f aca="false">('Ballistics Table'!$F21+(ABS('Ballistics Table'!$E21)-ABS('Ballistics Table'!$E21)*F$33/100))/'Cartridge Info'!$B$16/($A50/100)</f>
        <v>-5.48633448632539</v>
      </c>
      <c r="G50" s="531" t="n">
        <f aca="false">('Ballistics Table'!$F21+(ABS('Ballistics Table'!$E21)-ABS('Ballistics Table'!$E21)*G$33/100))/'Cartridge Info'!$B$16/($A50/100)</f>
        <v>-4.99711051590604</v>
      </c>
      <c r="H50" s="531" t="n">
        <f aca="false">('Ballistics Table'!$F21+(ABS('Ballistics Table'!$E21)-ABS('Ballistics Table'!$E21)*H$33/100))/'Cartridge Info'!$B$16/($A50/100)</f>
        <v>-4.38558055288186</v>
      </c>
      <c r="I50" s="531" t="n">
        <f aca="false">('Ballistics Table'!$F21+(ABS('Ballistics Table'!$E21)-ABS('Ballistics Table'!$E21)*I$33/100))/'Cartridge Info'!$B$16/($A50/100)</f>
        <v>-3.77405058985767</v>
      </c>
      <c r="J50" s="531" t="n">
        <f aca="false">('Ballistics Table'!$F21+(ABS('Ballistics Table'!$E21)-ABS('Ballistics Table'!$E21)*J$33/100))/'Cartridge Info'!$B$16/($A50/100)</f>
        <v>-2.91790864162382</v>
      </c>
      <c r="K50" s="531" t="n">
        <f aca="false">('Ballistics Table'!$F21+(ABS('Ballistics Table'!$E21)-ABS('Ballistics Table'!$E21)*K$33/100))/'Cartridge Info'!$B$16/($A50/100)</f>
        <v>-2.1840726859948</v>
      </c>
      <c r="L50" s="531" t="n">
        <f aca="false">('Ballistics Table'!$F21+(ABS('Ballistics Table'!$E21)-ABS('Ballistics Table'!$E21)*L$33/100))/'Cartridge Info'!$B$16/($A50/100)</f>
        <v>-1.32793073776094</v>
      </c>
      <c r="M50" s="531" t="n">
        <f aca="false">('Ballistics Table'!$F21+(ABS('Ballistics Table'!$E21)-ABS('Ballistics Table'!$E21)*M$33/100))/'Cartridge Info'!$B$16/($A50/100)</f>
        <v>-0.471788789527084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" hidden="false" customHeight="false" outlineLevel="0" collapsed="false">
      <c r="A51" s="48" t="n">
        <f aca="false">'Ballistics Table'!A22</f>
        <v>450</v>
      </c>
      <c r="B51" s="531" t="n">
        <f aca="false">('Ballistics Table'!$F22+(ABS('Ballistics Table'!$E22)-ABS('Ballistics Table'!$E22)*B$33/100))/'Cartridge Info'!$B$16/($A51/100)</f>
        <v>-7.37559236647724</v>
      </c>
      <c r="C51" s="531" t="n">
        <f aca="false">('Ballistics Table'!$F22+(ABS('Ballistics Table'!$E22)-ABS('Ballistics Table'!$E22)*C$33/100))/'Cartridge Info'!$B$16/($A51/100)</f>
        <v>-7.24373946525539</v>
      </c>
      <c r="D51" s="531" t="n">
        <f aca="false">('Ballistics Table'!$F22+(ABS('Ballistics Table'!$E22)-ABS('Ballistics Table'!$E22)*D$33/100))/'Cartridge Info'!$B$16/($A51/100)</f>
        <v>-6.9800336628117</v>
      </c>
      <c r="E51" s="531" t="n">
        <f aca="false">('Ballistics Table'!$F22+(ABS('Ballistics Table'!$E22)-ABS('Ballistics Table'!$E22)*E$33/100))/'Cartridge Info'!$B$16/($A51/100)</f>
        <v>-6.716327860368</v>
      </c>
      <c r="F51" s="531" t="n">
        <f aca="false">('Ballistics Table'!$F22+(ABS('Ballistics Table'!$E22)-ABS('Ballistics Table'!$E22)*F$33/100))/'Cartridge Info'!$B$16/($A51/100)</f>
        <v>-6.32076915670245</v>
      </c>
      <c r="G51" s="531" t="n">
        <f aca="false">('Ballistics Table'!$F22+(ABS('Ballistics Table'!$E22)-ABS('Ballistics Table'!$E22)*G$33/100))/'Cartridge Info'!$B$16/($A51/100)</f>
        <v>-5.79335755181505</v>
      </c>
      <c r="H51" s="531" t="n">
        <f aca="false">('Ballistics Table'!$F22+(ABS('Ballistics Table'!$E22)-ABS('Ballistics Table'!$E22)*H$33/100))/'Cartridge Info'!$B$16/($A51/100)</f>
        <v>-5.13409304570581</v>
      </c>
      <c r="I51" s="531" t="n">
        <f aca="false">('Ballistics Table'!$F22+(ABS('Ballistics Table'!$E22)-ABS('Ballistics Table'!$E22)*I$33/100))/'Cartridge Info'!$B$16/($A51/100)</f>
        <v>-4.47482853959656</v>
      </c>
      <c r="J51" s="531" t="n">
        <f aca="false">('Ballistics Table'!$F22+(ABS('Ballistics Table'!$E22)-ABS('Ballistics Table'!$E22)*J$33/100))/'Cartridge Info'!$B$16/($A51/100)</f>
        <v>-3.55185823104362</v>
      </c>
      <c r="K51" s="531" t="n">
        <f aca="false">('Ballistics Table'!$F22+(ABS('Ballistics Table'!$E22)-ABS('Ballistics Table'!$E22)*K$33/100))/'Cartridge Info'!$B$16/($A51/100)</f>
        <v>-2.76074082371253</v>
      </c>
      <c r="L51" s="531" t="n">
        <f aca="false">('Ballistics Table'!$F22+(ABS('Ballistics Table'!$E22)-ABS('Ballistics Table'!$E22)*L$33/100))/'Cartridge Info'!$B$16/($A51/100)</f>
        <v>-1.83777051515958</v>
      </c>
      <c r="M51" s="531" t="n">
        <f aca="false">('Ballistics Table'!$F22+(ABS('Ballistics Table'!$E22)-ABS('Ballistics Table'!$E22)*M$33/100))/'Cartridge Info'!$B$16/($A51/100)</f>
        <v>-0.914800206606641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" hidden="false" customHeight="false" outlineLevel="0" collapsed="false">
      <c r="A52" s="48" t="n">
        <f aca="false">'Ballistics Table'!A23</f>
        <v>475</v>
      </c>
      <c r="B52" s="531" t="n">
        <f aca="false">('Ballistics Table'!$F23+(ABS('Ballistics Table'!$E23)-ABS('Ballistics Table'!$E23)*B$33/100))/'Cartridge Info'!$B$16/($A52/100)</f>
        <v>-8.32408769380581</v>
      </c>
      <c r="C52" s="531" t="n">
        <f aca="false">('Ballistics Table'!$F23+(ABS('Ballistics Table'!$E23)-ABS('Ballistics Table'!$E23)*C$33/100))/'Cartridge Info'!$B$16/($A52/100)</f>
        <v>-8.18234372961035</v>
      </c>
      <c r="D52" s="531" t="n">
        <f aca="false">('Ballistics Table'!$F23+(ABS('Ballistics Table'!$E23)-ABS('Ballistics Table'!$E23)*D$33/100))/'Cartridge Info'!$B$16/($A52/100)</f>
        <v>-7.89885580121945</v>
      </c>
      <c r="E52" s="531" t="n">
        <f aca="false">('Ballistics Table'!$F23+(ABS('Ballistics Table'!$E23)-ABS('Ballistics Table'!$E23)*E$33/100))/'Cartridge Info'!$B$16/($A52/100)</f>
        <v>-7.61536787282854</v>
      </c>
      <c r="F52" s="531" t="n">
        <f aca="false">('Ballistics Table'!$F23+(ABS('Ballistics Table'!$E23)-ABS('Ballistics Table'!$E23)*F$33/100))/'Cartridge Info'!$B$16/($A52/100)</f>
        <v>-7.19013598024218</v>
      </c>
      <c r="G52" s="531" t="n">
        <f aca="false">('Ballistics Table'!$F23+(ABS('Ballistics Table'!$E23)-ABS('Ballistics Table'!$E23)*G$33/100))/'Cartridge Info'!$B$16/($A52/100)</f>
        <v>-6.62316012346036</v>
      </c>
      <c r="H52" s="531" t="n">
        <f aca="false">('Ballistics Table'!$F23+(ABS('Ballistics Table'!$E23)-ABS('Ballistics Table'!$E23)*H$33/100))/'Cartridge Info'!$B$16/($A52/100)</f>
        <v>-5.91444030248309</v>
      </c>
      <c r="I52" s="531" t="n">
        <f aca="false">('Ballistics Table'!$F23+(ABS('Ballistics Table'!$E23)-ABS('Ballistics Table'!$E23)*I$33/100))/'Cartridge Info'!$B$16/($A52/100)</f>
        <v>-5.20572048150582</v>
      </c>
      <c r="J52" s="531" t="n">
        <f aca="false">('Ballistics Table'!$F23+(ABS('Ballistics Table'!$E23)-ABS('Ballistics Table'!$E23)*J$33/100))/'Cartridge Info'!$B$16/($A52/100)</f>
        <v>-4.21351273213765</v>
      </c>
      <c r="K52" s="531" t="n">
        <f aca="false">('Ballistics Table'!$F23+(ABS('Ballistics Table'!$E23)-ABS('Ballistics Table'!$E23)*K$33/100))/'Cartridge Info'!$B$16/($A52/100)</f>
        <v>-3.36304894696492</v>
      </c>
      <c r="L52" s="531" t="n">
        <f aca="false">('Ballistics Table'!$F23+(ABS('Ballistics Table'!$E23)-ABS('Ballistics Table'!$E23)*L$33/100))/'Cartridge Info'!$B$16/($A52/100)</f>
        <v>-2.37084119759675</v>
      </c>
      <c r="M52" s="531" t="n">
        <f aca="false">('Ballistics Table'!$F23+(ABS('Ballistics Table'!$E23)-ABS('Ballistics Table'!$E23)*M$33/100))/'Cartridge Info'!$B$16/($A52/100)</f>
        <v>-1.37863344822857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" hidden="false" customHeight="false" outlineLevel="0" collapsed="false">
      <c r="A53" s="48" t="n">
        <f aca="false">'Ballistics Table'!A24</f>
        <v>500</v>
      </c>
      <c r="B53" s="531" t="n">
        <f aca="false">('Ballistics Table'!$F24+(ABS('Ballistics Table'!$E24)-ABS('Ballistics Table'!$E24)*B$33/100))/'Cartridge Info'!$B$16/($A53/100)</f>
        <v>-9.31143168149256</v>
      </c>
      <c r="C53" s="531" t="n">
        <f aca="false">('Ballistics Table'!$F24+(ABS('Ballistics Table'!$E24)-ABS('Ballistics Table'!$E24)*C$33/100))/'Cartridge Info'!$B$16/($A53/100)</f>
        <v>-9.15943527382197</v>
      </c>
      <c r="D53" s="531" t="n">
        <f aca="false">('Ballistics Table'!$F24+(ABS('Ballistics Table'!$E24)-ABS('Ballistics Table'!$E24)*D$33/100))/'Cartridge Info'!$B$16/($A53/100)</f>
        <v>-8.85544245848077</v>
      </c>
      <c r="E53" s="531" t="n">
        <f aca="false">('Ballistics Table'!$F24+(ABS('Ballistics Table'!$E24)-ABS('Ballistics Table'!$E24)*E$33/100))/'Cartridge Info'!$B$16/($A53/100)</f>
        <v>-8.55144964313958</v>
      </c>
      <c r="F53" s="531" t="n">
        <f aca="false">('Ballistics Table'!$F24+(ABS('Ballistics Table'!$E24)-ABS('Ballistics Table'!$E24)*F$33/100))/'Cartridge Info'!$B$16/($A53/100)</f>
        <v>-8.09546042012778</v>
      </c>
      <c r="G53" s="531" t="n">
        <f aca="false">('Ballistics Table'!$F24+(ABS('Ballistics Table'!$E24)-ABS('Ballistics Table'!$E24)*G$33/100))/'Cartridge Info'!$B$16/($A53/100)</f>
        <v>-7.48747478944539</v>
      </c>
      <c r="H53" s="531" t="n">
        <f aca="false">('Ballistics Table'!$F24+(ABS('Ballistics Table'!$E24)-ABS('Ballistics Table'!$E24)*H$33/100))/'Cartridge Info'!$B$16/($A53/100)</f>
        <v>-6.7274927510924</v>
      </c>
      <c r="I53" s="531" t="n">
        <f aca="false">('Ballistics Table'!$F24+(ABS('Ballistics Table'!$E24)-ABS('Ballistics Table'!$E24)*I$33/100))/'Cartridge Info'!$B$16/($A53/100)</f>
        <v>-5.96751071273941</v>
      </c>
      <c r="J53" s="531" t="n">
        <f aca="false">('Ballistics Table'!$F24+(ABS('Ballistics Table'!$E24)-ABS('Ballistics Table'!$E24)*J$33/100))/'Cartridge Info'!$B$16/($A53/100)</f>
        <v>-4.90353585904523</v>
      </c>
      <c r="K53" s="531" t="n">
        <f aca="false">('Ballistics Table'!$F24+(ABS('Ballistics Table'!$E24)-ABS('Ballistics Table'!$E24)*K$33/100))/'Cartridge Info'!$B$16/($A53/100)</f>
        <v>-3.99155741302164</v>
      </c>
      <c r="L53" s="531" t="n">
        <f aca="false">('Ballistics Table'!$F24+(ABS('Ballistics Table'!$E24)-ABS('Ballistics Table'!$E24)*L$33/100))/'Cartridge Info'!$B$16/($A53/100)</f>
        <v>-2.92758255932746</v>
      </c>
      <c r="M53" s="531" t="n">
        <f aca="false">('Ballistics Table'!$F24+(ABS('Ballistics Table'!$E24)-ABS('Ballistics Table'!$E24)*M$33/100))/'Cartridge Info'!$B$16/($A53/100)</f>
        <v>-1.86360770563328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" hidden="false" customHeight="false" outlineLevel="0" collapsed="false">
      <c r="A54" s="48" t="n">
        <f aca="false">'Ballistics Table'!A25</f>
        <v>525</v>
      </c>
      <c r="B54" s="531" t="n">
        <f aca="false">('Ballistics Table'!$F25+(ABS('Ballistics Table'!$E25)-ABS('Ballistics Table'!$E25)*B$33/100))/'Cartridge Info'!$B$16/($A54/100)</f>
        <v>-10.3389998311955</v>
      </c>
      <c r="C54" s="531" t="n">
        <f aca="false">('Ballistics Table'!$F25+(ABS('Ballistics Table'!$E25)-ABS('Ballistics Table'!$E25)*C$33/100))/'Cartridge Info'!$B$16/($A54/100)</f>
        <v>-10.1763712727051</v>
      </c>
      <c r="D54" s="531" t="n">
        <f aca="false">('Ballistics Table'!$F25+(ABS('Ballistics Table'!$E25)-ABS('Ballistics Table'!$E25)*D$33/100))/'Cartridge Info'!$B$16/($A54/100)</f>
        <v>-9.8511141557242</v>
      </c>
      <c r="E54" s="531" t="n">
        <f aca="false">('Ballistics Table'!$F25+(ABS('Ballistics Table'!$E25)-ABS('Ballistics Table'!$E25)*E$33/100))/'Cartridge Info'!$B$16/($A54/100)</f>
        <v>-9.52585703874332</v>
      </c>
      <c r="F54" s="531" t="n">
        <f aca="false">('Ballistics Table'!$F25+(ABS('Ballistics Table'!$E25)-ABS('Ballistics Table'!$E25)*F$33/100))/'Cartridge Info'!$B$16/($A54/100)</f>
        <v>-9.03797136327198</v>
      </c>
      <c r="G54" s="531" t="n">
        <f aca="false">('Ballistics Table'!$F25+(ABS('Ballistics Table'!$E25)-ABS('Ballistics Table'!$E25)*G$33/100))/'Cartridge Info'!$B$16/($A54/100)</f>
        <v>-8.38745712931021</v>
      </c>
      <c r="H54" s="531" t="n">
        <f aca="false">('Ballistics Table'!$F25+(ABS('Ballistics Table'!$E25)-ABS('Ballistics Table'!$E25)*H$33/100))/'Cartridge Info'!$B$16/($A54/100)</f>
        <v>-7.57431433685799</v>
      </c>
      <c r="I54" s="531" t="n">
        <f aca="false">('Ballistics Table'!$F25+(ABS('Ballistics Table'!$E25)-ABS('Ballistics Table'!$E25)*I$33/100))/'Cartridge Info'!$B$16/($A54/100)</f>
        <v>-6.76117154440577</v>
      </c>
      <c r="J54" s="531" t="n">
        <f aca="false">('Ballistics Table'!$F25+(ABS('Ballistics Table'!$E25)-ABS('Ballistics Table'!$E25)*J$33/100))/'Cartridge Info'!$B$16/($A54/100)</f>
        <v>-5.62277163497267</v>
      </c>
      <c r="K54" s="531" t="n">
        <f aca="false">('Ballistics Table'!$F25+(ABS('Ballistics Table'!$E25)-ABS('Ballistics Table'!$E25)*K$33/100))/'Cartridge Info'!$B$16/($A54/100)</f>
        <v>-4.64700028403001</v>
      </c>
      <c r="L54" s="531" t="n">
        <f aca="false">('Ballistics Table'!$F25+(ABS('Ballistics Table'!$E25)-ABS('Ballistics Table'!$E25)*L$33/100))/'Cartridge Info'!$B$16/($A54/100)</f>
        <v>-3.5086003745969</v>
      </c>
      <c r="M54" s="531" t="n">
        <f aca="false">('Ballistics Table'!$F25+(ABS('Ballistics Table'!$E25)-ABS('Ballistics Table'!$E25)*M$33/100))/'Cartridge Info'!$B$16/($A54/100)</f>
        <v>-2.3702004651638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" hidden="false" customHeight="false" outlineLevel="0" collapsed="false">
      <c r="A55" s="48" t="n">
        <f aca="false">'Ballistics Table'!A26</f>
        <v>550</v>
      </c>
      <c r="B55" s="531" t="n">
        <f aca="false">('Ballistics Table'!$F26+(ABS('Ballistics Table'!$E26)-ABS('Ballistics Table'!$E26)*B$33/100))/'Cartridge Info'!$B$16/($A55/100)</f>
        <v>-11.4083648733212</v>
      </c>
      <c r="C55" s="531" t="n">
        <f aca="false">('Ballistics Table'!$F26+(ABS('Ballistics Table'!$E26)-ABS('Ballistics Table'!$E26)*C$33/100))/'Cartridge Info'!$B$16/($A55/100)</f>
        <v>-11.2347049435929</v>
      </c>
      <c r="D55" s="531" t="n">
        <f aca="false">('Ballistics Table'!$F26+(ABS('Ballistics Table'!$E26)-ABS('Ballistics Table'!$E26)*D$33/100))/'Cartridge Info'!$B$16/($A55/100)</f>
        <v>-10.8873850841364</v>
      </c>
      <c r="E55" s="531" t="n">
        <f aca="false">('Ballistics Table'!$F26+(ABS('Ballistics Table'!$E26)-ABS('Ballistics Table'!$E26)*E$33/100))/'Cartridge Info'!$B$16/($A55/100)</f>
        <v>-10.5400652246798</v>
      </c>
      <c r="F55" s="531" t="n">
        <f aca="false">('Ballistics Table'!$F26+(ABS('Ballistics Table'!$E26)-ABS('Ballistics Table'!$E26)*F$33/100))/'Cartridge Info'!$B$16/($A55/100)</f>
        <v>-10.019085435495</v>
      </c>
      <c r="G55" s="531" t="n">
        <f aca="false">('Ballistics Table'!$F26+(ABS('Ballistics Table'!$E26)-ABS('Ballistics Table'!$E26)*G$33/100))/'Cartridge Info'!$B$16/($A55/100)</f>
        <v>-9.32444571658188</v>
      </c>
      <c r="H55" s="531" t="n">
        <f aca="false">('Ballistics Table'!$F26+(ABS('Ballistics Table'!$E26)-ABS('Ballistics Table'!$E26)*H$33/100))/'Cartridge Info'!$B$16/($A55/100)</f>
        <v>-8.45614606794049</v>
      </c>
      <c r="I55" s="531" t="n">
        <f aca="false">('Ballistics Table'!$F26+(ABS('Ballistics Table'!$E26)-ABS('Ballistics Table'!$E26)*I$33/100))/'Cartridge Info'!$B$16/($A55/100)</f>
        <v>-7.58784641929911</v>
      </c>
      <c r="J55" s="531" t="n">
        <f aca="false">('Ballistics Table'!$F26+(ABS('Ballistics Table'!$E26)-ABS('Ballistics Table'!$E26)*J$33/100))/'Cartridge Info'!$B$16/($A55/100)</f>
        <v>-6.37222691120117</v>
      </c>
      <c r="K55" s="531" t="n">
        <f aca="false">('Ballistics Table'!$F26+(ABS('Ballistics Table'!$E26)-ABS('Ballistics Table'!$E26)*K$33/100))/'Cartridge Info'!$B$16/($A55/100)</f>
        <v>-5.33026733283152</v>
      </c>
      <c r="L55" s="531" t="n">
        <f aca="false">('Ballistics Table'!$F26+(ABS('Ballistics Table'!$E26)-ABS('Ballistics Table'!$E26)*L$33/100))/'Cartridge Info'!$B$16/($A55/100)</f>
        <v>-4.11464782473358</v>
      </c>
      <c r="M55" s="531" t="n">
        <f aca="false">('Ballistics Table'!$F26+(ABS('Ballistics Table'!$E26)-ABS('Ballistics Table'!$E26)*M$33/100))/'Cartridge Info'!$B$16/($A55/100)</f>
        <v>-2.89902831663564</v>
      </c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" hidden="false" customHeight="false" outlineLevel="0" collapsed="false">
      <c r="A56" s="48" t="n">
        <f aca="false">'Ballistics Table'!A27</f>
        <v>575</v>
      </c>
      <c r="B56" s="531" t="n">
        <f aca="false">('Ballistics Table'!$F27+(ABS('Ballistics Table'!$E27)-ABS('Ballistics Table'!$E27)*B$33/100))/'Cartridge Info'!$B$16/($A56/100)</f>
        <v>-12.521288666549</v>
      </c>
      <c r="C56" s="531" t="n">
        <f aca="false">('Ballistics Table'!$F27+(ABS('Ballistics Table'!$E27)-ABS('Ballistics Table'!$E27)*C$33/100))/'Cartridge Info'!$B$16/($A56/100)</f>
        <v>-12.3361773524716</v>
      </c>
      <c r="D56" s="531" t="n">
        <f aca="false">('Ballistics Table'!$F27+(ABS('Ballistics Table'!$E27)-ABS('Ballistics Table'!$E27)*D$33/100))/'Cartridge Info'!$B$16/($A56/100)</f>
        <v>-11.9659547243167</v>
      </c>
      <c r="E56" s="531" t="n">
        <f aca="false">('Ballistics Table'!$F27+(ABS('Ballistics Table'!$E27)-ABS('Ballistics Table'!$E27)*E$33/100))/'Cartridge Info'!$B$16/($A56/100)</f>
        <v>-11.5957320961618</v>
      </c>
      <c r="F56" s="531" t="n">
        <f aca="false">('Ballistics Table'!$F27+(ABS('Ballistics Table'!$E27)-ABS('Ballistics Table'!$E27)*F$33/100))/'Cartridge Info'!$B$16/($A56/100)</f>
        <v>-11.0403981539295</v>
      </c>
      <c r="G56" s="531" t="n">
        <f aca="false">('Ballistics Table'!$F27+(ABS('Ballistics Table'!$E27)-ABS('Ballistics Table'!$E27)*G$33/100))/'Cartridge Info'!$B$16/($A56/100)</f>
        <v>-10.2999528976197</v>
      </c>
      <c r="H56" s="531" t="n">
        <f aca="false">('Ballistics Table'!$F27+(ABS('Ballistics Table'!$E27)-ABS('Ballistics Table'!$E27)*H$33/100))/'Cartridge Info'!$B$16/($A56/100)</f>
        <v>-9.37439632723248</v>
      </c>
      <c r="I56" s="531" t="n">
        <f aca="false">('Ballistics Table'!$F27+(ABS('Ballistics Table'!$E27)-ABS('Ballistics Table'!$E27)*I$33/100))/'Cartridge Info'!$B$16/($A56/100)</f>
        <v>-8.44883975684525</v>
      </c>
      <c r="J56" s="531" t="n">
        <f aca="false">('Ballistics Table'!$F27+(ABS('Ballistics Table'!$E27)-ABS('Ballistics Table'!$E27)*J$33/100))/'Cartridge Info'!$B$16/($A56/100)</f>
        <v>-7.15306055830314</v>
      </c>
      <c r="K56" s="531" t="n">
        <f aca="false">('Ballistics Table'!$F27+(ABS('Ballistics Table'!$E27)-ABS('Ballistics Table'!$E27)*K$33/100))/'Cartridge Info'!$B$16/($A56/100)</f>
        <v>-6.04239267383847</v>
      </c>
      <c r="L56" s="531" t="n">
        <f aca="false">('Ballistics Table'!$F27+(ABS('Ballistics Table'!$E27)-ABS('Ballistics Table'!$E27)*L$33/100))/'Cartridge Info'!$B$16/($A56/100)</f>
        <v>-4.74661347529636</v>
      </c>
      <c r="M56" s="531" t="n">
        <f aca="false">('Ballistics Table'!$F27+(ABS('Ballistics Table'!$E27)-ABS('Ballistics Table'!$E27)*M$33/100))/'Cartridge Info'!$B$16/($A56/100)</f>
        <v>-3.45083427675425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" hidden="false" customHeight="false" outlineLevel="0" collapsed="false">
      <c r="A57" s="48" t="n">
        <f aca="false">'Ballistics Table'!A28</f>
        <v>600</v>
      </c>
      <c r="B57" s="531" t="n">
        <f aca="false">('Ballistics Table'!$F28+(ABS('Ballistics Table'!$E28)-ABS('Ballistics Table'!$E28)*B$33/100))/'Cartridge Info'!$B$16/($A57/100)</f>
        <v>-13.6797192946042</v>
      </c>
      <c r="C57" s="531" t="n">
        <f aca="false">('Ballistics Table'!$F28+(ABS('Ballistics Table'!$E28)-ABS('Ballistics Table'!$E28)*C$33/100))/'Cartridge Info'!$B$16/($A57/100)</f>
        <v>-13.4827144086687</v>
      </c>
      <c r="D57" s="531" t="n">
        <f aca="false">('Ballistics Table'!$F28+(ABS('Ballistics Table'!$E28)-ABS('Ballistics Table'!$E28)*D$33/100))/'Cartridge Info'!$B$16/($A57/100)</f>
        <v>-13.0887046367976</v>
      </c>
      <c r="E57" s="531" t="n">
        <f aca="false">('Ballistics Table'!$F28+(ABS('Ballistics Table'!$E28)-ABS('Ballistics Table'!$E28)*E$33/100))/'Cartridge Info'!$B$16/($A57/100)</f>
        <v>-12.6946948649266</v>
      </c>
      <c r="F57" s="531" t="n">
        <f aca="false">('Ballistics Table'!$F28+(ABS('Ballistics Table'!$E28)-ABS('Ballistics Table'!$E28)*F$33/100))/'Cartridge Info'!$B$16/($A57/100)</f>
        <v>-12.10368020712</v>
      </c>
      <c r="G57" s="531" t="n">
        <f aca="false">('Ballistics Table'!$F28+(ABS('Ballistics Table'!$E28)-ABS('Ballistics Table'!$E28)*G$33/100))/'Cartridge Info'!$B$16/($A57/100)</f>
        <v>-11.3156606633779</v>
      </c>
      <c r="H57" s="531" t="n">
        <f aca="false">('Ballistics Table'!$F28+(ABS('Ballistics Table'!$E28)-ABS('Ballistics Table'!$E28)*H$33/100))/'Cartridge Info'!$B$16/($A57/100)</f>
        <v>-10.3306362337003</v>
      </c>
      <c r="I57" s="531" t="n">
        <f aca="false">('Ballistics Table'!$F28+(ABS('Ballistics Table'!$E28)-ABS('Ballistics Table'!$E28)*I$33/100))/'Cartridge Info'!$B$16/($A57/100)</f>
        <v>-9.34561180402263</v>
      </c>
      <c r="J57" s="531" t="n">
        <f aca="false">('Ballistics Table'!$F28+(ABS('Ballistics Table'!$E28)-ABS('Ballistics Table'!$E28)*J$33/100))/'Cartridge Info'!$B$16/($A57/100)</f>
        <v>-7.96657760247395</v>
      </c>
      <c r="K57" s="531" t="n">
        <f aca="false">('Ballistics Table'!$F28+(ABS('Ballistics Table'!$E28)-ABS('Ballistics Table'!$E28)*K$33/100))/'Cartridge Info'!$B$16/($A57/100)</f>
        <v>-6.7845482868608</v>
      </c>
      <c r="L57" s="531" t="n">
        <f aca="false">('Ballistics Table'!$F28+(ABS('Ballistics Table'!$E28)-ABS('Ballistics Table'!$E28)*L$33/100))/'Cartridge Info'!$B$16/($A57/100)</f>
        <v>-5.40551408531212</v>
      </c>
      <c r="M57" s="531" t="n">
        <f aca="false">('Ballistics Table'!$F28+(ABS('Ballistics Table'!$E28)-ABS('Ballistics Table'!$E28)*M$33/100))/'Cartridge Info'!$B$16/($A57/100)</f>
        <v>-4.02647988376345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" hidden="false" customHeight="false" outlineLevel="0" collapsed="false">
      <c r="A58" s="48" t="n">
        <f aca="false">'Ballistics Table'!A29</f>
        <v>625</v>
      </c>
      <c r="B58" s="531" t="n">
        <f aca="false">('Ballistics Table'!$F29+(ABS('Ballistics Table'!$E29)-ABS('Ballistics Table'!$E29)*B$33/100))/'Cartridge Info'!$B$16/($A58/100)</f>
        <v>-14.8857922388797</v>
      </c>
      <c r="C58" s="531" t="n">
        <f aca="false">('Ballistics Table'!$F29+(ABS('Ballistics Table'!$E29)-ABS('Ballistics Table'!$E29)*C$33/100))/'Cartridge Info'!$B$16/($A58/100)</f>
        <v>-14.6764279257593</v>
      </c>
      <c r="D58" s="531" t="n">
        <f aca="false">('Ballistics Table'!$F29+(ABS('Ballistics Table'!$E29)-ABS('Ballistics Table'!$E29)*D$33/100))/'Cartridge Info'!$B$16/($A58/100)</f>
        <v>-14.2576992995186</v>
      </c>
      <c r="E58" s="531" t="n">
        <f aca="false">('Ballistics Table'!$F29+(ABS('Ballistics Table'!$E29)-ABS('Ballistics Table'!$E29)*E$33/100))/'Cartridge Info'!$B$16/($A58/100)</f>
        <v>-13.8389706732779</v>
      </c>
      <c r="F58" s="531" t="n">
        <f aca="false">('Ballistics Table'!$F29+(ABS('Ballistics Table'!$E29)-ABS('Ballistics Table'!$E29)*F$33/100))/'Cartridge Info'!$B$16/($A58/100)</f>
        <v>-13.2108777339168</v>
      </c>
      <c r="G58" s="531" t="n">
        <f aca="false">('Ballistics Table'!$F29+(ABS('Ballistics Table'!$E29)-ABS('Ballistics Table'!$E29)*G$33/100))/'Cartridge Info'!$B$16/($A58/100)</f>
        <v>-12.3734204814353</v>
      </c>
      <c r="H58" s="531" t="n">
        <f aca="false">('Ballistics Table'!$F29+(ABS('Ballistics Table'!$E29)-ABS('Ballistics Table'!$E29)*H$33/100))/'Cartridge Info'!$B$16/($A58/100)</f>
        <v>-11.3265989158335</v>
      </c>
      <c r="I58" s="531" t="n">
        <f aca="false">('Ballistics Table'!$F29+(ABS('Ballistics Table'!$E29)-ABS('Ballistics Table'!$E29)*I$33/100))/'Cartridge Info'!$B$16/($A58/100)</f>
        <v>-10.2797773502317</v>
      </c>
      <c r="J58" s="531" t="n">
        <f aca="false">('Ballistics Table'!$F29+(ABS('Ballistics Table'!$E29)-ABS('Ballistics Table'!$E29)*J$33/100))/'Cartridge Info'!$B$16/($A58/100)</f>
        <v>-8.8142271583892</v>
      </c>
      <c r="K58" s="531" t="n">
        <f aca="false">('Ballistics Table'!$F29+(ABS('Ballistics Table'!$E29)-ABS('Ballistics Table'!$E29)*K$33/100))/'Cartridge Info'!$B$16/($A58/100)</f>
        <v>-7.55804127966704</v>
      </c>
      <c r="L58" s="531" t="n">
        <f aca="false">('Ballistics Table'!$F29+(ABS('Ballistics Table'!$E29)-ABS('Ballistics Table'!$E29)*L$33/100))/'Cartridge Info'!$B$16/($A58/100)</f>
        <v>-6.09249108782451</v>
      </c>
      <c r="M58" s="531" t="n">
        <f aca="false">('Ballistics Table'!$F29+(ABS('Ballistics Table'!$E29)-ABS('Ballistics Table'!$E29)*M$33/100))/'Cartridge Info'!$B$16/($A58/100)</f>
        <v>-4.62694089598199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" hidden="false" customHeight="false" outlineLevel="0" collapsed="false">
      <c r="A59" s="48" t="n">
        <f aca="false">'Ballistics Table'!A30</f>
        <v>650</v>
      </c>
      <c r="B59" s="531" t="n">
        <f aca="false">('Ballistics Table'!$F30+(ABS('Ballistics Table'!$E30)-ABS('Ballistics Table'!$E30)*B$33/100))/'Cartridge Info'!$B$16/($A59/100)</f>
        <v>-16.1418348905359</v>
      </c>
      <c r="C59" s="531" t="n">
        <f aca="false">('Ballistics Table'!$F30+(ABS('Ballistics Table'!$E30)-ABS('Ballistics Table'!$E30)*C$33/100))/'Cartridge Info'!$B$16/($A59/100)</f>
        <v>-15.9196200112649</v>
      </c>
      <c r="D59" s="531" t="n">
        <f aca="false">('Ballistics Table'!$F30+(ABS('Ballistics Table'!$E30)-ABS('Ballistics Table'!$E30)*D$33/100))/'Cartridge Info'!$B$16/($A59/100)</f>
        <v>-15.475190252723</v>
      </c>
      <c r="E59" s="531" t="n">
        <f aca="false">('Ballistics Table'!$F30+(ABS('Ballistics Table'!$E30)-ABS('Ballistics Table'!$E30)*E$33/100))/'Cartridge Info'!$B$16/($A59/100)</f>
        <v>-15.0307604941811</v>
      </c>
      <c r="F59" s="531" t="n">
        <f aca="false">('Ballistics Table'!$F30+(ABS('Ballistics Table'!$E30)-ABS('Ballistics Table'!$E30)*F$33/100))/'Cartridge Info'!$B$16/($A59/100)</f>
        <v>-14.3641158563683</v>
      </c>
      <c r="G59" s="531" t="n">
        <f aca="false">('Ballistics Table'!$F30+(ABS('Ballistics Table'!$E30)-ABS('Ballistics Table'!$E30)*G$33/100))/'Cartridge Info'!$B$16/($A59/100)</f>
        <v>-13.4752563392845</v>
      </c>
      <c r="H59" s="531" t="n">
        <f aca="false">('Ballistics Table'!$F30+(ABS('Ballistics Table'!$E30)-ABS('Ballistics Table'!$E30)*H$33/100))/'Cartridge Info'!$B$16/($A59/100)</f>
        <v>-12.3641819429297</v>
      </c>
      <c r="I59" s="531" t="n">
        <f aca="false">('Ballistics Table'!$F30+(ABS('Ballistics Table'!$E30)-ABS('Ballistics Table'!$E30)*I$33/100))/'Cartridge Info'!$B$16/($A59/100)</f>
        <v>-11.2531075465749</v>
      </c>
      <c r="J59" s="531" t="n">
        <f aca="false">('Ballistics Table'!$F30+(ABS('Ballistics Table'!$E30)-ABS('Ballistics Table'!$E30)*J$33/100))/'Cartridge Info'!$B$16/($A59/100)</f>
        <v>-9.69760339167828</v>
      </c>
      <c r="K59" s="531" t="n">
        <f aca="false">('Ballistics Table'!$F30+(ABS('Ballistics Table'!$E30)-ABS('Ballistics Table'!$E30)*K$33/100))/'Cartridge Info'!$B$16/($A59/100)</f>
        <v>-8.36431411605258</v>
      </c>
      <c r="L59" s="531" t="n">
        <f aca="false">('Ballistics Table'!$F30+(ABS('Ballistics Table'!$E30)-ABS('Ballistics Table'!$E30)*L$33/100))/'Cartridge Info'!$B$16/($A59/100)</f>
        <v>-6.80880996115592</v>
      </c>
      <c r="M59" s="531" t="n">
        <f aca="false">('Ballistics Table'!$F30+(ABS('Ballistics Table'!$E30)-ABS('Ballistics Table'!$E30)*M$33/100))/'Cartridge Info'!$B$16/($A59/100)</f>
        <v>-5.25330580625927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" hidden="false" customHeight="false" outlineLevel="0" collapsed="false">
      <c r="A60" s="48" t="n">
        <f aca="false">'Ballistics Table'!A31</f>
        <v>675</v>
      </c>
      <c r="B60" s="531" t="n">
        <f aca="false">('Ballistics Table'!$F31+(ABS('Ballistics Table'!$E31)-ABS('Ballistics Table'!$E31)*B$33/100))/'Cartridge Info'!$B$16/($A60/100)</f>
        <v>-17.4503739277759</v>
      </c>
      <c r="C60" s="531" t="n">
        <f aca="false">('Ballistics Table'!$F31+(ABS('Ballistics Table'!$E31)-ABS('Ballistics Table'!$E31)*C$33/100))/'Cartridge Info'!$B$16/($A60/100)</f>
        <v>-17.2147903096585</v>
      </c>
      <c r="D60" s="531" t="n">
        <f aca="false">('Ballistics Table'!$F31+(ABS('Ballistics Table'!$E31)-ABS('Ballistics Table'!$E31)*D$33/100))/'Cartridge Info'!$B$16/($A60/100)</f>
        <v>-16.7436230734235</v>
      </c>
      <c r="E60" s="531" t="n">
        <f aca="false">('Ballistics Table'!$F31+(ABS('Ballistics Table'!$E31)-ABS('Ballistics Table'!$E31)*E$33/100))/'Cartridge Info'!$B$16/($A60/100)</f>
        <v>-16.2724558371885</v>
      </c>
      <c r="F60" s="531" t="n">
        <f aca="false">('Ballistics Table'!$F31+(ABS('Ballistics Table'!$E31)-ABS('Ballistics Table'!$E31)*F$33/100))/'Cartridge Info'!$B$16/($A60/100)</f>
        <v>-15.5657049828361</v>
      </c>
      <c r="G60" s="531" t="n">
        <f aca="false">('Ballistics Table'!$F31+(ABS('Ballistics Table'!$E31)-ABS('Ballistics Table'!$E31)*G$33/100))/'Cartridge Info'!$B$16/($A60/100)</f>
        <v>-14.6233705103661</v>
      </c>
      <c r="H60" s="531" t="n">
        <f aca="false">('Ballistics Table'!$F31+(ABS('Ballistics Table'!$E31)-ABS('Ballistics Table'!$E31)*H$33/100))/'Cartridge Info'!$B$16/($A60/100)</f>
        <v>-13.4454524197787</v>
      </c>
      <c r="I60" s="531" t="n">
        <f aca="false">('Ballistics Table'!$F31+(ABS('Ballistics Table'!$E31)-ABS('Ballistics Table'!$E31)*I$33/100))/'Cartridge Info'!$B$16/($A60/100)</f>
        <v>-12.2675343291913</v>
      </c>
      <c r="J60" s="531" t="n">
        <f aca="false">('Ballistics Table'!$F31+(ABS('Ballistics Table'!$E31)-ABS('Ballistics Table'!$E31)*J$33/100))/'Cartridge Info'!$B$16/($A60/100)</f>
        <v>-10.6184490023689</v>
      </c>
      <c r="K60" s="531" t="n">
        <f aca="false">('Ballistics Table'!$F31+(ABS('Ballistics Table'!$E31)-ABS('Ballistics Table'!$E31)*K$33/100))/'Cartridge Info'!$B$16/($A60/100)</f>
        <v>-9.20494729366394</v>
      </c>
      <c r="L60" s="531" t="n">
        <f aca="false">('Ballistics Table'!$F31+(ABS('Ballistics Table'!$E31)-ABS('Ballistics Table'!$E31)*L$33/100))/'Cartridge Info'!$B$16/($A60/100)</f>
        <v>-7.55586196684154</v>
      </c>
      <c r="M60" s="531" t="n">
        <f aca="false">('Ballistics Table'!$F31+(ABS('Ballistics Table'!$E31)-ABS('Ballistics Table'!$E31)*M$33/100))/'Cartridge Info'!$B$16/($A60/100)</f>
        <v>-5.90677664001914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" hidden="false" customHeight="false" outlineLevel="0" collapsed="false">
      <c r="A61" s="48" t="n">
        <f aca="false">'Ballistics Table'!A32</f>
        <v>700</v>
      </c>
      <c r="B61" s="531" t="n">
        <f aca="false">('Ballistics Table'!$F32+(ABS('Ballistics Table'!$E32)-ABS('Ballistics Table'!$E32)*B$33/100))/'Cartridge Info'!$B$16/($A61/100)</f>
        <v>-18.8141452678363</v>
      </c>
      <c r="C61" s="531" t="n">
        <f aca="false">('Ballistics Table'!$F32+(ABS('Ballistics Table'!$E32)-ABS('Ballistics Table'!$E32)*C$33/100))/'Cartridge Info'!$B$16/($A61/100)</f>
        <v>-18.5646458068817</v>
      </c>
      <c r="D61" s="531" t="n">
        <f aca="false">('Ballistics Table'!$F32+(ABS('Ballistics Table'!$E32)-ABS('Ballistics Table'!$E32)*D$33/100))/'Cartridge Info'!$B$16/($A61/100)</f>
        <v>-18.0656468849726</v>
      </c>
      <c r="E61" s="531" t="n">
        <f aca="false">('Ballistics Table'!$F32+(ABS('Ballistics Table'!$E32)-ABS('Ballistics Table'!$E32)*E$33/100))/'Cartridge Info'!$B$16/($A61/100)</f>
        <v>-17.5666479630634</v>
      </c>
      <c r="F61" s="531" t="n">
        <f aca="false">('Ballistics Table'!$F32+(ABS('Ballistics Table'!$E32)-ABS('Ballistics Table'!$E32)*F$33/100))/'Cartridge Info'!$B$16/($A61/100)</f>
        <v>-16.8181495801997</v>
      </c>
      <c r="G61" s="531" t="n">
        <f aca="false">('Ballistics Table'!$F32+(ABS('Ballistics Table'!$E32)-ABS('Ballistics Table'!$E32)*G$33/100))/'Cartridge Info'!$B$16/($A61/100)</f>
        <v>-15.8201517363813</v>
      </c>
      <c r="H61" s="531" t="n">
        <f aca="false">('Ballistics Table'!$F32+(ABS('Ballistics Table'!$E32)-ABS('Ballistics Table'!$E32)*H$33/100))/'Cartridge Info'!$B$16/($A61/100)</f>
        <v>-14.5726544316084</v>
      </c>
      <c r="I61" s="531" t="n">
        <f aca="false">('Ballistics Table'!$F32+(ABS('Ballistics Table'!$E32)-ABS('Ballistics Table'!$E32)*I$33/100))/'Cartridge Info'!$B$16/($A61/100)</f>
        <v>-13.3251571268355</v>
      </c>
      <c r="J61" s="531" t="n">
        <f aca="false">('Ballistics Table'!$F32+(ABS('Ballistics Table'!$E32)-ABS('Ballistics Table'!$E32)*J$33/100))/'Cartridge Info'!$B$16/($A61/100)</f>
        <v>-11.5786609001534</v>
      </c>
      <c r="K61" s="531" t="n">
        <f aca="false">('Ballistics Table'!$F32+(ABS('Ballistics Table'!$E32)-ABS('Ballistics Table'!$E32)*K$33/100))/'Cartridge Info'!$B$16/($A61/100)</f>
        <v>-10.081664134426</v>
      </c>
      <c r="L61" s="531" t="n">
        <f aca="false">('Ballistics Table'!$F32+(ABS('Ballistics Table'!$E32)-ABS('Ballistics Table'!$E32)*L$33/100))/'Cartridge Info'!$B$16/($A61/100)</f>
        <v>-8.33516790774389</v>
      </c>
      <c r="M61" s="531" t="n">
        <f aca="false">('Ballistics Table'!$F32+(ABS('Ballistics Table'!$E32)-ABS('Ballistics Table'!$E32)*M$33/100))/'Cartridge Info'!$B$16/($A61/100)</f>
        <v>-6.58867168106182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" hidden="false" customHeight="false" outlineLevel="0" collapsed="false">
      <c r="A62" s="48" t="n">
        <f aca="false">'Ballistics Table'!A33</f>
        <v>725</v>
      </c>
      <c r="B62" s="531" t="n">
        <f aca="false">('Ballistics Table'!$F33+(ABS('Ballistics Table'!$E33)-ABS('Ballistics Table'!$E33)*B$33/100))/'Cartridge Info'!$B$16/($A62/100)</f>
        <v>-20.2361064367308</v>
      </c>
      <c r="C62" s="531" t="n">
        <f aca="false">('Ballistics Table'!$F33+(ABS('Ballistics Table'!$E33)-ABS('Ballistics Table'!$E33)*C$33/100))/'Cartridge Info'!$B$16/($A62/100)</f>
        <v>-19.972113037908</v>
      </c>
      <c r="D62" s="531" t="n">
        <f aca="false">('Ballistics Table'!$F33+(ABS('Ballistics Table'!$E33)-ABS('Ballistics Table'!$E33)*D$33/100))/'Cartridge Info'!$B$16/($A62/100)</f>
        <v>-19.4441262402622</v>
      </c>
      <c r="E62" s="531" t="n">
        <f aca="false">('Ballistics Table'!$F33+(ABS('Ballistics Table'!$E33)-ABS('Ballistics Table'!$E33)*E$33/100))/'Cartridge Info'!$B$16/($A62/100)</f>
        <v>-18.9161394426165</v>
      </c>
      <c r="F62" s="531" t="n">
        <f aca="false">('Ballistics Table'!$F33+(ABS('Ballistics Table'!$E33)-ABS('Ballistics Table'!$E33)*F$33/100))/'Cartridge Info'!$B$16/($A62/100)</f>
        <v>-18.1241592461478</v>
      </c>
      <c r="G62" s="531" t="n">
        <f aca="false">('Ballistics Table'!$F33+(ABS('Ballistics Table'!$E33)-ABS('Ballistics Table'!$E33)*G$33/100))/'Cartridge Info'!$B$16/($A62/100)</f>
        <v>-17.0681856508563</v>
      </c>
      <c r="H62" s="531" t="n">
        <f aca="false">('Ballistics Table'!$F33+(ABS('Ballistics Table'!$E33)-ABS('Ballistics Table'!$E33)*H$33/100))/'Cartridge Info'!$B$16/($A62/100)</f>
        <v>-15.748218656742</v>
      </c>
      <c r="I62" s="531" t="n">
        <f aca="false">('Ballistics Table'!$F33+(ABS('Ballistics Table'!$E33)-ABS('Ballistics Table'!$E33)*I$33/100))/'Cartridge Info'!$B$16/($A62/100)</f>
        <v>-14.4282516626276</v>
      </c>
      <c r="J62" s="531" t="n">
        <f aca="false">('Ballistics Table'!$F33+(ABS('Ballistics Table'!$E33)-ABS('Ballistics Table'!$E33)*J$33/100))/'Cartridge Info'!$B$16/($A62/100)</f>
        <v>-12.5802978708675</v>
      </c>
      <c r="K62" s="531" t="n">
        <f aca="false">('Ballistics Table'!$F33+(ABS('Ballistics Table'!$E33)-ABS('Ballistics Table'!$E33)*K$33/100))/'Cartridge Info'!$B$16/($A62/100)</f>
        <v>-10.9963374779302</v>
      </c>
      <c r="L62" s="531" t="n">
        <f aca="false">('Ballistics Table'!$F33+(ABS('Ballistics Table'!$E33)-ABS('Ballistics Table'!$E33)*L$33/100))/'Cartridge Info'!$B$16/($A62/100)</f>
        <v>-9.14838368617013</v>
      </c>
      <c r="M62" s="531" t="n">
        <f aca="false">('Ballistics Table'!$F33+(ABS('Ballistics Table'!$E33)-ABS('Ballistics Table'!$E33)*M$33/100))/'Cartridge Info'!$B$16/($A62/100)</f>
        <v>-7.30042989441001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" hidden="false" customHeight="false" outlineLevel="0" collapsed="false">
      <c r="A63" s="48" t="n">
        <f aca="false">'Ballistics Table'!A34</f>
        <v>750</v>
      </c>
      <c r="B63" s="531" t="n">
        <f aca="false">('Ballistics Table'!$F34+(ABS('Ballistics Table'!$E34)-ABS('Ballistics Table'!$E34)*B$33/100))/'Cartridge Info'!$B$16/($A63/100)</f>
        <v>-21.7194513007697</v>
      </c>
      <c r="C63" s="531" t="n">
        <f aca="false">('Ballistics Table'!$F34+(ABS('Ballistics Table'!$E34)-ABS('Ballistics Table'!$E34)*C$33/100))/'Cartridge Info'!$B$16/($A63/100)</f>
        <v>-21.4403526396697</v>
      </c>
      <c r="D63" s="531" t="n">
        <f aca="false">('Ballistics Table'!$F34+(ABS('Ballistics Table'!$E34)-ABS('Ballistics Table'!$E34)*D$33/100))/'Cartridge Info'!$B$16/($A63/100)</f>
        <v>-20.8821553174697</v>
      </c>
      <c r="E63" s="531" t="n">
        <f aca="false">('Ballistics Table'!$F34+(ABS('Ballistics Table'!$E34)-ABS('Ballistics Table'!$E34)*E$33/100))/'Cartridge Info'!$B$16/($A63/100)</f>
        <v>-20.3239579952697</v>
      </c>
      <c r="F63" s="531" t="n">
        <f aca="false">('Ballistics Table'!$F34+(ABS('Ballistics Table'!$E34)-ABS('Ballistics Table'!$E34)*F$33/100))/'Cartridge Info'!$B$16/($A63/100)</f>
        <v>-19.4866620119698</v>
      </c>
      <c r="G63" s="531" t="n">
        <f aca="false">('Ballistics Table'!$F34+(ABS('Ballistics Table'!$E34)-ABS('Ballistics Table'!$E34)*G$33/100))/'Cartridge Info'!$B$16/($A63/100)</f>
        <v>-18.3702673675698</v>
      </c>
      <c r="H63" s="531" t="n">
        <f aca="false">('Ballistics Table'!$F34+(ABS('Ballistics Table'!$E34)-ABS('Ballistics Table'!$E34)*H$33/100))/'Cartridge Info'!$B$16/($A63/100)</f>
        <v>-16.9747740620699</v>
      </c>
      <c r="I63" s="531" t="n">
        <f aca="false">('Ballistics Table'!$F34+(ABS('Ballistics Table'!$E34)-ABS('Ballistics Table'!$E34)*I$33/100))/'Cartridge Info'!$B$16/($A63/100)</f>
        <v>-15.57928075657</v>
      </c>
      <c r="J63" s="531" t="n">
        <f aca="false">('Ballistics Table'!$F34+(ABS('Ballistics Table'!$E34)-ABS('Ballistics Table'!$E34)*J$33/100))/'Cartridge Info'!$B$16/($A63/100)</f>
        <v>-13.6255901288701</v>
      </c>
      <c r="K63" s="531" t="n">
        <f aca="false">('Ballistics Table'!$F34+(ABS('Ballistics Table'!$E34)-ABS('Ballistics Table'!$E34)*K$33/100))/'Cartridge Info'!$B$16/($A63/100)</f>
        <v>-11.9509981622701</v>
      </c>
      <c r="L63" s="531" t="n">
        <f aca="false">('Ballistics Table'!$F34+(ABS('Ballistics Table'!$E34)-ABS('Ballistics Table'!$E34)*L$33/100))/'Cartridge Info'!$B$16/($A63/100)</f>
        <v>-9.99730753457023</v>
      </c>
      <c r="M63" s="531" t="n">
        <f aca="false">('Ballistics Table'!$F34+(ABS('Ballistics Table'!$E34)-ABS('Ballistics Table'!$E34)*M$33/100))/'Cartridge Info'!$B$16/($A63/100)</f>
        <v>-8.04361690687032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" hidden="false" customHeight="false" outlineLevel="0" collapsed="false">
      <c r="A64" s="48" t="n">
        <f aca="false">'Ballistics Table'!A35</f>
        <v>775</v>
      </c>
      <c r="B64" s="531" t="n">
        <f aca="false">('Ballistics Table'!$F35+(ABS('Ballistics Table'!$E35)-ABS('Ballistics Table'!$E35)*B$33/100))/'Cartridge Info'!$B$16/($A64/100)</f>
        <v>-23.2676271840106</v>
      </c>
      <c r="C64" s="531" t="n">
        <f aca="false">('Ballistics Table'!$F35+(ABS('Ballistics Table'!$E35)-ABS('Ballistics Table'!$E35)*C$33/100))/'Cartridge Info'!$B$16/($A64/100)</f>
        <v>-22.9727762715841</v>
      </c>
      <c r="D64" s="531" t="n">
        <f aca="false">('Ballistics Table'!$F35+(ABS('Ballistics Table'!$E35)-ABS('Ballistics Table'!$E35)*D$33/100))/'Cartridge Info'!$B$16/($A64/100)</f>
        <v>-22.3830744467312</v>
      </c>
      <c r="E64" s="531" t="n">
        <f aca="false">('Ballistics Table'!$F35+(ABS('Ballistics Table'!$E35)-ABS('Ballistics Table'!$E35)*E$33/100))/'Cartridge Info'!$B$16/($A64/100)</f>
        <v>-21.7933726218783</v>
      </c>
      <c r="F64" s="531" t="n">
        <f aca="false">('Ballistics Table'!$F35+(ABS('Ballistics Table'!$E35)-ABS('Ballistics Table'!$E35)*F$33/100))/'Cartridge Info'!$B$16/($A64/100)</f>
        <v>-20.9088198845989</v>
      </c>
      <c r="G64" s="531" t="n">
        <f aca="false">('Ballistics Table'!$F35+(ABS('Ballistics Table'!$E35)-ABS('Ballistics Table'!$E35)*G$33/100))/'Cartridge Info'!$B$16/($A64/100)</f>
        <v>-19.7294162348931</v>
      </c>
      <c r="H64" s="531" t="n">
        <f aca="false">('Ballistics Table'!$F35+(ABS('Ballistics Table'!$E35)-ABS('Ballistics Table'!$E35)*H$33/100))/'Cartridge Info'!$B$16/($A64/100)</f>
        <v>-18.2551616727609</v>
      </c>
      <c r="I64" s="531" t="n">
        <f aca="false">('Ballistics Table'!$F35+(ABS('Ballistics Table'!$E35)-ABS('Ballistics Table'!$E35)*I$33/100))/'Cartridge Info'!$B$16/($A64/100)</f>
        <v>-16.7809071106286</v>
      </c>
      <c r="J64" s="531" t="n">
        <f aca="false">('Ballistics Table'!$F35+(ABS('Ballistics Table'!$E35)-ABS('Ballistics Table'!$E35)*J$33/100))/'Cartridge Info'!$B$16/($A64/100)</f>
        <v>-14.7169507236434</v>
      </c>
      <c r="K64" s="531" t="n">
        <f aca="false">('Ballistics Table'!$F35+(ABS('Ballistics Table'!$E35)-ABS('Ballistics Table'!$E35)*K$33/100))/'Cartridge Info'!$B$16/($A64/100)</f>
        <v>-12.9478452490846</v>
      </c>
      <c r="L64" s="531" t="n">
        <f aca="false">('Ballistics Table'!$F35+(ABS('Ballistics Table'!$E35)-ABS('Ballistics Table'!$E35)*L$33/100))/'Cartridge Info'!$B$16/($A64/100)</f>
        <v>-10.8838888620995</v>
      </c>
      <c r="M64" s="531" t="n">
        <f aca="false">('Ballistics Table'!$F35+(ABS('Ballistics Table'!$E35)-ABS('Ballistics Table'!$E35)*M$33/100))/'Cartridge Info'!$B$16/($A64/100)</f>
        <v>-8.81993247511426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2" hidden="false" customHeight="false" outlineLevel="0" collapsed="false">
      <c r="A65" s="48" t="n">
        <f aca="false">'Ballistics Table'!A36</f>
        <v>800</v>
      </c>
      <c r="B65" s="531" t="n">
        <f aca="false">('Ballistics Table'!$F36+(ABS('Ballistics Table'!$E36)-ABS('Ballistics Table'!$E36)*B$33/100))/'Cartridge Info'!$B$16/($A65/100)</f>
        <v>-24.8843544629632</v>
      </c>
      <c r="C65" s="531" t="n">
        <f aca="false">('Ballistics Table'!$F36+(ABS('Ballistics Table'!$E36)-ABS('Ballistics Table'!$E36)*C$33/100))/'Cartridge Info'!$B$16/($A65/100)</f>
        <v>-24.5730659928129</v>
      </c>
      <c r="D65" s="531" t="n">
        <f aca="false">('Ballistics Table'!$F36+(ABS('Ballistics Table'!$E36)-ABS('Ballistics Table'!$E36)*D$33/100))/'Cartridge Info'!$B$16/($A65/100)</f>
        <v>-23.9504890525125</v>
      </c>
      <c r="E65" s="531" t="n">
        <f aca="false">('Ballistics Table'!$F36+(ABS('Ballistics Table'!$E36)-ABS('Ballistics Table'!$E36)*E$33/100))/'Cartridge Info'!$B$16/($A65/100)</f>
        <v>-23.3279121122121</v>
      </c>
      <c r="F65" s="531" t="n">
        <f aca="false">('Ballistics Table'!$F36+(ABS('Ballistics Table'!$E36)-ABS('Ballistics Table'!$E36)*F$33/100))/'Cartridge Info'!$B$16/($A65/100)</f>
        <v>-22.3940467017614</v>
      </c>
      <c r="G65" s="531" t="n">
        <f aca="false">('Ballistics Table'!$F36+(ABS('Ballistics Table'!$E36)-ABS('Ballistics Table'!$E36)*G$33/100))/'Cartridge Info'!$B$16/($A65/100)</f>
        <v>-21.1488928211606</v>
      </c>
      <c r="H65" s="531" t="n">
        <f aca="false">('Ballistics Table'!$F36+(ABS('Ballistics Table'!$E36)-ABS('Ballistics Table'!$E36)*H$33/100))/'Cartridge Info'!$B$16/($A65/100)</f>
        <v>-19.5924504704095</v>
      </c>
      <c r="I65" s="531" t="n">
        <f aca="false">('Ballistics Table'!$F36+(ABS('Ballistics Table'!$E36)-ABS('Ballistics Table'!$E36)*I$33/100))/'Cartridge Info'!$B$16/($A65/100)</f>
        <v>-18.0360081196584</v>
      </c>
      <c r="J65" s="531" t="n">
        <f aca="false">('Ballistics Table'!$F36+(ABS('Ballistics Table'!$E36)-ABS('Ballistics Table'!$E36)*J$33/100))/'Cartridge Info'!$B$16/($A65/100)</f>
        <v>-15.8569888286069</v>
      </c>
      <c r="K65" s="531" t="n">
        <f aca="false">('Ballistics Table'!$F36+(ABS('Ballistics Table'!$E36)-ABS('Ballistics Table'!$E36)*K$33/100))/'Cartridge Info'!$B$16/($A65/100)</f>
        <v>-13.9892580077057</v>
      </c>
      <c r="L65" s="531" t="n">
        <f aca="false">('Ballistics Table'!$F36+(ABS('Ballistics Table'!$E36)-ABS('Ballistics Table'!$E36)*L$33/100))/'Cartridge Info'!$B$16/($A65/100)</f>
        <v>-11.8102387166542</v>
      </c>
      <c r="M65" s="531" t="n">
        <f aca="false">('Ballistics Table'!$F36+(ABS('Ballistics Table'!$E36)-ABS('Ballistics Table'!$E36)*M$33/100))/'Cartridge Info'!$B$16/($A65/100)</f>
        <v>-9.63121942560265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2" hidden="false" customHeight="false" outlineLevel="0" collapsed="false">
      <c r="A66" s="48" t="n">
        <f aca="false">'Ballistics Table'!A37</f>
        <v>825</v>
      </c>
      <c r="B66" s="531" t="n">
        <f aca="false">('Ballistics Table'!$F37+(ABS('Ballistics Table'!$E37)-ABS('Ballistics Table'!$E37)*B$33/100))/'Cartridge Info'!$B$16/($A66/100)</f>
        <v>-26.5736487895389</v>
      </c>
      <c r="C66" s="531" t="n">
        <f aca="false">('Ballistics Table'!$F37+(ABS('Ballistics Table'!$E37)-ABS('Ballistics Table'!$E37)*C$33/100))/'Cartridge Info'!$B$16/($A66/100)</f>
        <v>-26.2451962447686</v>
      </c>
      <c r="D66" s="531" t="n">
        <f aca="false">('Ballistics Table'!$F37+(ABS('Ballistics Table'!$E37)-ABS('Ballistics Table'!$E37)*D$33/100))/'Cartridge Info'!$B$16/($A66/100)</f>
        <v>-25.5882911552281</v>
      </c>
      <c r="E66" s="531" t="n">
        <f aca="false">('Ballistics Table'!$F37+(ABS('Ballistics Table'!$E37)-ABS('Ballistics Table'!$E37)*E$33/100))/'Cartridge Info'!$B$16/($A66/100)</f>
        <v>-24.9313860656876</v>
      </c>
      <c r="F66" s="531" t="n">
        <f aca="false">('Ballistics Table'!$F37+(ABS('Ballistics Table'!$E37)-ABS('Ballistics Table'!$E37)*F$33/100))/'Cartridge Info'!$B$16/($A66/100)</f>
        <v>-23.9460284313768</v>
      </c>
      <c r="G66" s="531" t="n">
        <f aca="false">('Ballistics Table'!$F37+(ABS('Ballistics Table'!$E37)-ABS('Ballistics Table'!$E37)*G$33/100))/'Cartridge Info'!$B$16/($A66/100)</f>
        <v>-22.6322182522958</v>
      </c>
      <c r="H66" s="531" t="n">
        <f aca="false">('Ballistics Table'!$F37+(ABS('Ballistics Table'!$E37)-ABS('Ballistics Table'!$E37)*H$33/100))/'Cartridge Info'!$B$16/($A66/100)</f>
        <v>-20.9899555284445</v>
      </c>
      <c r="I66" s="531" t="n">
        <f aca="false">('Ballistics Table'!$F37+(ABS('Ballistics Table'!$E37)-ABS('Ballistics Table'!$E37)*I$33/100))/'Cartridge Info'!$B$16/($A66/100)</f>
        <v>-19.3476928045932</v>
      </c>
      <c r="J66" s="531" t="n">
        <f aca="false">('Ballistics Table'!$F37+(ABS('Ballistics Table'!$E37)-ABS('Ballistics Table'!$E37)*J$33/100))/'Cartridge Info'!$B$16/($A66/100)</f>
        <v>-17.0485249912014</v>
      </c>
      <c r="K66" s="531" t="n">
        <f aca="false">('Ballistics Table'!$F37+(ABS('Ballistics Table'!$E37)-ABS('Ballistics Table'!$E37)*K$33/100))/'Cartridge Info'!$B$16/($A66/100)</f>
        <v>-15.0778097225798</v>
      </c>
      <c r="L66" s="531" t="n">
        <f aca="false">('Ballistics Table'!$F37+(ABS('Ballistics Table'!$E37)-ABS('Ballistics Table'!$E37)*L$33/100))/'Cartridge Info'!$B$16/($A66/100)</f>
        <v>-12.778641909188</v>
      </c>
      <c r="M66" s="531" t="n">
        <f aca="false">('Ballistics Table'!$F37+(ABS('Ballistics Table'!$E37)-ABS('Ballistics Table'!$E37)*M$33/100))/'Cartridge Info'!$B$16/($A66/100)</f>
        <v>-10.4794740957962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2" hidden="false" customHeight="false" outlineLevel="0" collapsed="false">
      <c r="A67" s="48" t="n">
        <f aca="false">'Ballistics Table'!A38</f>
        <v>850</v>
      </c>
      <c r="B67" s="531" t="n">
        <f aca="false">('Ballistics Table'!$F38+(ABS('Ballistics Table'!$E38)-ABS('Ballistics Table'!$E38)*B$33/100))/'Cartridge Info'!$B$16/($A67/100)</f>
        <v>-28.3398461494124</v>
      </c>
      <c r="C67" s="531" t="n">
        <f aca="false">('Ballistics Table'!$F38+(ABS('Ballistics Table'!$E38)-ABS('Ballistics Table'!$E38)*C$33/100))/'Cartridge Info'!$B$16/($A67/100)</f>
        <v>-27.9934586432098</v>
      </c>
      <c r="D67" s="531" t="n">
        <f aca="false">('Ballistics Table'!$F38+(ABS('Ballistics Table'!$E38)-ABS('Ballistics Table'!$E38)*D$33/100))/'Cartridge Info'!$B$16/($A67/100)</f>
        <v>-27.3006836308044</v>
      </c>
      <c r="E67" s="531" t="n">
        <f aca="false">('Ballistics Table'!$F38+(ABS('Ballistics Table'!$E38)-ABS('Ballistics Table'!$E38)*E$33/100))/'Cartridge Info'!$B$16/($A67/100)</f>
        <v>-26.607908618399</v>
      </c>
      <c r="F67" s="531" t="n">
        <f aca="false">('Ballistics Table'!$F38+(ABS('Ballistics Table'!$E38)-ABS('Ballistics Table'!$E38)*F$33/100))/'Cartridge Info'!$B$16/($A67/100)</f>
        <v>-25.5687460997909</v>
      </c>
      <c r="G67" s="531" t="n">
        <f aca="false">('Ballistics Table'!$F38+(ABS('Ballistics Table'!$E38)-ABS('Ballistics Table'!$E38)*G$33/100))/'Cartridge Info'!$B$16/($A67/100)</f>
        <v>-24.1831960749801</v>
      </c>
      <c r="H67" s="531" t="n">
        <f aca="false">('Ballistics Table'!$F38+(ABS('Ballistics Table'!$E38)-ABS('Ballistics Table'!$E38)*H$33/100))/'Cartridge Info'!$B$16/($A67/100)</f>
        <v>-22.4512585439666</v>
      </c>
      <c r="I67" s="531" t="n">
        <f aca="false">('Ballistics Table'!$F38+(ABS('Ballistics Table'!$E38)-ABS('Ballistics Table'!$E38)*I$33/100))/'Cartridge Info'!$B$16/($A67/100)</f>
        <v>-20.7193210129532</v>
      </c>
      <c r="J67" s="531" t="n">
        <f aca="false">('Ballistics Table'!$F38+(ABS('Ballistics Table'!$E38)-ABS('Ballistics Table'!$E38)*J$33/100))/'Cartridge Info'!$B$16/($A67/100)</f>
        <v>-18.2946084695343</v>
      </c>
      <c r="K67" s="531" t="n">
        <f aca="false">('Ballistics Table'!$F38+(ABS('Ballistics Table'!$E38)-ABS('Ballistics Table'!$E38)*K$33/100))/'Cartridge Info'!$B$16/($A67/100)</f>
        <v>-16.2162834323181</v>
      </c>
      <c r="L67" s="531" t="n">
        <f aca="false">('Ballistics Table'!$F38+(ABS('Ballistics Table'!$E38)-ABS('Ballistics Table'!$E38)*L$33/100))/'Cartridge Info'!$B$16/($A67/100)</f>
        <v>-13.7915708888993</v>
      </c>
      <c r="M67" s="531" t="n">
        <f aca="false">('Ballistics Table'!$F38+(ABS('Ballistics Table'!$E38)-ABS('Ballistics Table'!$E38)*M$33/100))/'Cartridge Info'!$B$16/($A67/100)</f>
        <v>-11.3668583454804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2" hidden="false" customHeight="false" outlineLevel="0" collapsed="false">
      <c r="A68" s="48" t="n">
        <f aca="false">'Ballistics Table'!A39</f>
        <v>875</v>
      </c>
      <c r="B68" s="531" t="e">
        <f aca="false">('Ballistics Table'!$F39+(ABS('Ballistics Table'!$E39)-ABS('Ballistics Table'!$E39)*B$33/100))/'Cartridge Info'!$B$16/($A68/100)</f>
        <v>#VALUE!</v>
      </c>
      <c r="C68" s="531" t="e">
        <f aca="false">('Ballistics Table'!$F39+(ABS('Ballistics Table'!$E39)-ABS('Ballistics Table'!$E39)*C$33/100))/'Cartridge Info'!$B$16/($A68/100)</f>
        <v>#VALUE!</v>
      </c>
      <c r="D68" s="531" t="e">
        <f aca="false">('Ballistics Table'!$F39+(ABS('Ballistics Table'!$E39)-ABS('Ballistics Table'!$E39)*D$33/100))/'Cartridge Info'!$B$16/($A68/100)</f>
        <v>#VALUE!</v>
      </c>
      <c r="E68" s="531" t="e">
        <f aca="false">('Ballistics Table'!$F39+(ABS('Ballistics Table'!$E39)-ABS('Ballistics Table'!$E39)*E$33/100))/'Cartridge Info'!$B$16/($A68/100)</f>
        <v>#VALUE!</v>
      </c>
      <c r="F68" s="531" t="e">
        <f aca="false">('Ballistics Table'!$F39+(ABS('Ballistics Table'!$E39)-ABS('Ballistics Table'!$E39)*F$33/100))/'Cartridge Info'!$B$16/($A68/100)</f>
        <v>#VALUE!</v>
      </c>
      <c r="G68" s="531" t="e">
        <f aca="false">('Ballistics Table'!$F39+(ABS('Ballistics Table'!$E39)-ABS('Ballistics Table'!$E39)*G$33/100))/'Cartridge Info'!$B$16/($A68/100)</f>
        <v>#VALUE!</v>
      </c>
      <c r="H68" s="531" t="e">
        <f aca="false">('Ballistics Table'!$F39+(ABS('Ballistics Table'!$E39)-ABS('Ballistics Table'!$E39)*H$33/100))/'Cartridge Info'!$B$16/($A68/100)</f>
        <v>#VALUE!</v>
      </c>
      <c r="I68" s="531" t="e">
        <f aca="false">('Ballistics Table'!$F39+(ABS('Ballistics Table'!$E39)-ABS('Ballistics Table'!$E39)*I$33/100))/'Cartridge Info'!$B$16/($A68/100)</f>
        <v>#VALUE!</v>
      </c>
      <c r="J68" s="531" t="e">
        <f aca="false">('Ballistics Table'!$F39+(ABS('Ballistics Table'!$E39)-ABS('Ballistics Table'!$E39)*J$33/100))/'Cartridge Info'!$B$16/($A68/100)</f>
        <v>#VALUE!</v>
      </c>
      <c r="K68" s="531" t="e">
        <f aca="false">('Ballistics Table'!$F39+(ABS('Ballistics Table'!$E39)-ABS('Ballistics Table'!$E39)*K$33/100))/'Cartridge Info'!$B$16/($A68/100)</f>
        <v>#VALUE!</v>
      </c>
      <c r="L68" s="531" t="e">
        <f aca="false">('Ballistics Table'!$F39+(ABS('Ballistics Table'!$E39)-ABS('Ballistics Table'!$E39)*L$33/100))/'Cartridge Info'!$B$16/($A68/100)</f>
        <v>#VALUE!</v>
      </c>
      <c r="M68" s="531" t="e">
        <f aca="false">('Ballistics Table'!$F39+(ABS('Ballistics Table'!$E39)-ABS('Ballistics Table'!$E39)*M$33/100))/'Cartridge Info'!$B$16/($A68/100)</f>
        <v>#VALUE!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2" hidden="false" customHeight="false" outlineLevel="0" collapsed="false">
      <c r="A69" s="48" t="n">
        <f aca="false">'Ballistics Table'!A40</f>
        <v>900</v>
      </c>
      <c r="B69" s="531" t="e">
        <f aca="false">('Ballistics Table'!$F40+(ABS('Ballistics Table'!$E40)-ABS('Ballistics Table'!$E40)*B$33/100))/'Cartridge Info'!$B$16/($A69/100)</f>
        <v>#VALUE!</v>
      </c>
      <c r="C69" s="531" t="e">
        <f aca="false">('Ballistics Table'!$F40+(ABS('Ballistics Table'!$E40)-ABS('Ballistics Table'!$E40)*C$33/100))/'Cartridge Info'!$B$16/($A69/100)</f>
        <v>#VALUE!</v>
      </c>
      <c r="D69" s="531" t="e">
        <f aca="false">('Ballistics Table'!$F40+(ABS('Ballistics Table'!$E40)-ABS('Ballistics Table'!$E40)*D$33/100))/'Cartridge Info'!$B$16/($A69/100)</f>
        <v>#VALUE!</v>
      </c>
      <c r="E69" s="531" t="e">
        <f aca="false">('Ballistics Table'!$F40+(ABS('Ballistics Table'!$E40)-ABS('Ballistics Table'!$E40)*E$33/100))/'Cartridge Info'!$B$16/($A69/100)</f>
        <v>#VALUE!</v>
      </c>
      <c r="F69" s="531" t="e">
        <f aca="false">('Ballistics Table'!$F40+(ABS('Ballistics Table'!$E40)-ABS('Ballistics Table'!$E40)*F$33/100))/'Cartridge Info'!$B$16/($A69/100)</f>
        <v>#VALUE!</v>
      </c>
      <c r="G69" s="531" t="e">
        <f aca="false">('Ballistics Table'!$F40+(ABS('Ballistics Table'!$E40)-ABS('Ballistics Table'!$E40)*G$33/100))/'Cartridge Info'!$B$16/($A69/100)</f>
        <v>#VALUE!</v>
      </c>
      <c r="H69" s="531" t="e">
        <f aca="false">('Ballistics Table'!$F40+(ABS('Ballistics Table'!$E40)-ABS('Ballistics Table'!$E40)*H$33/100))/'Cartridge Info'!$B$16/($A69/100)</f>
        <v>#VALUE!</v>
      </c>
      <c r="I69" s="531" t="e">
        <f aca="false">('Ballistics Table'!$F40+(ABS('Ballistics Table'!$E40)-ABS('Ballistics Table'!$E40)*I$33/100))/'Cartridge Info'!$B$16/($A69/100)</f>
        <v>#VALUE!</v>
      </c>
      <c r="J69" s="531" t="e">
        <f aca="false">('Ballistics Table'!$F40+(ABS('Ballistics Table'!$E40)-ABS('Ballistics Table'!$E40)*J$33/100))/'Cartridge Info'!$B$16/($A69/100)</f>
        <v>#VALUE!</v>
      </c>
      <c r="K69" s="531" t="e">
        <f aca="false">('Ballistics Table'!$F40+(ABS('Ballistics Table'!$E40)-ABS('Ballistics Table'!$E40)*K$33/100))/'Cartridge Info'!$B$16/($A69/100)</f>
        <v>#VALUE!</v>
      </c>
      <c r="L69" s="531" t="e">
        <f aca="false">('Ballistics Table'!$F40+(ABS('Ballistics Table'!$E40)-ABS('Ballistics Table'!$E40)*L$33/100))/'Cartridge Info'!$B$16/($A69/100)</f>
        <v>#VALUE!</v>
      </c>
      <c r="M69" s="531" t="e">
        <f aca="false">('Ballistics Table'!$F40+(ABS('Ballistics Table'!$E40)-ABS('Ballistics Table'!$E40)*M$33/100))/'Cartridge Info'!$B$16/($A69/100)</f>
        <v>#VALUE!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2" hidden="false" customHeight="false" outlineLevel="0" collapsed="false">
      <c r="A70" s="48" t="n">
        <f aca="false">'Ballistics Table'!A41</f>
        <v>925</v>
      </c>
      <c r="B70" s="531" t="e">
        <f aca="false">('Ballistics Table'!$F41+(ABS('Ballistics Table'!$E41)-ABS('Ballistics Table'!$E41)*B$33/100))/'Cartridge Info'!$B$16/($A70/100)</f>
        <v>#VALUE!</v>
      </c>
      <c r="C70" s="531" t="e">
        <f aca="false">('Ballistics Table'!$F41+(ABS('Ballistics Table'!$E41)-ABS('Ballistics Table'!$E41)*C$33/100))/'Cartridge Info'!$B$16/($A70/100)</f>
        <v>#VALUE!</v>
      </c>
      <c r="D70" s="531" t="e">
        <f aca="false">('Ballistics Table'!$F41+(ABS('Ballistics Table'!$E41)-ABS('Ballistics Table'!$E41)*D$33/100))/'Cartridge Info'!$B$16/($A70/100)</f>
        <v>#VALUE!</v>
      </c>
      <c r="E70" s="531" t="e">
        <f aca="false">('Ballistics Table'!$F41+(ABS('Ballistics Table'!$E41)-ABS('Ballistics Table'!$E41)*E$33/100))/'Cartridge Info'!$B$16/($A70/100)</f>
        <v>#VALUE!</v>
      </c>
      <c r="F70" s="531" t="e">
        <f aca="false">('Ballistics Table'!$F41+(ABS('Ballistics Table'!$E41)-ABS('Ballistics Table'!$E41)*F$33/100))/'Cartridge Info'!$B$16/($A70/100)</f>
        <v>#VALUE!</v>
      </c>
      <c r="G70" s="531" t="e">
        <f aca="false">('Ballistics Table'!$F41+(ABS('Ballistics Table'!$E41)-ABS('Ballistics Table'!$E41)*G$33/100))/'Cartridge Info'!$B$16/($A70/100)</f>
        <v>#VALUE!</v>
      </c>
      <c r="H70" s="531" t="e">
        <f aca="false">('Ballistics Table'!$F41+(ABS('Ballistics Table'!$E41)-ABS('Ballistics Table'!$E41)*H$33/100))/'Cartridge Info'!$B$16/($A70/100)</f>
        <v>#VALUE!</v>
      </c>
      <c r="I70" s="531" t="e">
        <f aca="false">('Ballistics Table'!$F41+(ABS('Ballistics Table'!$E41)-ABS('Ballistics Table'!$E41)*I$33/100))/'Cartridge Info'!$B$16/($A70/100)</f>
        <v>#VALUE!</v>
      </c>
      <c r="J70" s="531" t="e">
        <f aca="false">('Ballistics Table'!$F41+(ABS('Ballistics Table'!$E41)-ABS('Ballistics Table'!$E41)*J$33/100))/'Cartridge Info'!$B$16/($A70/100)</f>
        <v>#VALUE!</v>
      </c>
      <c r="K70" s="531" t="e">
        <f aca="false">('Ballistics Table'!$F41+(ABS('Ballistics Table'!$E41)-ABS('Ballistics Table'!$E41)*K$33/100))/'Cartridge Info'!$B$16/($A70/100)</f>
        <v>#VALUE!</v>
      </c>
      <c r="L70" s="531" t="e">
        <f aca="false">('Ballistics Table'!$F41+(ABS('Ballistics Table'!$E41)-ABS('Ballistics Table'!$E41)*L$33/100))/'Cartridge Info'!$B$16/($A70/100)</f>
        <v>#VALUE!</v>
      </c>
      <c r="M70" s="531" t="e">
        <f aca="false">('Ballistics Table'!$F41+(ABS('Ballistics Table'!$E41)-ABS('Ballistics Table'!$E41)*M$33/100))/'Cartridge Info'!$B$16/($A70/100)</f>
        <v>#VALUE!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2" hidden="false" customHeight="false" outlineLevel="0" collapsed="false">
      <c r="A71" s="48" t="n">
        <f aca="false">'Ballistics Table'!A42</f>
        <v>950</v>
      </c>
      <c r="B71" s="531" t="e">
        <f aca="false">('Ballistics Table'!$F42+(ABS('Ballistics Table'!$E42)-ABS('Ballistics Table'!$E42)*B$33/100))/'Cartridge Info'!$B$16/($A71/100)</f>
        <v>#VALUE!</v>
      </c>
      <c r="C71" s="531" t="e">
        <f aca="false">('Ballistics Table'!$F42+(ABS('Ballistics Table'!$E42)-ABS('Ballistics Table'!$E42)*C$33/100))/'Cartridge Info'!$B$16/($A71/100)</f>
        <v>#VALUE!</v>
      </c>
      <c r="D71" s="531" t="e">
        <f aca="false">('Ballistics Table'!$F42+(ABS('Ballistics Table'!$E42)-ABS('Ballistics Table'!$E42)*D$33/100))/'Cartridge Info'!$B$16/($A71/100)</f>
        <v>#VALUE!</v>
      </c>
      <c r="E71" s="531" t="e">
        <f aca="false">('Ballistics Table'!$F42+(ABS('Ballistics Table'!$E42)-ABS('Ballistics Table'!$E42)*E$33/100))/'Cartridge Info'!$B$16/($A71/100)</f>
        <v>#VALUE!</v>
      </c>
      <c r="F71" s="531" t="e">
        <f aca="false">('Ballistics Table'!$F42+(ABS('Ballistics Table'!$E42)-ABS('Ballistics Table'!$E42)*F$33/100))/'Cartridge Info'!$B$16/($A71/100)</f>
        <v>#VALUE!</v>
      </c>
      <c r="G71" s="531" t="e">
        <f aca="false">('Ballistics Table'!$F42+(ABS('Ballistics Table'!$E42)-ABS('Ballistics Table'!$E42)*G$33/100))/'Cartridge Info'!$B$16/($A71/100)</f>
        <v>#VALUE!</v>
      </c>
      <c r="H71" s="531" t="e">
        <f aca="false">('Ballistics Table'!$F42+(ABS('Ballistics Table'!$E42)-ABS('Ballistics Table'!$E42)*H$33/100))/'Cartridge Info'!$B$16/($A71/100)</f>
        <v>#VALUE!</v>
      </c>
      <c r="I71" s="531" t="e">
        <f aca="false">('Ballistics Table'!$F42+(ABS('Ballistics Table'!$E42)-ABS('Ballistics Table'!$E42)*I$33/100))/'Cartridge Info'!$B$16/($A71/100)</f>
        <v>#VALUE!</v>
      </c>
      <c r="J71" s="531" t="e">
        <f aca="false">('Ballistics Table'!$F42+(ABS('Ballistics Table'!$E42)-ABS('Ballistics Table'!$E42)*J$33/100))/'Cartridge Info'!$B$16/($A71/100)</f>
        <v>#VALUE!</v>
      </c>
      <c r="K71" s="531" t="e">
        <f aca="false">('Ballistics Table'!$F42+(ABS('Ballistics Table'!$E42)-ABS('Ballistics Table'!$E42)*K$33/100))/'Cartridge Info'!$B$16/($A71/100)</f>
        <v>#VALUE!</v>
      </c>
      <c r="L71" s="531" t="e">
        <f aca="false">('Ballistics Table'!$F42+(ABS('Ballistics Table'!$E42)-ABS('Ballistics Table'!$E42)*L$33/100))/'Cartridge Info'!$B$16/($A71/100)</f>
        <v>#VALUE!</v>
      </c>
      <c r="M71" s="531" t="e">
        <f aca="false">('Ballistics Table'!$F42+(ABS('Ballistics Table'!$E42)-ABS('Ballistics Table'!$E42)*M$33/100))/'Cartridge Info'!$B$16/($A71/100)</f>
        <v>#VALUE!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2" hidden="false" customHeight="false" outlineLevel="0" collapsed="false">
      <c r="A72" s="48" t="n">
        <f aca="false">'Ballistics Table'!A43</f>
        <v>975</v>
      </c>
      <c r="B72" s="531" t="e">
        <f aca="false">('Ballistics Table'!$F43+(ABS('Ballistics Table'!$E43)-ABS('Ballistics Table'!$E43)*B$33/100))/'Cartridge Info'!$B$16/($A72/100)</f>
        <v>#VALUE!</v>
      </c>
      <c r="C72" s="531" t="e">
        <f aca="false">('Ballistics Table'!$F43+(ABS('Ballistics Table'!$E43)-ABS('Ballistics Table'!$E43)*C$33/100))/'Cartridge Info'!$B$16/($A72/100)</f>
        <v>#VALUE!</v>
      </c>
      <c r="D72" s="531" t="e">
        <f aca="false">('Ballistics Table'!$F43+(ABS('Ballistics Table'!$E43)-ABS('Ballistics Table'!$E43)*D$33/100))/'Cartridge Info'!$B$16/($A72/100)</f>
        <v>#VALUE!</v>
      </c>
      <c r="E72" s="531" t="e">
        <f aca="false">('Ballistics Table'!$F43+(ABS('Ballistics Table'!$E43)-ABS('Ballistics Table'!$E43)*E$33/100))/'Cartridge Info'!$B$16/($A72/100)</f>
        <v>#VALUE!</v>
      </c>
      <c r="F72" s="531" t="e">
        <f aca="false">('Ballistics Table'!$F43+(ABS('Ballistics Table'!$E43)-ABS('Ballistics Table'!$E43)*F$33/100))/'Cartridge Info'!$B$16/($A72/100)</f>
        <v>#VALUE!</v>
      </c>
      <c r="G72" s="531" t="e">
        <f aca="false">('Ballistics Table'!$F43+(ABS('Ballistics Table'!$E43)-ABS('Ballistics Table'!$E43)*G$33/100))/'Cartridge Info'!$B$16/($A72/100)</f>
        <v>#VALUE!</v>
      </c>
      <c r="H72" s="531" t="e">
        <f aca="false">('Ballistics Table'!$F43+(ABS('Ballistics Table'!$E43)-ABS('Ballistics Table'!$E43)*H$33/100))/'Cartridge Info'!$B$16/($A72/100)</f>
        <v>#VALUE!</v>
      </c>
      <c r="I72" s="531" t="e">
        <f aca="false">('Ballistics Table'!$F43+(ABS('Ballistics Table'!$E43)-ABS('Ballistics Table'!$E43)*I$33/100))/'Cartridge Info'!$B$16/($A72/100)</f>
        <v>#VALUE!</v>
      </c>
      <c r="J72" s="531" t="e">
        <f aca="false">('Ballistics Table'!$F43+(ABS('Ballistics Table'!$E43)-ABS('Ballistics Table'!$E43)*J$33/100))/'Cartridge Info'!$B$16/($A72/100)</f>
        <v>#VALUE!</v>
      </c>
      <c r="K72" s="531" t="e">
        <f aca="false">('Ballistics Table'!$F43+(ABS('Ballistics Table'!$E43)-ABS('Ballistics Table'!$E43)*K$33/100))/'Cartridge Info'!$B$16/($A72/100)</f>
        <v>#VALUE!</v>
      </c>
      <c r="L72" s="531" t="e">
        <f aca="false">('Ballistics Table'!$F43+(ABS('Ballistics Table'!$E43)-ABS('Ballistics Table'!$E43)*L$33/100))/'Cartridge Info'!$B$16/($A72/100)</f>
        <v>#VALUE!</v>
      </c>
      <c r="M72" s="531" t="e">
        <f aca="false">('Ballistics Table'!$F43+(ABS('Ballistics Table'!$E43)-ABS('Ballistics Table'!$E43)*M$33/100))/'Cartridge Info'!$B$16/($A72/100)</f>
        <v>#VALUE!</v>
      </c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2" hidden="false" customHeight="false" outlineLevel="0" collapsed="false">
      <c r="A73" s="48" t="n">
        <f aca="false">'Ballistics Table'!A44</f>
        <v>1000</v>
      </c>
      <c r="B73" s="531" t="e">
        <f aca="false">('Ballistics Table'!$F44+(ABS('Ballistics Table'!$E44)-ABS('Ballistics Table'!$E44)*B$33/100))/'Cartridge Info'!$B$16/($A73/100)</f>
        <v>#VALUE!</v>
      </c>
      <c r="C73" s="531" t="e">
        <f aca="false">('Ballistics Table'!$F44+(ABS('Ballistics Table'!$E44)-ABS('Ballistics Table'!$E44)*C$33/100))/'Cartridge Info'!$B$16/($A73/100)</f>
        <v>#VALUE!</v>
      </c>
      <c r="D73" s="531" t="e">
        <f aca="false">('Ballistics Table'!$F44+(ABS('Ballistics Table'!$E44)-ABS('Ballistics Table'!$E44)*D$33/100))/'Cartridge Info'!$B$16/($A73/100)</f>
        <v>#VALUE!</v>
      </c>
      <c r="E73" s="531" t="e">
        <f aca="false">('Ballistics Table'!$F44+(ABS('Ballistics Table'!$E44)-ABS('Ballistics Table'!$E44)*E$33/100))/'Cartridge Info'!$B$16/($A73/100)</f>
        <v>#VALUE!</v>
      </c>
      <c r="F73" s="531" t="e">
        <f aca="false">('Ballistics Table'!$F44+(ABS('Ballistics Table'!$E44)-ABS('Ballistics Table'!$E44)*F$33/100))/'Cartridge Info'!$B$16/($A73/100)</f>
        <v>#VALUE!</v>
      </c>
      <c r="G73" s="531" t="e">
        <f aca="false">('Ballistics Table'!$F44+(ABS('Ballistics Table'!$E44)-ABS('Ballistics Table'!$E44)*G$33/100))/'Cartridge Info'!$B$16/($A73/100)</f>
        <v>#VALUE!</v>
      </c>
      <c r="H73" s="531" t="e">
        <f aca="false">('Ballistics Table'!$F44+(ABS('Ballistics Table'!$E44)-ABS('Ballistics Table'!$E44)*H$33/100))/'Cartridge Info'!$B$16/($A73/100)</f>
        <v>#VALUE!</v>
      </c>
      <c r="I73" s="531" t="e">
        <f aca="false">('Ballistics Table'!$F44+(ABS('Ballistics Table'!$E44)-ABS('Ballistics Table'!$E44)*I$33/100))/'Cartridge Info'!$B$16/($A73/100)</f>
        <v>#VALUE!</v>
      </c>
      <c r="J73" s="531" t="e">
        <f aca="false">('Ballistics Table'!$F44+(ABS('Ballistics Table'!$E44)-ABS('Ballistics Table'!$E44)*J$33/100))/'Cartridge Info'!$B$16/($A73/100)</f>
        <v>#VALUE!</v>
      </c>
      <c r="K73" s="531" t="e">
        <f aca="false">('Ballistics Table'!$F44+(ABS('Ballistics Table'!$E44)-ABS('Ballistics Table'!$E44)*K$33/100))/'Cartridge Info'!$B$16/($A73/100)</f>
        <v>#VALUE!</v>
      </c>
      <c r="L73" s="531" t="e">
        <f aca="false">('Ballistics Table'!$F44+(ABS('Ballistics Table'!$E44)-ABS('Ballistics Table'!$E44)*L$33/100))/'Cartridge Info'!$B$16/($A73/100)</f>
        <v>#VALUE!</v>
      </c>
      <c r="M73" s="531" t="e">
        <f aca="false">('Ballistics Table'!$F44+(ABS('Ballistics Table'!$E44)-ABS('Ballistics Table'!$E44)*M$33/100))/'Cartridge Info'!$B$16/($A73/100)</f>
        <v>#VALUE!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2" hidden="false" customHeight="false" outlineLevel="0" collapsed="false">
      <c r="A74" s="48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2" hidden="false" customHeight="false" outlineLevel="0" collapsed="false">
      <c r="A75" s="48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2" hidden="false" customHeight="false" outlineLevel="0" collapsed="false">
      <c r="A76" s="48"/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3.2" hidden="false" customHeight="false" outlineLevel="0" collapsed="false">
      <c r="A77" s="532" t="s">
        <v>242</v>
      </c>
      <c r="B77" s="533" t="n">
        <f aca="false">ABS(VLOOKUP('Cartridge Info'!B17,'Ballistics Table'!A4:E34,5))</f>
        <v>10.3616293475155</v>
      </c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4"/>
      <c r="O77" s="534"/>
      <c r="P77" s="534"/>
      <c r="Q77" s="534"/>
      <c r="R77" s="534"/>
      <c r="S77" s="534"/>
      <c r="T77" s="534"/>
      <c r="U77" s="534"/>
      <c r="V77" s="48"/>
      <c r="W77" s="48"/>
      <c r="X77" s="48"/>
      <c r="Y77" s="48"/>
      <c r="Z77" s="48"/>
    </row>
    <row r="78" customFormat="false" ht="13.2" hidden="false" customHeight="false" outlineLevel="0" collapsed="false">
      <c r="A78" s="532" t="s">
        <v>243</v>
      </c>
      <c r="B78" s="535" t="n">
        <f aca="false">($B$77+'Cartridge Info'!$B$14)/('Cartridge Info'!$B$17/100)/1</f>
        <v>6.55581467375775</v>
      </c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4"/>
      <c r="O78" s="534"/>
      <c r="P78" s="534"/>
      <c r="Q78" s="534"/>
      <c r="R78" s="534"/>
      <c r="S78" s="534"/>
      <c r="T78" s="534"/>
      <c r="U78" s="534"/>
      <c r="V78" s="48"/>
      <c r="W78" s="48"/>
      <c r="X78" s="48"/>
      <c r="Y78" s="48"/>
      <c r="Z78" s="48"/>
    </row>
    <row r="79" customFormat="false" ht="12" hidden="false" customHeight="false" outlineLevel="0" collapsed="false">
      <c r="A79" s="536" t="s">
        <v>244</v>
      </c>
      <c r="B79" s="534"/>
      <c r="C79" s="534"/>
      <c r="D79" s="536" t="s">
        <v>245</v>
      </c>
      <c r="E79" s="536" t="s">
        <v>246</v>
      </c>
      <c r="F79" s="536" t="s">
        <v>247</v>
      </c>
      <c r="G79" s="534"/>
      <c r="H79" s="534"/>
      <c r="I79" s="534"/>
      <c r="J79" s="536" t="s">
        <v>248</v>
      </c>
      <c r="K79" s="536"/>
      <c r="L79" s="534"/>
      <c r="M79" s="534"/>
      <c r="N79" s="534"/>
      <c r="O79" s="536" t="s">
        <v>249</v>
      </c>
      <c r="P79" s="536" t="s">
        <v>246</v>
      </c>
      <c r="Q79" s="536" t="s">
        <v>250</v>
      </c>
      <c r="R79" s="534"/>
      <c r="S79" s="534"/>
      <c r="T79" s="534"/>
      <c r="U79" s="534"/>
      <c r="V79" s="48"/>
      <c r="W79" s="48"/>
      <c r="X79" s="48"/>
      <c r="Y79" s="48"/>
      <c r="Z79" s="48"/>
    </row>
    <row r="80" customFormat="false" ht="12" hidden="false" customHeight="false" outlineLevel="0" collapsed="false">
      <c r="A80" s="536" t="s">
        <v>251</v>
      </c>
      <c r="B80" s="536" t="s">
        <v>252</v>
      </c>
      <c r="C80" s="536" t="s">
        <v>253</v>
      </c>
      <c r="D80" s="536" t="s">
        <v>254</v>
      </c>
      <c r="E80" s="536" t="s">
        <v>255</v>
      </c>
      <c r="F80" s="536" t="s">
        <v>256</v>
      </c>
      <c r="G80" s="536" t="s">
        <v>257</v>
      </c>
      <c r="H80" s="536" t="s">
        <v>258</v>
      </c>
      <c r="I80" s="536" t="s">
        <v>259</v>
      </c>
      <c r="J80" s="536" t="s">
        <v>260</v>
      </c>
      <c r="K80" s="536"/>
      <c r="L80" s="536" t="s">
        <v>254</v>
      </c>
      <c r="M80" s="536" t="s">
        <v>255</v>
      </c>
      <c r="N80" s="536" t="s">
        <v>256</v>
      </c>
      <c r="O80" s="536" t="s">
        <v>257</v>
      </c>
      <c r="P80" s="536" t="s">
        <v>258</v>
      </c>
      <c r="Q80" s="536" t="s">
        <v>259</v>
      </c>
      <c r="R80" s="536" t="s">
        <v>261</v>
      </c>
      <c r="S80" s="536" t="s">
        <v>253</v>
      </c>
      <c r="T80" s="536" t="s">
        <v>262</v>
      </c>
      <c r="U80" s="536" t="s">
        <v>263</v>
      </c>
      <c r="V80" s="48"/>
      <c r="W80" s="48"/>
      <c r="X80" s="48"/>
      <c r="Y80" s="48"/>
      <c r="Z80" s="48"/>
    </row>
    <row r="81" customFormat="false" ht="12" hidden="false" customHeight="false" outlineLevel="0" collapsed="false">
      <c r="A81" s="534" t="n">
        <v>43041</v>
      </c>
      <c r="B81" s="534" t="n">
        <f aca="false">1/A81</f>
        <v>2.32336609279524E-005</v>
      </c>
      <c r="C81" s="534" t="n">
        <v>350</v>
      </c>
      <c r="D81" s="534" t="n">
        <v>39663.2</v>
      </c>
      <c r="E81" s="534" t="n">
        <v>-63.768</v>
      </c>
      <c r="F81" s="534" t="n">
        <v>0.0758391</v>
      </c>
      <c r="G81" s="534" t="n">
        <v>49.669</v>
      </c>
      <c r="H81" s="534" t="n">
        <v>-0.1845</v>
      </c>
      <c r="I81" s="534" t="n">
        <v>0.000482396</v>
      </c>
      <c r="J81" s="534" t="n">
        <f aca="false">$F$107+3*'Ballistics Table'!A4/('Cartridge Info'!$B$7/$F$108)</f>
        <v>7492.73</v>
      </c>
      <c r="K81" s="534"/>
      <c r="L81" s="534" t="n">
        <f aca="false">VLOOKUP($S$81,$C$81:$I$102,2)</f>
        <v>7492.73</v>
      </c>
      <c r="M81" s="534" t="n">
        <f aca="false">VLOOKUP($S$81,$C$81:$I$102,3)</f>
        <v>-3.26733</v>
      </c>
      <c r="N81" s="534" t="n">
        <f aca="false">VLOOKUP($S$81,$C$81:$I$102,4)</f>
        <v>0.000371407</v>
      </c>
      <c r="O81" s="534" t="n">
        <f aca="false">VLOOKUP($S$81,$C$81:$I$102,5)</f>
        <v>1.88267</v>
      </c>
      <c r="P81" s="534" t="n">
        <f aca="false">VLOOKUP($S$81,$C$81:$I$102,6)</f>
        <v>-0.0011924</v>
      </c>
      <c r="Q81" s="534" t="n">
        <f aca="false">VLOOKUP($S$81,$C$81:$I$102,7)</f>
        <v>3.52828E-007</v>
      </c>
      <c r="R81" s="534" t="n">
        <f aca="false">O81+P81*('Ballistics Table'!B4-S81)+Q81*('Ballistics Table'!B4-S81)^2</f>
        <v>1.88267</v>
      </c>
      <c r="S81" s="534" t="n">
        <f aca="false">VLOOKUP(1.1*'Cartridge Info'!$B$5,$C$81:$I$102,1)</f>
        <v>2750</v>
      </c>
      <c r="T81" s="534" t="n">
        <f aca="false">('Cartridge Info'!$B$7/$F$108)*(R81-$F$106)</f>
        <v>0</v>
      </c>
      <c r="U81" s="534" t="n">
        <f aca="false">14.0069+6.59285*(('Ballistics Table'!B4/'Cartridge Info'!$B$5)-0.65)-1.94051*(('Ballistics Table'!B4/'Cartridge Info'!$B$5)-0.65)^2</f>
        <v>16.076685025</v>
      </c>
      <c r="V81" s="48"/>
      <c r="W81" s="48"/>
      <c r="X81" s="48"/>
      <c r="Y81" s="48"/>
      <c r="Z81" s="48"/>
    </row>
    <row r="82" customFormat="false" ht="12" hidden="false" customHeight="false" outlineLevel="0" collapsed="false">
      <c r="A82" s="534" t="n">
        <v>36664.2</v>
      </c>
      <c r="B82" s="534" t="n">
        <f aca="false">1/A82</f>
        <v>2.72745621069054E-005</v>
      </c>
      <c r="C82" s="534" t="n">
        <v>450</v>
      </c>
      <c r="D82" s="534" t="n">
        <v>33958.1</v>
      </c>
      <c r="E82" s="534" t="n">
        <v>-51.756</v>
      </c>
      <c r="F82" s="534" t="n">
        <v>0.0473157</v>
      </c>
      <c r="G82" s="534" t="n">
        <v>35.269</v>
      </c>
      <c r="H82" s="534" t="n">
        <v>-0.115879</v>
      </c>
      <c r="I82" s="534" t="n">
        <v>0.000234824</v>
      </c>
      <c r="J82" s="534" t="n">
        <f aca="false">$F$107+3*'Ballistics Table'!A5/('Cartridge Info'!$B$7/$F$108)</f>
        <v>7678.8372821363</v>
      </c>
      <c r="K82" s="534"/>
      <c r="L82" s="534" t="n">
        <f aca="false">VLOOKUP(1/J81,$B$81:$I$102,3)</f>
        <v>7492.73</v>
      </c>
      <c r="M82" s="534" t="n">
        <f aca="false">VLOOKUP(1/J81,$B$81:$I$102,4)</f>
        <v>-3.26733</v>
      </c>
      <c r="N82" s="534" t="n">
        <f aca="false">VLOOKUP(1/J81,$B$81:$I$102,5)</f>
        <v>0.000371407</v>
      </c>
      <c r="O82" s="534" t="n">
        <f aca="false">VLOOKUP(1/J81,$B$81:$I$102,6)</f>
        <v>1.88267</v>
      </c>
      <c r="P82" s="534" t="n">
        <f aca="false">VLOOKUP(1/J81,$B$81:$I$102,7)</f>
        <v>-0.0011924</v>
      </c>
      <c r="Q82" s="534" t="n">
        <f aca="false">VLOOKUP(1/J81,$B$81:$I$102,8)</f>
        <v>3.52828E-007</v>
      </c>
      <c r="R82" s="534" t="n">
        <f aca="false">O82+P82*('Ballistics Table'!B5-S82)+Q82*('Ballistics Table'!B5-S82)^2</f>
        <v>1.95375588111877</v>
      </c>
      <c r="S82" s="534" t="n">
        <f aca="false">VLOOKUP(1/J81,$B$81:$I$102,2)</f>
        <v>2750</v>
      </c>
      <c r="T82" s="534" t="n">
        <f aca="false">('Cartridge Info'!$B$7/$F$108)*(R82-$F$106)</f>
        <v>0.0286471384822169</v>
      </c>
      <c r="U82" s="534" t="n">
        <f aca="false">14.0069+6.59285*(('Ballistics Table'!B5/'Cartridge Info'!$B$5)-0.65)-1.94051*(('Ballistics Table'!B5/'Cartridge Info'!$B$5)-0.65)^2</f>
        <v>15.9642621542597</v>
      </c>
      <c r="V82" s="48"/>
      <c r="W82" s="48"/>
      <c r="X82" s="48"/>
      <c r="Y82" s="48"/>
      <c r="Z82" s="48"/>
    </row>
    <row r="83" customFormat="false" ht="12" hidden="false" customHeight="false" outlineLevel="0" collapsed="false">
      <c r="A83" s="534" t="n">
        <v>31488.6</v>
      </c>
      <c r="B83" s="534" t="n">
        <f aca="false">1/A83</f>
        <v>3.17575249455358E-005</v>
      </c>
      <c r="C83" s="534" t="n">
        <v>550</v>
      </c>
      <c r="D83" s="534" t="n">
        <v>29218.7</v>
      </c>
      <c r="E83" s="534" t="n">
        <v>-43.64</v>
      </c>
      <c r="F83" s="534" t="n">
        <v>0.035161</v>
      </c>
      <c r="G83" s="534" t="n">
        <v>25.7322</v>
      </c>
      <c r="H83" s="534" t="n">
        <v>-0.079629</v>
      </c>
      <c r="I83" s="534" t="n">
        <v>0.000136695</v>
      </c>
      <c r="J83" s="534" t="n">
        <f aca="false">$F$107+3*'Ballistics Table'!A6/('Cartridge Info'!$B$7/$F$108)</f>
        <v>7864.94456427259</v>
      </c>
      <c r="K83" s="534"/>
      <c r="L83" s="534" t="n">
        <f aca="false">VLOOKUP(1/J82,$B$81:$I$102,3)</f>
        <v>7492.73</v>
      </c>
      <c r="M83" s="534" t="n">
        <f aca="false">VLOOKUP(1/J82,$B$81:$I$102,4)</f>
        <v>-3.26733</v>
      </c>
      <c r="N83" s="534" t="n">
        <f aca="false">VLOOKUP(1/J82,$B$81:$I$102,5)</f>
        <v>0.000371407</v>
      </c>
      <c r="O83" s="534" t="n">
        <f aca="false">VLOOKUP(1/J82,$B$81:$I$102,6)</f>
        <v>1.88267</v>
      </c>
      <c r="P83" s="534" t="n">
        <f aca="false">VLOOKUP(1/J82,$B$81:$I$102,7)</f>
        <v>-0.0011924</v>
      </c>
      <c r="Q83" s="534" t="n">
        <f aca="false">VLOOKUP(1/J82,$B$81:$I$102,8)</f>
        <v>3.52828E-007</v>
      </c>
      <c r="R83" s="534" t="n">
        <f aca="false">O83+P83*('Ballistics Table'!B6-S83)+Q83*('Ballistics Table'!B6-S83)^2</f>
        <v>2.02638088006629</v>
      </c>
      <c r="S83" s="534" t="n">
        <f aca="false">VLOOKUP(1/J82,$B$81:$I$102,2)</f>
        <v>2750</v>
      </c>
      <c r="T83" s="534" t="n">
        <f aca="false">('Cartridge Info'!$B$7/$F$108)*(R83-$F$106)</f>
        <v>0.0579145312383766</v>
      </c>
      <c r="U83" s="534" t="n">
        <f aca="false">14.0069+6.59285*(('Ballistics Table'!B6/'Cartridge Info'!$B$5)-0.65)-1.94051*(('Ballistics Table'!B6/'Cartridge Info'!$B$5)-0.65)^2</f>
        <v>15.8514385552019</v>
      </c>
      <c r="V83" s="48"/>
      <c r="W83" s="48"/>
      <c r="X83" s="48"/>
      <c r="Y83" s="48"/>
      <c r="Z83" s="48"/>
    </row>
    <row r="84" customFormat="false" ht="12" hidden="false" customHeight="false" outlineLevel="0" collapsed="false">
      <c r="A84" s="534" t="n">
        <v>27124.6</v>
      </c>
      <c r="B84" s="534" t="n">
        <f aca="false">1/A84</f>
        <v>3.68669031064053E-005</v>
      </c>
      <c r="C84" s="534" t="n">
        <v>650</v>
      </c>
      <c r="D84" s="534" t="n">
        <v>25192</v>
      </c>
      <c r="E84" s="534" t="n">
        <v>-37.095</v>
      </c>
      <c r="F84" s="534" t="n">
        <v>0.0311391</v>
      </c>
      <c r="G84" s="534" t="n">
        <v>18.9904</v>
      </c>
      <c r="H84" s="534" t="n">
        <v>-0.057305</v>
      </c>
      <c r="I84" s="534" t="n">
        <v>9.20586E-005</v>
      </c>
      <c r="J84" s="534" t="n">
        <f aca="false">$F$107+3*'Ballistics Table'!A7/('Cartridge Info'!$B$7/$F$108)</f>
        <v>8051.05184640889</v>
      </c>
      <c r="K84" s="534"/>
      <c r="L84" s="534" t="n">
        <f aca="false">VLOOKUP(1/J83,$B$81:$I$102,3)</f>
        <v>7492.73</v>
      </c>
      <c r="M84" s="534" t="n">
        <f aca="false">VLOOKUP(1/J83,$B$81:$I$102,4)</f>
        <v>-3.26733</v>
      </c>
      <c r="N84" s="534" t="n">
        <f aca="false">VLOOKUP(1/J83,$B$81:$I$102,5)</f>
        <v>0.000371407</v>
      </c>
      <c r="O84" s="534" t="n">
        <f aca="false">VLOOKUP(1/J83,$B$81:$I$102,6)</f>
        <v>1.88267</v>
      </c>
      <c r="P84" s="534" t="n">
        <f aca="false">VLOOKUP(1/J83,$B$81:$I$102,7)</f>
        <v>-0.0011924</v>
      </c>
      <c r="Q84" s="534" t="n">
        <f aca="false">VLOOKUP(1/J83,$B$81:$I$102,8)</f>
        <v>3.52828E-007</v>
      </c>
      <c r="R84" s="534" t="n">
        <f aca="false">O84+P84*('Ballistics Table'!B7-S84)+Q84*('Ballistics Table'!B7-S84)^2</f>
        <v>2.10046197075625</v>
      </c>
      <c r="S84" s="534" t="n">
        <f aca="false">VLOOKUP(1/J83,$B$81:$I$102,2)</f>
        <v>2750</v>
      </c>
      <c r="T84" s="534" t="n">
        <f aca="false">('Cartridge Info'!$B$7/$F$108)*(R84-$F$106)</f>
        <v>0.087768719306513</v>
      </c>
      <c r="U84" s="534" t="n">
        <f aca="false">14.0069+6.59285*(('Ballistics Table'!B7/'Cartridge Info'!$B$5)-0.65)-1.94051*(('Ballistics Table'!B7/'Cartridge Info'!$B$5)-0.65)^2</f>
        <v>15.7382730477713</v>
      </c>
      <c r="V84" s="48"/>
      <c r="W84" s="48"/>
      <c r="X84" s="48"/>
      <c r="Y84" s="48"/>
      <c r="Z84" s="48"/>
    </row>
    <row r="85" customFormat="false" ht="12" hidden="false" customHeight="false" outlineLevel="0" collapsed="false">
      <c r="A85" s="534" t="n">
        <v>23415.1</v>
      </c>
      <c r="B85" s="534" t="n">
        <f aca="false">1/A85</f>
        <v>4.27074836323569E-005</v>
      </c>
      <c r="C85" s="534" t="n">
        <v>750</v>
      </c>
      <c r="D85" s="534" t="n">
        <v>21792</v>
      </c>
      <c r="E85" s="534" t="n">
        <v>-30.896</v>
      </c>
      <c r="F85" s="534" t="n">
        <v>0.0313196</v>
      </c>
      <c r="G85" s="534" t="n">
        <v>14.1144</v>
      </c>
      <c r="H85" s="534" t="n">
        <v>-0.041349</v>
      </c>
      <c r="I85" s="534" t="n">
        <v>6.9381E-005</v>
      </c>
      <c r="J85" s="534" t="n">
        <f aca="false">$F$107+3*'Ballistics Table'!A8/('Cartridge Info'!$B$7/$F$108)</f>
        <v>8237.15912854519</v>
      </c>
      <c r="K85" s="534"/>
      <c r="L85" s="534" t="n">
        <f aca="false">VLOOKUP(1/J84,$B$81:$I$102,3)</f>
        <v>7492.73</v>
      </c>
      <c r="M85" s="534" t="n">
        <f aca="false">VLOOKUP(1/J84,$B$81:$I$102,4)</f>
        <v>-3.26733</v>
      </c>
      <c r="N85" s="534" t="n">
        <f aca="false">VLOOKUP(1/J84,$B$81:$I$102,5)</f>
        <v>0.000371407</v>
      </c>
      <c r="O85" s="534" t="n">
        <f aca="false">VLOOKUP(1/J84,$B$81:$I$102,6)</f>
        <v>1.88267</v>
      </c>
      <c r="P85" s="534" t="n">
        <f aca="false">VLOOKUP(1/J84,$B$81:$I$102,7)</f>
        <v>-0.0011924</v>
      </c>
      <c r="Q85" s="534" t="n">
        <f aca="false">VLOOKUP(1/J84,$B$81:$I$102,8)</f>
        <v>3.52828E-007</v>
      </c>
      <c r="R85" s="534" t="n">
        <f aca="false">O85+P85*('Ballistics Table'!B8-S85)+Q85*('Ballistics Table'!B8-S85)^2</f>
        <v>2.1759174011467</v>
      </c>
      <c r="S85" s="534" t="n">
        <f aca="false">VLOOKUP(1/J84,$B$81:$I$102,2)</f>
        <v>2750</v>
      </c>
      <c r="T85" s="534" t="n">
        <f aca="false">('Cartridge Info'!$B$7/$F$108)*(R85-$F$106)</f>
        <v>0.118176757156099</v>
      </c>
      <c r="U85" s="534" t="n">
        <f aca="false">14.0069+6.59285*(('Ballistics Table'!B8/'Cartridge Info'!$B$5)-0.65)-1.94051*(('Ballistics Table'!B8/'Cartridge Info'!$B$5)-0.65)^2</f>
        <v>15.6248235133653</v>
      </c>
      <c r="V85" s="48"/>
      <c r="W85" s="48"/>
      <c r="X85" s="48"/>
      <c r="Y85" s="48"/>
      <c r="Z85" s="48"/>
    </row>
    <row r="86" customFormat="false" ht="12" hidden="false" customHeight="false" outlineLevel="0" collapsed="false">
      <c r="A86" s="534" t="n">
        <v>20325.5</v>
      </c>
      <c r="B86" s="534" t="n">
        <f aca="false">1/A86</f>
        <v>4.91992816904873E-005</v>
      </c>
      <c r="C86" s="534" t="n">
        <v>850</v>
      </c>
      <c r="D86" s="534" t="n">
        <v>19020.1</v>
      </c>
      <c r="E86" s="534" t="n">
        <v>-24.4588</v>
      </c>
      <c r="F86" s="534" t="n">
        <v>0.0330303</v>
      </c>
      <c r="G86" s="534" t="n">
        <v>10.6366</v>
      </c>
      <c r="H86" s="534" t="n">
        <v>-0.0288527</v>
      </c>
      <c r="I86" s="534" t="n">
        <v>5.58719E-005</v>
      </c>
      <c r="J86" s="534" t="n">
        <f aca="false">$F$107+3*'Ballistics Table'!A9/('Cartridge Info'!$B$7/$F$108)</f>
        <v>8423.26641068148</v>
      </c>
      <c r="K86" s="534"/>
      <c r="L86" s="534" t="n">
        <f aca="false">VLOOKUP(1/J85,$B$81:$I$102,3)</f>
        <v>7492.73</v>
      </c>
      <c r="M86" s="534" t="n">
        <f aca="false">VLOOKUP(1/J85,$B$81:$I$102,4)</f>
        <v>-3.26733</v>
      </c>
      <c r="N86" s="534" t="n">
        <f aca="false">VLOOKUP(1/J85,$B$81:$I$102,5)</f>
        <v>0.000371407</v>
      </c>
      <c r="O86" s="534" t="n">
        <f aca="false">VLOOKUP(1/J85,$B$81:$I$102,6)</f>
        <v>1.88267</v>
      </c>
      <c r="P86" s="534" t="n">
        <f aca="false">VLOOKUP(1/J85,$B$81:$I$102,7)</f>
        <v>-0.0011924</v>
      </c>
      <c r="Q86" s="534" t="n">
        <f aca="false">VLOOKUP(1/J85,$B$81:$I$102,8)</f>
        <v>3.52828E-007</v>
      </c>
      <c r="R86" s="534" t="n">
        <f aca="false">O86+P86*('Ballistics Table'!B9-S86)+Q86*('Ballistics Table'!B9-S86)^2</f>
        <v>2.25266668845697</v>
      </c>
      <c r="S86" s="534" t="n">
        <f aca="false">VLOOKUP(1/J85,$B$81:$I$102,2)</f>
        <v>2750</v>
      </c>
      <c r="T86" s="534" t="n">
        <f aca="false">('Cartridge Info'!$B$7/$F$108)*(R86-$F$106)</f>
        <v>0.149106210760468</v>
      </c>
      <c r="U86" s="534" t="n">
        <f aca="false">14.0069+6.59285*(('Ballistics Table'!B9/'Cartridge Info'!$B$5)-0.65)-1.94051*(('Ballistics Table'!B9/'Cartridge Info'!$B$5)-0.65)^2</f>
        <v>15.5111468981006</v>
      </c>
      <c r="V86" s="48"/>
      <c r="W86" s="48"/>
      <c r="X86" s="48"/>
      <c r="Y86" s="48"/>
      <c r="Z86" s="48"/>
    </row>
    <row r="87" customFormat="false" ht="12" hidden="false" customHeight="false" outlineLevel="0" collapsed="false">
      <c r="A87" s="534" t="n">
        <v>17879.9</v>
      </c>
      <c r="B87" s="534" t="n">
        <f aca="false">1/A87</f>
        <v>5.59287244335818E-005</v>
      </c>
      <c r="C87" s="534" t="n">
        <v>950</v>
      </c>
      <c r="D87" s="534" t="n">
        <v>16906.5</v>
      </c>
      <c r="E87" s="534" t="n">
        <v>-17.8388</v>
      </c>
      <c r="F87" s="534" t="n">
        <v>0.0325134</v>
      </c>
      <c r="G87" s="534" t="n">
        <v>8.27886</v>
      </c>
      <c r="H87" s="534" t="n">
        <v>-0.01884</v>
      </c>
      <c r="I87" s="534" t="n">
        <v>4.41677E-005</v>
      </c>
      <c r="J87" s="534" t="n">
        <f aca="false">$F$107+3*'Ballistics Table'!A10/('Cartridge Info'!$B$7/$F$108)</f>
        <v>8609.37369281778</v>
      </c>
      <c r="K87" s="534"/>
      <c r="L87" s="534" t="n">
        <f aca="false">VLOOKUP(1/J86,$B$81:$I$102,3)</f>
        <v>9222.059</v>
      </c>
      <c r="M87" s="534" t="n">
        <f aca="false">VLOOKUP(1/J86,$B$81:$I$102,4)</f>
        <v>-3.66916</v>
      </c>
      <c r="N87" s="534" t="n">
        <f aca="false">VLOOKUP(1/J86,$B$81:$I$102,5)</f>
        <v>0.00045401</v>
      </c>
      <c r="O87" s="534" t="n">
        <f aca="false">VLOOKUP(1/J86,$B$81:$I$102,6)</f>
        <v>2.57801</v>
      </c>
      <c r="P87" s="534" t="n">
        <f aca="false">VLOOKUP(1/J86,$B$81:$I$102,7)</f>
        <v>-0.00163915</v>
      </c>
      <c r="Q87" s="534" t="n">
        <f aca="false">VLOOKUP(1/J86,$B$81:$I$102,8)</f>
        <v>5.68494E-007</v>
      </c>
      <c r="R87" s="534" t="n">
        <f aca="false">O87+P87*('Ballistics Table'!B10-S87)+Q87*('Ballistics Table'!B10-S87)^2</f>
        <v>2.33208802664144</v>
      </c>
      <c r="S87" s="534" t="n">
        <f aca="false">VLOOKUP(1/J86,$B$81:$I$102,2)</f>
        <v>2250</v>
      </c>
      <c r="T87" s="534" t="n">
        <f aca="false">('Cartridge Info'!$B$7/$F$108)*(R87-$F$106)</f>
        <v>0.181112483139822</v>
      </c>
      <c r="U87" s="534" t="n">
        <f aca="false">14.0069+6.59285*(('Ballistics Table'!B10/'Cartridge Info'!$B$5)-0.65)-1.94051*(('Ballistics Table'!B10/'Cartridge Info'!$B$5)-0.65)^2</f>
        <v>15.3972992160816</v>
      </c>
      <c r="V87" s="48"/>
      <c r="W87" s="48"/>
      <c r="X87" s="48"/>
      <c r="Y87" s="48"/>
      <c r="Z87" s="48"/>
    </row>
    <row r="88" customFormat="false" ht="12" hidden="false" customHeight="false" outlineLevel="0" collapsed="false">
      <c r="A88" s="534" t="n">
        <v>16095.6</v>
      </c>
      <c r="B88" s="534" t="n">
        <f aca="false">1/A88</f>
        <v>6.21287805362956E-005</v>
      </c>
      <c r="C88" s="534" t="n">
        <v>1025</v>
      </c>
      <c r="D88" s="534" t="n">
        <v>15747.2</v>
      </c>
      <c r="E88" s="534" t="n">
        <v>-13.2423</v>
      </c>
      <c r="F88" s="534" t="n">
        <v>0.0276581</v>
      </c>
      <c r="G88" s="534" t="n">
        <v>7.10211</v>
      </c>
      <c r="H88" s="534" t="n">
        <v>-0.0129298</v>
      </c>
      <c r="I88" s="534" t="n">
        <v>3.32035E-005</v>
      </c>
      <c r="J88" s="534" t="n">
        <f aca="false">$F$107+3*'Ballistics Table'!A11/('Cartridge Info'!$B$7/$F$108)</f>
        <v>8795.48097495407</v>
      </c>
      <c r="K88" s="534"/>
      <c r="L88" s="534" t="n">
        <f aca="false">VLOOKUP(1/J87,$B$81:$I$102,3)</f>
        <v>9222.059</v>
      </c>
      <c r="M88" s="534" t="n">
        <f aca="false">VLOOKUP(1/J87,$B$81:$I$102,4)</f>
        <v>-3.66916</v>
      </c>
      <c r="N88" s="534" t="n">
        <f aca="false">VLOOKUP(1/J87,$B$81:$I$102,5)</f>
        <v>0.00045401</v>
      </c>
      <c r="O88" s="534" t="n">
        <f aca="false">VLOOKUP(1/J87,$B$81:$I$102,6)</f>
        <v>2.57801</v>
      </c>
      <c r="P88" s="534" t="n">
        <f aca="false">VLOOKUP(1/J87,$B$81:$I$102,7)</f>
        <v>-0.00163915</v>
      </c>
      <c r="Q88" s="534" t="n">
        <f aca="false">VLOOKUP(1/J87,$B$81:$I$102,8)</f>
        <v>5.68494E-007</v>
      </c>
      <c r="R88" s="534" t="n">
        <f aca="false">O88+P88*('Ballistics Table'!B11-S88)+Q88*('Ballistics Table'!B11-S88)^2</f>
        <v>2.41321371961383</v>
      </c>
      <c r="S88" s="534" t="n">
        <f aca="false">VLOOKUP(1/J87,$B$81:$I$102,2)</f>
        <v>2250</v>
      </c>
      <c r="T88" s="534" t="n">
        <f aca="false">('Cartridge Info'!$B$7/$F$108)*(R88-$F$106)</f>
        <v>0.213805599191418</v>
      </c>
      <c r="U88" s="534" t="n">
        <f aca="false">14.0069+6.59285*(('Ballistics Table'!B11/'Cartridge Info'!$B$5)-0.65)-1.94051*(('Ballistics Table'!B11/'Cartridge Info'!$B$5)-0.65)^2</f>
        <v>15.283335552672</v>
      </c>
      <c r="V88" s="48"/>
      <c r="W88" s="48"/>
      <c r="X88" s="48"/>
      <c r="Y88" s="48"/>
      <c r="Z88" s="48"/>
    </row>
    <row r="89" customFormat="false" ht="12" hidden="false" customHeight="false" outlineLevel="0" collapsed="false">
      <c r="A89" s="534" t="n">
        <v>15433.3</v>
      </c>
      <c r="B89" s="534" t="n">
        <f aca="false">1/A89</f>
        <v>6.47949563605969E-005</v>
      </c>
      <c r="C89" s="534" t="n">
        <v>1062.5</v>
      </c>
      <c r="D89" s="534" t="n">
        <v>15288.1</v>
      </c>
      <c r="E89" s="534" t="n">
        <v>-11.3183</v>
      </c>
      <c r="F89" s="534" t="n">
        <v>0.023346</v>
      </c>
      <c r="G89" s="534" t="n">
        <v>6.66207</v>
      </c>
      <c r="H89" s="534" t="n">
        <v>-0.0106524</v>
      </c>
      <c r="I89" s="534" t="n">
        <v>2.68757E-005</v>
      </c>
      <c r="J89" s="534" t="n">
        <f aca="false">$F$107+3*'Ballistics Table'!A12/('Cartridge Info'!$B$7/$F$108)</f>
        <v>8981.58825709037</v>
      </c>
      <c r="K89" s="534"/>
      <c r="L89" s="534" t="n">
        <f aca="false">VLOOKUP(1/J88,$B$81:$I$102,3)</f>
        <v>9222.059</v>
      </c>
      <c r="M89" s="534" t="n">
        <f aca="false">VLOOKUP(1/J88,$B$81:$I$102,4)</f>
        <v>-3.66916</v>
      </c>
      <c r="N89" s="534" t="n">
        <f aca="false">VLOOKUP(1/J88,$B$81:$I$102,5)</f>
        <v>0.00045401</v>
      </c>
      <c r="O89" s="534" t="n">
        <f aca="false">VLOOKUP(1/J88,$B$81:$I$102,6)</f>
        <v>2.57801</v>
      </c>
      <c r="P89" s="534" t="n">
        <f aca="false">VLOOKUP(1/J88,$B$81:$I$102,7)</f>
        <v>-0.00163915</v>
      </c>
      <c r="Q89" s="534" t="n">
        <f aca="false">VLOOKUP(1/J88,$B$81:$I$102,8)</f>
        <v>5.68494E-007</v>
      </c>
      <c r="R89" s="534" t="n">
        <f aca="false">O89+P89*('Ballistics Table'!B12-S89)+Q89*('Ballistics Table'!B12-S89)^2</f>
        <v>2.49662930730904</v>
      </c>
      <c r="S89" s="534" t="n">
        <f aca="false">VLOOKUP(1/J88,$B$81:$I$102,2)</f>
        <v>2250</v>
      </c>
      <c r="T89" s="534" t="n">
        <f aca="false">('Cartridge Info'!$B$7/$F$108)*(R89-$F$106)</f>
        <v>0.247421527624346</v>
      </c>
      <c r="U89" s="534" t="n">
        <f aca="false">14.0069+6.59285*(('Ballistics Table'!B12/'Cartridge Info'!$B$5)-0.65)-1.94051*(('Ballistics Table'!B12/'Cartridge Info'!$B$5)-0.65)^2</f>
        <v>15.1693100677678</v>
      </c>
      <c r="V89" s="48"/>
      <c r="W89" s="48"/>
      <c r="X89" s="48"/>
      <c r="Y89" s="48"/>
      <c r="Z89" s="48"/>
    </row>
    <row r="90" customFormat="false" ht="12" hidden="false" customHeight="false" outlineLevel="0" collapsed="false">
      <c r="A90" s="534" t="n">
        <v>15150.3</v>
      </c>
      <c r="B90" s="534" t="n">
        <f aca="false">1/A90</f>
        <v>6.60052936245487E-005</v>
      </c>
      <c r="C90" s="534" t="n">
        <v>1087.5</v>
      </c>
      <c r="D90" s="534" t="n">
        <v>15019.2</v>
      </c>
      <c r="E90" s="534" t="n">
        <v>-10.2383</v>
      </c>
      <c r="F90" s="534" t="n">
        <v>0.0199585</v>
      </c>
      <c r="G90" s="534" t="n">
        <v>6.41183</v>
      </c>
      <c r="H90" s="534" t="n">
        <v>-0.00941688</v>
      </c>
      <c r="I90" s="534" t="n">
        <v>2.2611E-005</v>
      </c>
      <c r="J90" s="534" t="n">
        <f aca="false">$F$107+3*'Ballistics Table'!A13/('Cartridge Info'!$B$7/$F$108)</f>
        <v>9167.69553922667</v>
      </c>
      <c r="K90" s="534"/>
      <c r="L90" s="534" t="n">
        <f aca="false">VLOOKUP(1/J89,$B$81:$I$102,3)</f>
        <v>9222.059</v>
      </c>
      <c r="M90" s="534" t="n">
        <f aca="false">VLOOKUP(1/J89,$B$81:$I$102,4)</f>
        <v>-3.66916</v>
      </c>
      <c r="N90" s="534" t="n">
        <f aca="false">VLOOKUP(1/J89,$B$81:$I$102,5)</f>
        <v>0.00045401</v>
      </c>
      <c r="O90" s="534" t="n">
        <f aca="false">VLOOKUP(1/J89,$B$81:$I$102,6)</f>
        <v>2.57801</v>
      </c>
      <c r="P90" s="534" t="n">
        <f aca="false">VLOOKUP(1/J89,$B$81:$I$102,7)</f>
        <v>-0.00163915</v>
      </c>
      <c r="Q90" s="534" t="n">
        <f aca="false">VLOOKUP(1/J89,$B$81:$I$102,8)</f>
        <v>5.68494E-007</v>
      </c>
      <c r="R90" s="534" t="n">
        <f aca="false">O90+P90*('Ballistics Table'!B13-S90)+Q90*('Ballistics Table'!B13-S90)^2</f>
        <v>2.58221187148953</v>
      </c>
      <c r="S90" s="534" t="n">
        <f aca="false">VLOOKUP(1/J89,$B$81:$I$102,2)</f>
        <v>2250</v>
      </c>
      <c r="T90" s="534" t="n">
        <f aca="false">('Cartridge Info'!$B$7/$F$108)*(R90-$F$106)</f>
        <v>0.281910733204366</v>
      </c>
      <c r="U90" s="534" t="n">
        <f aca="false">14.0069+6.59285*(('Ballistics Table'!B13/'Cartridge Info'!$B$5)-0.65)-1.94051*(('Ballistics Table'!B13/'Cartridge Info'!$B$5)-0.65)^2</f>
        <v>15.0552759990722</v>
      </c>
      <c r="V90" s="48"/>
      <c r="W90" s="48"/>
      <c r="X90" s="48"/>
      <c r="Y90" s="48"/>
      <c r="Z90" s="48"/>
    </row>
    <row r="91" customFormat="false" ht="12" hidden="false" customHeight="false" outlineLevel="0" collapsed="false">
      <c r="A91" s="534" t="n">
        <v>14894.3</v>
      </c>
      <c r="B91" s="534" t="n">
        <f aca="false">1/A91</f>
        <v>6.7139778304452E-005</v>
      </c>
      <c r="C91" s="534" t="n">
        <v>1105</v>
      </c>
      <c r="D91" s="534" t="n">
        <v>14846</v>
      </c>
      <c r="E91" s="534" t="n">
        <v>-9.58136</v>
      </c>
      <c r="F91" s="534" t="n">
        <v>0.0164795</v>
      </c>
      <c r="G91" s="534" t="n">
        <v>6.25378</v>
      </c>
      <c r="H91" s="534" t="n">
        <v>-0.00866849</v>
      </c>
      <c r="I91" s="534" t="n">
        <v>2.0396E-005</v>
      </c>
      <c r="J91" s="534" t="n">
        <f aca="false">$F$107+3*'Ballistics Table'!A14/('Cartridge Info'!$B$7/$F$108)</f>
        <v>9353.80282136296</v>
      </c>
      <c r="K91" s="534"/>
      <c r="L91" s="534" t="n">
        <f aca="false">VLOOKUP(1/J90,$B$81:$I$102,3)</f>
        <v>9222.059</v>
      </c>
      <c r="M91" s="534" t="n">
        <f aca="false">VLOOKUP(1/J90,$B$81:$I$102,4)</f>
        <v>-3.66916</v>
      </c>
      <c r="N91" s="534" t="n">
        <f aca="false">VLOOKUP(1/J90,$B$81:$I$102,5)</f>
        <v>0.00045401</v>
      </c>
      <c r="O91" s="534" t="n">
        <f aca="false">VLOOKUP(1/J90,$B$81:$I$102,6)</f>
        <v>2.57801</v>
      </c>
      <c r="P91" s="534" t="n">
        <f aca="false">VLOOKUP(1/J90,$B$81:$I$102,7)</f>
        <v>-0.00163915</v>
      </c>
      <c r="Q91" s="534" t="n">
        <f aca="false">VLOOKUP(1/J90,$B$81:$I$102,8)</f>
        <v>5.68494E-007</v>
      </c>
      <c r="R91" s="534" t="n">
        <f aca="false">O91+P91*('Ballistics Table'!B14-S91)+Q91*('Ballistics Table'!B14-S91)^2</f>
        <v>2.66984048923095</v>
      </c>
      <c r="S91" s="534" t="n">
        <f aca="false">VLOOKUP(1/J90,$B$81:$I$102,2)</f>
        <v>2250</v>
      </c>
      <c r="T91" s="534" t="n">
        <f aca="false">('Cartridge Info'!$B$7/$F$108)*(R91-$F$106)</f>
        <v>0.317224484795198</v>
      </c>
      <c r="U91" s="534" t="n">
        <f aca="false">14.0069+6.59285*(('Ballistics Table'!B14/'Cartridge Info'!$B$5)-0.65)-1.94051*(('Ballistics Table'!B14/'Cartridge Info'!$B$5)-0.65)^2</f>
        <v>14.9412856653716</v>
      </c>
      <c r="V91" s="48"/>
      <c r="W91" s="48"/>
      <c r="X91" s="48"/>
      <c r="Y91" s="48"/>
      <c r="Z91" s="48"/>
    </row>
    <row r="92" customFormat="false" ht="12" hidden="false" customHeight="false" outlineLevel="0" collapsed="false">
      <c r="A92" s="534" t="n">
        <v>14798.5</v>
      </c>
      <c r="B92" s="534" t="n">
        <f aca="false">1/A92</f>
        <v>6.7574416325979E-005</v>
      </c>
      <c r="C92" s="534" t="n">
        <v>1115</v>
      </c>
      <c r="D92" s="534" t="n">
        <v>14751.9</v>
      </c>
      <c r="E92" s="534" t="n">
        <v>-9.231361</v>
      </c>
      <c r="F92" s="534" t="n">
        <v>0.0165939</v>
      </c>
      <c r="G92" s="534" t="n">
        <v>6.16907</v>
      </c>
      <c r="H92" s="534" t="n">
        <v>-0.00828369</v>
      </c>
      <c r="I92" s="534" t="n">
        <v>1.83284E-005</v>
      </c>
      <c r="J92" s="534" t="n">
        <f aca="false">$F$107+3*'Ballistics Table'!A15/('Cartridge Info'!$B$7/$F$108)</f>
        <v>9539.91010349926</v>
      </c>
      <c r="K92" s="534"/>
      <c r="L92" s="534" t="n">
        <f aca="false">VLOOKUP(1/J91,$B$81:$I$102,3)</f>
        <v>9222.059</v>
      </c>
      <c r="M92" s="534" t="n">
        <f aca="false">VLOOKUP(1/J91,$B$81:$I$102,4)</f>
        <v>-3.66916</v>
      </c>
      <c r="N92" s="534" t="n">
        <f aca="false">VLOOKUP(1/J91,$B$81:$I$102,5)</f>
        <v>0.00045401</v>
      </c>
      <c r="O92" s="534" t="n">
        <f aca="false">VLOOKUP(1/J91,$B$81:$I$102,6)</f>
        <v>2.57801</v>
      </c>
      <c r="P92" s="534" t="n">
        <f aca="false">VLOOKUP(1/J91,$B$81:$I$102,7)</f>
        <v>-0.00163915</v>
      </c>
      <c r="Q92" s="534" t="n">
        <f aca="false">VLOOKUP(1/J91,$B$81:$I$102,8)</f>
        <v>5.68494E-007</v>
      </c>
      <c r="R92" s="534" t="n">
        <f aca="false">O92+P92*('Ballistics Table'!B15-S92)+Q92*('Ballistics Table'!B15-S92)^2</f>
        <v>2.75939622489805</v>
      </c>
      <c r="S92" s="534" t="n">
        <f aca="false">VLOOKUP(1/J91,$B$81:$I$102,2)</f>
        <v>2250</v>
      </c>
      <c r="T92" s="534" t="n">
        <f aca="false">('Cartridge Info'!$B$7/$F$108)*(R92-$F$106)</f>
        <v>0.353314852124907</v>
      </c>
      <c r="U92" s="534" t="n">
        <f aca="false">14.0069+6.59285*(('Ballistics Table'!B15/'Cartridge Info'!$B$5)-0.65)-1.94051*(('Ballistics Table'!B15/'Cartridge Info'!$B$5)-0.65)^2</f>
        <v>14.8273904698117</v>
      </c>
      <c r="V92" s="48"/>
      <c r="W92" s="48"/>
      <c r="X92" s="48"/>
      <c r="Y92" s="48"/>
      <c r="Z92" s="48"/>
    </row>
    <row r="93" customFormat="false" ht="12" hidden="false" customHeight="false" outlineLevel="0" collapsed="false">
      <c r="A93" s="534" t="n">
        <v>14706.2</v>
      </c>
      <c r="B93" s="534" t="n">
        <f aca="false">1/A93</f>
        <v>6.79985312317254E-005</v>
      </c>
      <c r="C93" s="534" t="n">
        <v>1125</v>
      </c>
      <c r="D93" s="534" t="n">
        <v>14661.2</v>
      </c>
      <c r="E93" s="534" t="n">
        <v>-8.930021</v>
      </c>
      <c r="F93" s="534" t="n">
        <v>0.0147629</v>
      </c>
      <c r="G93" s="534" t="n">
        <v>6.08802</v>
      </c>
      <c r="H93" s="534" t="n">
        <v>-0.00793184</v>
      </c>
      <c r="I93" s="534" t="n">
        <v>1.70991E-005</v>
      </c>
      <c r="J93" s="534" t="n">
        <f aca="false">$F$107+3*'Ballistics Table'!A16/('Cartridge Info'!$B$7/$F$108)</f>
        <v>9726.01738563555</v>
      </c>
      <c r="K93" s="534"/>
      <c r="L93" s="534" t="n">
        <f aca="false">VLOOKUP(1/J92,$B$81:$I$102,3)</f>
        <v>9222.059</v>
      </c>
      <c r="M93" s="534" t="n">
        <f aca="false">VLOOKUP(1/J92,$B$81:$I$102,4)</f>
        <v>-3.66916</v>
      </c>
      <c r="N93" s="534" t="n">
        <f aca="false">VLOOKUP(1/J92,$B$81:$I$102,5)</f>
        <v>0.00045401</v>
      </c>
      <c r="O93" s="534" t="n">
        <f aca="false">VLOOKUP(1/J92,$B$81:$I$102,6)</f>
        <v>2.57801</v>
      </c>
      <c r="P93" s="534" t="n">
        <f aca="false">VLOOKUP(1/J92,$B$81:$I$102,7)</f>
        <v>-0.00163915</v>
      </c>
      <c r="Q93" s="534" t="n">
        <f aca="false">VLOOKUP(1/J92,$B$81:$I$102,8)</f>
        <v>5.68494E-007</v>
      </c>
      <c r="R93" s="534" t="n">
        <f aca="false">O93+P93*('Ballistics Table'!B16-S93)+Q93*('Ballistics Table'!B16-S93)^2</f>
        <v>2.85076212209792</v>
      </c>
      <c r="S93" s="534" t="n">
        <f aca="false">VLOOKUP(1/J92,$B$81:$I$102,2)</f>
        <v>2250</v>
      </c>
      <c r="T93" s="534" t="n">
        <f aca="false">('Cartridge Info'!$B$7/$F$108)*(R93-$F$106)</f>
        <v>0.390134702543075</v>
      </c>
      <c r="U93" s="534" t="n">
        <f aca="false">14.0069+6.59285*(('Ballistics Table'!B16/'Cartridge Info'!$B$5)-0.65)-1.94051*(('Ballistics Table'!B16/'Cartridge Info'!$B$5)-0.65)^2</f>
        <v>14.7136409031743</v>
      </c>
      <c r="V93" s="48"/>
      <c r="W93" s="48"/>
      <c r="X93" s="48"/>
      <c r="Y93" s="48"/>
      <c r="Z93" s="48"/>
    </row>
    <row r="94" customFormat="false" ht="12" hidden="false" customHeight="false" outlineLevel="0" collapsed="false">
      <c r="A94" s="534" t="n">
        <v>14616.9</v>
      </c>
      <c r="B94" s="534" t="n">
        <f aca="false">1/A94</f>
        <v>6.8413959184232E-005</v>
      </c>
      <c r="C94" s="534" t="n">
        <v>1140</v>
      </c>
      <c r="D94" s="534" t="n">
        <v>14530.6</v>
      </c>
      <c r="E94" s="534" t="n">
        <v>-8.482001</v>
      </c>
      <c r="F94" s="534" t="n">
        <v>0.0116909</v>
      </c>
      <c r="G94" s="534" t="n">
        <v>5.97274</v>
      </c>
      <c r="H94" s="534" t="n">
        <v>-0.00745342</v>
      </c>
      <c r="I94" s="534" t="n">
        <v>1.50953E-005</v>
      </c>
      <c r="J94" s="534" t="n">
        <f aca="false">$F$107+3*'Ballistics Table'!A17/('Cartridge Info'!$B$7/$F$108)</f>
        <v>9912.12466777185</v>
      </c>
      <c r="K94" s="534"/>
      <c r="L94" s="534" t="n">
        <f aca="false">VLOOKUP(1/J93,$B$81:$I$102,3)</f>
        <v>9222.059</v>
      </c>
      <c r="M94" s="534" t="n">
        <f aca="false">VLOOKUP(1/J93,$B$81:$I$102,4)</f>
        <v>-3.66916</v>
      </c>
      <c r="N94" s="534" t="n">
        <f aca="false">VLOOKUP(1/J93,$B$81:$I$102,5)</f>
        <v>0.00045401</v>
      </c>
      <c r="O94" s="534" t="n">
        <f aca="false">VLOOKUP(1/J93,$B$81:$I$102,6)</f>
        <v>2.57801</v>
      </c>
      <c r="P94" s="534" t="n">
        <f aca="false">VLOOKUP(1/J93,$B$81:$I$102,7)</f>
        <v>-0.00163915</v>
      </c>
      <c r="Q94" s="534" t="n">
        <f aca="false">VLOOKUP(1/J93,$B$81:$I$102,8)</f>
        <v>5.68494E-007</v>
      </c>
      <c r="R94" s="534" t="n">
        <f aca="false">O94+P94*('Ballistics Table'!B17-S94)+Q94*('Ballistics Table'!B17-S94)^2</f>
        <v>2.94382319561062</v>
      </c>
      <c r="S94" s="534" t="n">
        <f aca="false">VLOOKUP(1/J93,$B$81:$I$102,2)</f>
        <v>2250</v>
      </c>
      <c r="T94" s="534" t="n">
        <f aca="false">('Cartridge Info'!$B$7/$F$108)*(R94-$F$106)</f>
        <v>0.427637697768919</v>
      </c>
      <c r="U94" s="534" t="n">
        <f aca="false">14.0069+6.59285*(('Ballistics Table'!B17/'Cartridge Info'!$B$5)-0.65)-1.94051*(('Ballistics Table'!B17/'Cartridge Info'!$B$5)-0.65)^2</f>
        <v>14.6000865471533</v>
      </c>
      <c r="V94" s="48"/>
      <c r="W94" s="48"/>
      <c r="X94" s="48"/>
      <c r="Y94" s="48"/>
      <c r="Z94" s="48"/>
    </row>
    <row r="95" customFormat="false" ht="12" hidden="false" customHeight="false" outlineLevel="0" collapsed="false">
      <c r="A95" s="534" t="n">
        <v>14447.1</v>
      </c>
      <c r="B95" s="534" t="n">
        <f aca="false">1/A95</f>
        <v>6.92180437596473E-005</v>
      </c>
      <c r="C95" s="534" t="n">
        <v>1200</v>
      </c>
      <c r="D95" s="534" t="n">
        <v>14062.5</v>
      </c>
      <c r="E95" s="534" t="n">
        <v>-7.2568</v>
      </c>
      <c r="F95" s="534" t="n">
        <v>0.00850001</v>
      </c>
      <c r="G95" s="534" t="n">
        <v>5.57228</v>
      </c>
      <c r="H95" s="534" t="n">
        <v>-0.006058</v>
      </c>
      <c r="I95" s="534" t="n">
        <v>9.6174E-006</v>
      </c>
      <c r="J95" s="534" t="n">
        <f aca="false">$F$107+3*'Ballistics Table'!A18/('Cartridge Info'!$B$7/$F$108)</f>
        <v>10098.2319499081</v>
      </c>
      <c r="K95" s="534"/>
      <c r="L95" s="534" t="n">
        <f aca="false">VLOOKUP(1/J94,$B$81:$I$102,3)</f>
        <v>9222.059</v>
      </c>
      <c r="M95" s="534" t="n">
        <f aca="false">VLOOKUP(1/J94,$B$81:$I$102,4)</f>
        <v>-3.66916</v>
      </c>
      <c r="N95" s="534" t="n">
        <f aca="false">VLOOKUP(1/J94,$B$81:$I$102,5)</f>
        <v>0.00045401</v>
      </c>
      <c r="O95" s="534" t="n">
        <f aca="false">VLOOKUP(1/J94,$B$81:$I$102,6)</f>
        <v>2.57801</v>
      </c>
      <c r="P95" s="534" t="n">
        <f aca="false">VLOOKUP(1/J94,$B$81:$I$102,7)</f>
        <v>-0.00163915</v>
      </c>
      <c r="Q95" s="534" t="n">
        <f aca="false">VLOOKUP(1/J94,$B$81:$I$102,8)</f>
        <v>5.68494E-007</v>
      </c>
      <c r="R95" s="534" t="n">
        <f aca="false">O95+P95*('Ballistics Table'!B18-S95)+Q95*('Ballistics Table'!B18-S95)^2</f>
        <v>3.03846642329776</v>
      </c>
      <c r="S95" s="534" t="n">
        <f aca="false">VLOOKUP(1/J94,$B$81:$I$102,2)</f>
        <v>2250</v>
      </c>
      <c r="T95" s="534" t="n">
        <f aca="false">('Cartridge Info'!$B$7/$F$108)*(R95-$F$106)</f>
        <v>0.465778290630499</v>
      </c>
      <c r="U95" s="534" t="n">
        <f aca="false">14.0069+6.59285*(('Ballistics Table'!B18/'Cartridge Info'!$B$5)-0.65)-1.94051*(('Ballistics Table'!B18/'Cartridge Info'!$B$5)-0.65)^2</f>
        <v>14.486776077629</v>
      </c>
      <c r="V95" s="48"/>
      <c r="W95" s="48"/>
      <c r="X95" s="48"/>
      <c r="Y95" s="48"/>
      <c r="Z95" s="48"/>
    </row>
    <row r="96" customFormat="false" ht="12" hidden="false" customHeight="false" outlineLevel="0" collapsed="false">
      <c r="A96" s="534" t="n">
        <v>13720.5</v>
      </c>
      <c r="B96" s="534" t="n">
        <f aca="false">1/A96</f>
        <v>7.28836412667177E-005</v>
      </c>
      <c r="C96" s="534" t="n">
        <v>1375</v>
      </c>
      <c r="D96" s="534" t="n">
        <v>12977.5</v>
      </c>
      <c r="E96" s="534" t="n">
        <v>-5.5464</v>
      </c>
      <c r="F96" s="534" t="n">
        <v>0.00306207</v>
      </c>
      <c r="G96" s="534" t="n">
        <v>4.72557</v>
      </c>
      <c r="H96" s="534" t="n">
        <v>-0.00405656</v>
      </c>
      <c r="I96" s="534" t="n">
        <v>3.72586E-006</v>
      </c>
      <c r="J96" s="534" t="n">
        <f aca="false">$F$107+3*'Ballistics Table'!A19/('Cartridge Info'!$B$7/$F$108)</f>
        <v>10284.3392320444</v>
      </c>
      <c r="K96" s="534"/>
      <c r="L96" s="534" t="n">
        <f aca="false">VLOOKUP(1/J95,$B$81:$I$102,3)</f>
        <v>9222.059</v>
      </c>
      <c r="M96" s="534" t="n">
        <f aca="false">VLOOKUP(1/J95,$B$81:$I$102,4)</f>
        <v>-3.66916</v>
      </c>
      <c r="N96" s="534" t="n">
        <f aca="false">VLOOKUP(1/J95,$B$81:$I$102,5)</f>
        <v>0.00045401</v>
      </c>
      <c r="O96" s="534" t="n">
        <f aca="false">VLOOKUP(1/J95,$B$81:$I$102,6)</f>
        <v>2.57801</v>
      </c>
      <c r="P96" s="534" t="n">
        <f aca="false">VLOOKUP(1/J95,$B$81:$I$102,7)</f>
        <v>-0.00163915</v>
      </c>
      <c r="Q96" s="534" t="n">
        <f aca="false">VLOOKUP(1/J95,$B$81:$I$102,8)</f>
        <v>5.68494E-007</v>
      </c>
      <c r="R96" s="534" t="n">
        <f aca="false">O96+P96*('Ballistics Table'!B19-S96)+Q96*('Ballistics Table'!B19-S96)^2</f>
        <v>3.13458073798946</v>
      </c>
      <c r="S96" s="534" t="n">
        <f aca="false">VLOOKUP(1/J95,$B$81:$I$102,2)</f>
        <v>2250</v>
      </c>
      <c r="T96" s="534" t="n">
        <f aca="false">('Cartridge Info'!$B$7/$F$108)*(R96-$F$106)</f>
        <v>0.504511721795207</v>
      </c>
      <c r="U96" s="534" t="n">
        <f aca="false">14.0069+6.59285*(('Ballistics Table'!B19/'Cartridge Info'!$B$5)-0.65)-1.94051*(('Ballistics Table'!B19/'Cartridge Info'!$B$5)-0.65)^2</f>
        <v>14.3737572679417</v>
      </c>
      <c r="V96" s="48"/>
      <c r="W96" s="48"/>
      <c r="X96" s="48"/>
      <c r="Y96" s="48"/>
      <c r="Z96" s="48"/>
    </row>
    <row r="97" customFormat="false" ht="12" hidden="false" customHeight="false" outlineLevel="0" collapsed="false">
      <c r="A97" s="534" t="n">
        <v>12330.3</v>
      </c>
      <c r="B97" s="534" t="n">
        <f aca="false">1/A97</f>
        <v>8.11010275500191E-005</v>
      </c>
      <c r="C97" s="534" t="n">
        <v>1750</v>
      </c>
      <c r="D97" s="534" t="n">
        <v>11189.1</v>
      </c>
      <c r="E97" s="534" t="n">
        <v>-4.31589</v>
      </c>
      <c r="F97" s="534" t="n">
        <v>0.000960342</v>
      </c>
      <c r="G97" s="534" t="n">
        <v>3.56969</v>
      </c>
      <c r="H97" s="534" t="n">
        <v>-0.00249074</v>
      </c>
      <c r="I97" s="534" t="n">
        <v>1.27366E-006</v>
      </c>
      <c r="J97" s="534" t="n">
        <f aca="false">$F$107+3*'Ballistics Table'!A20/('Cartridge Info'!$B$7/$F$108)</f>
        <v>10470.4465141807</v>
      </c>
      <c r="K97" s="534"/>
      <c r="L97" s="534" t="n">
        <f aca="false">VLOOKUP(1/J96,$B$81:$I$102,3)</f>
        <v>11189.1</v>
      </c>
      <c r="M97" s="534" t="n">
        <f aca="false">VLOOKUP(1/J96,$B$81:$I$102,4)</f>
        <v>-4.31589</v>
      </c>
      <c r="N97" s="534" t="n">
        <f aca="false">VLOOKUP(1/J96,$B$81:$I$102,5)</f>
        <v>0.000960342</v>
      </c>
      <c r="O97" s="534" t="n">
        <f aca="false">VLOOKUP(1/J96,$B$81:$I$102,6)</f>
        <v>3.56969</v>
      </c>
      <c r="P97" s="534" t="n">
        <f aca="false">VLOOKUP(1/J96,$B$81:$I$102,7)</f>
        <v>-0.00249074</v>
      </c>
      <c r="Q97" s="534" t="n">
        <f aca="false">VLOOKUP(1/J96,$B$81:$I$102,8)</f>
        <v>1.27366E-006</v>
      </c>
      <c r="R97" s="534" t="n">
        <f aca="false">O97+P97*('Ballistics Table'!B20-S97)+Q97*('Ballistics Table'!B20-S97)^2</f>
        <v>3.23583516004401</v>
      </c>
      <c r="S97" s="534" t="n">
        <f aca="false">VLOOKUP(1/J96,$B$81:$I$102,2)</f>
        <v>1750</v>
      </c>
      <c r="T97" s="534" t="n">
        <f aca="false">('Cartridge Info'!$B$7/$F$108)*(R97-$F$106)</f>
        <v>0.545316582125876</v>
      </c>
      <c r="U97" s="534" t="n">
        <f aca="false">14.0069+6.59285*(('Ballistics Table'!B20/'Cartridge Info'!$B$5)-0.65)-1.94051*(('Ballistics Table'!B20/'Cartridge Info'!$B$5)-0.65)^2</f>
        <v>14.2610769921613</v>
      </c>
      <c r="V97" s="48"/>
      <c r="W97" s="48"/>
      <c r="X97" s="48"/>
      <c r="Y97" s="48"/>
      <c r="Z97" s="48"/>
    </row>
    <row r="98" customFormat="false" ht="12" hidden="false" customHeight="false" outlineLevel="0" collapsed="false">
      <c r="A98" s="534" t="n">
        <v>10168.1</v>
      </c>
      <c r="B98" s="534" t="n">
        <f aca="false">1/A98</f>
        <v>9.83467904524936E-005</v>
      </c>
      <c r="C98" s="534" t="n">
        <v>2250</v>
      </c>
      <c r="D98" s="534" t="n">
        <v>9222.059</v>
      </c>
      <c r="E98" s="534" t="n">
        <v>-3.66916</v>
      </c>
      <c r="F98" s="534" t="n">
        <v>0.00045401</v>
      </c>
      <c r="G98" s="534" t="n">
        <v>2.57801</v>
      </c>
      <c r="H98" s="534" t="n">
        <v>-0.00163915</v>
      </c>
      <c r="I98" s="534" t="n">
        <v>5.68494E-007</v>
      </c>
      <c r="J98" s="534" t="n">
        <f aca="false">$F$107+3*'Ballistics Table'!A21/('Cartridge Info'!$B$7/$F$108)</f>
        <v>10656.553796317</v>
      </c>
      <c r="K98" s="48"/>
      <c r="L98" s="534" t="n">
        <f aca="false">VLOOKUP(1/J97,$B$81:$I$102,3)</f>
        <v>11189.1</v>
      </c>
      <c r="M98" s="534" t="n">
        <f aca="false">VLOOKUP(1/J97,$B$81:$I$102,4)</f>
        <v>-4.31589</v>
      </c>
      <c r="N98" s="534" t="n">
        <f aca="false">VLOOKUP(1/J97,$B$81:$I$102,5)</f>
        <v>0.000960342</v>
      </c>
      <c r="O98" s="534" t="n">
        <f aca="false">VLOOKUP(1/J97,$B$81:$I$102,6)</f>
        <v>3.56969</v>
      </c>
      <c r="P98" s="534" t="n">
        <f aca="false">VLOOKUP(1/J97,$B$81:$I$102,7)</f>
        <v>-0.00249074</v>
      </c>
      <c r="Q98" s="534" t="n">
        <f aca="false">VLOOKUP(1/J97,$B$81:$I$102,8)</f>
        <v>1.27366E-006</v>
      </c>
      <c r="R98" s="534" t="n">
        <f aca="false">O98+P98*('Ballistics Table'!B21-S98)+Q98*('Ballistics Table'!B21-S98)^2</f>
        <v>3.33993526143125</v>
      </c>
      <c r="S98" s="534" t="n">
        <f aca="false">VLOOKUP(1/J97,$B$81:$I$102,2)</f>
        <v>1750</v>
      </c>
      <c r="T98" s="534" t="n">
        <f aca="false">('Cartridge Info'!$B$7/$F$108)*(R98-$F$106)</f>
        <v>0.587268232348378</v>
      </c>
      <c r="U98" s="534" t="n">
        <f aca="false">14.0069+6.59285*(('Ballistics Table'!B21/'Cartridge Info'!$B$5)-0.65)-1.94051*(('Ballistics Table'!B21/'Cartridge Info'!$B$5)-0.65)^2</f>
        <v>14.1487812283551</v>
      </c>
      <c r="V98" s="48"/>
      <c r="W98" s="48"/>
      <c r="X98" s="48"/>
      <c r="Y98" s="48"/>
      <c r="Z98" s="48"/>
    </row>
    <row r="99" customFormat="false" ht="12" hidden="false" customHeight="false" outlineLevel="0" collapsed="false">
      <c r="A99" s="534" t="n">
        <v>8332.83</v>
      </c>
      <c r="B99" s="534" t="n">
        <f aca="false">1/A99</f>
        <v>0.000120007248437806</v>
      </c>
      <c r="C99" s="534" t="n">
        <v>2750</v>
      </c>
      <c r="D99" s="534" t="n">
        <v>7492.73</v>
      </c>
      <c r="E99" s="534" t="n">
        <v>-3.26733</v>
      </c>
      <c r="F99" s="534" t="n">
        <v>0.000371407</v>
      </c>
      <c r="G99" s="534" t="n">
        <v>1.88267</v>
      </c>
      <c r="H99" s="534" t="n">
        <v>-0.0011924</v>
      </c>
      <c r="I99" s="534" t="n">
        <v>3.52828E-007</v>
      </c>
      <c r="J99" s="534" t="n">
        <f aca="false">$F$107+3*'Ballistics Table'!A22/('Cartridge Info'!$B$7/$F$108)</f>
        <v>10842.6610784533</v>
      </c>
      <c r="K99" s="48"/>
      <c r="L99" s="534" t="n">
        <f aca="false">VLOOKUP(1/J98,$B$81:$I$102,3)</f>
        <v>11189.1</v>
      </c>
      <c r="M99" s="534" t="n">
        <f aca="false">VLOOKUP(1/J98,$B$81:$I$102,4)</f>
        <v>-4.31589</v>
      </c>
      <c r="N99" s="534" t="n">
        <f aca="false">VLOOKUP(1/J98,$B$81:$I$102,5)</f>
        <v>0.000960342</v>
      </c>
      <c r="O99" s="534" t="n">
        <f aca="false">VLOOKUP(1/J98,$B$81:$I$102,6)</f>
        <v>3.56969</v>
      </c>
      <c r="P99" s="534" t="n">
        <f aca="false">VLOOKUP(1/J98,$B$81:$I$102,7)</f>
        <v>-0.00249074</v>
      </c>
      <c r="Q99" s="534" t="n">
        <f aca="false">VLOOKUP(1/J98,$B$81:$I$102,8)</f>
        <v>1.27366E-006</v>
      </c>
      <c r="R99" s="534" t="n">
        <f aca="false">O99+P99*('Ballistics Table'!B22-S99)+Q99*('Ballistics Table'!B22-S99)^2</f>
        <v>3.44825050857908</v>
      </c>
      <c r="S99" s="534" t="n">
        <f aca="false">VLOOKUP(1/J98,$B$81:$I$102,2)</f>
        <v>1750</v>
      </c>
      <c r="T99" s="534" t="n">
        <f aca="false">('Cartridge Info'!$B$7/$F$108)*(R99-$F$106)</f>
        <v>0.630918558347647</v>
      </c>
      <c r="U99" s="534" t="n">
        <f aca="false">14.0069+6.59285*(('Ballistics Table'!B22/'Cartridge Info'!$B$5)-0.65)-1.94051*(('Ballistics Table'!B22/'Cartridge Info'!$B$5)-0.65)^2</f>
        <v>14.0369150618502</v>
      </c>
      <c r="V99" s="48"/>
      <c r="W99" s="48"/>
      <c r="X99" s="48"/>
      <c r="Y99" s="48"/>
      <c r="Z99" s="48"/>
    </row>
    <row r="100" customFormat="false" ht="12" hidden="false" customHeight="false" outlineLevel="0" collapsed="false">
      <c r="A100" s="534" t="n">
        <v>6699.05</v>
      </c>
      <c r="B100" s="534" t="n">
        <f aca="false">1/A100</f>
        <v>0.000149274897186915</v>
      </c>
      <c r="C100" s="534" t="n">
        <v>3250</v>
      </c>
      <c r="D100" s="534" t="n">
        <v>5950.45</v>
      </c>
      <c r="E100" s="534" t="n">
        <v>-2.90704</v>
      </c>
      <c r="F100" s="534" t="n">
        <v>0.000348885</v>
      </c>
      <c r="G100" s="534" t="n">
        <v>1.36656</v>
      </c>
      <c r="H100" s="534" t="n">
        <v>-0.000897071</v>
      </c>
      <c r="I100" s="534" t="n">
        <v>2.45908E-007</v>
      </c>
      <c r="J100" s="534" t="n">
        <f aca="false">$F$107+3*'Ballistics Table'!A23/('Cartridge Info'!$B$7/$F$108)</f>
        <v>11028.7683605896</v>
      </c>
      <c r="K100" s="48"/>
      <c r="L100" s="534" t="n">
        <f aca="false">VLOOKUP(1/J99,$B$81:$I$102,3)</f>
        <v>11189.1</v>
      </c>
      <c r="M100" s="534" t="n">
        <f aca="false">VLOOKUP(1/J99,$B$81:$I$102,4)</f>
        <v>-4.31589</v>
      </c>
      <c r="N100" s="534" t="n">
        <f aca="false">VLOOKUP(1/J99,$B$81:$I$102,5)</f>
        <v>0.000960342</v>
      </c>
      <c r="O100" s="534" t="n">
        <f aca="false">VLOOKUP(1/J99,$B$81:$I$102,6)</f>
        <v>3.56969</v>
      </c>
      <c r="P100" s="534" t="n">
        <f aca="false">VLOOKUP(1/J99,$B$81:$I$102,7)</f>
        <v>-0.00249074</v>
      </c>
      <c r="Q100" s="534" t="n">
        <f aca="false">VLOOKUP(1/J99,$B$81:$I$102,8)</f>
        <v>1.27366E-006</v>
      </c>
      <c r="R100" s="534" t="n">
        <f aca="false">O100+P100*('Ballistics Table'!B23-S100)+Q100*('Ballistics Table'!B23-S100)^2</f>
        <v>3.56054517921006</v>
      </c>
      <c r="S100" s="534" t="n">
        <f aca="false">VLOOKUP(1/J99,$B$81:$I$102,2)</f>
        <v>1750</v>
      </c>
      <c r="T100" s="534" t="n">
        <f aca="false">('Cartridge Info'!$B$7/$F$108)*(R100-$F$106)</f>
        <v>0.676172565609738</v>
      </c>
      <c r="U100" s="534" t="n">
        <f aca="false">14.0069+6.59285*(('Ballistics Table'!B23/'Cartridge Info'!$B$5)-0.65)-1.94051*(('Ballistics Table'!B23/'Cartridge Info'!$B$5)-0.65)^2</f>
        <v>13.9255226884914</v>
      </c>
      <c r="V100" s="48"/>
      <c r="W100" s="48"/>
      <c r="X100" s="48"/>
      <c r="Y100" s="48"/>
      <c r="Z100" s="48"/>
    </row>
    <row r="101" customFormat="false" ht="12" hidden="false" customHeight="false" outlineLevel="0" collapsed="false">
      <c r="A101" s="534" t="n">
        <v>5245.45</v>
      </c>
      <c r="B101" s="534" t="n">
        <f aca="false">1/A101</f>
        <v>0.000190641413034153</v>
      </c>
      <c r="C101" s="534" t="n">
        <v>3750</v>
      </c>
      <c r="D101" s="534" t="n">
        <v>4582.38</v>
      </c>
      <c r="E101" s="534" t="n">
        <v>-2.57414</v>
      </c>
      <c r="F101" s="534" t="n">
        <v>0.000310524</v>
      </c>
      <c r="G101" s="534" t="n">
        <v>0.974457</v>
      </c>
      <c r="H101" s="534" t="n">
        <v>-0.0006880031</v>
      </c>
      <c r="I101" s="534" t="n">
        <v>1.74925E-007</v>
      </c>
      <c r="J101" s="534" t="n">
        <f aca="false">$F$107+3*'Ballistics Table'!A24/('Cartridge Info'!$B$7/$F$108)</f>
        <v>11214.8756427259</v>
      </c>
      <c r="K101" s="48"/>
      <c r="L101" s="534" t="n">
        <f aca="false">VLOOKUP(1/J100,$B$81:$I$102,3)</f>
        <v>11189.1</v>
      </c>
      <c r="M101" s="534" t="n">
        <f aca="false">VLOOKUP(1/J100,$B$81:$I$102,4)</f>
        <v>-4.31589</v>
      </c>
      <c r="N101" s="534" t="n">
        <f aca="false">VLOOKUP(1/J100,$B$81:$I$102,5)</f>
        <v>0.000960342</v>
      </c>
      <c r="O101" s="534" t="n">
        <f aca="false">VLOOKUP(1/J100,$B$81:$I$102,6)</f>
        <v>3.56969</v>
      </c>
      <c r="P101" s="534" t="n">
        <f aca="false">VLOOKUP(1/J100,$B$81:$I$102,7)</f>
        <v>-0.00249074</v>
      </c>
      <c r="Q101" s="534" t="n">
        <f aca="false">VLOOKUP(1/J100,$B$81:$I$102,8)</f>
        <v>1.27366E-006</v>
      </c>
      <c r="R101" s="534" t="n">
        <f aca="false">O101+P101*('Ballistics Table'!B24-S101)+Q101*('Ballistics Table'!B24-S101)^2</f>
        <v>3.67658780089243</v>
      </c>
      <c r="S101" s="534" t="n">
        <f aca="false">VLOOKUP(1/J100,$B$81:$I$102,2)</f>
        <v>1750</v>
      </c>
      <c r="T101" s="534" t="n">
        <f aca="false">('Cartridge Info'!$B$7/$F$108)*(R101-$F$106)</f>
        <v>0.722936972280314</v>
      </c>
      <c r="U101" s="534" t="n">
        <f aca="false">14.0069+6.59285*(('Ballistics Table'!B24/'Cartridge Info'!$B$5)-0.65)-1.94051*(('Ballistics Table'!B24/'Cartridge Info'!$B$5)-0.65)^2</f>
        <v>13.8146474178937</v>
      </c>
      <c r="V101" s="48"/>
      <c r="W101" s="48"/>
      <c r="X101" s="48"/>
      <c r="Y101" s="48"/>
      <c r="Z101" s="48"/>
    </row>
    <row r="102" customFormat="false" ht="12" hidden="false" customHeight="false" outlineLevel="0" collapsed="false">
      <c r="A102" s="534" t="n">
        <v>3958.11</v>
      </c>
      <c r="B102" s="534" t="n">
        <f aca="false">1/A102</f>
        <v>0.000252645833491237</v>
      </c>
      <c r="C102" s="534" t="n">
        <v>4250</v>
      </c>
      <c r="D102" s="534" t="n">
        <v>3369.09</v>
      </c>
      <c r="E102" s="534" t="n">
        <v>-2.29123</v>
      </c>
      <c r="F102" s="534" t="n">
        <v>0.000257709</v>
      </c>
      <c r="G102" s="534" t="n">
        <v>0.670381</v>
      </c>
      <c r="H102" s="534" t="n">
        <v>-0.000540083</v>
      </c>
      <c r="I102" s="534" t="n">
        <v>1.24357E-007</v>
      </c>
      <c r="J102" s="534" t="n">
        <f aca="false">$F$107+3*'Ballistics Table'!A25/('Cartridge Info'!$B$7/$F$108)</f>
        <v>11400.9829248622</v>
      </c>
      <c r="K102" s="48"/>
      <c r="L102" s="534" t="n">
        <f aca="false">VLOOKUP(1/J101,$B$81:$I$102,3)</f>
        <v>11189.1</v>
      </c>
      <c r="M102" s="534" t="n">
        <f aca="false">VLOOKUP(1/J101,$B$81:$I$102,4)</f>
        <v>-4.31589</v>
      </c>
      <c r="N102" s="534" t="n">
        <f aca="false">VLOOKUP(1/J101,$B$81:$I$102,5)</f>
        <v>0.000960342</v>
      </c>
      <c r="O102" s="534" t="n">
        <f aca="false">VLOOKUP(1/J101,$B$81:$I$102,6)</f>
        <v>3.56969</v>
      </c>
      <c r="P102" s="534" t="n">
        <f aca="false">VLOOKUP(1/J101,$B$81:$I$102,7)</f>
        <v>-0.00249074</v>
      </c>
      <c r="Q102" s="534" t="n">
        <f aca="false">VLOOKUP(1/J101,$B$81:$I$102,8)</f>
        <v>1.27366E-006</v>
      </c>
      <c r="R102" s="534" t="n">
        <f aca="false">O102+P102*('Ballistics Table'!B25-S102)+Q102*('Ballistics Table'!B25-S102)^2</f>
        <v>3.79615113178723</v>
      </c>
      <c r="S102" s="534" t="n">
        <f aca="false">VLOOKUP(1/J101,$B$81:$I$102,2)</f>
        <v>1750</v>
      </c>
      <c r="T102" s="534" t="n">
        <f aca="false">('Cartridge Info'!$B$7/$F$108)*(R102-$F$106)</f>
        <v>0.771120201405882</v>
      </c>
      <c r="U102" s="534" t="n">
        <f aca="false">14.0069+6.59285*(('Ballistics Table'!B25/'Cartridge Info'!$B$5)-0.65)-1.94051*(('Ballistics Table'!B25/'Cartridge Info'!$B$5)-0.65)^2</f>
        <v>13.7043316766867</v>
      </c>
      <c r="V102" s="48"/>
      <c r="W102" s="48"/>
      <c r="X102" s="48"/>
      <c r="Y102" s="48"/>
      <c r="Z102" s="48"/>
    </row>
    <row r="103" customFormat="false" ht="12" hidden="false" customHeight="false" outlineLevel="0" collapsed="false">
      <c r="A103" s="534"/>
      <c r="B103" s="534"/>
      <c r="C103" s="534"/>
      <c r="D103" s="534"/>
      <c r="E103" s="534"/>
      <c r="F103" s="534"/>
      <c r="G103" s="534"/>
      <c r="H103" s="534"/>
      <c r="I103" s="534"/>
      <c r="J103" s="534" t="n">
        <f aca="false">$F$107+3*'Ballistics Table'!A26/('Cartridge Info'!$B$7/$F$108)</f>
        <v>11587.0902069985</v>
      </c>
      <c r="K103" s="48"/>
      <c r="L103" s="534" t="n">
        <f aca="false">VLOOKUP(1/J102,$B$81:$I$102,3)</f>
        <v>11189.1</v>
      </c>
      <c r="M103" s="534" t="n">
        <f aca="false">VLOOKUP(1/J102,$B$81:$I$102,4)</f>
        <v>-4.31589</v>
      </c>
      <c r="N103" s="534" t="n">
        <f aca="false">VLOOKUP(1/J102,$B$81:$I$102,5)</f>
        <v>0.000960342</v>
      </c>
      <c r="O103" s="534" t="n">
        <f aca="false">VLOOKUP(1/J102,$B$81:$I$102,6)</f>
        <v>3.56969</v>
      </c>
      <c r="P103" s="534" t="n">
        <f aca="false">VLOOKUP(1/J102,$B$81:$I$102,7)</f>
        <v>-0.00249074</v>
      </c>
      <c r="Q103" s="534" t="n">
        <f aca="false">VLOOKUP(1/J102,$B$81:$I$102,8)</f>
        <v>1.27366E-006</v>
      </c>
      <c r="R103" s="534" t="n">
        <f aca="false">O103+P103*('Ballistics Table'!B26-S103)+Q103*('Ballistics Table'!B26-S103)^2</f>
        <v>3.91901214133037</v>
      </c>
      <c r="S103" s="534" t="n">
        <f aca="false">VLOOKUP(1/J102,$B$81:$I$102,2)</f>
        <v>1750</v>
      </c>
      <c r="T103" s="534" t="n">
        <f aca="false">('Cartridge Info'!$B$7/$F$108)*(R103-$F$106)</f>
        <v>0.820632373148779</v>
      </c>
      <c r="U103" s="534" t="n">
        <f aca="false">14.0069+6.59285*(('Ballistics Table'!B26/'Cartridge Info'!$B$5)-0.65)-1.94051*(('Ballistics Table'!B26/'Cartridge Info'!$B$5)-0.65)^2</f>
        <v>13.5946170117521</v>
      </c>
      <c r="V103" s="48"/>
      <c r="W103" s="48"/>
      <c r="X103" s="48"/>
      <c r="Y103" s="48"/>
      <c r="Z103" s="48"/>
    </row>
    <row r="104" customFormat="false" ht="12" hidden="false" customHeight="false" outlineLevel="0" collapsed="false">
      <c r="A104" s="534"/>
      <c r="B104" s="534"/>
      <c r="C104" s="534"/>
      <c r="D104" s="534"/>
      <c r="E104" s="534"/>
      <c r="F104" s="534"/>
      <c r="G104" s="534"/>
      <c r="H104" s="534"/>
      <c r="I104" s="534"/>
      <c r="J104" s="534" t="n">
        <f aca="false">$F$107+3*'Ballistics Table'!A27/('Cartridge Info'!$B$7/$F$108)</f>
        <v>11773.1974891348</v>
      </c>
      <c r="K104" s="48"/>
      <c r="L104" s="534" t="n">
        <f aca="false">VLOOKUP(1/J103,$B$81:$I$102,3)</f>
        <v>11189.1</v>
      </c>
      <c r="M104" s="534" t="n">
        <f aca="false">VLOOKUP(1/J103,$B$81:$I$102,4)</f>
        <v>-4.31589</v>
      </c>
      <c r="N104" s="534" t="n">
        <f aca="false">VLOOKUP(1/J103,$B$81:$I$102,5)</f>
        <v>0.000960342</v>
      </c>
      <c r="O104" s="534" t="n">
        <f aca="false">VLOOKUP(1/J103,$B$81:$I$102,6)</f>
        <v>3.56969</v>
      </c>
      <c r="P104" s="534" t="n">
        <f aca="false">VLOOKUP(1/J103,$B$81:$I$102,7)</f>
        <v>-0.00249074</v>
      </c>
      <c r="Q104" s="534" t="n">
        <f aca="false">VLOOKUP(1/J103,$B$81:$I$102,8)</f>
        <v>1.27366E-006</v>
      </c>
      <c r="R104" s="534" t="n">
        <f aca="false">O104+P104*('Ballistics Table'!B27-S104)+Q104*('Ballistics Table'!B27-S104)^2</f>
        <v>4.04495199085034</v>
      </c>
      <c r="S104" s="534" t="n">
        <f aca="false">VLOOKUP(1/J103,$B$81:$I$102,2)</f>
        <v>1750</v>
      </c>
      <c r="T104" s="534" t="n">
        <f aca="false">('Cartridge Info'!$B$7/$F$108)*(R104-$F$106)</f>
        <v>0.871385296976231</v>
      </c>
      <c r="U104" s="534" t="n">
        <f aca="false">14.0069+6.59285*(('Ballistics Table'!B27/'Cartridge Info'!$B$5)-0.65)-1.94051*(('Ballistics Table'!B27/'Cartridge Info'!$B$5)-0.65)^2</f>
        <v>13.4855440934512</v>
      </c>
      <c r="V104" s="48"/>
      <c r="W104" s="48"/>
      <c r="X104" s="48"/>
      <c r="Y104" s="48"/>
      <c r="Z104" s="48"/>
    </row>
    <row r="105" customFormat="false" ht="12" hidden="false" customHeight="false" outlineLevel="0" collapsed="false">
      <c r="A105" s="534"/>
      <c r="B105" s="534"/>
      <c r="C105" s="534"/>
      <c r="D105" s="534"/>
      <c r="E105" s="534"/>
      <c r="F105" s="534"/>
      <c r="G105" s="534"/>
      <c r="H105" s="534"/>
      <c r="I105" s="534"/>
      <c r="J105" s="534" t="n">
        <f aca="false">$F$107+3*'Ballistics Table'!A28/('Cartridge Info'!$B$7/$F$108)</f>
        <v>11959.3047712711</v>
      </c>
      <c r="K105" s="48"/>
      <c r="L105" s="534" t="n">
        <f aca="false">VLOOKUP(1/J104,$B$81:$I$102,3)</f>
        <v>11189.1</v>
      </c>
      <c r="M105" s="534" t="n">
        <f aca="false">VLOOKUP(1/J104,$B$81:$I$102,4)</f>
        <v>-4.31589</v>
      </c>
      <c r="N105" s="534" t="n">
        <f aca="false">VLOOKUP(1/J104,$B$81:$I$102,5)</f>
        <v>0.000960342</v>
      </c>
      <c r="O105" s="534" t="n">
        <f aca="false">VLOOKUP(1/J104,$B$81:$I$102,6)</f>
        <v>3.56969</v>
      </c>
      <c r="P105" s="534" t="n">
        <f aca="false">VLOOKUP(1/J104,$B$81:$I$102,7)</f>
        <v>-0.00249074</v>
      </c>
      <c r="Q105" s="534" t="n">
        <f aca="false">VLOOKUP(1/J104,$B$81:$I$102,8)</f>
        <v>1.27366E-006</v>
      </c>
      <c r="R105" s="534" t="n">
        <f aca="false">O105+P105*('Ballistics Table'!B28-S105)+Q105*('Ballistics Table'!B28-S105)^2</f>
        <v>4.17375601412256</v>
      </c>
      <c r="S105" s="534" t="n">
        <f aca="false">VLOOKUP(1/J104,$B$81:$I$102,2)</f>
        <v>1750</v>
      </c>
      <c r="T105" s="534" t="n">
        <f aca="false">('Cartridge Info'!$B$7/$F$108)*(R105-$F$106)</f>
        <v>0.923292463823905</v>
      </c>
      <c r="U105" s="534" t="n">
        <f aca="false">14.0069+6.59285*(('Ballistics Table'!B28/'Cartridge Info'!$B$5)-0.65)-1.94051*(('Ballistics Table'!B28/'Cartridge Info'!$B$5)-0.65)^2</f>
        <v>13.3771527188426</v>
      </c>
      <c r="V105" s="48"/>
      <c r="W105" s="48"/>
      <c r="X105" s="48"/>
      <c r="Y105" s="48"/>
      <c r="Z105" s="48"/>
    </row>
    <row r="106" customFormat="false" ht="12" hidden="false" customHeight="false" outlineLevel="0" collapsed="false">
      <c r="A106" s="534"/>
      <c r="B106" s="534"/>
      <c r="C106" s="534"/>
      <c r="D106" s="534"/>
      <c r="E106" s="534"/>
      <c r="F106" s="534" t="n">
        <f aca="false">O81+P81*('Cartridge Info'!$B$5-$S$81)+Q81*('Cartridge Info'!$B$5-$S$81)^2</f>
        <v>1.88267</v>
      </c>
      <c r="G106" s="534"/>
      <c r="H106" s="536" t="s">
        <v>264</v>
      </c>
      <c r="I106" s="534"/>
      <c r="J106" s="534" t="n">
        <f aca="false">$F$107+3*'Ballistics Table'!A29/('Cartridge Info'!$B$7/$F$108)</f>
        <v>12145.4120534074</v>
      </c>
      <c r="K106" s="48"/>
      <c r="L106" s="534" t="n">
        <f aca="false">VLOOKUP(1/J105,$B$81:$I$102,3)</f>
        <v>11189.1</v>
      </c>
      <c r="M106" s="534" t="n">
        <f aca="false">VLOOKUP(1/J105,$B$81:$I$102,4)</f>
        <v>-4.31589</v>
      </c>
      <c r="N106" s="534" t="n">
        <f aca="false">VLOOKUP(1/J105,$B$81:$I$102,5)</f>
        <v>0.000960342</v>
      </c>
      <c r="O106" s="534" t="n">
        <f aca="false">VLOOKUP(1/J105,$B$81:$I$102,6)</f>
        <v>3.56969</v>
      </c>
      <c r="P106" s="534" t="n">
        <f aca="false">VLOOKUP(1/J105,$B$81:$I$102,7)</f>
        <v>-0.00249074</v>
      </c>
      <c r="Q106" s="534" t="n">
        <f aca="false">VLOOKUP(1/J105,$B$81:$I$102,8)</f>
        <v>1.27366E-006</v>
      </c>
      <c r="R106" s="534" t="n">
        <f aca="false">O106+P106*('Ballistics Table'!B29-S106)+Q106*('Ballistics Table'!B29-S106)^2</f>
        <v>4.30521369786162</v>
      </c>
      <c r="S106" s="534" t="n">
        <f aca="false">VLOOKUP(1/J105,$B$81:$I$102,2)</f>
        <v>1750</v>
      </c>
      <c r="T106" s="534" t="n">
        <f aca="false">('Cartridge Info'!$B$7/$F$108)*(R106-$F$106)</f>
        <v>0.976269038234409</v>
      </c>
      <c r="U106" s="534" t="n">
        <f aca="false">14.0069+6.59285*(('Ballistics Table'!B29/'Cartridge Info'!$B$5)-0.65)-1.94051*(('Ballistics Table'!B29/'Cartridge Info'!$B$5)-0.65)^2</f>
        <v>13.2694818148883</v>
      </c>
      <c r="V106" s="48"/>
      <c r="W106" s="48"/>
      <c r="X106" s="48"/>
      <c r="Y106" s="48"/>
      <c r="Z106" s="48"/>
    </row>
    <row r="107" customFormat="false" ht="12" hidden="false" customHeight="false" outlineLevel="0" collapsed="false">
      <c r="A107" s="534"/>
      <c r="B107" s="534"/>
      <c r="C107" s="534"/>
      <c r="D107" s="534"/>
      <c r="E107" s="534"/>
      <c r="F107" s="534" t="n">
        <f aca="false">L81+M81*('Cartridge Info'!$B$5-S81)+N81*('Cartridge Info'!$B$5-S81)^2</f>
        <v>7492.73</v>
      </c>
      <c r="G107" s="534"/>
      <c r="H107" s="536" t="s">
        <v>265</v>
      </c>
      <c r="I107" s="534"/>
      <c r="J107" s="534" t="n">
        <f aca="false">$F$107+3*'Ballistics Table'!A30/('Cartridge Info'!$B$7/$F$108)</f>
        <v>12331.5193355437</v>
      </c>
      <c r="K107" s="48"/>
      <c r="L107" s="534" t="n">
        <f aca="false">VLOOKUP(1/J106,$B$81:$I$102,3)</f>
        <v>11189.1</v>
      </c>
      <c r="M107" s="534" t="n">
        <f aca="false">VLOOKUP(1/J106,$B$81:$I$102,4)</f>
        <v>-4.31589</v>
      </c>
      <c r="N107" s="534" t="n">
        <f aca="false">VLOOKUP(1/J106,$B$81:$I$102,5)</f>
        <v>0.000960342</v>
      </c>
      <c r="O107" s="534" t="n">
        <f aca="false">VLOOKUP(1/J106,$B$81:$I$102,6)</f>
        <v>3.56969</v>
      </c>
      <c r="P107" s="534" t="n">
        <f aca="false">VLOOKUP(1/J106,$B$81:$I$102,7)</f>
        <v>-0.00249074</v>
      </c>
      <c r="Q107" s="534" t="n">
        <f aca="false">VLOOKUP(1/J106,$B$81:$I$102,8)</f>
        <v>1.27366E-006</v>
      </c>
      <c r="R107" s="534" t="n">
        <f aca="false">O107+P107*('Ballistics Table'!B30-S107)+Q107*('Ballistics Table'!B30-S107)^2</f>
        <v>4.43911866215268</v>
      </c>
      <c r="S107" s="534" t="n">
        <f aca="false">VLOOKUP(1/J106,$B$81:$I$102,2)</f>
        <v>1750</v>
      </c>
      <c r="T107" s="534" t="n">
        <f aca="false">('Cartridge Info'!$B$7/$F$108)*(R107-$F$106)</f>
        <v>1.03023185047125</v>
      </c>
      <c r="U107" s="534" t="n">
        <f aca="false">14.0069+6.59285*(('Ballistics Table'!B30/'Cartridge Info'!$B$5)-0.65)-1.94051*(('Ballistics Table'!B30/'Cartridge Info'!$B$5)-0.65)^2</f>
        <v>13.1625694416455</v>
      </c>
      <c r="V107" s="48"/>
      <c r="W107" s="48"/>
      <c r="X107" s="48"/>
      <c r="Y107" s="48"/>
      <c r="Z107" s="48"/>
    </row>
    <row r="108" customFormat="false" ht="12" hidden="false" customHeight="false" outlineLevel="0" collapsed="false">
      <c r="A108" s="534"/>
      <c r="B108" s="534"/>
      <c r="C108" s="534"/>
      <c r="D108" s="534"/>
      <c r="E108" s="534"/>
      <c r="F108" s="534" t="n">
        <f aca="false">$F$109*$F$110</f>
        <v>0.893314954254222</v>
      </c>
      <c r="G108" s="534"/>
      <c r="H108" s="536" t="s">
        <v>266</v>
      </c>
      <c r="I108" s="534"/>
      <c r="J108" s="534" t="n">
        <f aca="false">$F$107+3*'Ballistics Table'!A31/('Cartridge Info'!$B$7/$F$108)</f>
        <v>12517.62661768</v>
      </c>
      <c r="K108" s="48"/>
      <c r="L108" s="534" t="n">
        <f aca="false">VLOOKUP(1/J107,$B$81:$I$102,3)</f>
        <v>12977.5</v>
      </c>
      <c r="M108" s="534" t="n">
        <f aca="false">VLOOKUP(1/J107,$B$81:$I$102,4)</f>
        <v>-5.5464</v>
      </c>
      <c r="N108" s="534" t="n">
        <f aca="false">VLOOKUP(1/J107,$B$81:$I$102,5)</f>
        <v>0.00306207</v>
      </c>
      <c r="O108" s="534" t="n">
        <f aca="false">VLOOKUP(1/J107,$B$81:$I$102,6)</f>
        <v>4.72557</v>
      </c>
      <c r="P108" s="534" t="n">
        <f aca="false">VLOOKUP(1/J107,$B$81:$I$102,7)</f>
        <v>-0.00405656</v>
      </c>
      <c r="Q108" s="534" t="n">
        <f aca="false">VLOOKUP(1/J107,$B$81:$I$102,8)</f>
        <v>3.72586E-006</v>
      </c>
      <c r="R108" s="534" t="n">
        <f aca="false">O108+P108*('Ballistics Table'!B31-S108)+Q108*('Ballistics Table'!B31-S108)^2</f>
        <v>4.60117586730218</v>
      </c>
      <c r="S108" s="534" t="n">
        <f aca="false">VLOOKUP(1/J107,$B$81:$I$102,2)</f>
        <v>1375</v>
      </c>
      <c r="T108" s="534" t="n">
        <f aca="false">('Cartridge Info'!$B$7/$F$108)*(R108-$F$106)</f>
        <v>1.09553982900221</v>
      </c>
      <c r="U108" s="534" t="n">
        <f aca="false">14.0069+6.59285*(('Ballistics Table'!B31/'Cartridge Info'!$B$5)-0.65)-1.94051*(('Ballistics Table'!B31/'Cartridge Info'!$B$5)-0.65)^2</f>
        <v>13.0564527954457</v>
      </c>
      <c r="V108" s="48"/>
      <c r="W108" s="48"/>
      <c r="X108" s="48"/>
      <c r="Y108" s="48"/>
      <c r="Z108" s="48"/>
    </row>
    <row r="109" customFormat="false" ht="12" hidden="false" customHeight="false" outlineLevel="0" collapsed="false">
      <c r="A109" s="534"/>
      <c r="B109" s="534"/>
      <c r="C109" s="534"/>
      <c r="D109" s="534"/>
      <c r="E109" s="534"/>
      <c r="F109" s="534" t="n">
        <f aca="false">(1-0.0000359596*'Cartridge Info'!$B$11+0.00000000047741*'Cartridge Info'!$B$11^2)*1</f>
        <v>0.8605909021</v>
      </c>
      <c r="G109" s="534"/>
      <c r="H109" s="536" t="s">
        <v>267</v>
      </c>
      <c r="I109" s="534"/>
      <c r="J109" s="534" t="n">
        <f aca="false">$F$107+3*'Ballistics Table'!A32/('Cartridge Info'!$B$7/$F$108)</f>
        <v>12703.7338998163</v>
      </c>
      <c r="K109" s="48"/>
      <c r="L109" s="534" t="n">
        <f aca="false">VLOOKUP(1/J108,$B$81:$I$102,3)</f>
        <v>12977.5</v>
      </c>
      <c r="M109" s="534" t="n">
        <f aca="false">VLOOKUP(1/J108,$B$81:$I$102,4)</f>
        <v>-5.5464</v>
      </c>
      <c r="N109" s="534" t="n">
        <f aca="false">VLOOKUP(1/J108,$B$81:$I$102,5)</f>
        <v>0.00306207</v>
      </c>
      <c r="O109" s="534" t="n">
        <f aca="false">VLOOKUP(1/J108,$B$81:$I$102,6)</f>
        <v>4.72557</v>
      </c>
      <c r="P109" s="534" t="n">
        <f aca="false">VLOOKUP(1/J108,$B$81:$I$102,7)</f>
        <v>-0.00405656</v>
      </c>
      <c r="Q109" s="534" t="n">
        <f aca="false">VLOOKUP(1/J108,$B$81:$I$102,8)</f>
        <v>3.72586E-006</v>
      </c>
      <c r="R109" s="534" t="n">
        <f aca="false">O109+P109*('Ballistics Table'!B32-S109)+Q109*('Ballistics Table'!B32-S109)^2</f>
        <v>4.76181324571446</v>
      </c>
      <c r="S109" s="534" t="n">
        <f aca="false">VLOOKUP(1/J108,$B$81:$I$102,2)</f>
        <v>1375</v>
      </c>
      <c r="T109" s="534" t="n">
        <f aca="false">('Cartridge Info'!$B$7/$F$108)*(R109-$F$106)</f>
        <v>1.16027562677769</v>
      </c>
      <c r="U109" s="534" t="n">
        <f aca="false">14.0069+6.59285*(('Ballistics Table'!B32/'Cartridge Info'!$B$5)-0.65)-1.94051*(('Ballistics Table'!B32/'Cartridge Info'!$B$5)-0.65)^2</f>
        <v>12.9511682120556</v>
      </c>
      <c r="V109" s="48"/>
      <c r="W109" s="48"/>
      <c r="X109" s="48"/>
      <c r="Y109" s="48"/>
      <c r="Z109" s="48"/>
    </row>
    <row r="110" customFormat="false" ht="12" hidden="false" customHeight="false" outlineLevel="0" collapsed="false">
      <c r="A110" s="534"/>
      <c r="B110" s="534"/>
      <c r="C110" s="534"/>
      <c r="D110" s="534"/>
      <c r="E110" s="534"/>
      <c r="F110" s="534" t="n">
        <f aca="false">518.67/(459.67+'Cartridge Info'!$B$13)</f>
        <v>1.03802509656373</v>
      </c>
      <c r="G110" s="534"/>
      <c r="H110" s="536" t="s">
        <v>268</v>
      </c>
      <c r="I110" s="534"/>
      <c r="J110" s="534" t="n">
        <f aca="false">$F$107+3*'Ballistics Table'!A33/('Cartridge Info'!$B$7/$F$108)</f>
        <v>12889.8411819526</v>
      </c>
      <c r="K110" s="48"/>
      <c r="L110" s="534" t="n">
        <f aca="false">VLOOKUP(1/J109,$B$81:$I$102,3)</f>
        <v>12977.5</v>
      </c>
      <c r="M110" s="534" t="n">
        <f aca="false">VLOOKUP(1/J109,$B$81:$I$102,4)</f>
        <v>-5.5464</v>
      </c>
      <c r="N110" s="534" t="n">
        <f aca="false">VLOOKUP(1/J109,$B$81:$I$102,5)</f>
        <v>0.00306207</v>
      </c>
      <c r="O110" s="534" t="n">
        <f aca="false">VLOOKUP(1/J109,$B$81:$I$102,6)</f>
        <v>4.72557</v>
      </c>
      <c r="P110" s="534" t="n">
        <f aca="false">VLOOKUP(1/J109,$B$81:$I$102,7)</f>
        <v>-0.00405656</v>
      </c>
      <c r="Q110" s="534" t="n">
        <f aca="false">VLOOKUP(1/J109,$B$81:$I$102,8)</f>
        <v>3.72586E-006</v>
      </c>
      <c r="R110" s="534" t="n">
        <f aca="false">O110+P110*('Ballistics Table'!B33-S110)+Q110*('Ballistics Table'!B33-S110)^2</f>
        <v>4.93177400145485</v>
      </c>
      <c r="S110" s="534" t="n">
        <f aca="false">VLOOKUP(1/J109,$B$81:$I$102,2)</f>
        <v>1375</v>
      </c>
      <c r="T110" s="534" t="n">
        <f aca="false">('Cartridge Info'!$B$7/$F$108)*(R110-$F$106)</f>
        <v>1.22876868376186</v>
      </c>
      <c r="U110" s="534" t="n">
        <f aca="false">14.0069+6.59285*(('Ballistics Table'!B33/'Cartridge Info'!$B$5)-0.65)-1.94051*(('Ballistics Table'!B33/'Cartridge Info'!$B$5)-0.65)^2</f>
        <v>12.8467511698214</v>
      </c>
      <c r="V110" s="48"/>
      <c r="W110" s="48"/>
      <c r="X110" s="48"/>
      <c r="Y110" s="48"/>
      <c r="Z110" s="48"/>
    </row>
    <row r="111" customFormat="false" ht="12" hidden="false" customHeight="false" outlineLevel="0" collapsed="false">
      <c r="A111" s="534"/>
      <c r="B111" s="534"/>
      <c r="C111" s="534"/>
      <c r="D111" s="534"/>
      <c r="E111" s="534"/>
      <c r="F111" s="534"/>
      <c r="G111" s="534"/>
      <c r="H111" s="534"/>
      <c r="I111" s="534"/>
      <c r="J111" s="534" t="n">
        <f aca="false">$F$107+3*'Ballistics Table'!A34/('Cartridge Info'!$B$7/$F$108)</f>
        <v>13075.9484640889</v>
      </c>
      <c r="K111" s="48"/>
      <c r="L111" s="534" t="n">
        <f aca="false">VLOOKUP(1/J110,$B$81:$I$102,3)</f>
        <v>12977.5</v>
      </c>
      <c r="M111" s="534" t="n">
        <f aca="false">VLOOKUP(1/J110,$B$81:$I$102,4)</f>
        <v>-5.5464</v>
      </c>
      <c r="N111" s="534" t="n">
        <f aca="false">VLOOKUP(1/J110,$B$81:$I$102,5)</f>
        <v>0.00306207</v>
      </c>
      <c r="O111" s="534" t="n">
        <f aca="false">VLOOKUP(1/J110,$B$81:$I$102,6)</f>
        <v>4.72557</v>
      </c>
      <c r="P111" s="534" t="n">
        <f aca="false">VLOOKUP(1/J110,$B$81:$I$102,7)</f>
        <v>-0.00405656</v>
      </c>
      <c r="Q111" s="534" t="n">
        <f aca="false">VLOOKUP(1/J110,$B$81:$I$102,8)</f>
        <v>3.72586E-006</v>
      </c>
      <c r="R111" s="534" t="n">
        <f aca="false">O111+P111*('Ballistics Table'!B34-S111)+Q111*('Ballistics Table'!B34-S111)^2</f>
        <v>5.11049067458414</v>
      </c>
      <c r="S111" s="534" t="n">
        <f aca="false">VLOOKUP(1/J110,$B$81:$I$102,2)</f>
        <v>1375</v>
      </c>
      <c r="T111" s="534" t="n">
        <f aca="false">('Cartridge Info'!$B$7/$F$108)*(R111-$F$106)</f>
        <v>1.30079031736393</v>
      </c>
      <c r="U111" s="534" t="n">
        <f aca="false">14.0069+6.59285*(('Ballistics Table'!B34/'Cartridge Info'!$B$5)-0.65)-1.94051*(('Ballistics Table'!B34/'Cartridge Info'!$B$5)-0.65)^2</f>
        <v>12.7432362927925</v>
      </c>
      <c r="V111" s="48"/>
      <c r="W111" s="48"/>
      <c r="X111" s="48"/>
      <c r="Y111" s="48"/>
      <c r="Z111" s="48"/>
    </row>
    <row r="112" customFormat="false" ht="12" hidden="false" customHeight="false" outlineLevel="0" collapsed="false">
      <c r="A112" s="534"/>
      <c r="B112" s="534"/>
      <c r="C112" s="534"/>
      <c r="D112" s="534"/>
      <c r="E112" s="534"/>
      <c r="F112" s="534"/>
      <c r="G112" s="534"/>
      <c r="H112" s="534"/>
      <c r="I112" s="534"/>
      <c r="J112" s="534" t="n">
        <f aca="false">$F$107+3*'Ballistics Table'!A35/('Cartridge Info'!$B$7/$F$108)</f>
        <v>13262.0557462252</v>
      </c>
      <c r="K112" s="48"/>
      <c r="L112" s="534" t="n">
        <f aca="false">VLOOKUP(1/J111,$B$81:$I$102,3)</f>
        <v>12977.5</v>
      </c>
      <c r="M112" s="534" t="n">
        <f aca="false">VLOOKUP(1/J111,$B$81:$I$102,4)</f>
        <v>-5.5464</v>
      </c>
      <c r="N112" s="534" t="n">
        <f aca="false">VLOOKUP(1/J111,$B$81:$I$102,5)</f>
        <v>0.00306207</v>
      </c>
      <c r="O112" s="534" t="n">
        <f aca="false">VLOOKUP(1/J111,$B$81:$I$102,6)</f>
        <v>4.72557</v>
      </c>
      <c r="P112" s="534" t="n">
        <f aca="false">VLOOKUP(1/J111,$B$81:$I$102,7)</f>
        <v>-0.00405656</v>
      </c>
      <c r="Q112" s="534" t="n">
        <f aca="false">VLOOKUP(1/J111,$B$81:$I$102,8)</f>
        <v>3.72586E-006</v>
      </c>
      <c r="R112" s="534" t="n">
        <f aca="false">O112+P112*('Ballistics Table'!B35-S112)+Q112*('Ballistics Table'!B35-S112)^2</f>
        <v>5.29740748719564</v>
      </c>
      <c r="S112" s="534" t="n">
        <f aca="false">VLOOKUP(1/J111,$B$81:$I$102,2)</f>
        <v>1375</v>
      </c>
      <c r="T112" s="534" t="n">
        <f aca="false">('Cartridge Info'!$B$7/$F$108)*(R112-$F$106)</f>
        <v>1.37611655277473</v>
      </c>
      <c r="U112" s="534" t="n">
        <f aca="false">14.0069+6.59285*(('Ballistics Table'!B35/'Cartridge Info'!$B$5)-0.65)-1.94051*(('Ballistics Table'!B35/'Cartridge Info'!$B$5)-0.65)^2</f>
        <v>12.6406573538235</v>
      </c>
      <c r="V112" s="48"/>
      <c r="W112" s="48"/>
      <c r="X112" s="48"/>
      <c r="Y112" s="48"/>
      <c r="Z112" s="48"/>
    </row>
    <row r="113" customFormat="false" ht="12" hidden="false" customHeight="false" outlineLevel="0" collapsed="false">
      <c r="A113" s="534"/>
      <c r="B113" s="534"/>
      <c r="C113" s="534"/>
      <c r="D113" s="534"/>
      <c r="E113" s="534"/>
      <c r="F113" s="534"/>
      <c r="G113" s="534"/>
      <c r="H113" s="534"/>
      <c r="I113" s="534"/>
      <c r="J113" s="534" t="n">
        <f aca="false">$F$107+3*'Ballistics Table'!A36/('Cartridge Info'!$B$7/$F$108)</f>
        <v>13448.1630283615</v>
      </c>
      <c r="K113" s="48"/>
      <c r="L113" s="534" t="n">
        <f aca="false">VLOOKUP(1/J112,$B$81:$I$102,3)</f>
        <v>12977.5</v>
      </c>
      <c r="M113" s="534" t="n">
        <f aca="false">VLOOKUP(1/J112,$B$81:$I$102,4)</f>
        <v>-5.5464</v>
      </c>
      <c r="N113" s="534" t="n">
        <f aca="false">VLOOKUP(1/J112,$B$81:$I$102,5)</f>
        <v>0.00306207</v>
      </c>
      <c r="O113" s="534" t="n">
        <f aca="false">VLOOKUP(1/J112,$B$81:$I$102,6)</f>
        <v>4.72557</v>
      </c>
      <c r="P113" s="534" t="n">
        <f aca="false">VLOOKUP(1/J112,$B$81:$I$102,7)</f>
        <v>-0.00405656</v>
      </c>
      <c r="Q113" s="534" t="n">
        <f aca="false">VLOOKUP(1/J112,$B$81:$I$102,8)</f>
        <v>3.72586E-006</v>
      </c>
      <c r="R113" s="534" t="n">
        <f aca="false">O113+P113*('Ballistics Table'!B36-S113)+Q113*('Ballistics Table'!B36-S113)^2</f>
        <v>5.49198028228329</v>
      </c>
      <c r="S113" s="534" t="n">
        <f aca="false">VLOOKUP(1/J112,$B$81:$I$102,2)</f>
        <v>1375</v>
      </c>
      <c r="T113" s="534" t="n">
        <f aca="false">('Cartridge Info'!$B$7/$F$108)*(R113-$F$106)</f>
        <v>1.45452809833094</v>
      </c>
      <c r="U113" s="534" t="n">
        <f aca="false">14.0069+6.59285*(('Ballistics Table'!B36/'Cartridge Info'!$B$5)-0.65)-1.94051*(('Ballistics Table'!B36/'Cartridge Info'!$B$5)-0.65)^2</f>
        <v>12.539047277652</v>
      </c>
      <c r="V113" s="48"/>
      <c r="W113" s="48"/>
      <c r="X113" s="48"/>
      <c r="Y113" s="48"/>
      <c r="Z113" s="48"/>
    </row>
    <row r="114" customFormat="false" ht="12" hidden="false" customHeight="false" outlineLevel="0" collapsed="false">
      <c r="A114" s="534"/>
      <c r="B114" s="534"/>
      <c r="C114" s="534"/>
      <c r="D114" s="534"/>
      <c r="E114" s="534"/>
      <c r="G114" s="534"/>
      <c r="H114" s="534"/>
      <c r="I114" s="534"/>
      <c r="J114" s="534" t="n">
        <f aca="false">$F$107+3*'Ballistics Table'!A37/('Cartridge Info'!$B$7/$F$108)</f>
        <v>13634.2703104978</v>
      </c>
      <c r="K114" s="48"/>
      <c r="L114" s="534" t="n">
        <f aca="false">VLOOKUP(1/J113,$B$81:$I$102,3)</f>
        <v>12977.5</v>
      </c>
      <c r="M114" s="534" t="n">
        <f aca="false">VLOOKUP(1/J113,$B$81:$I$102,4)</f>
        <v>-5.5464</v>
      </c>
      <c r="N114" s="534" t="n">
        <f aca="false">VLOOKUP(1/J113,$B$81:$I$102,5)</f>
        <v>0.00306207</v>
      </c>
      <c r="O114" s="534" t="n">
        <f aca="false">VLOOKUP(1/J113,$B$81:$I$102,6)</f>
        <v>4.72557</v>
      </c>
      <c r="P114" s="534" t="n">
        <f aca="false">VLOOKUP(1/J113,$B$81:$I$102,7)</f>
        <v>-0.00405656</v>
      </c>
      <c r="Q114" s="534" t="n">
        <f aca="false">VLOOKUP(1/J113,$B$81:$I$102,8)</f>
        <v>3.72586E-006</v>
      </c>
      <c r="R114" s="534" t="n">
        <f aca="false">O114+P114*('Ballistics Table'!B37-S114)+Q114*('Ballistics Table'!B37-S114)^2</f>
        <v>5.69367646236154</v>
      </c>
      <c r="S114" s="534" t="n">
        <f aca="false">VLOOKUP(1/J113,$B$81:$I$102,2)</f>
        <v>1375</v>
      </c>
      <c r="T114" s="534" t="n">
        <f aca="false">('Cartridge Info'!$B$7/$F$108)*(R114-$F$106)</f>
        <v>1.53581032077934</v>
      </c>
      <c r="U114" s="534" t="n">
        <f aca="false">14.0069+6.59285*(('Ballistics Table'!B37/'Cartridge Info'!$B$5)-0.65)-1.94051*(('Ballistics Table'!B37/'Cartridge Info'!$B$5)-0.65)^2</f>
        <v>12.4384381439502</v>
      </c>
      <c r="V114" s="48"/>
      <c r="W114" s="48"/>
      <c r="X114" s="48"/>
      <c r="Y114" s="48"/>
      <c r="Z114" s="48"/>
    </row>
    <row r="115" customFormat="false" ht="12" hidden="false" customHeight="false" outlineLevel="0" collapsed="false">
      <c r="A115" s="534"/>
      <c r="B115" s="534"/>
      <c r="C115" s="534"/>
      <c r="D115" s="534"/>
      <c r="E115" s="534"/>
      <c r="F115" s="534"/>
      <c r="G115" s="534"/>
      <c r="H115" s="534"/>
      <c r="I115" s="534"/>
      <c r="J115" s="534" t="n">
        <f aca="false">$F$107+3*'Ballistics Table'!A38/('Cartridge Info'!$B$7/$F$108)</f>
        <v>13820.3775926341</v>
      </c>
      <c r="K115" s="48"/>
      <c r="L115" s="534" t="n">
        <f aca="false">VLOOKUP(1/J114,$B$81:$I$102,3)</f>
        <v>12977.5</v>
      </c>
      <c r="M115" s="534" t="n">
        <f aca="false">VLOOKUP(1/J114,$B$81:$I$102,4)</f>
        <v>-5.5464</v>
      </c>
      <c r="N115" s="534" t="n">
        <f aca="false">VLOOKUP(1/J114,$B$81:$I$102,5)</f>
        <v>0.00306207</v>
      </c>
      <c r="O115" s="534" t="n">
        <f aca="false">VLOOKUP(1/J114,$B$81:$I$102,6)</f>
        <v>4.72557</v>
      </c>
      <c r="P115" s="534" t="n">
        <f aca="false">VLOOKUP(1/J114,$B$81:$I$102,7)</f>
        <v>-0.00405656</v>
      </c>
      <c r="Q115" s="534" t="n">
        <f aca="false">VLOOKUP(1/J114,$B$81:$I$102,8)</f>
        <v>3.72586E-006</v>
      </c>
      <c r="R115" s="534" t="n">
        <f aca="false">O115+P115*('Ballistics Table'!B38-S115)+Q115*('Ballistics Table'!B38-S115)^2</f>
        <v>5.90197492784004</v>
      </c>
      <c r="S115" s="534" t="n">
        <f aca="false">VLOOKUP(1/J114,$B$81:$I$102,2)</f>
        <v>1375</v>
      </c>
      <c r="T115" s="534" t="n">
        <f aca="false">('Cartridge Info'!$B$7/$F$108)*(R115-$F$106)</f>
        <v>1.61975322044216</v>
      </c>
      <c r="U115" s="534" t="n">
        <f aca="false">14.0069+6.59285*(('Ballistics Table'!B38/'Cartridge Info'!$B$5)-0.65)-1.94051*(('Ballistics Table'!B38/'Cartridge Info'!$B$5)-0.65)^2</f>
        <v>12.3388611903474</v>
      </c>
      <c r="V115" s="48"/>
      <c r="W115" s="48"/>
      <c r="X115" s="48"/>
      <c r="Y115" s="48"/>
      <c r="Z115" s="48"/>
    </row>
    <row r="116" customFormat="false" ht="12" hidden="false" customHeight="false" outlineLevel="0" collapsed="false">
      <c r="A116" s="534"/>
      <c r="B116" s="534"/>
      <c r="C116" s="534"/>
      <c r="D116" s="534"/>
      <c r="E116" s="534"/>
      <c r="F116" s="534"/>
      <c r="G116" s="534"/>
      <c r="H116" s="534"/>
      <c r="I116" s="534"/>
      <c r="J116" s="534" t="n">
        <f aca="false">$F$107+3*'Ballistics Table'!A39/('Cartridge Info'!$B$7/$F$108)</f>
        <v>14006.4848747704</v>
      </c>
      <c r="K116" s="48"/>
      <c r="L116" s="534" t="n">
        <f aca="false">VLOOKUP(1/J115,$B$81:$I$102,3)</f>
        <v>14062.5</v>
      </c>
      <c r="M116" s="534" t="n">
        <f aca="false">VLOOKUP(1/J115,$B$81:$I$102,4)</f>
        <v>-7.2568</v>
      </c>
      <c r="N116" s="534" t="n">
        <f aca="false">VLOOKUP(1/J115,$B$81:$I$102,5)</f>
        <v>0.00850001</v>
      </c>
      <c r="O116" s="534" t="n">
        <f aca="false">VLOOKUP(1/J115,$B$81:$I$102,6)</f>
        <v>5.57228</v>
      </c>
      <c r="P116" s="534" t="n">
        <f aca="false">VLOOKUP(1/J115,$B$81:$I$102,7)</f>
        <v>-0.006058</v>
      </c>
      <c r="Q116" s="534" t="n">
        <f aca="false">VLOOKUP(1/J115,$B$81:$I$102,8)</f>
        <v>9.6174E-006</v>
      </c>
      <c r="R116" s="534" t="e">
        <f aca="false">O116+P116*('Ballistics Table'!B39-S116)+Q116*('Ballistics Table'!B39-S116)^2</f>
        <v>#VALUE!</v>
      </c>
      <c r="S116" s="534" t="n">
        <f aca="false">VLOOKUP(1/J115,$B$81:$I$102,2)</f>
        <v>1200</v>
      </c>
      <c r="T116" s="534" t="e">
        <f aca="false">('Cartridge Info'!$B$7/$F$108)*(R116-$F$106)</f>
        <v>#VALUE!</v>
      </c>
      <c r="U116" s="534" t="e">
        <f aca="false">14.0069+6.59285*(('Ballistics Table'!B39/'Cartridge Info'!$B$5)-0.65)-1.94051*(('Ballistics Table'!B39/'Cartridge Info'!$B$5)-0.65)^2</f>
        <v>#VALUE!</v>
      </c>
      <c r="V116" s="48"/>
      <c r="W116" s="48"/>
      <c r="X116" s="48"/>
      <c r="Y116" s="48"/>
      <c r="Z116" s="48"/>
    </row>
    <row r="117" customFormat="false" ht="12" hidden="false" customHeight="false" outlineLevel="0" collapsed="false">
      <c r="A117" s="534"/>
      <c r="B117" s="534"/>
      <c r="C117" s="534"/>
      <c r="D117" s="534"/>
      <c r="E117" s="534"/>
      <c r="F117" s="534"/>
      <c r="G117" s="534"/>
      <c r="H117" s="534"/>
      <c r="I117" s="534"/>
      <c r="J117" s="534" t="n">
        <f aca="false">$F$107+3*'Ballistics Table'!A40/('Cartridge Info'!$B$7/$F$108)</f>
        <v>14192.5921569067</v>
      </c>
      <c r="K117" s="48"/>
      <c r="L117" s="534" t="n">
        <f aca="false">VLOOKUP(1/J116,$B$81:$I$102,3)</f>
        <v>14062.5</v>
      </c>
      <c r="M117" s="534" t="n">
        <f aca="false">VLOOKUP(1/J116,$B$81:$I$102,4)</f>
        <v>-7.2568</v>
      </c>
      <c r="N117" s="534" t="n">
        <f aca="false">VLOOKUP(1/J116,$B$81:$I$102,5)</f>
        <v>0.00850001</v>
      </c>
      <c r="O117" s="534" t="n">
        <f aca="false">VLOOKUP(1/J116,$B$81:$I$102,6)</f>
        <v>5.57228</v>
      </c>
      <c r="P117" s="534" t="n">
        <f aca="false">VLOOKUP(1/J116,$B$81:$I$102,7)</f>
        <v>-0.006058</v>
      </c>
      <c r="Q117" s="534" t="n">
        <f aca="false">VLOOKUP(1/J116,$B$81:$I$102,8)</f>
        <v>9.6174E-006</v>
      </c>
      <c r="R117" s="534" t="e">
        <f aca="false">O117+P117*('Ballistics Table'!B40-S117)+Q117*('Ballistics Table'!B40-S117)^2</f>
        <v>#VALUE!</v>
      </c>
      <c r="S117" s="534" t="n">
        <f aca="false">VLOOKUP(1/J116,$B$81:$I$102,2)</f>
        <v>1200</v>
      </c>
      <c r="T117" s="534" t="e">
        <f aca="false">('Cartridge Info'!$B$7/$F$108)*(R117-$F$106)</f>
        <v>#VALUE!</v>
      </c>
      <c r="U117" s="534" t="e">
        <f aca="false">14.0069+6.59285*(('Ballistics Table'!B40/'Cartridge Info'!$B$5)-0.65)-1.94051*(('Ballistics Table'!B40/'Cartridge Info'!$B$5)-0.65)^2</f>
        <v>#VALUE!</v>
      </c>
      <c r="V117" s="48"/>
      <c r="W117" s="48"/>
      <c r="X117" s="48"/>
      <c r="Y117" s="48"/>
      <c r="Z117" s="48"/>
    </row>
    <row r="118" customFormat="false" ht="12" hidden="false" customHeight="false" outlineLevel="0" collapsed="false">
      <c r="A118" s="534"/>
      <c r="B118" s="534"/>
      <c r="C118" s="534"/>
      <c r="D118" s="534"/>
      <c r="E118" s="534"/>
      <c r="F118" s="534"/>
      <c r="G118" s="534"/>
      <c r="H118" s="534"/>
      <c r="I118" s="534"/>
      <c r="J118" s="534" t="n">
        <f aca="false">$F$107+3*'Ballistics Table'!A41/('Cartridge Info'!$B$7/$F$108)</f>
        <v>14378.699439043</v>
      </c>
      <c r="K118" s="48"/>
      <c r="L118" s="534" t="n">
        <f aca="false">VLOOKUP(1/J117,$B$81:$I$102,3)</f>
        <v>14062.5</v>
      </c>
      <c r="M118" s="534" t="n">
        <f aca="false">VLOOKUP(1/J117,$B$81:$I$102,4)</f>
        <v>-7.2568</v>
      </c>
      <c r="N118" s="534" t="n">
        <f aca="false">VLOOKUP(1/J117,$B$81:$I$102,5)</f>
        <v>0.00850001</v>
      </c>
      <c r="O118" s="534" t="n">
        <f aca="false">VLOOKUP(1/J117,$B$81:$I$102,6)</f>
        <v>5.57228</v>
      </c>
      <c r="P118" s="534" t="n">
        <f aca="false">VLOOKUP(1/J117,$B$81:$I$102,7)</f>
        <v>-0.006058</v>
      </c>
      <c r="Q118" s="534" t="n">
        <f aca="false">VLOOKUP(1/J117,$B$81:$I$102,8)</f>
        <v>9.6174E-006</v>
      </c>
      <c r="R118" s="534" t="e">
        <f aca="false">O118+P118*('Ballistics Table'!B41-S118)+Q118*('Ballistics Table'!B41-S118)^2</f>
        <v>#VALUE!</v>
      </c>
      <c r="S118" s="534" t="n">
        <f aca="false">VLOOKUP(1/J117,$B$81:$I$102,2)</f>
        <v>1200</v>
      </c>
      <c r="T118" s="534" t="e">
        <f aca="false">('Cartridge Info'!$B$7/$F$108)*(R118-$F$106)</f>
        <v>#VALUE!</v>
      </c>
      <c r="U118" s="534" t="e">
        <f aca="false">14.0069+6.59285*(('Ballistics Table'!B41/'Cartridge Info'!$B$5)-0.65)-1.94051*(('Ballistics Table'!B41/'Cartridge Info'!$B$5)-0.65)^2</f>
        <v>#VALUE!</v>
      </c>
      <c r="V118" s="48"/>
      <c r="W118" s="48"/>
      <c r="X118" s="48"/>
      <c r="Y118" s="48"/>
      <c r="Z118" s="48"/>
    </row>
    <row r="119" customFormat="false" ht="12" hidden="false" customHeight="false" outlineLevel="0" collapsed="false">
      <c r="A119" s="534"/>
      <c r="B119" s="534"/>
      <c r="C119" s="534"/>
      <c r="D119" s="534"/>
      <c r="E119" s="534"/>
      <c r="F119" s="534"/>
      <c r="G119" s="534"/>
      <c r="H119" s="534"/>
      <c r="I119" s="534"/>
      <c r="J119" s="534" t="n">
        <f aca="false">$F$107+3*'Ballistics Table'!A42/('Cartridge Info'!$B$7/$F$108)</f>
        <v>14564.8067211793</v>
      </c>
      <c r="K119" s="48"/>
      <c r="L119" s="534" t="n">
        <f aca="false">VLOOKUP(1/J118,$B$81:$I$102,3)</f>
        <v>14062.5</v>
      </c>
      <c r="M119" s="534" t="n">
        <f aca="false">VLOOKUP(1/J118,$B$81:$I$102,4)</f>
        <v>-7.2568</v>
      </c>
      <c r="N119" s="534" t="n">
        <f aca="false">VLOOKUP(1/J118,$B$81:$I$102,5)</f>
        <v>0.00850001</v>
      </c>
      <c r="O119" s="534" t="n">
        <f aca="false">VLOOKUP(1/J118,$B$81:$I$102,6)</f>
        <v>5.57228</v>
      </c>
      <c r="P119" s="534" t="n">
        <f aca="false">VLOOKUP(1/J118,$B$81:$I$102,7)</f>
        <v>-0.006058</v>
      </c>
      <c r="Q119" s="534" t="n">
        <f aca="false">VLOOKUP(1/J118,$B$81:$I$102,8)</f>
        <v>9.6174E-006</v>
      </c>
      <c r="R119" s="534" t="e">
        <f aca="false">O119+P119*('Ballistics Table'!B42-S119)+Q119*('Ballistics Table'!B42-S119)^2</f>
        <v>#VALUE!</v>
      </c>
      <c r="S119" s="534" t="n">
        <f aca="false">VLOOKUP(1/J118,$B$81:$I$102,2)</f>
        <v>1200</v>
      </c>
      <c r="T119" s="534" t="e">
        <f aca="false">('Cartridge Info'!$B$7/$F$108)*(R119-$F$106)</f>
        <v>#VALUE!</v>
      </c>
      <c r="U119" s="534" t="e">
        <f aca="false">14.0069+6.59285*(('Ballistics Table'!B42/'Cartridge Info'!$B$5)-0.65)-1.94051*(('Ballistics Table'!B42/'Cartridge Info'!$B$5)-0.65)^2</f>
        <v>#VALUE!</v>
      </c>
      <c r="V119" s="48"/>
      <c r="W119" s="48"/>
      <c r="X119" s="48"/>
      <c r="Y119" s="48"/>
      <c r="Z119" s="48"/>
    </row>
    <row r="120" customFormat="false" ht="12" hidden="false" customHeight="false" outlineLevel="0" collapsed="false">
      <c r="A120" s="534"/>
      <c r="B120" s="534"/>
      <c r="C120" s="534"/>
      <c r="D120" s="534"/>
      <c r="E120" s="534"/>
      <c r="F120" s="534"/>
      <c r="G120" s="534"/>
      <c r="H120" s="534"/>
      <c r="I120" s="534"/>
      <c r="J120" s="534" t="n">
        <f aca="false">$F$107+3*'Ballistics Table'!A43/('Cartridge Info'!$B$7/$F$108)</f>
        <v>14750.9140033156</v>
      </c>
      <c r="K120" s="48"/>
      <c r="L120" s="534" t="n">
        <f aca="false">VLOOKUP(1/J119,$B$81:$I$102,3)</f>
        <v>14530.6</v>
      </c>
      <c r="M120" s="534" t="n">
        <f aca="false">VLOOKUP(1/J119,$B$81:$I$102,4)</f>
        <v>-8.482001</v>
      </c>
      <c r="N120" s="534" t="n">
        <f aca="false">VLOOKUP(1/J119,$B$81:$I$102,5)</f>
        <v>0.0116909</v>
      </c>
      <c r="O120" s="534" t="n">
        <f aca="false">VLOOKUP(1/J119,$B$81:$I$102,6)</f>
        <v>5.97274</v>
      </c>
      <c r="P120" s="534" t="n">
        <f aca="false">VLOOKUP(1/J119,$B$81:$I$102,7)</f>
        <v>-0.00745342</v>
      </c>
      <c r="Q120" s="534" t="n">
        <f aca="false">VLOOKUP(1/J119,$B$81:$I$102,8)</f>
        <v>1.50953E-005</v>
      </c>
      <c r="R120" s="534" t="e">
        <f aca="false">O120+P120*('Ballistics Table'!B43-S120)+Q120*('Ballistics Table'!B43-S120)^2</f>
        <v>#VALUE!</v>
      </c>
      <c r="S120" s="534" t="n">
        <f aca="false">VLOOKUP(1/J119,$B$81:$I$102,2)</f>
        <v>1140</v>
      </c>
      <c r="T120" s="534" t="e">
        <f aca="false">('Cartridge Info'!$B$7/$F$108)*(R120-$F$106)</f>
        <v>#VALUE!</v>
      </c>
      <c r="U120" s="534" t="e">
        <f aca="false">14.0069+6.59285*(('Ballistics Table'!B43/'Cartridge Info'!$B$5)-0.65)-1.94051*(('Ballistics Table'!B43/'Cartridge Info'!$B$5)-0.65)^2</f>
        <v>#VALUE!</v>
      </c>
      <c r="V120" s="48"/>
      <c r="W120" s="48"/>
      <c r="X120" s="48"/>
      <c r="Y120" s="48"/>
      <c r="Z120" s="48"/>
    </row>
    <row r="121" customFormat="false" ht="12" hidden="false" customHeight="false" outlineLevel="0" collapsed="false">
      <c r="A121" s="534"/>
      <c r="B121" s="534"/>
      <c r="C121" s="534"/>
      <c r="D121" s="534"/>
      <c r="E121" s="534"/>
      <c r="F121" s="534"/>
      <c r="G121" s="534"/>
      <c r="H121" s="534"/>
      <c r="I121" s="534"/>
      <c r="J121" s="534" t="n">
        <f aca="false">$F$107+3*'Ballistics Table'!A44/('Cartridge Info'!$B$7/$F$108)</f>
        <v>14937.0212854518</v>
      </c>
      <c r="K121" s="48"/>
      <c r="L121" s="534" t="n">
        <f aca="false">VLOOKUP(1/J120,$B$81:$I$102,3)</f>
        <v>14751.9</v>
      </c>
      <c r="M121" s="534" t="n">
        <f aca="false">VLOOKUP(1/J120,$B$81:$I$102,4)</f>
        <v>-9.231361</v>
      </c>
      <c r="N121" s="534" t="n">
        <f aca="false">VLOOKUP(1/J120,$B$81:$I$102,5)</f>
        <v>0.0165939</v>
      </c>
      <c r="O121" s="534" t="n">
        <f aca="false">VLOOKUP(1/J120,$B$81:$I$102,6)</f>
        <v>6.16907</v>
      </c>
      <c r="P121" s="534" t="n">
        <f aca="false">VLOOKUP(1/J120,$B$81:$I$102,7)</f>
        <v>-0.00828369</v>
      </c>
      <c r="Q121" s="534" t="n">
        <f aca="false">VLOOKUP(1/J120,$B$81:$I$102,8)</f>
        <v>1.83284E-005</v>
      </c>
      <c r="R121" s="534" t="e">
        <f aca="false">O121+P121*('Ballistics Table'!B44-S121)+Q121*('Ballistics Table'!B44-S121)^2</f>
        <v>#VALUE!</v>
      </c>
      <c r="S121" s="534" t="n">
        <f aca="false">VLOOKUP(1/J120,$B$81:$I$102,2)</f>
        <v>1115</v>
      </c>
      <c r="T121" s="534" t="e">
        <f aca="false">('Cartridge Info'!$B$7/$F$108)*(R121-$F$106)</f>
        <v>#VALUE!</v>
      </c>
      <c r="U121" s="534" t="e">
        <f aca="false">14.0069+6.59285*(('Ballistics Table'!B44/'Cartridge Info'!$B$5)-0.65)-1.94051*(('Ballistics Table'!B44/'Cartridge Info'!$B$5)-0.65)^2</f>
        <v>#VALUE!</v>
      </c>
      <c r="V121" s="48"/>
      <c r="W121" s="48"/>
      <c r="X121" s="48"/>
      <c r="Y121" s="48"/>
      <c r="Z121" s="48"/>
    </row>
    <row r="122" customFormat="false" ht="12" hidden="false" customHeight="false" outlineLevel="0" collapsed="false">
      <c r="A122" s="534"/>
      <c r="B122" s="534"/>
      <c r="C122" s="534"/>
      <c r="D122" s="534"/>
      <c r="E122" s="534"/>
      <c r="F122" s="534"/>
      <c r="G122" s="534"/>
      <c r="H122" s="534"/>
      <c r="I122" s="534"/>
      <c r="J122" s="534" t="e">
        <f aca="false">$F$107+3*'Ballistics Table'!A45/('Cartridge Info'!$B$7/$F$108)</f>
        <v>#VALUE!</v>
      </c>
      <c r="K122" s="48"/>
      <c r="L122" s="534" t="n">
        <f aca="false">VLOOKUP(1/J121,$B$81:$I$102,3)</f>
        <v>15019.2</v>
      </c>
      <c r="M122" s="534" t="n">
        <f aca="false">VLOOKUP(1/J121,$B$81:$I$102,4)</f>
        <v>-10.2383</v>
      </c>
      <c r="N122" s="534" t="n">
        <f aca="false">VLOOKUP(1/J121,$B$81:$I$102,5)</f>
        <v>0.0199585</v>
      </c>
      <c r="O122" s="534" t="n">
        <f aca="false">VLOOKUP(1/J121,$B$81:$I$102,6)</f>
        <v>6.41183</v>
      </c>
      <c r="P122" s="534" t="n">
        <f aca="false">VLOOKUP(1/J121,$B$81:$I$102,7)</f>
        <v>-0.00941688</v>
      </c>
      <c r="Q122" s="534" t="n">
        <f aca="false">VLOOKUP(1/J121,$B$81:$I$102,8)</f>
        <v>2.2611E-005</v>
      </c>
      <c r="R122" s="534" t="e">
        <f aca="false">O122+P122*('Ballistics Table'!B45-S122)+Q122*('Ballistics Table'!B45-S122)^2</f>
        <v>#VALUE!</v>
      </c>
      <c r="S122" s="534" t="n">
        <f aca="false">VLOOKUP(1/J121,$B$81:$I$102,2)</f>
        <v>1087.5</v>
      </c>
      <c r="T122" s="534" t="e">
        <f aca="false">('Cartridge Info'!$B$7/$F$108)*(R122-$F$106)</f>
        <v>#VALUE!</v>
      </c>
      <c r="U122" s="534" t="e">
        <f aca="false">14.0069+6.59285*(('Ballistics Table'!B45/'Cartridge Info'!$B$5)-0.65)-1.94051*(('Ballistics Table'!B45/'Cartridge Info'!$B$5)-0.65)^2</f>
        <v>#VALUE!</v>
      </c>
      <c r="V122" s="48"/>
      <c r="W122" s="48"/>
      <c r="X122" s="48"/>
      <c r="Y122" s="48"/>
      <c r="Z122" s="48"/>
    </row>
    <row r="123" customFormat="false" ht="12" hidden="false" customHeight="false" outlineLevel="0" collapsed="false">
      <c r="A123" s="534"/>
      <c r="B123" s="534"/>
      <c r="C123" s="534"/>
      <c r="D123" s="534"/>
      <c r="E123" s="534"/>
      <c r="F123" s="534"/>
      <c r="G123" s="534"/>
      <c r="H123" s="534"/>
      <c r="I123" s="534"/>
      <c r="J123" s="48"/>
      <c r="K123" s="48"/>
      <c r="L123" s="48"/>
      <c r="M123" s="534"/>
      <c r="N123" s="534"/>
      <c r="O123" s="534"/>
      <c r="P123" s="534"/>
      <c r="Q123" s="534"/>
      <c r="R123" s="534" t="e">
        <f aca="false">O123+P123*('Ballistics Table'!B46-S123)+Q123*('Ballistics Table'!B46-S123)^2</f>
        <v>#VALUE!</v>
      </c>
      <c r="S123" s="534"/>
      <c r="T123" s="534"/>
      <c r="U123" s="534"/>
      <c r="V123" s="48"/>
      <c r="W123" s="48"/>
      <c r="X123" s="48"/>
      <c r="Y123" s="48"/>
      <c r="Z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2" hidden="false" customHeight="false" outlineLevel="0" collapsed="false">
      <c r="A132" s="48" t="s">
        <v>269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2" hidden="false" customHeight="false" outlineLevel="0" collapsed="false">
      <c r="A134" s="537"/>
      <c r="B134" s="538"/>
      <c r="C134" s="538" t="s">
        <v>270</v>
      </c>
      <c r="D134" s="534"/>
      <c r="E134" s="534"/>
      <c r="F134" s="534"/>
      <c r="G134" s="534"/>
      <c r="H134" s="534"/>
      <c r="I134" s="534" t="s">
        <v>271</v>
      </c>
      <c r="J134" s="534"/>
      <c r="K134" s="534"/>
      <c r="L134" s="534"/>
      <c r="M134" s="534"/>
      <c r="N134" s="534"/>
      <c r="O134" s="534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2" hidden="false" customHeight="false" outlineLevel="0" collapsed="false">
      <c r="A135" s="39" t="s">
        <v>117</v>
      </c>
      <c r="B135" s="539"/>
      <c r="C135" s="539" t="s">
        <v>272</v>
      </c>
      <c r="D135" s="534"/>
      <c r="E135" s="534"/>
      <c r="F135" s="534"/>
      <c r="G135" s="534"/>
      <c r="H135" s="534"/>
      <c r="I135" s="534" t="s">
        <v>273</v>
      </c>
      <c r="J135" s="534"/>
      <c r="K135" s="534" t="s">
        <v>273</v>
      </c>
      <c r="L135" s="534" t="s">
        <v>274</v>
      </c>
      <c r="M135" s="534" t="s">
        <v>274</v>
      </c>
      <c r="N135" s="534"/>
      <c r="O135" s="534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2" hidden="false" customHeight="false" outlineLevel="0" collapsed="false">
      <c r="A136" s="39" t="s">
        <v>275</v>
      </c>
      <c r="B136" s="539"/>
      <c r="C136" s="539" t="s">
        <v>276</v>
      </c>
      <c r="D136" s="534"/>
      <c r="E136" s="539" t="s">
        <v>277</v>
      </c>
      <c r="F136" s="539" t="s">
        <v>278</v>
      </c>
      <c r="G136" s="534" t="s">
        <v>279</v>
      </c>
      <c r="H136" s="534"/>
      <c r="I136" s="534" t="s">
        <v>280</v>
      </c>
      <c r="J136" s="534"/>
      <c r="K136" s="534" t="s">
        <v>281</v>
      </c>
      <c r="L136" s="534" t="s">
        <v>280</v>
      </c>
      <c r="M136" s="534" t="s">
        <v>281</v>
      </c>
      <c r="N136" s="534"/>
      <c r="O136" s="534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2.6" hidden="false" customHeight="false" outlineLevel="0" collapsed="false">
      <c r="A137" s="540" t="n">
        <f aca="false">IF(SUM('Distances (TRPs)'!B8+'Distances (TRPs)'!C8)&gt;0,ABS(VLOOKUP(D137,$I$147:$L$158,4)+ABS(G137))," ")</f>
        <v>245.600564075825</v>
      </c>
      <c r="B137" s="541" t="n">
        <f aca="false">VLOOKUP('Distances (TRPs)'!J8,I147:J158,2)</f>
        <v>210</v>
      </c>
      <c r="C137" s="541" t="n">
        <f aca="false">IF(A137+B137&gt;360,(A137+B137)-360,A137+B137)</f>
        <v>95.6005640758249</v>
      </c>
      <c r="D137" s="542" t="n">
        <f aca="false">IF(E137&lt;0,IF(F137&gt;0,VLOOKUP(ABS(G137),$I$137:$M$141,2),VLOOKUP(ABS(G137),$I$137:$M$141,3)),IF(F137&gt;0,VLOOKUP(ABS(G137),$I$137:$M$141,4),VLOOKUP(ABS(G137),$I$137:$M$141,5)))</f>
        <v>7</v>
      </c>
      <c r="E137" s="534" t="n">
        <f aca="false">IF(('Distances (TRPs)'!B8+'Distances (TRPs)'!C8)&gt;0,'Distances (TRPs)'!B8-'Distances (TRPs)'!$B$5,0)</f>
        <v>-97</v>
      </c>
      <c r="F137" s="534" t="n">
        <f aca="false">IF(('Distances (TRPs)'!B8+'Distances (TRPs)'!C8)&gt;0,'Distances (TRPs)'!C8-'Distances (TRPs)'!$C$5,0)</f>
        <v>-44</v>
      </c>
      <c r="G137" s="534" t="n">
        <f aca="false">DEGREES(ATAN(F137/E137))</f>
        <v>24.3994359241751</v>
      </c>
      <c r="H137" s="543" t="n">
        <f aca="false">ABS((360-(VLOOKUP(D137,$I$147:$J$158,2)))-VLOOKUP('Distances (TRPs)'!$J$8,$I$147:$J$158,2))</f>
        <v>60</v>
      </c>
      <c r="I137" s="534" t="n">
        <v>0</v>
      </c>
      <c r="J137" s="534" t="n">
        <v>9</v>
      </c>
      <c r="K137" s="534" t="n">
        <v>9</v>
      </c>
      <c r="L137" s="534" t="n">
        <v>3</v>
      </c>
      <c r="M137" s="534" t="n">
        <v>3</v>
      </c>
      <c r="N137" s="534"/>
      <c r="O137" s="534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2.6" hidden="false" customHeight="false" outlineLevel="0" collapsed="false">
      <c r="A138" s="540" t="n">
        <f aca="false">IF(SUM('Distances (TRPs)'!B9+'Distances (TRPs)'!C9)&gt;0,ABS(VLOOKUP(D138,$I$147:$L$158,4)+ABS(G138))," ")</f>
        <v>253.83096831239</v>
      </c>
      <c r="B138" s="541"/>
      <c r="C138" s="541" t="n">
        <f aca="false">IF(('Distances (TRPs)'!D9+'Distances (TRPs)'!E9+'Distances (TRPs)'!F9)&gt;0,IF($C$137+(360-A138)&gt;360,$C$137+(360-A138)-360,$C$137+(360-A138)),0)</f>
        <v>201.769595763435</v>
      </c>
      <c r="D138" s="542" t="n">
        <f aca="false">IF(E138&lt;0,IF(F138&gt;0,VLOOKUP(ABS(G138),$I$137:$M$141,2),VLOOKUP(ABS(G138),$I$137:$M$141,3)),IF(F138&gt;0,VLOOKUP(ABS(G138),$I$137:$M$141,4),VLOOKUP(ABS(G138),$I$137:$M$141,5)))</f>
        <v>7</v>
      </c>
      <c r="E138" s="534" t="n">
        <f aca="false">IF(('Distances (TRPs)'!B9+'Distances (TRPs)'!C9)&gt;0,'Distances (TRPs)'!B9-'Distances (TRPs)'!$B$5,0)</f>
        <v>-169</v>
      </c>
      <c r="F138" s="534" t="n">
        <f aca="false">IF(('Distances (TRPs)'!B9+'Distances (TRPs)'!C9)&gt;0,'Distances (TRPs)'!C9-'Distances (TRPs)'!$C$5,0)</f>
        <v>-49</v>
      </c>
      <c r="G138" s="534" t="n">
        <f aca="false">DEGREES(ATAN(F138/E138))</f>
        <v>16.1690316876096</v>
      </c>
      <c r="H138" s="543" t="n">
        <f aca="false">$H$137-VLOOKUP(D138,$I$147:$J$158,2)</f>
        <v>-150</v>
      </c>
      <c r="I138" s="534" t="n">
        <v>11.25</v>
      </c>
      <c r="J138" s="534" t="n">
        <v>10</v>
      </c>
      <c r="K138" s="534" t="n">
        <v>7</v>
      </c>
      <c r="L138" s="534" t="n">
        <v>2</v>
      </c>
      <c r="M138" s="534" t="n">
        <v>4</v>
      </c>
      <c r="N138" s="534"/>
      <c r="O138" s="534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2.6" hidden="false" customHeight="false" outlineLevel="0" collapsed="false">
      <c r="A139" s="540" t="str">
        <f aca="false">IF(SUM('Distances (TRPs)'!B10+'Distances (TRPs)'!C10)&gt;0,ABS(VLOOKUP(D139,$I$147:$L$158,4)+ABS(G139))," ")</f>
        <v> </v>
      </c>
      <c r="B139" s="541"/>
      <c r="C139" s="541" t="n">
        <f aca="false">IF(('Distances (TRPs)'!D10+'Distances (TRPs)'!E10+'Distances (TRPs)'!F10)&gt;0,IF($C$137+(360-A139)&gt;360,$C$137+(360-A139)-360,$C$137+(360-A139)),0)</f>
        <v>0</v>
      </c>
      <c r="D139" s="542" t="e">
        <f aca="false">IF(E139&lt;0,IF(F139&gt;0,VLOOKUP(ABS(G139),$I$137:$M$141,2),VLOOKUP(ABS(G139),$I$137:$M$141,3)),IF(F139&gt;0,VLOOKUP(ABS(G139),$I$137:$M$141,4),VLOOKUP(ABS(G139),$I$137:$M$141,5)))</f>
        <v>#DIV/0!</v>
      </c>
      <c r="E139" s="534" t="n">
        <f aca="false">IF(('Distances (TRPs)'!B10+'Distances (TRPs)'!C10)&gt;0,'Distances (TRPs)'!B10-'Distances (TRPs)'!$B$5,0)</f>
        <v>0</v>
      </c>
      <c r="F139" s="534" t="n">
        <f aca="false">IF(('Distances (TRPs)'!B10+'Distances (TRPs)'!C10)&gt;0,'Distances (TRPs)'!C10-'Distances (TRPs)'!$C$5,0)</f>
        <v>0</v>
      </c>
      <c r="G139" s="534" t="e">
        <f aca="false">DEGREES(ATAN(F139/E139))</f>
        <v>#DIV/0!</v>
      </c>
      <c r="H139" s="543" t="e">
        <f aca="false">($H$137-VLOOKUP(D139,$I$147:$J$158,2))</f>
        <v>#DIV/0!</v>
      </c>
      <c r="I139" s="534" t="n">
        <v>45</v>
      </c>
      <c r="J139" s="534" t="n">
        <v>11</v>
      </c>
      <c r="K139" s="534" t="n">
        <v>8</v>
      </c>
      <c r="L139" s="534" t="n">
        <v>1</v>
      </c>
      <c r="M139" s="534" t="n">
        <v>5</v>
      </c>
      <c r="N139" s="534"/>
      <c r="O139" s="534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2.6" hidden="false" customHeight="false" outlineLevel="0" collapsed="false">
      <c r="A140" s="540" t="n">
        <f aca="false">IF(SUM('Distances (TRPs)'!B11+'Distances (TRPs)'!C11)&gt;0,ABS(VLOOKUP(D140,$I$147:$L$158,4)+ABS(G140))," ")</f>
        <v>279.084943608028</v>
      </c>
      <c r="B140" s="541"/>
      <c r="C140" s="541" t="n">
        <f aca="false">IF(('Distances (TRPs)'!D11+'Distances (TRPs)'!E11+'Distances (TRPs)'!F11)&gt;0,IF($C$137+(360-A140)&gt;360,$C$137+(360-A140)-360,$C$137+(360-A140)),0)</f>
        <v>176.515620467797</v>
      </c>
      <c r="D140" s="542" t="n">
        <f aca="false">IF(E140&lt;0,IF(F140&gt;0,VLOOKUP(ABS(G140),$I$137:$M$141,2),VLOOKUP(ABS(G140),$I$137:$M$141,3)),IF(F140&gt;0,VLOOKUP(ABS(G140),$I$137:$M$141,4),VLOOKUP(ABS(G140),$I$137:$M$141,5)))</f>
        <v>9</v>
      </c>
      <c r="E140" s="534" t="n">
        <f aca="false">IF(('Distances (TRPs)'!B11+'Distances (TRPs)'!C11)&gt;0,'Distances (TRPs)'!B11-'Distances (TRPs)'!$B$5,0)</f>
        <v>-419</v>
      </c>
      <c r="F140" s="534" t="n">
        <f aca="false">IF(('Distances (TRPs)'!B11+'Distances (TRPs)'!C11)&gt;0,'Distances (TRPs)'!C11-'Distances (TRPs)'!$C$5,0)</f>
        <v>-67</v>
      </c>
      <c r="G140" s="534" t="n">
        <f aca="false">DEGREES(ATAN(F140/E140))</f>
        <v>9.08494360802817</v>
      </c>
      <c r="H140" s="543" t="n">
        <f aca="false">($H$137-VLOOKUP(D140,$I$147:$J$158,2))</f>
        <v>-210</v>
      </c>
      <c r="I140" s="534" t="n">
        <v>78.75</v>
      </c>
      <c r="J140" s="534" t="n">
        <v>12</v>
      </c>
      <c r="K140" s="534" t="n">
        <v>6</v>
      </c>
      <c r="L140" s="534" t="n">
        <v>12</v>
      </c>
      <c r="M140" s="534" t="n">
        <v>6</v>
      </c>
      <c r="N140" s="534"/>
      <c r="O140" s="534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2.6" hidden="false" customHeight="false" outlineLevel="0" collapsed="false">
      <c r="A141" s="540" t="n">
        <f aca="false">IF(SUM('Distances (TRPs)'!B12+'Distances (TRPs)'!C12)&gt;0,ABS(VLOOKUP(D141,$I$147:$L$158,4)+ABS(G141))," ")</f>
        <v>201.148029063221</v>
      </c>
      <c r="B141" s="541"/>
      <c r="C141" s="541" t="n">
        <f aca="false">IF(('Distances (TRPs)'!D12+'Distances (TRPs)'!E12+'Distances (TRPs)'!F12)&gt;0,IF($C$137+(360-A141)&gt;360,$C$137+(360-A141)-360,$C$137+(360-A141)),0)</f>
        <v>254.452535012604</v>
      </c>
      <c r="D141" s="542" t="n">
        <f aca="false">IF(E141&lt;0,IF(F141&gt;0,VLOOKUP(ABS(G141),$I$137:$M$141,2),VLOOKUP(ABS(G141),$I$137:$M$141,3)),IF(F141&gt;0,VLOOKUP(ABS(G141),$I$137:$M$141,4),VLOOKUP(ABS(G141),$I$137:$M$141,5)))</f>
        <v>8</v>
      </c>
      <c r="E141" s="534" t="n">
        <f aca="false">IF(('Distances (TRPs)'!B12+'Distances (TRPs)'!C12)&gt;0,'Distances (TRPs)'!B12-'Distances (TRPs)'!$B$5,0)</f>
        <v>-94</v>
      </c>
      <c r="F141" s="534" t="n">
        <f aca="false">IF(('Distances (TRPs)'!B12+'Distances (TRPs)'!C12)&gt;0,'Distances (TRPs)'!C12-'Distances (TRPs)'!$C$5,0)</f>
        <v>-243</v>
      </c>
      <c r="G141" s="534" t="n">
        <f aca="false">DEGREES(ATAN(F141/E141))</f>
        <v>68.8519709367786</v>
      </c>
      <c r="H141" s="543" t="n">
        <f aca="false">($H$137-VLOOKUP(D141,$I$147:$J$158,2))</f>
        <v>-180</v>
      </c>
      <c r="I141" s="534" t="n">
        <v>90</v>
      </c>
      <c r="J141" s="534" t="n">
        <v>12</v>
      </c>
      <c r="K141" s="534" t="n">
        <v>6</v>
      </c>
      <c r="L141" s="534" t="n">
        <v>12</v>
      </c>
      <c r="M141" s="534" t="n">
        <v>6</v>
      </c>
      <c r="N141" s="534"/>
      <c r="O141" s="534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2.6" hidden="false" customHeight="false" outlineLevel="0" collapsed="false">
      <c r="A142" s="540" t="n">
        <f aca="false">IF(SUM('Distances (TRPs)'!B13+'Distances (TRPs)'!C13)&gt;0,ABS(VLOOKUP(D142,$I$147:$L$158,4)+ABS(G142))," ")</f>
        <v>194.900130807287</v>
      </c>
      <c r="B142" s="541"/>
      <c r="C142" s="541" t="n">
        <f aca="false">IF(('Distances (TRPs)'!D13+'Distances (TRPs)'!E13+'Distances (TRPs)'!F13)&gt;0,IF($C$137+(360-A142)&gt;360,$C$137+(360-A142)-360,$C$137+(360-A142)),0)</f>
        <v>260.700433268538</v>
      </c>
      <c r="D142" s="542" t="n">
        <f aca="false">IF(E142&lt;0,IF(F142&gt;0,VLOOKUP(ABS(G142),$I$137:$M$141,2),VLOOKUP(ABS(G142),$I$137:$M$141,3)),IF(F142&gt;0,VLOOKUP(ABS(G142),$I$137:$M$141,4),VLOOKUP(ABS(G142),$I$137:$M$141,5)))</f>
        <v>8</v>
      </c>
      <c r="E142" s="534" t="n">
        <f aca="false">IF(('Distances (TRPs)'!B13+'Distances (TRPs)'!C13)&gt;0,'Distances (TRPs)'!B13-'Distances (TRPs)'!$B$5,0)</f>
        <v>-91</v>
      </c>
      <c r="F142" s="534" t="n">
        <f aca="false">IF(('Distances (TRPs)'!B13+'Distances (TRPs)'!C13)&gt;0,'Distances (TRPs)'!C13-'Distances (TRPs)'!$C$5,0)</f>
        <v>-342</v>
      </c>
      <c r="G142" s="534" t="n">
        <f aca="false">DEGREES(ATAN(F142/E142))</f>
        <v>75.0998691927134</v>
      </c>
      <c r="H142" s="543" t="n">
        <f aca="false">($H$137-VLOOKUP(D142,$I$147:$J$158,2))</f>
        <v>-180</v>
      </c>
      <c r="I142" s="534"/>
      <c r="J142" s="534"/>
      <c r="K142" s="534"/>
      <c r="L142" s="534"/>
      <c r="M142" s="534"/>
      <c r="N142" s="534"/>
      <c r="O142" s="534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2.6" hidden="false" customHeight="false" outlineLevel="0" collapsed="false">
      <c r="A143" s="540" t="n">
        <f aca="false">IF(SUM('Distances (TRPs)'!B14+'Distances (TRPs)'!C14)&gt;0,ABS(VLOOKUP(D143,$I$147:$L$158,4)+ABS(G143))," ")</f>
        <v>192.867104140019</v>
      </c>
      <c r="B143" s="541"/>
      <c r="C143" s="541" t="n">
        <f aca="false">IF(('Distances (TRPs)'!D14+'Distances (TRPs)'!E14+'Distances (TRPs)'!F14)&gt;0,IF($C$137+(360-A143)&gt;360,$C$137+(360-A143)-360,$C$137+(360-A143)),0)</f>
        <v>262.733459935806</v>
      </c>
      <c r="D143" s="542" t="n">
        <f aca="false">IF(E143&lt;0,IF(F143&gt;0,VLOOKUP(ABS(G143),$I$137:$M$141,2),VLOOKUP(ABS(G143),$I$137:$M$141,3)),IF(F143&gt;0,VLOOKUP(ABS(G143),$I$137:$M$141,4),VLOOKUP(ABS(G143),$I$137:$M$141,5)))</f>
        <v>8</v>
      </c>
      <c r="E143" s="534" t="n">
        <f aca="false">IF(('Distances (TRPs)'!B14+'Distances (TRPs)'!C14)&gt;0,'Distances (TRPs)'!B14-'Distances (TRPs)'!$B$5,0)</f>
        <v>-90</v>
      </c>
      <c r="F143" s="534" t="n">
        <f aca="false">IF(('Distances (TRPs)'!B14+'Distances (TRPs)'!C14)&gt;0,'Distances (TRPs)'!C14-'Distances (TRPs)'!$C$5,0)</f>
        <v>-394</v>
      </c>
      <c r="G143" s="534" t="n">
        <f aca="false">DEGREES(ATAN(F143/E143))</f>
        <v>77.1328958599809</v>
      </c>
      <c r="H143" s="543" t="n">
        <f aca="false">($H$137-VLOOKUP(D143,$I$147:$J$158,2))</f>
        <v>-180</v>
      </c>
      <c r="I143" s="534" t="s">
        <v>105</v>
      </c>
      <c r="J143" s="534" t="n">
        <v>270</v>
      </c>
      <c r="K143" s="534" t="n">
        <v>180</v>
      </c>
      <c r="L143" s="534" t="n">
        <v>0</v>
      </c>
      <c r="M143" s="534" t="n">
        <v>90</v>
      </c>
      <c r="N143" s="534"/>
      <c r="O143" s="534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2.6" hidden="false" customHeight="false" outlineLevel="0" collapsed="false">
      <c r="A144" s="540" t="n">
        <f aca="false">IF(SUM('Distances (TRPs)'!B15+'Distances (TRPs)'!C15)&gt;0,ABS(VLOOKUP(D144,$I$147:$L$158,4)+ABS(G144))," ")</f>
        <v>181.468800714386</v>
      </c>
      <c r="B144" s="541"/>
      <c r="C144" s="541" t="n">
        <f aca="false">IF(('Distances (TRPs)'!D15+'Distances (TRPs)'!E15+'Distances (TRPs)'!F15)&gt;0,IF($C$137+(360-A144)&gt;360,$C$137+(360-A144)-360,$C$137+(360-A144)),0)</f>
        <v>274.131763361439</v>
      </c>
      <c r="D144" s="542" t="n">
        <f aca="false">IF(E144&lt;0,IF(F144&gt;0,VLOOKUP(ABS(G144),$I$137:$M$141,2),VLOOKUP(ABS(G144),$I$137:$M$141,3)),IF(F144&gt;0,VLOOKUP(ABS(G144),$I$137:$M$141,4),VLOOKUP(ABS(G144),$I$137:$M$141,5)))</f>
        <v>6</v>
      </c>
      <c r="E144" s="534" t="n">
        <f aca="false">IF(('Distances (TRPs)'!B15+'Distances (TRPs)'!C15)&gt;0,'Distances (TRPs)'!B15-'Distances (TRPs)'!$B$5,0)</f>
        <v>8</v>
      </c>
      <c r="F144" s="534" t="n">
        <f aca="false">IF(('Distances (TRPs)'!B15+'Distances (TRPs)'!C15)&gt;0,'Distances (TRPs)'!C15-'Distances (TRPs)'!$C$5,0)</f>
        <v>-312</v>
      </c>
      <c r="G144" s="534" t="n">
        <f aca="false">DEGREES(ATAN(F144/E144))</f>
        <v>-88.5311992856142</v>
      </c>
      <c r="H144" s="543" t="n">
        <f aca="false">($H$137-VLOOKUP(D144,$I$147:$J$158,2))</f>
        <v>-120</v>
      </c>
      <c r="I144" s="534"/>
      <c r="J144" s="534"/>
      <c r="K144" s="534"/>
      <c r="L144" s="534"/>
      <c r="M144" s="534"/>
      <c r="N144" s="534"/>
      <c r="O144" s="534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2.6" hidden="false" customHeight="false" outlineLevel="0" collapsed="false">
      <c r="A145" s="540" t="e">
        <f aca="false">IF(SUM('Distances (TRPs)'!B16+'Distances (TRPs)'!C16)&gt;0,ABS(VLOOKUP(D145,$I$147:$L$158,4)+ABS(G145))," ")</f>
        <v>#DIV/0!</v>
      </c>
      <c r="B145" s="541"/>
      <c r="C145" s="541" t="n">
        <f aca="false">IF(('Distances (TRPs)'!D16+'Distances (TRPs)'!E16+'Distances (TRPs)'!F16)&gt;0,IF($C$137+(360-A145)&gt;360,$C$137+(360-A145)-360,$C$137+(360-A145)),0)</f>
        <v>0</v>
      </c>
      <c r="D145" s="542" t="e">
        <f aca="false">IF(E145&lt;0,IF(F145&gt;0,VLOOKUP(ABS(G145),$I$137:$M$141,2),VLOOKUP(ABS(G145),$I$137:$M$141,3)),IF(F145&gt;0,VLOOKUP(ABS(G145),$I$137:$M$141,4),VLOOKUP(ABS(G145),$I$137:$M$141,5)))</f>
        <v>#DIV/0!</v>
      </c>
      <c r="E145" s="534" t="n">
        <f aca="false">IF(('Distances (TRPs)'!B16+'Distances (TRPs)'!C16)&gt;0,'Distances (TRPs)'!B16-'Distances (TRPs)'!$B$5,0)</f>
        <v>0</v>
      </c>
      <c r="F145" s="534" t="n">
        <f aca="false">IF(('Distances (TRPs)'!B16+'Distances (TRPs)'!C16)&gt;0,'Distances (TRPs)'!C16-'Distances (TRPs)'!$C$5,0)</f>
        <v>0</v>
      </c>
      <c r="G145" s="534" t="e">
        <f aca="false">DEGREES(ATAN(F145/E145))</f>
        <v>#DIV/0!</v>
      </c>
      <c r="H145" s="543" t="e">
        <f aca="false">($H$137-VLOOKUP(D145,$I$147:$J$158,2))</f>
        <v>#DIV/0!</v>
      </c>
      <c r="I145" s="534"/>
      <c r="J145" s="534" t="s">
        <v>282</v>
      </c>
      <c r="K145" s="534"/>
      <c r="L145" s="534"/>
      <c r="M145" s="534"/>
      <c r="N145" s="534"/>
      <c r="O145" s="534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2.6" hidden="false" customHeight="false" outlineLevel="0" collapsed="false">
      <c r="A146" s="540" t="n">
        <f aca="false">IF(SUM('Distances (TRPs)'!B17+'Distances (TRPs)'!C17)&gt;0,ABS(VLOOKUP(D146,$I$147:$L$158,4)+ABS(G146))," ")</f>
        <v>252.387422157076</v>
      </c>
      <c r="B146" s="541"/>
      <c r="C146" s="541" t="n">
        <f aca="false">IF(('Distances (TRPs)'!D17+'Distances (TRPs)'!E17+'Distances (TRPs)'!F17)&gt;0,IF($C$137+(360-A146)&gt;360,$C$137+(360-A146)-360,$C$137+(360-A146)),0)</f>
        <v>203.213141918749</v>
      </c>
      <c r="D146" s="542" t="n">
        <f aca="false">IF(E146&lt;0,IF(F146&gt;0,VLOOKUP(ABS(G146),$I$137:$M$141,2),VLOOKUP(ABS(G146),$I$137:$M$141,3)),IF(F146&gt;0,VLOOKUP(ABS(G146),$I$137:$M$141,4),VLOOKUP(ABS(G146),$I$137:$M$141,5)))</f>
        <v>7</v>
      </c>
      <c r="E146" s="534" t="n">
        <f aca="false">IF(('Distances (TRPs)'!B17+'Distances (TRPs)'!C17)&gt;0,'Distances (TRPs)'!B17-'Distances (TRPs)'!$B$5,0)</f>
        <v>-315</v>
      </c>
      <c r="F146" s="534" t="n">
        <f aca="false">IF(('Distances (TRPs)'!B17+'Distances (TRPs)'!C17)&gt;0,'Distances (TRPs)'!C17-'Distances (TRPs)'!$C$5,0)</f>
        <v>-100</v>
      </c>
      <c r="G146" s="534" t="n">
        <f aca="false">DEGREES(ATAN(F146/E146))</f>
        <v>17.6125778429238</v>
      </c>
      <c r="H146" s="543" t="n">
        <f aca="false">($H$137-VLOOKUP(D146,$I$147:$J$158,2))</f>
        <v>-150</v>
      </c>
      <c r="I146" s="534" t="s">
        <v>105</v>
      </c>
      <c r="J146" s="534" t="n">
        <v>0</v>
      </c>
      <c r="K146" s="534" t="n">
        <v>12</v>
      </c>
      <c r="L146" s="534" t="n">
        <v>-90</v>
      </c>
      <c r="M146" s="534"/>
      <c r="N146" s="534" t="n">
        <v>0</v>
      </c>
      <c r="O146" s="534" t="n">
        <v>12</v>
      </c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2.6" hidden="false" customHeight="false" outlineLevel="0" collapsed="false">
      <c r="A147" s="540" t="n">
        <f aca="false">IF(SUM('Distances (TRPs)'!B18+'Distances (TRPs)'!C18)&gt;0,ABS(VLOOKUP(D147,$I$147:$L$158,4)+ABS(G147))," ")</f>
        <v>242.955210684295</v>
      </c>
      <c r="B147" s="541"/>
      <c r="C147" s="541" t="n">
        <f aca="false">IF(('Distances (TRPs)'!D18+'Distances (TRPs)'!E18+'Distances (TRPs)'!F18)&gt;0,IF($C$137+(360-A147)&gt;360,$C$137+(360-A147)-360,$C$137+(360-A147)),0)</f>
        <v>212.64535339153</v>
      </c>
      <c r="D147" s="542" t="n">
        <f aca="false">IF(E147&lt;0,IF(F147&gt;0,VLOOKUP(ABS(G147),$I$137:$M$141,2),VLOOKUP(ABS(G147),$I$137:$M$141,3)),IF(F147&gt;0,VLOOKUP(ABS(G147),$I$137:$M$141,4),VLOOKUP(ABS(G147),$I$137:$M$141,5)))</f>
        <v>7</v>
      </c>
      <c r="E147" s="534" t="n">
        <f aca="false">IF(('Distances (TRPs)'!B18+'Distances (TRPs)'!C18)&gt;0,'Distances (TRPs)'!B18-'Distances (TRPs)'!$B$5,0)</f>
        <v>-333</v>
      </c>
      <c r="F147" s="534" t="n">
        <f aca="false">IF(('Distances (TRPs)'!B18+'Distances (TRPs)'!C18)&gt;0,'Distances (TRPs)'!C18-'Distances (TRPs)'!$C$5,0)</f>
        <v>-170</v>
      </c>
      <c r="G147" s="534" t="n">
        <f aca="false">DEGREES(ATAN(F147/E147))</f>
        <v>27.0447893157054</v>
      </c>
      <c r="H147" s="543" t="n">
        <f aca="false">($H$137-VLOOKUP(D147,$I$147:$J$158,2))</f>
        <v>-150</v>
      </c>
      <c r="I147" s="534" t="n">
        <v>1</v>
      </c>
      <c r="J147" s="534" t="n">
        <v>30</v>
      </c>
      <c r="K147" s="534" t="n">
        <v>1</v>
      </c>
      <c r="L147" s="534" t="n">
        <v>-90</v>
      </c>
      <c r="M147" s="534"/>
      <c r="N147" s="534" t="n">
        <v>15</v>
      </c>
      <c r="O147" s="534" t="n">
        <v>1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2.6" hidden="false" customHeight="false" outlineLevel="0" collapsed="false">
      <c r="A148" s="540" t="n">
        <f aca="false">IF(SUM('Distances (TRPs)'!B19+'Distances (TRPs)'!C19)&gt;0,ABS(VLOOKUP(D148,$I$147:$L$158,4)+ABS(G148))," ")</f>
        <v>229.520957899581</v>
      </c>
      <c r="B148" s="541"/>
      <c r="C148" s="541" t="n">
        <f aca="false">IF(('Distances (TRPs)'!D19+'Distances (TRPs)'!E19+'Distances (TRPs)'!F19)&gt;0,IF($C$137+(360-A148)&gt;360,$C$137+(360-A148)-360,$C$137+(360-A148)),0)</f>
        <v>226.079606176243</v>
      </c>
      <c r="D148" s="542" t="n">
        <f aca="false">IF(E148&lt;0,IF(F148&gt;0,VLOOKUP(ABS(G148),$I$137:$M$141,2),VLOOKUP(ABS(G148),$I$137:$M$141,3)),IF(F148&gt;0,VLOOKUP(ABS(G148),$I$137:$M$141,4),VLOOKUP(ABS(G148),$I$137:$M$141,5)))</f>
        <v>7</v>
      </c>
      <c r="E148" s="534" t="n">
        <f aca="false">IF(('Distances (TRPs)'!B19+'Distances (TRPs)'!C19)&gt;0,'Distances (TRPs)'!B19-'Distances (TRPs)'!$B$5,0)</f>
        <v>-348</v>
      </c>
      <c r="F148" s="534" t="n">
        <f aca="false">IF(('Distances (TRPs)'!B19+'Distances (TRPs)'!C19)&gt;0,'Distances (TRPs)'!C19-'Distances (TRPs)'!$C$5,0)</f>
        <v>-297</v>
      </c>
      <c r="G148" s="534" t="n">
        <f aca="false">DEGREES(ATAN(F148/E148))</f>
        <v>40.4790421004186</v>
      </c>
      <c r="H148" s="543" t="n">
        <f aca="false">($H$137-VLOOKUP(D148,$I$147:$J$158,2))</f>
        <v>-150</v>
      </c>
      <c r="I148" s="534" t="n">
        <v>2</v>
      </c>
      <c r="J148" s="534" t="n">
        <v>60</v>
      </c>
      <c r="K148" s="534" t="n">
        <v>2</v>
      </c>
      <c r="L148" s="534" t="n">
        <v>-90</v>
      </c>
      <c r="M148" s="534"/>
      <c r="N148" s="534" t="n">
        <v>45</v>
      </c>
      <c r="O148" s="534" t="n">
        <v>2</v>
      </c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2.6" hidden="false" customHeight="false" outlineLevel="0" collapsed="false">
      <c r="A149" s="540" t="n">
        <f aca="false">IF(SUM('Distances (TRPs)'!B20+'Distances (TRPs)'!C20)&gt;0,ABS(VLOOKUP(D149,$I$147:$L$158,4)+ABS(G149))," ")</f>
        <v>229.524209625924</v>
      </c>
      <c r="B149" s="541"/>
      <c r="C149" s="541" t="n">
        <f aca="false">IF(('Distances (TRPs)'!D20+'Distances (TRPs)'!E20+'Distances (TRPs)'!F20)&gt;0,IF($C$137+(360-A149)&gt;360,$C$137+(360-A149)-360,$C$137+(360-A149)),0)</f>
        <v>226.076354449901</v>
      </c>
      <c r="D149" s="542" t="n">
        <f aca="false">IF(E149&lt;0,IF(F149&gt;0,VLOOKUP(ABS(G149),$I$137:$M$141,2),VLOOKUP(ABS(G149),$I$137:$M$141,3)),IF(F149&gt;0,VLOOKUP(ABS(G149),$I$137:$M$141,4),VLOOKUP(ABS(G149),$I$137:$M$141,5)))</f>
        <v>7</v>
      </c>
      <c r="E149" s="534" t="n">
        <f aca="false">IF(('Distances (TRPs)'!B20+'Distances (TRPs)'!C20)&gt;0,'Distances (TRPs)'!B20-'Distances (TRPs)'!$B$5,0)</f>
        <v>-791</v>
      </c>
      <c r="F149" s="534" t="n">
        <f aca="false">IF(('Distances (TRPs)'!B20+'Distances (TRPs)'!C20)&gt;0,'Distances (TRPs)'!C20-'Distances (TRPs)'!$C$5,0)</f>
        <v>-675</v>
      </c>
      <c r="G149" s="534" t="n">
        <f aca="false">DEGREES(ATAN(F149/E149))</f>
        <v>40.4757903740764</v>
      </c>
      <c r="H149" s="543" t="n">
        <f aca="false">($H$137-VLOOKUP(D149,$I$147:$J$158,2))</f>
        <v>-150</v>
      </c>
      <c r="I149" s="534" t="n">
        <v>3</v>
      </c>
      <c r="J149" s="534" t="n">
        <v>90</v>
      </c>
      <c r="K149" s="534" t="n">
        <v>3</v>
      </c>
      <c r="L149" s="534" t="n">
        <v>90</v>
      </c>
      <c r="M149" s="534"/>
      <c r="N149" s="534" t="n">
        <v>75</v>
      </c>
      <c r="O149" s="534" t="n">
        <v>3</v>
      </c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2.6" hidden="false" customHeight="false" outlineLevel="0" collapsed="false">
      <c r="A150" s="540" t="n">
        <f aca="false">IF(SUM('Distances (TRPs)'!B21+'Distances (TRPs)'!C21)&gt;0,ABS(VLOOKUP(D150,$I$147:$L$158,4)+ABS(G150))," ")</f>
        <v>221.00908690157</v>
      </c>
      <c r="B150" s="541"/>
      <c r="C150" s="541" t="n">
        <f aca="false">IF(('Distances (TRPs)'!D21+'Distances (TRPs)'!E21+'Distances (TRPs)'!F21)&gt;0,IF($C$137+(360-A150)&gt;360,$C$137+(360-A150)-360,$C$137+(360-A150)),0)</f>
        <v>234.591477174255</v>
      </c>
      <c r="D150" s="542" t="n">
        <f aca="false">IF(E150&lt;0,IF(F150&gt;0,VLOOKUP(ABS(G150),$I$137:$M$141,2),VLOOKUP(ABS(G150),$I$137:$M$141,3)),IF(F150&gt;0,VLOOKUP(ABS(G150),$I$137:$M$141,4),VLOOKUP(ABS(G150),$I$137:$M$141,5)))</f>
        <v>8</v>
      </c>
      <c r="E150" s="534" t="n">
        <f aca="false">IF(('Distances (TRPs)'!B21+'Distances (TRPs)'!C21)&gt;0,'Distances (TRPs)'!B21-'Distances (TRPs)'!$B$5,0)</f>
        <v>-40</v>
      </c>
      <c r="F150" s="534" t="n">
        <f aca="false">IF(('Distances (TRPs)'!B21+'Distances (TRPs)'!C21)&gt;0,'Distances (TRPs)'!C21-'Distances (TRPs)'!$C$5,0)</f>
        <v>-46</v>
      </c>
      <c r="G150" s="534" t="n">
        <f aca="false">DEGREES(ATAN(F150/E150))</f>
        <v>48.9909130984298</v>
      </c>
      <c r="H150" s="543" t="n">
        <f aca="false">($H$137-VLOOKUP(D150,$I$147:$J$158,2))</f>
        <v>-180</v>
      </c>
      <c r="I150" s="534" t="n">
        <v>4</v>
      </c>
      <c r="J150" s="534" t="n">
        <v>120</v>
      </c>
      <c r="K150" s="534" t="n">
        <v>4</v>
      </c>
      <c r="L150" s="534" t="n">
        <v>90</v>
      </c>
      <c r="M150" s="534"/>
      <c r="N150" s="534" t="n">
        <v>105</v>
      </c>
      <c r="O150" s="534" t="n">
        <v>4</v>
      </c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2.6" hidden="false" customHeight="false" outlineLevel="0" collapsed="false">
      <c r="A151" s="540" t="n">
        <f aca="false">IF(SUM('Distances (TRPs)'!B22+'Distances (TRPs)'!C22)&gt;0,ABS(VLOOKUP(D151,$I$147:$L$158,4)+ABS(G151))," ")</f>
        <v>224.526491941265</v>
      </c>
      <c r="B151" s="541"/>
      <c r="C151" s="541" t="n">
        <f aca="false">IF(('Distances (TRPs)'!D22+'Distances (TRPs)'!E22+'Distances (TRPs)'!F22)&gt;0,IF($C$137+(360-A151)&gt;360,$C$137+(360-A151)-360,$C$137+(360-A151)),0)</f>
        <v>231.07407213456</v>
      </c>
      <c r="D151" s="542" t="n">
        <f aca="false">IF(E151&lt;0,IF(F151&gt;0,VLOOKUP(ABS(G151),$I$137:$M$141,2),VLOOKUP(ABS(G151),$I$137:$M$141,3)),IF(F151&gt;0,VLOOKUP(ABS(G151),$I$137:$M$141,4),VLOOKUP(ABS(G151),$I$137:$M$141,5)))</f>
        <v>8</v>
      </c>
      <c r="E151" s="534" t="n">
        <f aca="false">IF(('Distances (TRPs)'!B22+'Distances (TRPs)'!C22)&gt;0,'Distances (TRPs)'!B22-'Distances (TRPs)'!$B$5,0)</f>
        <v>-60</v>
      </c>
      <c r="F151" s="534" t="n">
        <f aca="false">IF(('Distances (TRPs)'!B22+'Distances (TRPs)'!C22)&gt;0,'Distances (TRPs)'!C22-'Distances (TRPs)'!$C$5,0)</f>
        <v>-61</v>
      </c>
      <c r="G151" s="534" t="n">
        <f aca="false">DEGREES(ATAN(F151/E151))</f>
        <v>45.4735080587349</v>
      </c>
      <c r="H151" s="543" t="n">
        <f aca="false">($H$137-VLOOKUP(D151,$I$147:$J$158,2))</f>
        <v>-180</v>
      </c>
      <c r="I151" s="534" t="n">
        <v>5</v>
      </c>
      <c r="J151" s="534" t="n">
        <v>150</v>
      </c>
      <c r="K151" s="534" t="n">
        <v>5</v>
      </c>
      <c r="L151" s="534" t="n">
        <v>90</v>
      </c>
      <c r="M151" s="534"/>
      <c r="N151" s="534" t="n">
        <v>135</v>
      </c>
      <c r="O151" s="534" t="n">
        <v>5</v>
      </c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2.6" hidden="false" customHeight="false" outlineLevel="0" collapsed="false">
      <c r="A152" s="540" t="str">
        <f aca="false">IF(SUM('Distances (TRPs)'!B23+'Distances (TRPs)'!C23)&gt;0,ABS(VLOOKUP(D152,$I$147:$L$158,4)+ABS(G152))," ")</f>
        <v> </v>
      </c>
      <c r="B152" s="541"/>
      <c r="C152" s="541" t="n">
        <f aca="false">IF(('Distances (TRPs)'!D23+'Distances (TRPs)'!E23+'Distances (TRPs)'!F23)&gt;0,IF($C$137+(360-A152)&gt;360,$C$137+(360-A152)-360,$C$137+(360-A152)),0)</f>
        <v>0</v>
      </c>
      <c r="D152" s="542" t="e">
        <f aca="false">IF(E152&lt;0,IF(F152&gt;0,VLOOKUP(ABS(G152),$I$137:$M$141,2),VLOOKUP(ABS(G152),$I$137:$M$141,3)),IF(F152&gt;0,VLOOKUP(ABS(G152),$I$137:$M$141,4),VLOOKUP(ABS(G152),$I$137:$M$141,5)))</f>
        <v>#DIV/0!</v>
      </c>
      <c r="E152" s="534" t="n">
        <f aca="false">IF(('Distances (TRPs)'!B23+'Distances (TRPs)'!C23)&gt;0,'Distances (TRPs)'!B23-'Distances (TRPs)'!$B$5,0)</f>
        <v>0</v>
      </c>
      <c r="F152" s="534" t="n">
        <f aca="false">IF(('Distances (TRPs)'!B23+'Distances (TRPs)'!C23)&gt;0,'Distances (TRPs)'!C23-'Distances (TRPs)'!$C$5,0)</f>
        <v>0</v>
      </c>
      <c r="G152" s="534" t="e">
        <f aca="false">DEGREES(ATAN(F152/E152))</f>
        <v>#DIV/0!</v>
      </c>
      <c r="H152" s="543" t="e">
        <f aca="false">($H$137-VLOOKUP(D152,$I$147:$J$158,2))</f>
        <v>#DIV/0!</v>
      </c>
      <c r="I152" s="534" t="n">
        <v>6</v>
      </c>
      <c r="J152" s="534" t="n">
        <v>180</v>
      </c>
      <c r="K152" s="534" t="n">
        <v>6</v>
      </c>
      <c r="L152" s="534" t="n">
        <v>-270</v>
      </c>
      <c r="M152" s="534"/>
      <c r="N152" s="534" t="n">
        <v>165</v>
      </c>
      <c r="O152" s="534" t="n">
        <v>6</v>
      </c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2.6" hidden="false" customHeight="false" outlineLevel="0" collapsed="false">
      <c r="A153" s="540" t="str">
        <f aca="false">IF(SUM('Distances (TRPs)'!B24+'Distances (TRPs)'!C24)&gt;0,ABS(VLOOKUP(D153,$I$147:$L$158,4)+ABS(G153))," ")</f>
        <v> </v>
      </c>
      <c r="B153" s="541"/>
      <c r="C153" s="541" t="n">
        <f aca="false">IF(('Distances (TRPs)'!D24+'Distances (TRPs)'!E24+'Distances (TRPs)'!F24)&gt;0,IF($C$137+(360-A153)&gt;360,$C$137+(360-A153)-360,$C$137+(360-A153)),0)</f>
        <v>0</v>
      </c>
      <c r="D153" s="542" t="e">
        <f aca="false">IF(E153&lt;0,IF(F153&gt;0,VLOOKUP(ABS(G153),$I$137:$M$141,2),VLOOKUP(ABS(G153),$I$137:$M$141,3)),IF(F153&gt;0,VLOOKUP(ABS(G153),$I$137:$M$141,4),VLOOKUP(ABS(G153),$I$137:$M$141,5)))</f>
        <v>#DIV/0!</v>
      </c>
      <c r="E153" s="534" t="n">
        <f aca="false">IF(('Distances (TRPs)'!B24+'Distances (TRPs)'!C24)&gt;0,'Distances (TRPs)'!B24-'Distances (TRPs)'!$B$5,0)</f>
        <v>0</v>
      </c>
      <c r="F153" s="534" t="n">
        <f aca="false">IF(('Distances (TRPs)'!B24+'Distances (TRPs)'!C24)&gt;0,'Distances (TRPs)'!C24-'Distances (TRPs)'!$C$5,0)</f>
        <v>0</v>
      </c>
      <c r="G153" s="534" t="e">
        <f aca="false">DEGREES(ATAN(F153/E153))</f>
        <v>#DIV/0!</v>
      </c>
      <c r="H153" s="543" t="e">
        <f aca="false">($H$137-VLOOKUP(D153,$I$147:$J$158,2))</f>
        <v>#DIV/0!</v>
      </c>
      <c r="I153" s="534" t="n">
        <v>7</v>
      </c>
      <c r="J153" s="534" t="n">
        <v>210</v>
      </c>
      <c r="K153" s="534" t="n">
        <v>7</v>
      </c>
      <c r="L153" s="534" t="n">
        <v>-270</v>
      </c>
      <c r="M153" s="534"/>
      <c r="N153" s="534" t="n">
        <v>195</v>
      </c>
      <c r="O153" s="534" t="n">
        <v>7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2.6" hidden="false" customHeight="false" outlineLevel="0" collapsed="false">
      <c r="A154" s="540" t="str">
        <f aca="false">IF(SUM('Distances (TRPs)'!B25+'Distances (TRPs)'!C25)&gt;0,ABS(VLOOKUP(D154,$I$147:$L$158,4)+ABS(G154))," ")</f>
        <v> </v>
      </c>
      <c r="B154" s="541"/>
      <c r="C154" s="541" t="n">
        <f aca="false">IF(('Distances (TRPs)'!D25+'Distances (TRPs)'!E25+'Distances (TRPs)'!F25)&gt;0,IF($C$137+(360-A154)&gt;360,$C$137+(360-A154)-360,$C$137+(360-A154)),0)</f>
        <v>0</v>
      </c>
      <c r="D154" s="542" t="e">
        <f aca="false">IF(E154&lt;0,IF(F154&gt;0,VLOOKUP(ABS(G154),$I$137:$M$141,2),VLOOKUP(ABS(G154),$I$137:$M$141,3)),IF(F154&gt;0,VLOOKUP(ABS(G154),$I$137:$M$141,4),VLOOKUP(ABS(G154),$I$137:$M$141,5)))</f>
        <v>#DIV/0!</v>
      </c>
      <c r="E154" s="534" t="n">
        <f aca="false">IF(('Distances (TRPs)'!B25+'Distances (TRPs)'!C25)&gt;0,'Distances (TRPs)'!B25-'Distances (TRPs)'!$B$5,0)</f>
        <v>0</v>
      </c>
      <c r="F154" s="534" t="n">
        <f aca="false">IF(('Distances (TRPs)'!B25+'Distances (TRPs)'!C25)&gt;0,'Distances (TRPs)'!C25-'Distances (TRPs)'!$C$5,0)</f>
        <v>0</v>
      </c>
      <c r="G154" s="534" t="e">
        <f aca="false">DEGREES(ATAN(F154/E154))</f>
        <v>#DIV/0!</v>
      </c>
      <c r="H154" s="543" t="e">
        <f aca="false">($H$137-VLOOKUP(D154,$I$147:$J$158,2))</f>
        <v>#DIV/0!</v>
      </c>
      <c r="I154" s="534" t="n">
        <v>8</v>
      </c>
      <c r="J154" s="534" t="n">
        <v>240</v>
      </c>
      <c r="K154" s="534" t="n">
        <v>8</v>
      </c>
      <c r="L154" s="534" t="n">
        <v>-270</v>
      </c>
      <c r="M154" s="534"/>
      <c r="N154" s="534" t="n">
        <v>225</v>
      </c>
      <c r="O154" s="534" t="n">
        <v>8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2.6" hidden="false" customHeight="false" outlineLevel="0" collapsed="false">
      <c r="A155" s="540" t="str">
        <f aca="false">IF(SUM('Distances (TRPs)'!B26+'Distances (TRPs)'!C26)&gt;0,ABS(VLOOKUP(D155,$I$147:$L$158,4)+ABS(G155))," ")</f>
        <v> </v>
      </c>
      <c r="B155" s="541"/>
      <c r="C155" s="541" t="n">
        <f aca="false">IF(('Distances (TRPs)'!D26+'Distances (TRPs)'!E26+'Distances (TRPs)'!F26)&gt;0,IF($C$137+(360-A155)&gt;360,$C$137+(360-A155)-360,$C$137+(360-A155)),0)</f>
        <v>0</v>
      </c>
      <c r="D155" s="542" t="e">
        <f aca="false">IF(E155&lt;0,IF(F155&gt;0,VLOOKUP(ABS(G155),$I$137:$M$141,2),VLOOKUP(ABS(G155),$I$137:$M$141,3)),IF(F155&gt;0,VLOOKUP(ABS(G155),$I$137:$M$141,4),VLOOKUP(ABS(G155),$I$137:$M$141,5)))</f>
        <v>#DIV/0!</v>
      </c>
      <c r="E155" s="534" t="n">
        <f aca="false">IF(('Distances (TRPs)'!B26+'Distances (TRPs)'!C26)&gt;0,'Distances (TRPs)'!B26-'Distances (TRPs)'!$B$5,0)</f>
        <v>0</v>
      </c>
      <c r="F155" s="534" t="n">
        <f aca="false">IF(('Distances (TRPs)'!B26+'Distances (TRPs)'!C26)&gt;0,'Distances (TRPs)'!C26-'Distances (TRPs)'!$C$5,0)</f>
        <v>0</v>
      </c>
      <c r="G155" s="534" t="e">
        <f aca="false">DEGREES(ATAN(F155/E155))</f>
        <v>#DIV/0!</v>
      </c>
      <c r="H155" s="543" t="e">
        <f aca="false">($H$137-VLOOKUP(D155,$I$147:$J$158,2))</f>
        <v>#DIV/0!</v>
      </c>
      <c r="I155" s="534" t="n">
        <v>9</v>
      </c>
      <c r="J155" s="534" t="n">
        <v>270</v>
      </c>
      <c r="K155" s="534" t="n">
        <v>9</v>
      </c>
      <c r="L155" s="534" t="n">
        <v>270</v>
      </c>
      <c r="M155" s="534"/>
      <c r="N155" s="534" t="n">
        <v>255</v>
      </c>
      <c r="O155" s="534" t="n">
        <v>9</v>
      </c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2.6" hidden="false" customHeight="false" outlineLevel="0" collapsed="false">
      <c r="A156" s="540" t="str">
        <f aca="false">IF(SUM('Distances (TRPs)'!B27+'Distances (TRPs)'!C27)&gt;0,ABS(VLOOKUP(D156,$I$147:$L$158,4)+ABS(G156))," ")</f>
        <v> </v>
      </c>
      <c r="B156" s="541"/>
      <c r="C156" s="541" t="n">
        <f aca="false">IF(('Distances (TRPs)'!D27+'Distances (TRPs)'!E27+'Distances (TRPs)'!F27)&gt;0,IF($C$137+(360-A156)&gt;360,$C$137+(360-A156)-360,$C$137+(360-A156)),0)</f>
        <v>0</v>
      </c>
      <c r="D156" s="542" t="e">
        <f aca="false">IF(E156&lt;0,IF(F156&gt;0,VLOOKUP(ABS(G156),$I$137:$M$141,2),VLOOKUP(ABS(G156),$I$137:$M$141,3)),IF(F156&gt;0,VLOOKUP(ABS(G156),$I$137:$M$141,4),VLOOKUP(ABS(G156),$I$137:$M$141,5)))</f>
        <v>#DIV/0!</v>
      </c>
      <c r="E156" s="534" t="n">
        <f aca="false">IF(('Distances (TRPs)'!B27+'Distances (TRPs)'!C27)&gt;0,'Distances (TRPs)'!B27-'Distances (TRPs)'!$B$5,0)</f>
        <v>0</v>
      </c>
      <c r="F156" s="534" t="n">
        <f aca="false">IF(('Distances (TRPs)'!B27+'Distances (TRPs)'!C27)&gt;0,'Distances (TRPs)'!C27-'Distances (TRPs)'!$C$5,0)</f>
        <v>0</v>
      </c>
      <c r="G156" s="534" t="e">
        <f aca="false">DEGREES(ATAN(F156/E156))</f>
        <v>#DIV/0!</v>
      </c>
      <c r="H156" s="543" t="e">
        <f aca="false">($H$137-VLOOKUP(D156,$I$147:$J$158,2))</f>
        <v>#DIV/0!</v>
      </c>
      <c r="I156" s="534" t="n">
        <v>10</v>
      </c>
      <c r="J156" s="534" t="n">
        <v>300</v>
      </c>
      <c r="K156" s="534" t="n">
        <v>10</v>
      </c>
      <c r="L156" s="534" t="n">
        <v>270</v>
      </c>
      <c r="M156" s="534"/>
      <c r="N156" s="534" t="n">
        <v>285</v>
      </c>
      <c r="O156" s="534" t="n">
        <v>10</v>
      </c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2.6" hidden="false" customHeight="false" outlineLevel="0" collapsed="false">
      <c r="A157" s="540" t="str">
        <f aca="false">IF(SUM('Distances (TRPs)'!B28+'Distances (TRPs)'!C28)&gt;0,ABS(VLOOKUP(D157,$I$147:$L$158,4)+ABS(G157))," ")</f>
        <v> </v>
      </c>
      <c r="B157" s="541"/>
      <c r="C157" s="541" t="n">
        <f aca="false">IF(('Distances (TRPs)'!D28+'Distances (TRPs)'!E28+'Distances (TRPs)'!F28)&gt;0,IF($C$137+(360-A157)&gt;360,$C$137+(360-A157)-360,$C$137+(360-A157)),0)</f>
        <v>0</v>
      </c>
      <c r="D157" s="542" t="e">
        <f aca="false">IF(E157&lt;0,IF(F157&gt;0,VLOOKUP(ABS(G157),$I$137:$M$141,2),VLOOKUP(ABS(G157),$I$137:$M$141,3)),IF(F157&gt;0,VLOOKUP(ABS(G157),$I$137:$M$141,4),VLOOKUP(ABS(G157),$I$137:$M$141,5)))</f>
        <v>#DIV/0!</v>
      </c>
      <c r="E157" s="534" t="n">
        <f aca="false">IF(('Distances (TRPs)'!B28+'Distances (TRPs)'!C28)&gt;0,'Distances (TRPs)'!B28-'Distances (TRPs)'!$B$5,0)</f>
        <v>0</v>
      </c>
      <c r="F157" s="534" t="n">
        <f aca="false">IF(('Distances (TRPs)'!B28+'Distances (TRPs)'!C28)&gt;0,'Distances (TRPs)'!C28-'Distances (TRPs)'!$C$5,0)</f>
        <v>0</v>
      </c>
      <c r="G157" s="534" t="e">
        <f aca="false">DEGREES(ATAN(F157/E157))</f>
        <v>#DIV/0!</v>
      </c>
      <c r="H157" s="543" t="e">
        <f aca="false">($H$137-VLOOKUP(D157,$I$147:$J$158,2))</f>
        <v>#DIV/0!</v>
      </c>
      <c r="I157" s="534" t="n">
        <v>11</v>
      </c>
      <c r="J157" s="534" t="n">
        <v>330</v>
      </c>
      <c r="K157" s="534" t="n">
        <v>11</v>
      </c>
      <c r="L157" s="534" t="n">
        <v>270</v>
      </c>
      <c r="M157" s="534"/>
      <c r="N157" s="534" t="n">
        <v>315</v>
      </c>
      <c r="O157" s="534" t="n">
        <v>11</v>
      </c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2.6" hidden="false" customHeight="false" outlineLevel="0" collapsed="false">
      <c r="A158" s="540" t="str">
        <f aca="false">IF(SUM('Distances (TRPs)'!B29+'Distances (TRPs)'!C29)&gt;0,ABS(VLOOKUP(D158,$I$147:$L$158,4)+ABS(G158))," ")</f>
        <v> </v>
      </c>
      <c r="B158" s="541"/>
      <c r="C158" s="541" t="n">
        <f aca="false">IF(('Distances (TRPs)'!D29+'Distances (TRPs)'!E29+'Distances (TRPs)'!F29)&gt;0,IF($C$137+(360-A158)&gt;360,$C$137+(360-A158)-360,$C$137+(360-A158)),0)</f>
        <v>0</v>
      </c>
      <c r="D158" s="542" t="e">
        <f aca="false">IF(E158&lt;0,IF(F158&gt;0,VLOOKUP(ABS(G158),$I$137:$M$141,2),VLOOKUP(ABS(G158),$I$137:$M$141,3)),IF(F158&gt;0,VLOOKUP(ABS(G158),$I$137:$M$141,4),VLOOKUP(ABS(G158),$I$137:$M$141,5)))</f>
        <v>#DIV/0!</v>
      </c>
      <c r="E158" s="534" t="n">
        <f aca="false">IF(('Distances (TRPs)'!B29+'Distances (TRPs)'!C29)&gt;0,'Distances (TRPs)'!B29-'Distances (TRPs)'!$B$5,0)</f>
        <v>0</v>
      </c>
      <c r="F158" s="534" t="n">
        <f aca="false">IF(('Distances (TRPs)'!B29+'Distances (TRPs)'!C29)&gt;0,'Distances (TRPs)'!C29-'Distances (TRPs)'!$C$5,0)</f>
        <v>0</v>
      </c>
      <c r="G158" s="534" t="e">
        <f aca="false">DEGREES(ATAN(F158/E158))</f>
        <v>#DIV/0!</v>
      </c>
      <c r="H158" s="543" t="e">
        <f aca="false">($H$137-VLOOKUP(D158,$I$147:$J$158,2))</f>
        <v>#DIV/0!</v>
      </c>
      <c r="I158" s="534" t="n">
        <v>12</v>
      </c>
      <c r="J158" s="534" t="n">
        <v>360</v>
      </c>
      <c r="K158" s="534" t="n">
        <v>12</v>
      </c>
      <c r="L158" s="534" t="n">
        <v>-90</v>
      </c>
      <c r="M158" s="534"/>
      <c r="N158" s="534" t="n">
        <v>345</v>
      </c>
      <c r="O158" s="534" t="n">
        <v>12</v>
      </c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2.6" hidden="false" customHeight="false" outlineLevel="0" collapsed="false">
      <c r="A159" s="540" t="str">
        <f aca="false">IF(SUM('Distances (TRPs)'!B30+'Distances (TRPs)'!C30)&gt;0,ABS(VLOOKUP(D159,$I$147:$L$158,4)+ABS(G159))," ")</f>
        <v> </v>
      </c>
      <c r="B159" s="541"/>
      <c r="C159" s="541" t="n">
        <f aca="false">IF(('Distances (TRPs)'!D30+'Distances (TRPs)'!E30+'Distances (TRPs)'!F30)&gt;0,IF($C$137+(360-A159)&gt;360,$C$137+(360-A159)-360,$C$137+(360-A159)),0)</f>
        <v>0</v>
      </c>
      <c r="D159" s="542" t="e">
        <f aca="false">IF(E159&lt;0,IF(F159&gt;0,VLOOKUP(ABS(G159),$I$137:$M$141,2),VLOOKUP(ABS(G159),$I$137:$M$141,3)),IF(F159&gt;0,VLOOKUP(ABS(G159),$I$137:$M$141,4),VLOOKUP(ABS(G159),$I$137:$M$141,5)))</f>
        <v>#DIV/0!</v>
      </c>
      <c r="E159" s="534" t="n">
        <f aca="false">IF(('Distances (TRPs)'!B30+'Distances (TRPs)'!C30)&gt;0,'Distances (TRPs)'!B30-'Distances (TRPs)'!$B$5,0)</f>
        <v>0</v>
      </c>
      <c r="F159" s="534" t="n">
        <f aca="false">IF(('Distances (TRPs)'!B30+'Distances (TRPs)'!C30)&gt;0,'Distances (TRPs)'!C30-'Distances (TRPs)'!$C$5,0)</f>
        <v>0</v>
      </c>
      <c r="G159" s="534" t="e">
        <f aca="false">DEGREES(ATAN(F159/E159))</f>
        <v>#DIV/0!</v>
      </c>
      <c r="H159" s="543" t="e">
        <f aca="false">($H$137-VLOOKUP(D159,$I$147:$J$158,2))</f>
        <v>#DIV/0!</v>
      </c>
      <c r="I159" s="534" t="n">
        <v>0</v>
      </c>
      <c r="J159" s="534" t="s">
        <v>105</v>
      </c>
      <c r="K159" s="534" t="s">
        <v>105</v>
      </c>
      <c r="L159" s="534"/>
      <c r="M159" s="534"/>
      <c r="N159" s="534"/>
      <c r="O159" s="534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2.6" hidden="false" customHeight="false" outlineLevel="0" collapsed="false">
      <c r="A160" s="540" t="str">
        <f aca="false">IF(SUM('Distances (TRPs)'!B31+'Distances (TRPs)'!C31)&gt;0,ABS(VLOOKUP(D160,$I$147:$L$158,4)+ABS(G160))," ")</f>
        <v> </v>
      </c>
      <c r="B160" s="541"/>
      <c r="C160" s="541" t="n">
        <f aca="false">IF(('Distances (TRPs)'!D31+'Distances (TRPs)'!E31+'Distances (TRPs)'!F31)&gt;0,IF($C$137+(360-A160)&gt;360,$C$137+(360-A160)-360,$C$137+(360-A160)),0)</f>
        <v>0</v>
      </c>
      <c r="D160" s="542" t="e">
        <f aca="false">IF(E160&lt;0,IF(F160&gt;0,VLOOKUP(ABS(G160),$I$137:$M$141,2),VLOOKUP(ABS(G160),$I$137:$M$141,3)),IF(F160&gt;0,VLOOKUP(ABS(G160),$I$137:$M$141,4),VLOOKUP(ABS(G160),$I$137:$M$141,5)))</f>
        <v>#DIV/0!</v>
      </c>
      <c r="E160" s="534" t="n">
        <f aca="false">IF(('Distances (TRPs)'!B31+'Distances (TRPs)'!C31)&gt;0,'Distances (TRPs)'!B31-'Distances (TRPs)'!$B$5,0)</f>
        <v>0</v>
      </c>
      <c r="F160" s="534" t="n">
        <f aca="false">IF(('Distances (TRPs)'!B31+'Distances (TRPs)'!C31)&gt;0,'Distances (TRPs)'!C31-'Distances (TRPs)'!$C$5,0)</f>
        <v>0</v>
      </c>
      <c r="G160" s="534" t="e">
        <f aca="false">DEGREES(ATAN(F160/E160))</f>
        <v>#DIV/0!</v>
      </c>
      <c r="H160" s="543" t="e">
        <f aca="false">($H$137-VLOOKUP(D160,$I$147:$J$158,2))</f>
        <v>#DIV/0!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2.6" hidden="false" customHeight="false" outlineLevel="0" collapsed="false">
      <c r="A161" s="540" t="str">
        <f aca="false">IF(SUM('Distances (TRPs)'!B32+'Distances (TRPs)'!C32)&gt;0,ABS(VLOOKUP(D161,$I$147:$L$158,4)+ABS(G161))," ")</f>
        <v> </v>
      </c>
      <c r="B161" s="541"/>
      <c r="C161" s="541" t="n">
        <f aca="false">IF(('Distances (TRPs)'!D32+'Distances (TRPs)'!E32+'Distances (TRPs)'!F32)&gt;0,IF($C$137+(360-A161)&gt;360,$C$137+(360-A161)-360,$C$137+(360-A161)),0)</f>
        <v>0</v>
      </c>
      <c r="D161" s="542" t="e">
        <f aca="false">IF(E161&lt;0,IF(F161&gt;0,VLOOKUP(ABS(G161),$I$137:$M$141,2),VLOOKUP(ABS(G161),$I$137:$M$141,3)),IF(F161&gt;0,VLOOKUP(ABS(G161),$I$137:$M$141,4),VLOOKUP(ABS(G161),$I$137:$M$141,5)))</f>
        <v>#DIV/0!</v>
      </c>
      <c r="E161" s="534" t="n">
        <f aca="false">IF(('Distances (TRPs)'!B32+'Distances (TRPs)'!C32)&gt;0,'Distances (TRPs)'!B32-'Distances (TRPs)'!$B$5,0)</f>
        <v>0</v>
      </c>
      <c r="F161" s="534" t="n">
        <f aca="false">IF(('Distances (TRPs)'!B32+'Distances (TRPs)'!C32)&gt;0,'Distances (TRPs)'!C32-'Distances (TRPs)'!$C$5,0)</f>
        <v>0</v>
      </c>
      <c r="G161" s="534" t="e">
        <f aca="false">DEGREES(ATAN(F161/E161))</f>
        <v>#DIV/0!</v>
      </c>
      <c r="H161" s="543" t="e">
        <f aca="false">($H$137-VLOOKUP(D161,$I$147:$J$158,2))</f>
        <v>#DIV/0!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2.6" hidden="false" customHeight="false" outlineLevel="0" collapsed="false">
      <c r="A162" s="540" t="str">
        <f aca="false">IF(SUM('Distances (TRPs)'!B33+'Distances (TRPs)'!C33)&gt;0,ABS(VLOOKUP(D162,$I$147:$L$158,4)+ABS(G162))," ")</f>
        <v> </v>
      </c>
      <c r="B162" s="541"/>
      <c r="C162" s="541" t="n">
        <f aca="false">IF(('Distances (TRPs)'!D33+'Distances (TRPs)'!E33+'Distances (TRPs)'!F33)&gt;0,IF($C$137+(360-A162)&gt;360,$C$137+(360-A162)-360,$C$137+(360-A162)),0)</f>
        <v>0</v>
      </c>
      <c r="D162" s="542" t="e">
        <f aca="false">IF(E162&lt;0,IF(F162&gt;0,VLOOKUP(ABS(G162),$I$137:$M$141,2),VLOOKUP(ABS(G162),$I$137:$M$141,3)),IF(F162&gt;0,VLOOKUP(ABS(G162),$I$137:$M$141,4),VLOOKUP(ABS(G162),$I$137:$M$141,5)))</f>
        <v>#DIV/0!</v>
      </c>
      <c r="E162" s="534" t="n">
        <f aca="false">IF(('Distances (TRPs)'!B33+'Distances (TRPs)'!C33)&gt;0,'Distances (TRPs)'!B33-'Distances (TRPs)'!$B$5,0)</f>
        <v>0</v>
      </c>
      <c r="F162" s="534" t="n">
        <f aca="false">IF(('Distances (TRPs)'!B33+'Distances (TRPs)'!C33)&gt;0,'Distances (TRPs)'!C33-'Distances (TRPs)'!$C$5,0)</f>
        <v>0</v>
      </c>
      <c r="G162" s="534" t="e">
        <f aca="false">DEGREES(ATAN(F162/E162))</f>
        <v>#DIV/0!</v>
      </c>
      <c r="H162" s="543" t="e">
        <f aca="false">($H$137-VLOOKUP(D162,$I$147:$J$158,2))</f>
        <v>#DIV/0!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2.6" hidden="false" customHeight="false" outlineLevel="0" collapsed="false">
      <c r="A163" s="540" t="str">
        <f aca="false">IF(SUM('Distances (TRPs)'!B34+'Distances (TRPs)'!C34)&gt;0,ABS(VLOOKUP(D163,$I$147:$L$158,4)+ABS(G163))," ")</f>
        <v> </v>
      </c>
      <c r="B163" s="541"/>
      <c r="C163" s="541" t="n">
        <f aca="false">IF(('Distances (TRPs)'!D34+'Distances (TRPs)'!E34+'Distances (TRPs)'!F34)&gt;0,IF($C$137+(360-A163)&gt;360,$C$137+(360-A163)-360,$C$137+(360-A163)),0)</f>
        <v>0</v>
      </c>
      <c r="D163" s="542" t="e">
        <f aca="false">IF(E163&lt;0,IF(F163&gt;0,VLOOKUP(ABS(G163),$I$137:$M$141,2),VLOOKUP(ABS(G163),$I$137:$M$141,3)),IF(F163&gt;0,VLOOKUP(ABS(G163),$I$137:$M$141,4),VLOOKUP(ABS(G163),$I$137:$M$141,5)))</f>
        <v>#DIV/0!</v>
      </c>
      <c r="E163" s="534" t="n">
        <f aca="false">IF(('Distances (TRPs)'!B34+'Distances (TRPs)'!C34)&gt;0,'Distances (TRPs)'!B34-'Distances (TRPs)'!$B$5,0)</f>
        <v>0</v>
      </c>
      <c r="F163" s="534" t="n">
        <f aca="false">IF(('Distances (TRPs)'!B34+'Distances (TRPs)'!C34)&gt;0,'Distances (TRPs)'!C34-'Distances (TRPs)'!$C$5,0)</f>
        <v>0</v>
      </c>
      <c r="G163" s="534" t="e">
        <f aca="false">DEGREES(ATAN(F163/E163))</f>
        <v>#DIV/0!</v>
      </c>
      <c r="H163" s="543" t="e">
        <f aca="false">($H$137-VLOOKUP(D163,$I$147:$J$158,2))</f>
        <v>#DIV/0!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2.6" hidden="false" customHeight="false" outlineLevel="0" collapsed="false">
      <c r="A164" s="540" t="str">
        <f aca="false">IF(SUM('Distances (TRPs)'!B35+'Distances (TRPs)'!C35)&gt;0,ABS(VLOOKUP(D164,$I$147:$L$158,4)+ABS(G164))," ")</f>
        <v> </v>
      </c>
      <c r="B164" s="541"/>
      <c r="C164" s="541" t="n">
        <f aca="false">IF(('Distances (TRPs)'!D35+'Distances (TRPs)'!E35+'Distances (TRPs)'!F35)&gt;0,IF($C$137+(360-A164)&gt;360,$C$137+(360-A164)-360,$C$137+(360-A164)),0)</f>
        <v>0</v>
      </c>
      <c r="D164" s="542" t="e">
        <f aca="false">IF(E164&lt;0,IF(F164&gt;0,VLOOKUP(ABS(G164),$I$137:$M$141,2),VLOOKUP(ABS(G164),$I$137:$M$141,3)),IF(F164&gt;0,VLOOKUP(ABS(G164),$I$137:$M$141,4),VLOOKUP(ABS(G164),$I$137:$M$141,5)))</f>
        <v>#DIV/0!</v>
      </c>
      <c r="E164" s="534" t="n">
        <f aca="false">IF(('Distances (TRPs)'!B35+'Distances (TRPs)'!C35)&gt;0,'Distances (TRPs)'!B35-'Distances (TRPs)'!$B$5,0)</f>
        <v>0</v>
      </c>
      <c r="F164" s="534" t="n">
        <f aca="false">IF(('Distances (TRPs)'!B35+'Distances (TRPs)'!C35)&gt;0,'Distances (TRPs)'!C35-'Distances (TRPs)'!$C$5,0)</f>
        <v>0</v>
      </c>
      <c r="G164" s="534" t="e">
        <f aca="false">DEGREES(ATAN(F164/E164))</f>
        <v>#DIV/0!</v>
      </c>
      <c r="H164" s="543" t="e">
        <f aca="false">($H$137-VLOOKUP(D164,$I$147:$J$158,2))</f>
        <v>#DIV/0!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2.6" hidden="false" customHeight="false" outlineLevel="0" collapsed="false">
      <c r="A165" s="540" t="n">
        <f aca="false">IF(SUM('Distances (TRPs)'!B36+'Distances (TRPs)'!C36)&gt;0,ABS(VLOOKUP(D165,$I$147:$L$158,4)+ABS(G165))," ")</f>
        <v>224.526491941265</v>
      </c>
      <c r="B165" s="541"/>
      <c r="C165" s="541" t="n">
        <f aca="false">IF(('Distances (TRPs)'!D36+'Distances (TRPs)'!E36+'Distances (TRPs)'!F36)&gt;0,IF($C$137+(360-A165)&gt;360,$C$137+(360-A165)-360,$C$137+(360-A165)),0)</f>
        <v>231.07407213456</v>
      </c>
      <c r="D165" s="542" t="n">
        <f aca="false">IF(E165&lt;0,IF(F165&gt;0,VLOOKUP(ABS(G165),$I$137:$M$141,2),VLOOKUP(ABS(G165),$I$137:$M$141,3)),IF(F165&gt;0,VLOOKUP(ABS(G165),$I$137:$M$141,4),VLOOKUP(ABS(G165),$I$137:$M$141,5)))</f>
        <v>8</v>
      </c>
      <c r="E165" s="534" t="n">
        <f aca="false">IF(('Distances (TRPs)'!B36+'Distances (TRPs)'!C36)&gt;0,'Distances (TRPs)'!B36-'Distances (TRPs)'!$B$5,0)</f>
        <v>-60</v>
      </c>
      <c r="F165" s="534" t="n">
        <f aca="false">IF(('Distances (TRPs)'!B36+'Distances (TRPs)'!C36)&gt;0,'Distances (TRPs)'!C36-'Distances (TRPs)'!$C$5,0)</f>
        <v>-61</v>
      </c>
      <c r="G165" s="534" t="n">
        <f aca="false">DEGREES(ATAN(F165/E165))</f>
        <v>45.4735080587349</v>
      </c>
      <c r="H165" s="543" t="n">
        <f aca="false">($H$137-VLOOKUP(D165,$I$147:$J$158,2))</f>
        <v>-180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2.6" hidden="false" customHeight="false" outlineLevel="0" collapsed="false">
      <c r="A166" s="540" t="n">
        <f aca="false">IF(SUM('Distances (TRPs)'!B37+'Distances (TRPs)'!C37)&gt;0,ABS(VLOOKUP(D166,$I$147:$L$158,4)+ABS(G166))," ")</f>
        <v>224.526491941265</v>
      </c>
      <c r="B166" s="541"/>
      <c r="C166" s="541" t="n">
        <f aca="false">IF(('Distances (TRPs)'!D37+'Distances (TRPs)'!E37+'Distances (TRPs)'!F37)&gt;0,IF($C$137+(360-A166)&gt;360,$C$137+(360-A166)-360,$C$137+(360-A166)),0)</f>
        <v>231.07407213456</v>
      </c>
      <c r="D166" s="542" t="n">
        <f aca="false">IF(E166&lt;0,IF(F166&gt;0,VLOOKUP(ABS(G166),$I$137:$M$141,2),VLOOKUP(ABS(G166),$I$137:$M$141,3)),IF(F166&gt;0,VLOOKUP(ABS(G166),$I$137:$M$141,4),VLOOKUP(ABS(G166),$I$137:$M$141,5)))</f>
        <v>8</v>
      </c>
      <c r="E166" s="534" t="n">
        <f aca="false">IF(('Distances (TRPs)'!B37+'Distances (TRPs)'!C37)&gt;0,'Distances (TRPs)'!B37-'Distances (TRPs)'!$B$5,0)</f>
        <v>-60</v>
      </c>
      <c r="F166" s="534" t="n">
        <f aca="false">IF(('Distances (TRPs)'!B37+'Distances (TRPs)'!C37)&gt;0,'Distances (TRPs)'!C37-'Distances (TRPs)'!$C$5,0)</f>
        <v>-61</v>
      </c>
      <c r="G166" s="534" t="n">
        <f aca="false">DEGREES(ATAN(F166/E166))</f>
        <v>45.4735080587349</v>
      </c>
      <c r="H166" s="543" t="n">
        <f aca="false">($H$137-VLOOKUP(D166,$I$147:$J$158,2))</f>
        <v>-180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2" hidden="false" customHeight="false" outlineLevel="0" collapsed="false">
      <c r="A173" s="48" t="s">
        <v>283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2" hidden="false" customHeight="false" outlineLevel="0" collapsed="false">
      <c r="A176" s="538"/>
      <c r="B176" s="538" t="s">
        <v>270</v>
      </c>
      <c r="C176" s="534"/>
      <c r="D176" s="534"/>
      <c r="E176" s="534"/>
      <c r="F176" s="534"/>
      <c r="G176" s="534"/>
      <c r="H176" s="534"/>
      <c r="I176" s="534"/>
      <c r="J176" s="534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2" hidden="false" customHeight="false" outlineLevel="0" collapsed="false">
      <c r="A177" s="539"/>
      <c r="B177" s="539" t="s">
        <v>272</v>
      </c>
      <c r="C177" s="534"/>
      <c r="D177" s="534"/>
      <c r="E177" s="534"/>
      <c r="F177" s="534"/>
      <c r="G177" s="534"/>
      <c r="H177" s="534"/>
      <c r="I177" s="534"/>
      <c r="J177" s="534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2" hidden="false" customHeight="false" outlineLevel="0" collapsed="false">
      <c r="A178" s="539"/>
      <c r="B178" s="539" t="s">
        <v>276</v>
      </c>
      <c r="C178" s="534"/>
      <c r="D178" s="534"/>
      <c r="E178" s="534"/>
      <c r="F178" s="534"/>
      <c r="G178" s="534"/>
      <c r="H178" s="534"/>
      <c r="I178" s="534"/>
      <c r="J178" s="534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2.6" hidden="false" customHeight="false" outlineLevel="0" collapsed="false">
      <c r="A179" s="541" t="n">
        <f aca="false">VLOOKUP('Distances (TRPs) KD Compass'!J8,D189:E200,2)</f>
        <v>180</v>
      </c>
      <c r="B179" s="541" t="n">
        <f aca="false">IF('Distances (TRPs) KD Compass'!B8+A179&gt;360,('Distances (TRPs) KD Compass'!B8+A179)-360,'Distances (TRPs) KD Compass'!B8+A179)</f>
        <v>114</v>
      </c>
      <c r="C179" s="534"/>
      <c r="D179" s="534"/>
      <c r="E179" s="544"/>
      <c r="F179" s="545"/>
      <c r="G179" s="543"/>
      <c r="H179" s="534"/>
      <c r="I179" s="534"/>
      <c r="J179" s="534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2.6" hidden="false" customHeight="false" outlineLevel="0" collapsed="false">
      <c r="A180" s="541"/>
      <c r="B180" s="541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34"/>
      <c r="D180" s="534"/>
      <c r="E180" s="534"/>
      <c r="F180" s="534"/>
      <c r="G180" s="534"/>
      <c r="H180" s="534"/>
      <c r="I180" s="534"/>
      <c r="J180" s="534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2.6" hidden="false" customHeight="false" outlineLevel="0" collapsed="false">
      <c r="A181" s="541"/>
      <c r="B181" s="541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34"/>
      <c r="D181" s="534"/>
      <c r="E181" s="534"/>
      <c r="F181" s="534"/>
      <c r="G181" s="534"/>
      <c r="H181" s="534"/>
      <c r="I181" s="534"/>
      <c r="J181" s="534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2.6" hidden="false" customHeight="false" outlineLevel="0" collapsed="false">
      <c r="A182" s="541"/>
      <c r="B182" s="541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34"/>
      <c r="D182" s="534"/>
      <c r="E182" s="534"/>
      <c r="F182" s="534"/>
      <c r="G182" s="534"/>
      <c r="H182" s="534"/>
      <c r="I182" s="534"/>
      <c r="J182" s="534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2.6" hidden="false" customHeight="false" outlineLevel="0" collapsed="false">
      <c r="A183" s="541"/>
      <c r="B183" s="541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34"/>
      <c r="D183" s="534"/>
      <c r="E183" s="534"/>
      <c r="F183" s="534"/>
      <c r="G183" s="534"/>
      <c r="H183" s="534"/>
      <c r="I183" s="534"/>
      <c r="J183" s="534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2.6" hidden="false" customHeight="false" outlineLevel="0" collapsed="false">
      <c r="A184" s="541"/>
      <c r="B184" s="541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34"/>
      <c r="D184" s="534"/>
      <c r="E184" s="534"/>
      <c r="F184" s="534"/>
      <c r="G184" s="534"/>
      <c r="H184" s="534"/>
      <c r="I184" s="534"/>
      <c r="J184" s="534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2.6" hidden="false" customHeight="false" outlineLevel="0" collapsed="false">
      <c r="A185" s="541"/>
      <c r="B185" s="541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34"/>
      <c r="D185" s="534"/>
      <c r="E185" s="534"/>
      <c r="F185" s="534"/>
      <c r="G185" s="534"/>
      <c r="H185" s="534"/>
      <c r="I185" s="534"/>
      <c r="J185" s="534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2.6" hidden="false" customHeight="false" outlineLevel="0" collapsed="false">
      <c r="A186" s="541"/>
      <c r="B186" s="541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34"/>
      <c r="D186" s="534"/>
      <c r="E186" s="534"/>
      <c r="F186" s="534"/>
      <c r="G186" s="534"/>
      <c r="H186" s="534"/>
      <c r="I186" s="534"/>
      <c r="J186" s="534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2.6" hidden="false" customHeight="false" outlineLevel="0" collapsed="false">
      <c r="A187" s="541"/>
      <c r="B187" s="541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34"/>
      <c r="D187" s="534"/>
      <c r="E187" s="534" t="s">
        <v>282</v>
      </c>
      <c r="F187" s="534"/>
      <c r="G187" s="534"/>
      <c r="H187" s="534"/>
      <c r="I187" s="534"/>
      <c r="J187" s="534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2.6" hidden="false" customHeight="false" outlineLevel="0" collapsed="false">
      <c r="A188" s="541"/>
      <c r="B188" s="541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34"/>
      <c r="D188" s="534" t="s">
        <v>105</v>
      </c>
      <c r="E188" s="534" t="n">
        <v>0</v>
      </c>
      <c r="F188" s="534" t="n">
        <v>12</v>
      </c>
      <c r="G188" s="534" t="n">
        <v>-90</v>
      </c>
      <c r="H188" s="534"/>
      <c r="I188" s="534" t="n">
        <v>0</v>
      </c>
      <c r="J188" s="534" t="n">
        <v>12</v>
      </c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2.6" hidden="false" customHeight="false" outlineLevel="0" collapsed="false">
      <c r="A189" s="541"/>
      <c r="B189" s="541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34"/>
      <c r="D189" s="534" t="n">
        <v>1</v>
      </c>
      <c r="E189" s="534" t="n">
        <v>30</v>
      </c>
      <c r="F189" s="534" t="n">
        <v>1</v>
      </c>
      <c r="G189" s="534" t="n">
        <v>-90</v>
      </c>
      <c r="H189" s="534"/>
      <c r="I189" s="534" t="n">
        <v>15</v>
      </c>
      <c r="J189" s="534" t="n">
        <v>1</v>
      </c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2.6" hidden="false" customHeight="false" outlineLevel="0" collapsed="false">
      <c r="A190" s="541"/>
      <c r="B190" s="541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34"/>
      <c r="D190" s="534" t="n">
        <v>2</v>
      </c>
      <c r="E190" s="534" t="n">
        <v>60</v>
      </c>
      <c r="F190" s="534" t="n">
        <v>2</v>
      </c>
      <c r="G190" s="534" t="n">
        <v>-90</v>
      </c>
      <c r="H190" s="534"/>
      <c r="I190" s="534" t="n">
        <v>45</v>
      </c>
      <c r="J190" s="534" t="n">
        <v>2</v>
      </c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2.6" hidden="false" customHeight="false" outlineLevel="0" collapsed="false">
      <c r="A191" s="541"/>
      <c r="B191" s="541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34"/>
      <c r="D191" s="534" t="n">
        <v>3</v>
      </c>
      <c r="E191" s="534" t="n">
        <v>90</v>
      </c>
      <c r="F191" s="534" t="n">
        <v>3</v>
      </c>
      <c r="G191" s="534" t="n">
        <v>90</v>
      </c>
      <c r="H191" s="534"/>
      <c r="I191" s="534" t="n">
        <v>75</v>
      </c>
      <c r="J191" s="534" t="n">
        <v>3</v>
      </c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2.6" hidden="false" customHeight="false" outlineLevel="0" collapsed="false">
      <c r="A192" s="541"/>
      <c r="B192" s="541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34"/>
      <c r="D192" s="534" t="n">
        <v>4</v>
      </c>
      <c r="E192" s="534" t="n">
        <v>120</v>
      </c>
      <c r="F192" s="534" t="n">
        <v>4</v>
      </c>
      <c r="G192" s="534" t="n">
        <v>90</v>
      </c>
      <c r="H192" s="534"/>
      <c r="I192" s="534" t="n">
        <v>105</v>
      </c>
      <c r="J192" s="534" t="n">
        <v>4</v>
      </c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2.6" hidden="false" customHeight="false" outlineLevel="0" collapsed="false">
      <c r="A193" s="541"/>
      <c r="B193" s="541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34"/>
      <c r="D193" s="534" t="n">
        <v>5</v>
      </c>
      <c r="E193" s="534" t="n">
        <v>150</v>
      </c>
      <c r="F193" s="534" t="n">
        <v>5</v>
      </c>
      <c r="G193" s="534" t="n">
        <v>90</v>
      </c>
      <c r="H193" s="534"/>
      <c r="I193" s="534" t="n">
        <v>135</v>
      </c>
      <c r="J193" s="534" t="n">
        <v>5</v>
      </c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2.6" hidden="false" customHeight="false" outlineLevel="0" collapsed="false">
      <c r="A194" s="541"/>
      <c r="B194" s="541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34"/>
      <c r="D194" s="534" t="n">
        <v>6</v>
      </c>
      <c r="E194" s="534" t="n">
        <v>180</v>
      </c>
      <c r="F194" s="534" t="n">
        <v>6</v>
      </c>
      <c r="G194" s="534" t="n">
        <v>-270</v>
      </c>
      <c r="H194" s="534"/>
      <c r="I194" s="534" t="n">
        <v>165</v>
      </c>
      <c r="J194" s="534" t="n">
        <v>6</v>
      </c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2.6" hidden="false" customHeight="false" outlineLevel="0" collapsed="false">
      <c r="A195" s="541"/>
      <c r="B195" s="541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34"/>
      <c r="D195" s="534" t="n">
        <v>7</v>
      </c>
      <c r="E195" s="534" t="n">
        <v>210</v>
      </c>
      <c r="F195" s="534" t="n">
        <v>7</v>
      </c>
      <c r="G195" s="534" t="n">
        <v>-270</v>
      </c>
      <c r="H195" s="534"/>
      <c r="I195" s="534" t="n">
        <v>195</v>
      </c>
      <c r="J195" s="534" t="n">
        <v>7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2.6" hidden="false" customHeight="false" outlineLevel="0" collapsed="false">
      <c r="A196" s="541"/>
      <c r="B196" s="541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34"/>
      <c r="D196" s="534" t="n">
        <v>8</v>
      </c>
      <c r="E196" s="534" t="n">
        <v>240</v>
      </c>
      <c r="F196" s="534" t="n">
        <v>8</v>
      </c>
      <c r="G196" s="534" t="n">
        <v>-270</v>
      </c>
      <c r="H196" s="534"/>
      <c r="I196" s="534" t="n">
        <v>225</v>
      </c>
      <c r="J196" s="534" t="n">
        <v>8</v>
      </c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2.6" hidden="false" customHeight="false" outlineLevel="0" collapsed="false">
      <c r="A197" s="541"/>
      <c r="B197" s="541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34"/>
      <c r="D197" s="534" t="n">
        <v>9</v>
      </c>
      <c r="E197" s="534" t="n">
        <v>270</v>
      </c>
      <c r="F197" s="534" t="n">
        <v>9</v>
      </c>
      <c r="G197" s="534" t="n">
        <v>270</v>
      </c>
      <c r="H197" s="534"/>
      <c r="I197" s="534" t="n">
        <v>255</v>
      </c>
      <c r="J197" s="534" t="n">
        <v>9</v>
      </c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2.6" hidden="false" customHeight="false" outlineLevel="0" collapsed="false">
      <c r="A198" s="541"/>
      <c r="B198" s="541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34"/>
      <c r="D198" s="534" t="n">
        <v>10</v>
      </c>
      <c r="E198" s="534" t="n">
        <v>300</v>
      </c>
      <c r="F198" s="534" t="n">
        <v>10</v>
      </c>
      <c r="G198" s="534" t="n">
        <v>270</v>
      </c>
      <c r="H198" s="534"/>
      <c r="I198" s="534" t="n">
        <v>285</v>
      </c>
      <c r="J198" s="534" t="n">
        <v>10</v>
      </c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2.6" hidden="false" customHeight="false" outlineLevel="0" collapsed="false">
      <c r="A199" s="541"/>
      <c r="B199" s="541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34"/>
      <c r="D199" s="534" t="n">
        <v>11</v>
      </c>
      <c r="E199" s="534" t="n">
        <v>330</v>
      </c>
      <c r="F199" s="534" t="n">
        <v>11</v>
      </c>
      <c r="G199" s="534" t="n">
        <v>270</v>
      </c>
      <c r="H199" s="534"/>
      <c r="I199" s="534" t="n">
        <v>315</v>
      </c>
      <c r="J199" s="534" t="n">
        <v>11</v>
      </c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2.6" hidden="false" customHeight="false" outlineLevel="0" collapsed="false">
      <c r="A200" s="541"/>
      <c r="B200" s="541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34"/>
      <c r="D200" s="534" t="n">
        <v>12</v>
      </c>
      <c r="E200" s="534" t="n">
        <v>360</v>
      </c>
      <c r="F200" s="534" t="n">
        <v>12</v>
      </c>
      <c r="G200" s="534" t="n">
        <v>-90</v>
      </c>
      <c r="H200" s="534"/>
      <c r="I200" s="534" t="n">
        <v>345</v>
      </c>
      <c r="J200" s="534" t="n">
        <v>12</v>
      </c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2.6" hidden="false" customHeight="false" outlineLevel="0" collapsed="false">
      <c r="A201" s="541"/>
      <c r="B201" s="541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34"/>
      <c r="D201" s="534" t="n">
        <v>0</v>
      </c>
      <c r="E201" s="534" t="s">
        <v>105</v>
      </c>
      <c r="F201" s="534" t="s">
        <v>105</v>
      </c>
      <c r="G201" s="534"/>
      <c r="H201" s="534"/>
      <c r="I201" s="534"/>
      <c r="J201" s="534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7" activeCellId="0" sqref="B37"/>
    </sheetView>
  </sheetViews>
  <sheetFormatPr defaultColWidth="7.9921875" defaultRowHeight="11.4" zeroHeight="false" outlineLevelRow="0" outlineLevelCol="0"/>
  <cols>
    <col collapsed="false" customWidth="true" hidden="false" outlineLevel="0" max="1" min="1" style="546" width="10.32"/>
    <col collapsed="false" customWidth="true" hidden="false" outlineLevel="0" max="2" min="2" style="546" width="14.21"/>
    <col collapsed="false" customWidth="true" hidden="false" outlineLevel="0" max="10" min="3" style="546" width="7.43"/>
    <col collapsed="false" customWidth="false" hidden="false" outlineLevel="0" max="257" min="11" style="546" width="7.99"/>
  </cols>
  <sheetData>
    <row r="1" customFormat="false" ht="11.4" hidden="false" customHeight="false" outlineLevel="0" collapsed="false">
      <c r="A1" s="547" t="s">
        <v>284</v>
      </c>
      <c r="B1" s="548"/>
      <c r="C1" s="549" t="s">
        <v>44</v>
      </c>
      <c r="D1" s="549" t="s">
        <v>285</v>
      </c>
      <c r="E1" s="549" t="s">
        <v>46</v>
      </c>
      <c r="F1" s="549" t="s">
        <v>62</v>
      </c>
      <c r="G1" s="549" t="s">
        <v>63</v>
      </c>
      <c r="H1" s="549" t="s">
        <v>286</v>
      </c>
      <c r="I1" s="549" t="s">
        <v>115</v>
      </c>
      <c r="J1" s="549" t="s">
        <v>287</v>
      </c>
    </row>
    <row r="2" customFormat="false" ht="11.4" hidden="false" customHeight="false" outlineLevel="0" collapsed="false">
      <c r="A2" s="550" t="s">
        <v>288</v>
      </c>
      <c r="C2" s="549" t="s">
        <v>289</v>
      </c>
      <c r="D2" s="549" t="s">
        <v>290</v>
      </c>
      <c r="E2" s="549" t="s">
        <v>291</v>
      </c>
      <c r="F2" s="549" t="s">
        <v>292</v>
      </c>
      <c r="G2" s="549" t="s">
        <v>292</v>
      </c>
      <c r="H2" s="549" t="s">
        <v>293</v>
      </c>
      <c r="I2" s="549" t="s">
        <v>293</v>
      </c>
      <c r="J2" s="549" t="s">
        <v>294</v>
      </c>
    </row>
    <row r="3" customFormat="false" ht="11.4" hidden="false" customHeight="false" outlineLevel="0" collapsed="false">
      <c r="A3" s="551" t="str">
        <f aca="false">'Cartridge Info'!B29</f>
        <v>77 SMK</v>
      </c>
      <c r="B3" s="548" t="s">
        <v>295</v>
      </c>
      <c r="C3" s="552" t="n">
        <f aca="false">A8</f>
        <v>0</v>
      </c>
      <c r="D3" s="552" t="n">
        <f aca="false">IF(_V0&gt;_V1,_V0*(1-3*_N1*C3/_FC)^(1/_N1),"see notes")</f>
        <v>2750</v>
      </c>
      <c r="E3" s="552" t="n">
        <f aca="false">IF(NOT(D3="see notes"),_WT*D3^2/450380,"")</f>
        <v>1292.93596518496</v>
      </c>
      <c r="F3" s="553" t="n">
        <f aca="false">((41.68/_V0)/((1/(1+C3))-(1/(_FC-(0.75+0.00006*C3)*_N1*C3))))^2</f>
        <v>0.000229846721819816</v>
      </c>
      <c r="G3" s="553" t="n">
        <f aca="false">IF(NOT($E3=""),-(F3+_S)+(_DZ+_S+_HZ)*C3/_Z,"")</f>
        <v>-2.75022984672182</v>
      </c>
      <c r="H3" s="553"/>
      <c r="I3" s="553"/>
      <c r="J3" s="554" t="n">
        <f aca="false">IF(NOT($E3=""),(_FC/_V0)/(1-_N1)*((_V0/D3)^(1-_N1)-1),"")</f>
        <v>0</v>
      </c>
    </row>
    <row r="4" customFormat="false" ht="11.4" hidden="false" customHeight="false" outlineLevel="0" collapsed="false">
      <c r="A4" s="555" t="n">
        <f aca="false">'Cartridge Info'!B5</f>
        <v>2750</v>
      </c>
      <c r="B4" s="546" t="s">
        <v>296</v>
      </c>
      <c r="C4" s="552" t="n">
        <f aca="false">C3+_Y</f>
        <v>25</v>
      </c>
      <c r="D4" s="552" t="n">
        <f aca="false">IF(NOT(D3="see notes"),IF(D3&gt;_V1,_V0*(1-3*_N1*C4/_FC)^(1/_N1),"see notes"),"see notes")</f>
        <v>2691.40028864821</v>
      </c>
      <c r="E4" s="552" t="n">
        <f aca="false">IF(NOT(D4="see notes"),_WT*D4^2/450380,"")</f>
        <v>1238.42074372229</v>
      </c>
      <c r="F4" s="553" t="n">
        <f aca="false">IF(NOT($E4=""),((41.68/_V0)/((1/(0+C4))-(1/(_FC-(0.75+0.00006*C4)*_N1*C4))))^2,"")</f>
        <v>0.145651046392335</v>
      </c>
      <c r="G4" s="553" t="n">
        <f aca="false">IF(NOT($E4=""),-(F4+_S)+(_DZ+_S+_HZ)*C4/_Z,"")</f>
        <v>-1.2566973779529</v>
      </c>
      <c r="H4" s="553" t="n">
        <f aca="false">IF(NOT($E4=""),-G4/C4/_MOA_VALUE*100,"")</f>
        <v>4.80113611443323</v>
      </c>
      <c r="I4" s="553" t="n">
        <f aca="false">IF(NOT($E4=""),(79.2*C4*_VW/_V0/(_FC/C4-1-_N1))/C4/_MOA_VALUE*100*SIN(_WDir/12*2*PI()),"")</f>
        <v>0.198598526050412</v>
      </c>
      <c r="J4" s="554" t="n">
        <f aca="false">IF(NOT($E4=""),(_FC/_V0)/(1-_N1)*((_V0/D4)^(1-_N1)-1),"")</f>
        <v>0.0275680856045696</v>
      </c>
    </row>
    <row r="5" customFormat="false" ht="11.4" hidden="false" customHeight="false" outlineLevel="0" collapsed="false">
      <c r="A5" s="556" t="n">
        <f aca="false">'Cartridge Info'!B6</f>
        <v>77</v>
      </c>
      <c r="B5" s="557" t="s">
        <v>297</v>
      </c>
      <c r="C5" s="552" t="n">
        <f aca="false">C4+_Y</f>
        <v>50</v>
      </c>
      <c r="D5" s="552" t="n">
        <f aca="false">IF(NOT(D4="see notes"),IF(D4&gt;_V1,_V0*(1-3*_N1*C5/_FC)^(1/_N1),"see notes"),"see notes")</f>
        <v>2633.49402936025</v>
      </c>
      <c r="E5" s="552" t="n">
        <f aca="false">IF(NOT(D5="see notes"),_WT*D5^2/450380,"")</f>
        <v>1185.70405392348</v>
      </c>
      <c r="F5" s="553" t="n">
        <f aca="false">IF(NOT($E5=""),((41.68/_V0)/((1/(0+C5))-(1/(_FC-(0.75+0.00006*C5)*_N1*C5))))^2,"")</f>
        <v>0.591143796656962</v>
      </c>
      <c r="G5" s="553" t="n">
        <f aca="false">IF(NOT($E5=""),-(F5+_S)+(_DZ+_S+_HZ)*C5/_Z,"")</f>
        <v>-0.0632364597780861</v>
      </c>
      <c r="H5" s="553" t="n">
        <f aca="false">IF(NOT($E5=""),-G5/C5/_MOA_VALUE*100,"")</f>
        <v>0.120795529662056</v>
      </c>
      <c r="I5" s="553" t="n">
        <f aca="false">IF(NOT($E5=""),(79.2*C5*_VW/_V0/(_FC/C5-1-_N1))/C5/_MOA_VALUE*100*SIN(_WDir/12*2*PI()),"")</f>
        <v>0.401399233107867</v>
      </c>
      <c r="J5" s="554" t="n">
        <f aca="false">IF(NOT($E5=""),(_FC/_V0)/(1-_N1)*((_V0/D5)^(1-_N1)-1),"")</f>
        <v>0.0557393800626342</v>
      </c>
    </row>
    <row r="6" customFormat="false" ht="11.4" hidden="false" customHeight="false" outlineLevel="0" collapsed="false">
      <c r="A6" s="558" t="n">
        <f aca="false">'Cartridge Info'!B7</f>
        <v>0.36</v>
      </c>
      <c r="B6" s="557" t="s">
        <v>298</v>
      </c>
      <c r="C6" s="552" t="n">
        <f aca="false">C5+_Y</f>
        <v>75</v>
      </c>
      <c r="D6" s="552" t="n">
        <f aca="false">IF(NOT(D5="see notes"),IF(D5&gt;_V1,_V0*(1-3*_N1*C6/_FC)^(1/_N1),"see notes"),"see notes")</f>
        <v>2576.27971549</v>
      </c>
      <c r="E6" s="552" t="n">
        <f aca="false">IF(NOT(D6="see notes"),_WT*D6^2/450380,"")</f>
        <v>1134.743377322</v>
      </c>
      <c r="F6" s="553" t="n">
        <f aca="false">IF(NOT($E6=""),((41.68/_V0)/((1/(0+C6))-(1/(_FC-(0.75+0.00006*C6)*_N1*C6))))^2,"")</f>
        <v>1.34981086681533</v>
      </c>
      <c r="G6" s="553" t="n">
        <f aca="false">IF(NOT($E6=""),-(F6+_S)+(_DZ+_S+_HZ)*C6/_Z,"")</f>
        <v>0.817050138502979</v>
      </c>
      <c r="H6" s="553" t="n">
        <f aca="false">IF(NOT($E6=""),-G6/C6/_MOA_VALUE*100,"")</f>
        <v>-1.04049683349631</v>
      </c>
      <c r="I6" s="553" t="n">
        <f aca="false">IF(NOT($E6=""),(79.2*C6*_VW/_V0/(_FC/C6-1-_N1))/C6/_MOA_VALUE*100*SIN(_WDir/12*2*PI()),"")</f>
        <v>0.608536919307263</v>
      </c>
      <c r="J6" s="554" t="n">
        <f aca="false">IF(NOT($E6=""),(_FC/_V0)/(1-_N1)*((_V0/D6)^(1-_N1)-1),"")</f>
        <v>0.0845332116628754</v>
      </c>
    </row>
    <row r="7" customFormat="false" ht="11.4" hidden="false" customHeight="false" outlineLevel="0" collapsed="false">
      <c r="A7" s="556" t="n">
        <v>510</v>
      </c>
      <c r="B7" s="557" t="s">
        <v>299</v>
      </c>
      <c r="C7" s="552" t="n">
        <f aca="false">C6+_Y</f>
        <v>100</v>
      </c>
      <c r="D7" s="552" t="n">
        <f aca="false">IF(NOT(D6="see notes"),IF(D6&gt;_V1,_V0*(1-3*_N1*C7/_FC)^(1/_N1),"see notes"),"see notes")</f>
        <v>2519.75582882086</v>
      </c>
      <c r="E7" s="552" t="n">
        <f aca="false">IF(NOT(D7="see notes"),_WT*D7^2/450380,"")</f>
        <v>1085.49679523848</v>
      </c>
      <c r="F7" s="553" t="n">
        <f aca="false">IF(NOT($E7=""),((41.68/_V0)/((1/(0+C7))-(1/(_FC-(0.75+0.00006*C7)*_N1*C7))))^2,"")</f>
        <v>2.43571907081811</v>
      </c>
      <c r="G7" s="553" t="n">
        <f aca="false">IF(NOT($E7=""),-(F7+_S)+(_DZ+_S+_HZ)*C7/_Z,"")</f>
        <v>1.37009560293965</v>
      </c>
      <c r="H7" s="553" t="n">
        <f aca="false">IF(NOT($E7=""),-G7/C7/_MOA_VALUE*100,"")</f>
        <v>-1.30859178886308</v>
      </c>
      <c r="I7" s="553" t="n">
        <f aca="false">IF(NOT($E7=""),(79.2*C7*_VW/_V0/(_FC/C7-1-_N1))/C7/_MOA_VALUE*100*SIN(_WDir/12*2*PI()),"")</f>
        <v>0.82015221052848</v>
      </c>
      <c r="J7" s="554" t="n">
        <f aca="false">IF(NOT($E7=""),(_FC/_V0)/(1-_N1)*((_V0/D7)^(1-_N1)-1),"")</f>
        <v>0.11396972837375</v>
      </c>
    </row>
    <row r="8" customFormat="false" ht="11.4" hidden="false" customHeight="false" outlineLevel="0" collapsed="false">
      <c r="A8" s="556" t="n">
        <f aca="false">'Cartridge Info'!B9</f>
        <v>0</v>
      </c>
      <c r="B8" s="559" t="s">
        <v>300</v>
      </c>
      <c r="C8" s="552" t="n">
        <f aca="false">C7+_Y</f>
        <v>125</v>
      </c>
      <c r="D8" s="552" t="n">
        <f aca="false">IF(NOT(D7="see notes"),IF(D7&gt;_V1,_V0*(1-3*_N1*C8/_FC)^(1/_N1),"see notes"),"see notes")</f>
        <v>2463.92083936056</v>
      </c>
      <c r="E8" s="552" t="n">
        <f aca="false">IF(NOT(D8="see notes"),_WT*D8^2/450380,"")</f>
        <v>1037.9229861515</v>
      </c>
      <c r="F8" s="553" t="n">
        <f aca="false">IF(NOT($E8=""),((41.68/_V0)/((1/(0+C8))-(1/(_FC-(0.75+0.00006*C8)*_N1*C8))))^2,"")</f>
        <v>3.86371808146822</v>
      </c>
      <c r="G8" s="553" t="n">
        <f aca="false">IF(NOT($E8=""),-(F8+_S)+(_DZ+_S+_HZ)*C8/_Z,"")</f>
        <v>1.58105026072897</v>
      </c>
      <c r="H8" s="553" t="n">
        <f aca="false">IF(NOT($E8=""),-G8/C8/_MOA_VALUE*100,"")</f>
        <v>-1.20806132624945</v>
      </c>
      <c r="I8" s="553" t="n">
        <f aca="false">IF(NOT($E8=""),(79.2*C8*_VW/_V0/(_FC/C8-1-_N1))/C8/_MOA_VALUE*100*SIN(_WDir/12*2*PI()),"")</f>
        <v>1.03639187877709</v>
      </c>
      <c r="J8" s="554" t="n">
        <f aca="false">IF(NOT($E8=""),(_FC/_V0)/(1-_N1)*((_V0/D8)^(1-_N1)-1),"")</f>
        <v>0.144069941273765</v>
      </c>
    </row>
    <row r="9" customFormat="false" ht="11.4" hidden="false" customHeight="false" outlineLevel="0" collapsed="false">
      <c r="A9" s="556" t="n">
        <f aca="false">'Cartridge Info'!B10</f>
        <v>25</v>
      </c>
      <c r="B9" s="559" t="s">
        <v>301</v>
      </c>
      <c r="C9" s="552" t="n">
        <f aca="false">C8+_Y</f>
        <v>150</v>
      </c>
      <c r="D9" s="552" t="n">
        <f aca="false">IF(NOT(D8="see notes"),IF(D8&gt;_V1,_V0*(1-3*_N1*C9/_FC)^(1/_N1),"see notes"),"see notes")</f>
        <v>2408.77320513032</v>
      </c>
      <c r="E9" s="552" t="n">
        <f aca="false">IF(NOT(D9="see notes"),_WT*D9^2/450380,"")</f>
        <v>991.981223053961</v>
      </c>
      <c r="F9" s="553" t="n">
        <f aca="false">IF(NOT($E9=""),((41.68/_V0)/((1/(0+C9))-(1/(_FC-(0.75+0.00006*C9)*_N1*C9))))^2,"")</f>
        <v>5.64949284879163</v>
      </c>
      <c r="G9" s="553" t="n">
        <f aca="false">IF(NOT($E9=""),-(F9+_S)+(_DZ+_S+_HZ)*C9/_Z,"")</f>
        <v>1.434229161845</v>
      </c>
      <c r="H9" s="553" t="n">
        <f aca="false">IF(NOT($E9=""),-G9/C9/_MOA_VALUE*100,"")</f>
        <v>-0.91323092126393</v>
      </c>
      <c r="I9" s="553" t="n">
        <f aca="false">IF(NOT($E9=""),(79.2*C9*_VW/_V0/(_FC/C9-1-_N1))/C9/_MOA_VALUE*100*SIN(_WDir/12*2*PI()),"")</f>
        <v>1.2574091816681</v>
      </c>
      <c r="J9" s="554" t="n">
        <f aca="false">IF(NOT($E9=""),(_FC/_V0)/(1-_N1)*((_V0/D9)^(1-_N1)-1),"")</f>
        <v>0.174855770751625</v>
      </c>
    </row>
    <row r="10" customFormat="false" ht="11.4" hidden="false" customHeight="false" outlineLevel="0" collapsed="false">
      <c r="A10" s="560" t="n">
        <v>0</v>
      </c>
      <c r="B10" s="557" t="s">
        <v>302</v>
      </c>
      <c r="C10" s="552" t="n">
        <f aca="false">C9+_Y</f>
        <v>175</v>
      </c>
      <c r="D10" s="552" t="n">
        <f aca="false">IF(NOT(D9="see notes"),IF(D9&gt;_V1,_V0*(1-3*_N1*C10/_FC)^(1/_N1),"see notes"),"see notes")</f>
        <v>2354.31137194802</v>
      </c>
      <c r="E10" s="552" t="n">
        <f aca="false">IF(NOT(D10="see notes"),_WT*D10^2/450380,"")</f>
        <v>947.631370794552</v>
      </c>
      <c r="F10" s="553" t="n">
        <f aca="false">IF(NOT($E10=""),((41.68/_V0)/((1/(0+C10))-(1/(_FC-(0.75+0.00006*C10)*_N1*C10))))^2,"")</f>
        <v>7.80962010862055</v>
      </c>
      <c r="G10" s="553" t="n">
        <f aca="false">IF(NOT($E10=""),-(F10+_S)+(_DZ+_S+_HZ)*C10/_Z,"")</f>
        <v>0.913055570455516</v>
      </c>
      <c r="H10" s="553" t="n">
        <f aca="false">IF(NOT($E10=""),-G10/C10/_MOA_VALUE*100,"")</f>
        <v>-0.498324775797798</v>
      </c>
      <c r="I10" s="553" t="n">
        <f aca="false">IF(NOT($E10=""),(79.2*C10*_VW/_V0/(_FC/C10-1-_N1))/C10/_MOA_VALUE*100*SIN(_WDir/12*2*PI()),"")</f>
        <v>1.48336422466295</v>
      </c>
      <c r="J10" s="554" t="n">
        <f aca="false">IF(NOT($E10=""),(_FC/_V0)/(1-_N1)*((_V0/D10)^(1-_N1)-1),"")</f>
        <v>0.206350095683415</v>
      </c>
    </row>
    <row r="11" customFormat="false" ht="11.4" hidden="false" customHeight="false" outlineLevel="0" collapsed="false">
      <c r="A11" s="556" t="n">
        <f aca="false">'Cartridge Info'!B17</f>
        <v>200</v>
      </c>
      <c r="B11" s="557" t="s">
        <v>303</v>
      </c>
      <c r="C11" s="552" t="n">
        <f aca="false">C10+_Y</f>
        <v>200</v>
      </c>
      <c r="D11" s="552" t="n">
        <f aca="false">IF(NOT(D10="see notes"),IF(D10&gt;_V1,_V0*(1-3*_N1*C11/_FC)^(1/_N1),"see notes"),"see notes")</f>
        <v>2300.53377320515</v>
      </c>
      <c r="E11" s="552" t="n">
        <f aca="false">IF(NOT(D11="see notes"),_WT*D11^2/450380,"")</f>
        <v>904.8338834043</v>
      </c>
      <c r="F11" s="553" t="n">
        <f aca="false">IF(NOT($E11=""),((41.68/_V0)/((1/(0+C11))-(1/(_FC-(0.75+0.00006*C11)*_N1*C11))))^2,"")</f>
        <v>10.3616293475155</v>
      </c>
      <c r="G11" s="553" t="n">
        <f aca="false">IF(NOT($E11=""),-(F11+_S)+(_DZ+_S+_HZ)*C11/_Z,"")</f>
        <v>0</v>
      </c>
      <c r="H11" s="553" t="n">
        <f aca="false">IF(NOT($E11=""),-G11/C11/_MOA_VALUE*100,"")</f>
        <v>-0</v>
      </c>
      <c r="I11" s="553" t="n">
        <f aca="false">IF(NOT($E11=""),(79.2*C11*_VW/_V0/(_FC/C11-1-_N1))/C11/_MOA_VALUE*100*SIN(_WDir/12*2*PI()),"")</f>
        <v>1.71442434785885</v>
      </c>
      <c r="J11" s="554" t="n">
        <f aca="false">IF(NOT($E11=""),(_FC/_V0)/(1-_N1)*((_V0/D11)^(1-_N1)-1),"")</f>
        <v>0.238576805811819</v>
      </c>
    </row>
    <row r="12" customFormat="false" ht="11.4" hidden="false" customHeight="false" outlineLevel="0" collapsed="false">
      <c r="A12" s="556" t="n">
        <f aca="false">'Cartridge Info'!B18</f>
        <v>10</v>
      </c>
      <c r="B12" s="557" t="s">
        <v>304</v>
      </c>
      <c r="C12" s="552" t="n">
        <f aca="false">C11+_Y</f>
        <v>225</v>
      </c>
      <c r="D12" s="552" t="n">
        <f aca="false">IF(NOT(D11="see notes"),IF(D11&gt;_V1,_V0*(1-3*_N1*C12/_FC)^(1/_N1),"see notes"),"see notes")</f>
        <v>2247.43882963736</v>
      </c>
      <c r="E12" s="552" t="n">
        <f aca="false">IF(NOT(D12="see notes"),_WT*D12^2/450380,"")</f>
        <v>863.549801407824</v>
      </c>
      <c r="F12" s="553" t="n">
        <f aca="false">IF(NOT($E12=""),((41.68/_V0)/((1/(0+C12))-(1/(_FC-(0.75+0.00006*C12)*_N1*C12))))^2,"")</f>
        <v>13.3240686272594</v>
      </c>
      <c r="G12" s="553" t="n">
        <f aca="false">IF(NOT($E12=""),-(F12+_S)+(_DZ+_S+_HZ)*C12/_Z,"")</f>
        <v>-1.32348561130447</v>
      </c>
      <c r="H12" s="553" t="n">
        <f aca="false">IF(NOT($E12=""),-G12/C12/_MOA_VALUE*100,"")</f>
        <v>0.561810723253517</v>
      </c>
      <c r="I12" s="553" t="n">
        <f aca="false">IF(NOT($E12=""),(79.2*C12*_VW/_V0/(_FC/C12-1-_N1))/C12/_MOA_VALUE*100*SIN(_WDir/12*2*PI()),"")</f>
        <v>1.95076453929437</v>
      </c>
      <c r="J12" s="554" t="n">
        <f aca="false">IF(NOT($E12=""),(_FC/_V0)/(1-_N1)*((_V0/D12)^(1-_N1)-1),"")</f>
        <v>0.271560857571916</v>
      </c>
    </row>
    <row r="13" customFormat="false" ht="11.4" hidden="false" customHeight="false" outlineLevel="0" collapsed="false">
      <c r="A13" s="561" t="n">
        <f aca="false">'Cartridge Info'!B19</f>
        <v>3</v>
      </c>
      <c r="B13" s="557" t="s">
        <v>305</v>
      </c>
      <c r="C13" s="562" t="n">
        <f aca="false">C12+_Y</f>
        <v>250</v>
      </c>
      <c r="D13" s="552" t="n">
        <f aca="false">IF(NOT(D12="see notes"),IF(D12&gt;_V1,_V0*(1-3*_N1*C13/_FC)^(1/_N1),"see notes"),"see notes")</f>
        <v>2195.02494908833</v>
      </c>
      <c r="E13" s="552" t="n">
        <f aca="false">IF(NOT(D13="see notes"),_WT*D13^2/450380,"")</f>
        <v>823.740749119096</v>
      </c>
      <c r="F13" s="553" t="n">
        <f aca="false">IF(NOT($E13=""),((41.68/_V0)/((1/(0+C13))-(1/(_FC-(0.75+0.00006*C13)*_N1*C13))))^2,"")</f>
        <v>16.7165757134764</v>
      </c>
      <c r="G13" s="553" t="n">
        <f aca="false">IF(NOT($E13=""),-(F13+_S)+(_DZ+_S+_HZ)*C13/_Z,"")</f>
        <v>-3.077039029082</v>
      </c>
      <c r="H13" s="553" t="n">
        <f aca="false">IF(NOT($E13=""),-G13/C13/_MOA_VALUE*100,"")</f>
        <v>1.17556409898071</v>
      </c>
      <c r="I13" s="553" t="n">
        <f aca="false">IF(NOT($E13=""),(79.2*C13*_VW/_V0/(_FC/C13-1-_N1))/C13/_MOA_VALUE*100*SIN(_WDir/12*2*PI()),"")</f>
        <v>2.19256787691633</v>
      </c>
      <c r="J13" s="554" t="n">
        <f aca="false">IF(NOT($E13=""),(_FC/_V0)/(1-_N1)*((_V0/D13)^(1-_N1)-1),"")</f>
        <v>0.305328333629631</v>
      </c>
    </row>
    <row r="14" customFormat="false" ht="11.4" hidden="false" customHeight="false" outlineLevel="0" collapsed="false">
      <c r="A14" s="556" t="n">
        <f aca="false">('Cartridge Info'!B13-32)*5/9</f>
        <v>4.44444444444445</v>
      </c>
      <c r="B14" s="563" t="s">
        <v>306</v>
      </c>
      <c r="C14" s="552" t="n">
        <f aca="false">C13+_Y</f>
        <v>275</v>
      </c>
      <c r="D14" s="552" t="n">
        <f aca="false">IF(NOT(D13="see notes"),IF(D13&gt;_V1,_V0*(1-3*_N1*C14/_FC)^(1/_N1),"see notes"),"see notes")</f>
        <v>2143.29052626663</v>
      </c>
      <c r="E14" s="552" t="n">
        <f aca="false">IF(NOT(D14="see notes"),_WT*D14^2/450380,"")</f>
        <v>785.368931921464</v>
      </c>
      <c r="F14" s="553" t="n">
        <f aca="false">IF(NOT($E14=""),((41.68/_V0)/((1/(0+C14))-(1/(_FC-(0.75+0.00006*C14)*_N1*C14))))^2,"")</f>
        <v>20.5599549989896</v>
      </c>
      <c r="G14" s="553" t="n">
        <f aca="false">IF(NOT($E14=""),-(F14+_S)+(_DZ+_S+_HZ)*C14/_Z,"")</f>
        <v>-5.28146464615575</v>
      </c>
      <c r="H14" s="553" t="n">
        <f aca="false">IF(NOT($E14=""),-G14/C14/_MOA_VALUE*100,"")</f>
        <v>1.83431957841652</v>
      </c>
      <c r="I14" s="553" t="n">
        <f aca="false">IF(NOT($E14=""),(79.2*C14*_VW/_V0/(_FC/C14-1-_N1))/C14/_MOA_VALUE*100*SIN(_WDir/12*2*PI()),"")</f>
        <v>2.44002600155415</v>
      </c>
      <c r="J14" s="554" t="n">
        <f aca="false">IF(NOT($E14=""),(_FC/_V0)/(1-_N1)*((_V0/D14)^(1-_N1)-1),"")</f>
        <v>0.339906506422486</v>
      </c>
    </row>
    <row r="15" customFormat="false" ht="11.4" hidden="false" customHeight="false" outlineLevel="0" collapsed="false">
      <c r="A15" s="556" t="n">
        <f aca="false">'Cartridge Info'!B11</f>
        <v>4100</v>
      </c>
      <c r="B15" s="559" t="s">
        <v>307</v>
      </c>
      <c r="C15" s="552" t="n">
        <f aca="false">C14+_Y</f>
        <v>300</v>
      </c>
      <c r="D15" s="552" t="n">
        <f aca="false">IF(NOT(D14="see notes"),IF(D14&gt;_V1,_V0*(1-3*_N1*C15/_FC)^(1/_N1),"see notes"),"see notes")</f>
        <v>2092.23394249536</v>
      </c>
      <c r="E15" s="552" t="n">
        <f aca="false">IF(NOT(D15="see notes"),_WT*D15^2/450380,"")</f>
        <v>748.397133531653</v>
      </c>
      <c r="F15" s="553" t="n">
        <f aca="false">IF(NOT($E15=""),((41.68/_V0)/((1/(0+C15))-(1/(_FC-(0.75+0.00006*C15)*_N1*C15))))^2,"")</f>
        <v>24.8762607639425</v>
      </c>
      <c r="G15" s="553" t="n">
        <f aca="false">IF(NOT($E15=""),-(F15+_S)+(_DZ+_S+_HZ)*C15/_Z,"")</f>
        <v>-7.95881674266927</v>
      </c>
      <c r="H15" s="553" t="n">
        <f aca="false">IF(NOT($E15=""),-G15/C15/_MOA_VALUE*100,"")</f>
        <v>2.53384805560945</v>
      </c>
      <c r="I15" s="553" t="n">
        <f aca="false">IF(NOT($E15=""),(79.2*C15*_VW/_V0/(_FC/C15-1-_N1))/C15/_MOA_VALUE*100*SIN(_WDir/12*2*PI()),"")</f>
        <v>2.69333962346959</v>
      </c>
      <c r="J15" s="554" t="n">
        <f aca="false">IF(NOT($E15=""),(_FC/_V0)/(1-_N1)*((_V0/D15)^(1-_N1)-1),"")</f>
        <v>0.375323906018381</v>
      </c>
    </row>
    <row r="16" customFormat="false" ht="11.4" hidden="false" customHeight="false" outlineLevel="0" collapsed="false">
      <c r="A16" s="556" t="n">
        <f aca="false">'Cartridge Info'!B12*1000/29.92</f>
        <v>1000</v>
      </c>
      <c r="B16" s="557" t="s">
        <v>308</v>
      </c>
      <c r="C16" s="552" t="n">
        <f aca="false">C15+_Y</f>
        <v>325</v>
      </c>
      <c r="D16" s="552" t="n">
        <f aca="false">IF(NOT(D15="see notes"),IF(D15&gt;_V1,_V0*(1-3*_N1*C16/_FC)^(1/_N1),"see notes"),"see notes")</f>
        <v>2041.85356545432</v>
      </c>
      <c r="E16" s="552" t="n">
        <f aca="false">IF(NOT(D16="see notes"),_WT*D16^2/450380,"")</f>
        <v>712.788713247496</v>
      </c>
      <c r="F16" s="553" t="n">
        <f aca="false">IF(NOT($E16=""),((41.68/_V0)/((1/(0+C16))-(1/(_FC-(0.75+0.00006*C16)*_N1*C16))))^2,"")</f>
        <v>29.688887372154</v>
      </c>
      <c r="G16" s="553" t="n">
        <f aca="false">IF(NOT($E16=""),-(F16+_S)+(_DZ+_S+_HZ)*C16/_Z,"")</f>
        <v>-11.1324896824413</v>
      </c>
      <c r="H16" s="553" t="n">
        <f aca="false">IF(NOT($E16=""),-G16/C16/_MOA_VALUE*100,"")</f>
        <v>3.27161551170121</v>
      </c>
      <c r="I16" s="553" t="n">
        <f aca="false">IF(NOT($E16=""),(79.2*C16*_VW/_V0/(_FC/C16-1-_N1))/C16/_MOA_VALUE*100*SIN(_WDir/12*2*PI()),"")</f>
        <v>2.95271906529573</v>
      </c>
      <c r="J16" s="554" t="n">
        <f aca="false">IF(NOT($E16=""),(_FC/_V0)/(1-_N1)*((_V0/D16)^(1-_N1)-1),"")</f>
        <v>0.41161039263674</v>
      </c>
    </row>
    <row r="17" customFormat="false" ht="11.4" hidden="false" customHeight="false" outlineLevel="0" collapsed="false">
      <c r="A17" s="560" t="n">
        <f aca="false">'Cartridge Info'!B14</f>
        <v>2.75</v>
      </c>
      <c r="B17" s="559" t="s">
        <v>309</v>
      </c>
      <c r="C17" s="552" t="n">
        <f aca="false">C16+_Y</f>
        <v>350</v>
      </c>
      <c r="D17" s="552" t="n">
        <f aca="false">IF(NOT(D16="see notes"),IF(D16&gt;_V1,_V0*(1-3*_N1*C17/_FC)^(1/_N1),"see notes"),"see notes")</f>
        <v>1992.14774891423</v>
      </c>
      <c r="E17" s="552" t="n">
        <f aca="false">IF(NOT(D17="see notes"),_WT*D17^2/450380,"")</f>
        <v>678.507603179115</v>
      </c>
      <c r="F17" s="553" t="n">
        <f aca="false">IF(NOT($E17=""),((41.68/_V0)/((1/(0+C17))-(1/(_FC-(0.75+0.00006*C17)*_N1*C17))))^2,"")</f>
        <v>35.0226670674461</v>
      </c>
      <c r="G17" s="553" t="n">
        <f aca="false">IF(NOT($E17=""),-(F17+_S)+(_DZ+_S+_HZ)*C17/_Z,"")</f>
        <v>-14.8273157092939</v>
      </c>
      <c r="H17" s="553" t="n">
        <f aca="false">IF(NOT($E17=""),-G17/C17/_MOA_VALUE*100,"")</f>
        <v>4.0462043141749</v>
      </c>
      <c r="I17" s="553" t="n">
        <f aca="false">IF(NOT($E17=""),(79.2*C17*_VW/_V0/(_FC/C17-1-_N1))/C17/_MOA_VALUE*100*SIN(_WDir/12*2*PI()),"")</f>
        <v>3.21838484445221</v>
      </c>
      <c r="J17" s="554" t="n">
        <f aca="false">IF(NOT($E17=""),(_FC/_V0)/(1-_N1)*((_V0/D17)^(1-_N1)-1),"")</f>
        <v>0.448797234207999</v>
      </c>
    </row>
    <row r="18" customFormat="false" ht="11.4" hidden="false" customHeight="false" outlineLevel="0" collapsed="false">
      <c r="A18" s="558" t="n">
        <f aca="false">'Cartridge Info'!B16</f>
        <v>1.047</v>
      </c>
      <c r="B18" s="557" t="s">
        <v>310</v>
      </c>
      <c r="C18" s="552" t="n">
        <f aca="false">C17+_Y</f>
        <v>375</v>
      </c>
      <c r="D18" s="552" t="n">
        <f aca="false">IF(NOT(D17="see notes"),IF(D17&gt;_V1,_V0*(1-3*_N1*C18/_FC)^(1/_N1),"see notes"),"see notes")</f>
        <v>1943.1148324628</v>
      </c>
      <c r="E18" s="552" t="n">
        <f aca="false">IF(NOT(D18="see notes"),_WT*D18^2/450380,"")</f>
        <v>645.518305463262</v>
      </c>
      <c r="F18" s="553" t="n">
        <f aca="false">IF(NOT($E18=""),((41.68/_V0)/((1/(0+C18))-(1/(_FC-(0.75+0.00006*C18)*_N1*C18))))^2,"")</f>
        <v>40.9039761056804</v>
      </c>
      <c r="G18" s="553" t="n">
        <f aca="false">IF(NOT($E18=""),-(F18+_S)+(_DZ+_S+_HZ)*C18/_Z,"")</f>
        <v>-19.0696710790889</v>
      </c>
      <c r="H18" s="553" t="n">
        <f aca="false">IF(NOT($E18=""),-G18/C18/_MOA_VALUE*100,"")</f>
        <v>4.85696811947503</v>
      </c>
      <c r="I18" s="553" t="n">
        <f aca="false">IF(NOT($E18=""),(79.2*C18*_VW/_V0/(_FC/C18-1-_N1))/C18/_MOA_VALUE*100*SIN(_WDir/12*2*PI()),"")</f>
        <v>3.49056829842615</v>
      </c>
      <c r="J18" s="554" t="n">
        <f aca="false">IF(NOT($E18=""),(_FC/_V0)/(1-_N1)*((_V0/D18)^(1-_N1)-1),"")</f>
        <v>0.486917189382318</v>
      </c>
    </row>
    <row r="19" customFormat="false" ht="11.4" hidden="false" customHeight="false" outlineLevel="0" collapsed="false">
      <c r="A19" s="558" t="n">
        <f aca="false">'Cartridge Info'!B8</f>
        <v>0.45</v>
      </c>
      <c r="B19" s="557" t="s">
        <v>15</v>
      </c>
      <c r="C19" s="552" t="n">
        <f aca="false">C18+_Y</f>
        <v>400</v>
      </c>
      <c r="D19" s="552" t="n">
        <f aca="false">IF(NOT(D18="see notes"),IF(D18&gt;_V1,_V0*(1-3*_N1*C19/_FC)^(1/_N1),"see notes"),"see notes")</f>
        <v>1894.75314122235</v>
      </c>
      <c r="E19" s="552" t="n">
        <f aca="false">IF(NOT(D19="see notes"),_WT*D19^2/450380,"")</f>
        <v>613.785889460549</v>
      </c>
      <c r="F19" s="553" t="n">
        <f aca="false">IF(NOT($E19=""),((41.68/_V0)/((1/(0+C19))-(1/(_FC-(0.75+0.00006*C19)*_N1*C19))))^2,"")</f>
        <v>47.3608500389842</v>
      </c>
      <c r="G19" s="553" t="n">
        <f aca="false">IF(NOT($E19=""),-(F19+_S)+(_DZ+_S+_HZ)*C19/_Z,"")</f>
        <v>-23.8875913439532</v>
      </c>
      <c r="H19" s="553" t="n">
        <f aca="false">IF(NOT($E19=""),-G19/C19/_MOA_VALUE*100,"")</f>
        <v>5.70381837248166</v>
      </c>
      <c r="I19" s="553" t="n">
        <f aca="false">IF(NOT($E19=""),(79.2*C19*_VW/_V0/(_FC/C19-1-_N1))/C19/_MOA_VALUE*100*SIN(_WDir/12*2*PI()),"")</f>
        <v>3.76951225664545</v>
      </c>
      <c r="J19" s="554" t="n">
        <f aca="false">IF(NOT($E19=""),(_FC/_V0)/(1-_N1)*((_V0/D19)^(1-_N1)-1),"")</f>
        <v>0.526004596436967</v>
      </c>
    </row>
    <row r="20" customFormat="false" ht="11.4" hidden="false" customHeight="false" outlineLevel="0" collapsed="false">
      <c r="A20" s="556" t="n">
        <v>1150</v>
      </c>
      <c r="B20" s="557" t="s">
        <v>311</v>
      </c>
      <c r="C20" s="552" t="n">
        <f aca="false">C19+_Y</f>
        <v>425</v>
      </c>
      <c r="D20" s="552" t="n">
        <f aca="false">IF(NOT(D19="see notes"),IF(D19&gt;_V1,_V0*(1-3*_N1*C20/_FC)^(1/_N1),"see notes"),"see notes")</f>
        <v>1847.06098555846</v>
      </c>
      <c r="E20" s="552" t="n">
        <f aca="false">IF(NOT(D20="see notes"),_WT*D20^2/450380,"")</f>
        <v>583.275988935251</v>
      </c>
      <c r="F20" s="553" t="n">
        <f aca="false">IF(NOT($E20=""),((41.68/_V0)/((1/(0+C20))-(1/(_FC-(0.75+0.00006*C20)*_N1*C20))))^2,"")</f>
        <v>54.4231090593372</v>
      </c>
      <c r="G20" s="553" t="n">
        <f aca="false">IF(NOT($E20=""),-(F20+_S)+(_DZ+_S+_HZ)*C20/_Z,"")</f>
        <v>-29.3108966958667</v>
      </c>
      <c r="H20" s="553" t="n">
        <f aca="false">IF(NOT($E20=""),-G20/C20/_MOA_VALUE*100,"")</f>
        <v>6.58708841976891</v>
      </c>
      <c r="I20" s="553" t="n">
        <f aca="false">IF(NOT($E20=""),(79.2*C20*_VW/_V0/(_FC/C20-1-_N1))/C20/_MOA_VALUE*100*SIN(_WDir/12*2*PI()),"")</f>
        <v>4.05547176304562</v>
      </c>
      <c r="J20" s="554" t="n">
        <f aca="false">IF(NOT($E20=""),(_FC/_V0)/(1-_N1)*((_V0/D20)^(1-_N1)-1),"")</f>
        <v>0.566095468574541</v>
      </c>
    </row>
    <row r="21" customFormat="false" ht="11.4" hidden="false" customHeight="false" outlineLevel="0" collapsed="false">
      <c r="C21" s="552" t="n">
        <f aca="false">C20+_Y</f>
        <v>450</v>
      </c>
      <c r="D21" s="552" t="n">
        <f aca="false">IF(NOT(D20="see notes"),IF(D20&gt;_V1,_V0*(1-3*_N1*C21/_FC)^(1/_N1),"see notes"),"see notes")</f>
        <v>1800.03666077935</v>
      </c>
      <c r="E21" s="552" t="n">
        <f aca="false">IF(NOT(D21="see notes"),_WT*D21^2/450380,"")</f>
        <v>553.954799217384</v>
      </c>
      <c r="F21" s="553" t="n">
        <f aca="false">IF(NOT($E21=""),((41.68/_V0)/((1/(0+C21))-(1/(_FC-(0.75+0.00006*C21)*_N1*C21))))^2,"")</f>
        <v>62.1224944106741</v>
      </c>
      <c r="G21" s="553" t="n">
        <f aca="false">IF(NOT($E21=""),-(F21+_S)+(_DZ+_S+_HZ)*C21/_Z,"")</f>
        <v>-35.3713283787643</v>
      </c>
      <c r="H21" s="553" t="n">
        <f aca="false">IF(NOT($E21=""),-G21/C21/_MOA_VALUE*100,"")</f>
        <v>7.50744526769909</v>
      </c>
      <c r="I21" s="553" t="n">
        <f aca="false">IF(NOT($E21=""),(79.2*C21*_VW/_V0/(_FC/C21-1-_N1))/C21/_MOA_VALUE*100*SIN(_WDir/12*2*PI()),"")</f>
        <v>4.34871485384946</v>
      </c>
      <c r="J21" s="554" t="n">
        <f aca="false">IF(NOT($E21=""),(_FC/_V0)/(1-_N1)*((_V0/D21)^(1-_N1)-1),"")</f>
        <v>0.607227596151457</v>
      </c>
    </row>
    <row r="22" customFormat="false" ht="11.4" hidden="false" customHeight="false" outlineLevel="0" collapsed="false">
      <c r="A22" s="564" t="s">
        <v>312</v>
      </c>
      <c r="C22" s="552" t="n">
        <f aca="false">C21+_Y</f>
        <v>475</v>
      </c>
      <c r="D22" s="552" t="n">
        <f aca="false">IF(NOT(D21="see notes"),IF(D21&gt;_V1,_V0*(1-3*_N1*C22/_FC)^(1/_N1),"see notes"),"see notes")</f>
        <v>1753.67844682565</v>
      </c>
      <c r="E22" s="552" t="n">
        <f aca="false">IF(NOT(D22="see notes"),_WT*D22^2/450380,"")</f>
        <v>525.789074346738</v>
      </c>
      <c r="F22" s="553" t="n">
        <f aca="false">IF(NOT($E22=""),((41.68/_V0)/((1/(0+C22))-(1/(_FC-(0.75+0.00006*C22)*_N1*C22))))^2,"")</f>
        <v>70.4928169935041</v>
      </c>
      <c r="G22" s="553" t="n">
        <f aca="false">IF(NOT($E22=""),-(F22+_S)+(_DZ+_S+_HZ)*C22/_Z,"")</f>
        <v>-42.1026972931548</v>
      </c>
      <c r="H22" s="553" t="n">
        <f aca="false">IF(NOT($E22=""),-G22/C22/_MOA_VALUE*100,"")</f>
        <v>8.46583165800126</v>
      </c>
      <c r="I22" s="553" t="n">
        <f aca="false">IF(NOT($E22=""),(79.2*C22*_VW/_V0/(_FC/C22-1-_N1))/C22/_MOA_VALUE*100*SIN(_WDir/12*2*PI()),"")</f>
        <v>4.64952339554513</v>
      </c>
      <c r="J22" s="554" t="n">
        <f aca="false">IF(NOT($E22=""),(_FC/_V0)/(1-_N1)*((_V0/D22)^(1-_N1)-1),"")</f>
        <v>0.649440656428611</v>
      </c>
    </row>
    <row r="23" customFormat="false" ht="11.4" hidden="false" customHeight="false" outlineLevel="0" collapsed="false">
      <c r="A23" s="565" t="n">
        <f aca="false">A31*_PR0/_PR</f>
        <v>0.40299336564957</v>
      </c>
      <c r="B23" s="546" t="s">
        <v>313</v>
      </c>
      <c r="C23" s="552" t="n">
        <f aca="false">C22+_Y</f>
        <v>500</v>
      </c>
      <c r="D23" s="552" t="n">
        <f aca="false">IF(NOT(D22="see notes"),IF(D22&gt;_V1,_V0*(1-3*_N1*C23/_FC)^(1/_N1),"see notes"),"see notes")</f>
        <v>1707.98460794999</v>
      </c>
      <c r="E23" s="552" t="n">
        <f aca="false">IF(NOT(D23="see notes"),_WT*D23^2/450380,"")</f>
        <v>498.746124198551</v>
      </c>
      <c r="F23" s="553" t="n">
        <f aca="false">IF(NOT($E23=""),((41.68/_V0)/((1/(0+C23))-(1/(_FC-(0.75+0.00006*C23)*_N1*C23))))^2,"")</f>
        <v>79.5701194155579</v>
      </c>
      <c r="G23" s="553" t="n">
        <f aca="false">IF(NOT($E23=""),-(F23+_S)+(_DZ+_S+_HZ)*C23/_Z,"")</f>
        <v>-49.5410460467692</v>
      </c>
      <c r="H23" s="553" t="n">
        <f aca="false">IF(NOT($E23=""),-G23/C23/_MOA_VALUE*100,"")</f>
        <v>9.46342808916316</v>
      </c>
      <c r="I23" s="553" t="n">
        <f aca="false">IF(NOT($E23=""),(79.2*C23*_VW/_V0/(_FC/C23-1-_N1))/C23/_MOA_VALUE*100*SIN(_WDir/12*2*PI()),"")</f>
        <v>4.95819398856942</v>
      </c>
      <c r="J23" s="554" t="n">
        <f aca="false">IF(NOT($E23=""),(_FC/_V0)/(1-_N1)*((_V0/D23)^(1-_N1)-1),"")</f>
        <v>0.692776331494348</v>
      </c>
    </row>
    <row r="24" customFormat="false" ht="11.4" hidden="false" customHeight="false" outlineLevel="0" collapsed="false">
      <c r="A24" s="566" t="n">
        <f aca="false">_C*_MAYEWSKI_CONST*_V0^0.45</f>
        <v>3125.62822572321</v>
      </c>
      <c r="B24" s="546" t="s">
        <v>314</v>
      </c>
      <c r="C24" s="552" t="n">
        <f aca="false">C23+_Y</f>
        <v>525</v>
      </c>
      <c r="D24" s="552" t="n">
        <f aca="false">IF(NOT(D23="see notes"),IF(D23&gt;_V1,_V0*(1-3*_N1*C24/_FC)^(1/_N1),"see notes"),"see notes")</f>
        <v>1662.95339238605</v>
      </c>
      <c r="E24" s="552" t="n">
        <f aca="false">IF(NOT(D24="see notes"),_WT*D24^2/450380,"")</f>
        <v>472.793811590472</v>
      </c>
      <c r="F24" s="553" t="n">
        <f aca="false">IF(NOT($E24=""),((41.68/_V0)/((1/(0+C24))-(1/(_FC-(0.75+0.00006*C24)*_N1*C24))))^2,"")</f>
        <v>89.3928528882346</v>
      </c>
      <c r="G24" s="553" t="n">
        <f aca="false">IF(NOT($E24=""),-(F24+_S)+(_DZ+_S+_HZ)*C24/_Z,"")</f>
        <v>-57.7248258510064</v>
      </c>
      <c r="H24" s="553" t="n">
        <f aca="false">IF(NOT($E24=""),-G24/C24/_MOA_VALUE*100,"")</f>
        <v>10.501628389686</v>
      </c>
      <c r="I24" s="553" t="n">
        <f aca="false">IF(NOT($E24=""),(79.2*C24*_VW/_V0/(_FC/C24-1-_N1))/C24/_MOA_VALUE*100*SIN(_WDir/12*2*PI()),"")</f>
        <v>5.27503894278627</v>
      </c>
      <c r="J24" s="554" t="n">
        <f aca="false">IF(NOT($E24=""),(_FC/_V0)/(1-_N1)*((_V0/D24)^(1-_N1)-1),"")</f>
        <v>0.737278435074628</v>
      </c>
    </row>
    <row r="25" customFormat="false" ht="11.4" hidden="false" customHeight="false" outlineLevel="0" collapsed="false">
      <c r="A25" s="566" t="n">
        <f aca="false">_F/Calculations!F108*_PR0/_PR</f>
        <v>3498.9095512597</v>
      </c>
      <c r="B25" s="546" t="s">
        <v>315</v>
      </c>
      <c r="C25" s="552" t="n">
        <f aca="false">C24+_Y</f>
        <v>550</v>
      </c>
      <c r="D25" s="552" t="n">
        <f aca="false">IF(NOT(D24="see notes"),IF(D24&gt;_V1,_V0*(1-3*_N1*C25/_FC)^(1/_N1),"see notes"),"see notes")</f>
        <v>1618.58303200662</v>
      </c>
      <c r="E25" s="552" t="n">
        <f aca="false">IF(NOT(D25="see notes"),_WT*D25^2/450380,"")</f>
        <v>447.900549370486</v>
      </c>
      <c r="F25" s="553" t="n">
        <f aca="false">IF(NOT($E25=""),((41.68/_V0)/((1/(0+C25))-(1/(_FC-(0.75+0.00006*C25)*_N1*C25))))^2,"")</f>
        <v>100.002070534028</v>
      </c>
      <c r="G25" s="553" t="n">
        <f aca="false">IF(NOT($E25=""),-(F25+_S)+(_DZ+_S+_HZ)*C25/_Z,"")</f>
        <v>-66.6950898283604</v>
      </c>
      <c r="H25" s="553" t="n">
        <f aca="false">IF(NOT($E25=""),-G25/C25/_MOA_VALUE*100,"")</f>
        <v>11.5820248030495</v>
      </c>
      <c r="I25" s="553" t="n">
        <f aca="false">IF(NOT($E25=""),(79.2*C25*_VW/_V0/(_FC/C25-1-_N1))/C25/_MOA_VALUE*100*SIN(_WDir/12*2*PI()),"")</f>
        <v>5.60038733150456</v>
      </c>
      <c r="J25" s="554" t="n">
        <f aca="false">IF(NOT($E25=""),(_FC/_V0)/(1-_N1)*((_V0/D25)^(1-_N1)-1),"")</f>
        <v>0.782993049017327</v>
      </c>
    </row>
    <row r="26" customFormat="false" ht="11.4" hidden="false" customHeight="false" outlineLevel="0" collapsed="false">
      <c r="A26" s="566" t="n">
        <v>1000</v>
      </c>
      <c r="B26" s="546" t="s">
        <v>316</v>
      </c>
      <c r="C26" s="552" t="n">
        <f aca="false">C25+_Y</f>
        <v>575</v>
      </c>
      <c r="D26" s="552" t="n">
        <f aca="false">IF(NOT(D25="see notes"),IF(D25&gt;_V1,_V0*(1-3*_N1*C26/_FC)^(1/_N1),"see notes"),"see notes")</f>
        <v>1574.87174197001</v>
      </c>
      <c r="E26" s="552" t="n">
        <f aca="false">IF(NOT(D26="see notes"),_WT*D26^2/450380,"")</f>
        <v>424.035297485425</v>
      </c>
      <c r="F26" s="553" t="n">
        <f aca="false">IF(NOT($E26=""),((41.68/_V0)/((1/(0+C26))-(1/(_FC-(0.75+0.00006*C26)*_N1*C26))))^2,"")</f>
        <v>111.441638857474</v>
      </c>
      <c r="G26" s="553" t="n">
        <f aca="false">IF(NOT($E26=""),-(F26+_S)+(_DZ+_S+_HZ)*C26/_Z,"")</f>
        <v>-76.4957044833666</v>
      </c>
      <c r="H26" s="553" t="n">
        <f aca="false">IF(NOT($E26=""),-G26/C26/_MOA_VALUE*100,"")</f>
        <v>12.7063999806265</v>
      </c>
      <c r="I26" s="553" t="n">
        <f aca="false">IF(NOT($E26=""),(79.2*C26*_VW/_V0/(_FC/C26-1-_N1))/C26/_MOA_VALUE*100*SIN(_WDir/12*2*PI()),"")</f>
        <v>5.93458613151284</v>
      </c>
      <c r="J26" s="554" t="n">
        <f aca="false">IF(NOT($E26=""),(_FC/_V0)/(1-_N1)*((_V0/D26)^(1-_N1)-1),"")</f>
        <v>0.829968670317949</v>
      </c>
    </row>
    <row r="27" customFormat="false" ht="11.4" hidden="false" customHeight="false" outlineLevel="0" collapsed="false">
      <c r="A27" s="566" t="n">
        <v>246</v>
      </c>
      <c r="B27" s="546" t="s">
        <v>317</v>
      </c>
      <c r="C27" s="552" t="n">
        <f aca="false">C26+_Y</f>
        <v>600</v>
      </c>
      <c r="D27" s="552" t="n">
        <f aca="false">IF(NOT(D26="see notes"),IF(D26&gt;_V1,_V0*(1-3*_N1*C27/_FC)^(1/_N1),"see notes"),"see notes")</f>
        <v>1531.8177203545</v>
      </c>
      <c r="E27" s="552" t="n">
        <f aca="false">IF(NOT(D27="see notes"),_WT*D27^2/450380,"")</f>
        <v>401.167560029729</v>
      </c>
      <c r="F27" s="553" t="n">
        <f aca="false">IF(NOT($E27=""),((41.68/_V0)/((1/(0+C27))-(1/(_FC-(0.75+0.00006*C27)*_N1*C27))))^2,"")</f>
        <v>123.758469344697</v>
      </c>
      <c r="G27" s="553" t="n">
        <f aca="false">IF(NOT($E27=""),-(F27+_S)+(_DZ+_S+_HZ)*C27/_Z,"")</f>
        <v>-87.1735813021504</v>
      </c>
      <c r="H27" s="553" t="n">
        <f aca="false">IF(NOT($E27=""),-G27/C27/_MOA_VALUE*100,"")</f>
        <v>13.8767241805397</v>
      </c>
      <c r="I27" s="553" t="n">
        <f aca="false">IF(NOT($E27=""),(79.2*C27*_VW/_V0/(_FC/C27-1-_N1))/C27/_MOA_VALUE*100*SIN(_WDir/12*2*PI()),"")</f>
        <v>6.27800145743355</v>
      </c>
      <c r="J27" s="554" t="n">
        <f aca="false">IF(NOT($E27=""),(_FC/_V0)/(1-_N1)*((_V0/D27)^(1-_N1)-1),"")</f>
        <v>0.878256369643637</v>
      </c>
    </row>
    <row r="28" customFormat="false" ht="11.4" hidden="false" customHeight="false" outlineLevel="0" collapsed="false">
      <c r="A28" s="566" t="n">
        <f aca="false">(_TC*9/5)+32</f>
        <v>40</v>
      </c>
      <c r="B28" s="546" t="s">
        <v>318</v>
      </c>
      <c r="C28" s="552" t="n">
        <f aca="false">C27+_Y</f>
        <v>625</v>
      </c>
      <c r="D28" s="552" t="n">
        <f aca="false">IF(NOT(D27="see notes"),IF(D27&gt;_V1,_V0*(1-3*_N1*C28/_FC)^(1/_N1),"see notes"),"see notes")</f>
        <v>1489.41914778004</v>
      </c>
      <c r="E28" s="552" t="n">
        <f aca="false">IF(NOT(D28="see notes"),_WT*D28^2/450380,"")</f>
        <v>379.267382274042</v>
      </c>
      <c r="F28" s="553" t="n">
        <f aca="false">IF(NOT($E28=""),((41.68/_V0)/((1/(0+C28))-(1/(_FC-(0.75+0.00006*C28)*_N1*C28))))^2,"")</f>
        <v>137.002772398136</v>
      </c>
      <c r="G28" s="553" t="n">
        <f aca="false">IF(NOT($E28=""),-(F28+_S)+(_DZ+_S+_HZ)*C28/_Z,"")</f>
        <v>-98.7789306871502</v>
      </c>
      <c r="H28" s="553" t="n">
        <f aca="false">IF(NOT($E28=""),-G28/C28/_MOA_VALUE*100,"")</f>
        <v>15.095156552</v>
      </c>
      <c r="I28" s="553" t="n">
        <f aca="false">IF(NOT($E28=""),(79.2*C28*_VW/_V0/(_FC/C28-1-_N1))/C28/_MOA_VALUE*100*SIN(_WDir/12*2*PI()),"")</f>
        <v>6.6310198996281</v>
      </c>
      <c r="J28" s="554" t="n">
        <f aca="false">IF(NOT($E28=""),(_FC/_V0)/(1-_N1)*((_V0/D28)^(1-_N1)-1),"")</f>
        <v>0.927909962412528</v>
      </c>
    </row>
    <row r="29" customFormat="false" ht="11.4" hidden="false" customHeight="false" outlineLevel="0" collapsed="false">
      <c r="A29" s="567" t="n">
        <f aca="false">((41.68/_V0)/((1/(0+_Z))-(1/(_FC-(0.75+0.00006*_Z)*_N1*_Z))))^2</f>
        <v>10.3616293475155</v>
      </c>
      <c r="B29" s="546" t="s">
        <v>319</v>
      </c>
      <c r="C29" s="552" t="n">
        <f aca="false">C28+_Y</f>
        <v>650</v>
      </c>
      <c r="D29" s="552" t="n">
        <f aca="false">IF(NOT(D28="see notes"),IF(D28&gt;_V1,_V0*(1-3*_N1*C29/_FC)^(1/_N1),"see notes"),"see notes")</f>
        <v>1447.67418701671</v>
      </c>
      <c r="E29" s="552" t="n">
        <f aca="false">IF(NOT(D29="see notes"),_WT*D29^2/450380,"")</f>
        <v>358.305347673288</v>
      </c>
      <c r="F29" s="553" t="n">
        <f aca="false">IF(NOT($E29=""),((41.68/_V0)/((1/(0+C29))-(1/(_FC-(0.75+0.00006*C29)*_N1*C29))))^2,"")</f>
        <v>151.228336087846</v>
      </c>
      <c r="G29" s="553" t="n">
        <f aca="false">IF(NOT($E29=""),-(F29+_S)+(_DZ+_S+_HZ)*C29/_Z,"")</f>
        <v>-111.36554070842</v>
      </c>
      <c r="H29" s="553" t="n">
        <f aca="false">IF(NOT($E29=""),-G29/C29/_MOA_VALUE*100,"")</f>
        <v>16.3640497698068</v>
      </c>
      <c r="I29" s="553" t="n">
        <f aca="false">IF(NOT($E29=""),(79.2*C29*_VW/_V0/(_FC/C29-1-_N1))/C29/_MOA_VALUE*100*SIN(_WDir/12*2*PI()),"")</f>
        <v>6.99404997593131</v>
      </c>
      <c r="J29" s="554" t="n">
        <f aca="false">IF(NOT($E29=""),(_FC/_V0)/(1-_N1)*((_V0/D29)^(1-_N1)-1),"")</f>
        <v>0.978986193597532</v>
      </c>
    </row>
    <row r="30" customFormat="false" ht="11.4" hidden="false" customHeight="false" outlineLevel="0" collapsed="false">
      <c r="A30" s="567"/>
      <c r="C30" s="552" t="n">
        <f aca="false">C29+_Y</f>
        <v>675</v>
      </c>
      <c r="D30" s="552" t="n">
        <f aca="false">IF(NOT(D29="see notes"),IF(D29&gt;_V1,_V0*(1-3*_N1*C30/_FC)^(1/_N1),"see notes"),"see notes")</f>
        <v>1406.58098257936</v>
      </c>
      <c r="E30" s="552" t="n">
        <f aca="false">IF(NOT(D30="see notes"),_WT*D30^2/450380,"")</f>
        <v>338.252574853793</v>
      </c>
      <c r="F30" s="553" t="n">
        <f aca="false">IF(NOT($E30=""),((41.68/_V0)/((1/(0+C30))-(1/(_FC-(0.75+0.00006*C30)*_N1*C30))))^2,"")</f>
        <v>166.49283251408</v>
      </c>
      <c r="G30" s="553" t="n">
        <f aca="false">IF(NOT($E30=""),-(F30+_S)+(_DZ+_S+_HZ)*C30/_Z,"")</f>
        <v>-124.991083466215</v>
      </c>
      <c r="H30" s="553" t="n">
        <f aca="false">IF(NOT($E30=""),-G30/C30/_MOA_VALUE*100,"")</f>
        <v>17.6859575458934</v>
      </c>
      <c r="I30" s="553" t="n">
        <f aca="false">IF(NOT($E30=""),(79.2*C30*_VW/_V0/(_FC/C30-1-_N1))/C30/_MOA_VALUE*100*SIN(_WDir/12*2*PI()),"")</f>
        <v>7.36752370867637</v>
      </c>
      <c r="J30" s="554" t="n">
        <f aca="false">IF(NOT($E30=""),(_FC/_V0)/(1-_N1)*((_V0/D30)^(1-_N1)-1),"")</f>
        <v>1.03154493754921</v>
      </c>
    </row>
    <row r="31" customFormat="false" ht="11.4" hidden="false" customHeight="false" outlineLevel="0" collapsed="false">
      <c r="A31" s="565" t="n">
        <f aca="false">'Cartridge Info'!B7/Calculations!F108</f>
        <v>0.40299336564957</v>
      </c>
      <c r="C31" s="552" t="n">
        <f aca="false">C30+_Y</f>
        <v>700</v>
      </c>
      <c r="D31" s="552" t="n">
        <f aca="false">IF(NOT(D30="see notes"),IF(D30&gt;_V1,_V0*(1-3*_N1*C31/_FC)^(1/_N1),"see notes"),"see notes")</f>
        <v>1366.13766030758</v>
      </c>
      <c r="E31" s="552" t="n">
        <f aca="false">IF(NOT(D31="see notes"),_WT*D31^2/450380,"")</f>
        <v>319.080714579071</v>
      </c>
      <c r="F31" s="553" t="n">
        <f aca="false">IF(NOT($E31=""),((41.68/_V0)/((1/(0+C31))-(1/(_FC-(0.75+0.00006*C31)*_N1*C31))))^2,"")</f>
        <v>182.858154933613</v>
      </c>
      <c r="G31" s="553" t="n">
        <f aca="false">IF(NOT($E31=""),-(F31+_S)+(_DZ+_S+_HZ)*C31/_Z,"")</f>
        <v>-139.717452217308</v>
      </c>
      <c r="H31" s="553" t="n">
        <f aca="false">IF(NOT($E31=""),-G31/C31/_MOA_VALUE*100,"")</f>
        <v>19.0636447287909</v>
      </c>
      <c r="I31" s="553" t="n">
        <f aca="false">IF(NOT($E31=""),(79.2*C31*_VW/_V0/(_FC/C31-1-_N1))/C31/_MOA_VALUE*100*SIN(_WDir/12*2*PI()),"")</f>
        <v>7.75189833980973</v>
      </c>
      <c r="J31" s="554" t="n">
        <f aca="false">IF(NOT($E31=""),(_FC/_V0)/(1-_N1)*((_V0/D31)^(1-_N1)-1),"")</f>
        <v>1.08564941427322</v>
      </c>
    </row>
    <row r="32" customFormat="false" ht="11.4" hidden="false" customHeight="false" outlineLevel="0" collapsed="false">
      <c r="A32" s="567"/>
      <c r="C32" s="552" t="n">
        <f aca="false">C31+_Y</f>
        <v>725</v>
      </c>
      <c r="D32" s="552" t="n">
        <f aca="false">IF(NOT(D31="see notes"),IF(D31&gt;_V1,_V0*(1-3*_N1*C32/_FC)^(1/_N1),"see notes"),"see notes")</f>
        <v>1326.34232693044</v>
      </c>
      <c r="E32" s="552" t="n">
        <f aca="false">IF(NOT(D32="see notes"),_WT*D32^2/450380,"")</f>
        <v>300.761946693811</v>
      </c>
      <c r="F32" s="553" t="n">
        <f aca="false">IF(NOT($E32=""),((41.68/_V0)/((1/(0+C32))-(1/(_FC-(0.75+0.00006*C32)*_N1*C32))))^2,"")</f>
        <v>200.390789211473</v>
      </c>
      <c r="G32" s="553" t="n">
        <f aca="false">IF(NOT($E32=""),-(F32+_S)+(_DZ+_S+_HZ)*C32/_Z,"")</f>
        <v>-155.611132826729</v>
      </c>
      <c r="H32" s="553" t="n">
        <f aca="false">IF(NOT($E32=""),-G32/C32/_MOA_VALUE*100,"")</f>
        <v>20.5000998355537</v>
      </c>
      <c r="I32" s="553" t="n">
        <f aca="false">IF(NOT($E32=""),(79.2*C32*_VW/_V0/(_FC/C32-1-_N1))/C32/_MOA_VALUE*100*SIN(_WDir/12*2*PI()),"")</f>
        <v>8.14765819841185</v>
      </c>
      <c r="J32" s="554" t="n">
        <f aca="false">IF(NOT($E32=""),(_FC/_V0)/(1-_N1)*((_V0/D32)^(1-_N1)-1),"")</f>
        <v>1.14136642375623</v>
      </c>
    </row>
    <row r="33" customFormat="false" ht="11.4" hidden="false" customHeight="false" outlineLevel="0" collapsed="false">
      <c r="A33" s="567"/>
      <c r="C33" s="552" t="n">
        <f aca="false">C32+_Y</f>
        <v>750</v>
      </c>
      <c r="D33" s="552" t="n">
        <f aca="false">IF(NOT(D32="see notes"),IF(D32&gt;_V1,_V0*(1-3*_N1*C33/_FC)^(1/_N1),"see notes"),"see notes")</f>
        <v>1287.19306961511</v>
      </c>
      <c r="E33" s="552" t="n">
        <f aca="false">IF(NOT(D33="see notes"),_WT*D33^2/450380,"")</f>
        <v>283.268977045646</v>
      </c>
      <c r="F33" s="553" t="n">
        <f aca="false">IF(NOT($E33=""),((41.68/_V0)/((1/(0+C33))-(1/(_FC-(0.75+0.00006*C33)*_N1*C33))))^2,"")</f>
        <v>219.162223628765</v>
      </c>
      <c r="G33" s="553" t="n">
        <f aca="false">IF(NOT($E33=""),-(F33+_S)+(_DZ+_S+_HZ)*C33/_Z,"")</f>
        <v>-172.743613575582</v>
      </c>
      <c r="H33" s="553" t="n">
        <f aca="false">IF(NOT($E33=""),-G33/C33/_MOA_VALUE*100,"")</f>
        <v>21.9985499618697</v>
      </c>
      <c r="I33" s="553" t="n">
        <f aca="false">IF(NOT($E33=""),(79.2*C33*_VW/_V0/(_FC/C33-1-_N1))/C33/_MOA_VALUE*100*SIN(_WDir/12*2*PI()),"")</f>
        <v>8.55531673666117</v>
      </c>
      <c r="J33" s="554" t="n">
        <f aca="false">IF(NOT($E33=""),(_FC/_V0)/(1-_N1)*((_V0/D33)^(1-_N1)-1),"")</f>
        <v>1.19876660011217</v>
      </c>
    </row>
    <row r="34" customFormat="false" ht="11.4" hidden="false" customHeight="false" outlineLevel="0" collapsed="false">
      <c r="A34" s="567"/>
      <c r="C34" s="552" t="n">
        <f aca="false">C33+_Y</f>
        <v>775</v>
      </c>
      <c r="D34" s="552" t="n">
        <f aca="false">IF(NOT(D33="see notes"),IF(D33&gt;_V1,_V0*(1-3*_N1*C34/_FC)^(1/_N1),"see notes"),"see notes")</f>
        <v>1248.68795549866</v>
      </c>
      <c r="E34" s="552" t="n">
        <f aca="false">IF(NOT(D34="see notes"),_WT*D34^2/450380,"")</f>
        <v>266.575034384234</v>
      </c>
      <c r="F34" s="553" t="n">
        <f aca="false">IF(NOT($E34=""),((41.68/_V0)/((1/(0+C34))-(1/(_FC-(0.75+0.00006*C34)*_N1*C34))))^2,"")</f>
        <v>239.249401615637</v>
      </c>
      <c r="G34" s="553" t="n">
        <f aca="false">IF(NOT($E34=""),-(F34+_S)+(_DZ+_S+_HZ)*C34/_Z,"")</f>
        <v>-191.191837894014</v>
      </c>
      <c r="H34" s="553" t="n">
        <f aca="false">IF(NOT($E34=""),-G34/C34/_MOA_VALUE*100,"")</f>
        <v>23.5624780964371</v>
      </c>
      <c r="I34" s="553" t="n">
        <f aca="false">IF(NOT($E34=""),(79.2*C34*_VW/_V0/(_FC/C34-1-_N1))/C34/_MOA_VALUE*100*SIN(_WDir/12*2*PI()),"")</f>
        <v>8.97541875223706</v>
      </c>
      <c r="J34" s="554" t="n">
        <f aca="false">IF(NOT($E34=""),(_FC/_V0)/(1-_N1)*((_V0/D34)^(1-_N1)-1),"")</f>
        <v>1.25792468752166</v>
      </c>
    </row>
    <row r="35" customFormat="false" ht="11.4" hidden="false" customHeight="false" outlineLevel="0" collapsed="false">
      <c r="A35" s="567"/>
      <c r="C35" s="552" t="n">
        <f aca="false">C34+_Y</f>
        <v>800</v>
      </c>
      <c r="D35" s="552" t="n">
        <f aca="false">IF(NOT(D34="see notes"),IF(D34&gt;_V1,_V0*(1-3*_N1*C35/_FC)^(1/_N1),"see notes"),"see notes")</f>
        <v>1210.82503120206</v>
      </c>
      <c r="E35" s="552" t="n">
        <f aca="false">IF(NOT(D35="see notes"),_WT*D35^2/450380,"")</f>
        <v>250.653867237178</v>
      </c>
      <c r="F35" s="553" t="n">
        <f aca="false">IF(NOT($E35=""),((41.68/_V0)/((1/(0+C35))-(1/(_FC-(0.75+0.00006*C35)*_N1*C35))))^2,"")</f>
        <v>260.73522259782</v>
      </c>
      <c r="G35" s="553" t="n">
        <f aca="false">IF(NOT($E35=""),-(F35+_S)+(_DZ+_S+_HZ)*C35/_Z,"")</f>
        <v>-211.038705207758</v>
      </c>
      <c r="H35" s="553" t="n">
        <f aca="false">IF(NOT($E35=""),-G35/C35/_MOA_VALUE*100,"")</f>
        <v>25.1956429331134</v>
      </c>
      <c r="I35" s="553" t="n">
        <f aca="false">IF(NOT($E35=""),(79.2*C35*_VW/_V0/(_FC/C35-1-_N1))/C35/_MOA_VALUE*100*SIN(_WDir/12*2*PI()),"")</f>
        <v>9.40854281738851</v>
      </c>
      <c r="J35" s="554" t="n">
        <f aca="false">IF(NOT($E35=""),(_FC/_V0)/(1-_N1)*((_V0/D35)^(1-_N1)-1),"")</f>
        <v>1.31891984016392</v>
      </c>
    </row>
    <row r="36" customFormat="false" ht="11.4" hidden="false" customHeight="false" outlineLevel="0" collapsed="false">
      <c r="A36" s="567"/>
      <c r="C36" s="552" t="n">
        <f aca="false">C35+_Y</f>
        <v>825</v>
      </c>
      <c r="D36" s="552" t="n">
        <f aca="false">IF(NOT(D35="see notes"),IF(D35&gt;_V1,_V0*(1-3*_N1*C36/_FC)^(1/_N1),"see notes"),"see notes")</f>
        <v>1173.60232232552</v>
      </c>
      <c r="E36" s="552" t="n">
        <f aca="false">IF(NOT(D36="see notes"),_WT*D36^2/450380,"")</f>
        <v>235.4797407623</v>
      </c>
      <c r="F36" s="553" t="n">
        <f aca="false">IF(NOT($E36=""),((41.68/_V0)/((1/(0+C36))-(1/(_FC-(0.75+0.00006*C36)*_N1*C36))))^2,"")</f>
        <v>283.70909685893</v>
      </c>
      <c r="G36" s="553" t="n">
        <f aca="false">IF(NOT($E36=""),-(F36+_S)+(_DZ+_S+_HZ)*C36/_Z,"")</f>
        <v>-232.373625800429</v>
      </c>
      <c r="H36" s="553" t="n">
        <f aca="false">IF(NOT($E36=""),-G36/C36/_MOA_VALUE*100,"")</f>
        <v>26.9021013343091</v>
      </c>
      <c r="I36" s="553" t="n">
        <f aca="false">IF(NOT($E36=""),(79.2*C36*_VW/_V0/(_FC/C36-1-_N1))/C36/_MOA_VALUE*100*SIN(_WDir/12*2*PI()),"")</f>
        <v>9.85530393744297</v>
      </c>
      <c r="J36" s="554" t="n">
        <f aca="false">IF(NOT($E36=""),(_FC/_V0)/(1-_N1)*((_V0/D36)^(1-_N1)-1),"")</f>
        <v>1.38183594859702</v>
      </c>
    </row>
    <row r="37" customFormat="false" ht="11.4" hidden="false" customHeight="false" outlineLevel="0" collapsed="false">
      <c r="A37" s="567"/>
      <c r="C37" s="552" t="n">
        <f aca="false">C36+_Y</f>
        <v>850</v>
      </c>
      <c r="D37" s="552" t="n">
        <f aca="false">IF(NOT(D36="see notes"),IF(D36&gt;_V1,_V0*(1-3*_N1*C37/_FC)^(1/_N1),"see notes"),"see notes")</f>
        <v>1137.01783292418</v>
      </c>
      <c r="E37" s="552" t="n">
        <f aca="false">IF(NOT(D37="see notes"),_WT*D37^2/450380,"")</f>
        <v>221.027433575746</v>
      </c>
      <c r="F37" s="553" t="n">
        <f aca="false">IF(NOT($E37=""),((41.68/_V0)/((1/(0+C37))-(1/(_FC-(0.75+0.00006*C37)*_N1*C37))))^2,"")</f>
        <v>308.267561145088</v>
      </c>
      <c r="G37" s="553" t="n">
        <f aca="false">IF(NOT($E37=""),-(F37+_S)+(_DZ+_S+_HZ)*C37/_Z,"")</f>
        <v>-255.293136418147</v>
      </c>
      <c r="H37" s="553" t="n">
        <f aca="false">IF(NOT($E37=""),-G37/C37/_MOA_VALUE*100,"")</f>
        <v>28.6862336556151</v>
      </c>
      <c r="I37" s="553" t="n">
        <f aca="false">IF(NOT($E37=""),(79.2*C37*_VW/_V0/(_FC/C37-1-_N1))/C37/_MOA_VALUE*100*SIN(_WDir/12*2*PI()),"")</f>
        <v>10.3163564644437</v>
      </c>
      <c r="J37" s="554" t="n">
        <f aca="false">IF(NOT($E37=""),(_FC/_V0)/(1-_N1)*((_V0/D37)^(1-_N1)-1),"")</f>
        <v>1.44676199533222</v>
      </c>
    </row>
    <row r="38" customFormat="false" ht="11.4" hidden="false" customHeight="false" outlineLevel="0" collapsed="false">
      <c r="A38" s="567"/>
      <c r="C38" s="552" t="n">
        <f aca="false">C37+_Y</f>
        <v>875</v>
      </c>
      <c r="D38" s="552" t="str">
        <f aca="false">IF(NOT(D37="see notes"),IF(D37&gt;_V1,_V0*(1-3*_N1*C38/_FC)^(1/_N1),"see notes"),"see notes")</f>
        <v>see notes</v>
      </c>
      <c r="E38" s="552" t="str">
        <f aca="false">IF(NOT(D38="see notes"),_WT*D38^2/450380,"")</f>
        <v/>
      </c>
      <c r="F38" s="553" t="str">
        <f aca="false">IF(NOT($E38=""),((41.68/_V0)/((1/(0+C38))-(1/(_FC-(0.75+0.00006*C38)*_N1*C38))))^2,"")</f>
        <v/>
      </c>
      <c r="G38" s="553" t="str">
        <f aca="false">IF(NOT($E38=""),-(F38+_S)+(_DZ+_S+_HZ)*C38/_Z,"")</f>
        <v/>
      </c>
      <c r="H38" s="553" t="str">
        <f aca="false">IF(NOT($E38=""),-G38/C38/_MOA_VALUE*100,"")</f>
        <v/>
      </c>
      <c r="I38" s="553" t="str">
        <f aca="false">IF(NOT($E38=""),(79.2*C38*_VW/_V0/(_FC/C38-1-_N1))/C38/_MOA_VALUE*100*SIN(_WDir/12*2*PI()),"")</f>
        <v/>
      </c>
      <c r="J38" s="554" t="str">
        <f aca="false">IF(NOT($E38=""),(_FC/_V0)/(1-_N1)*((_V0/D38)^(1-_N1)-1),"")</f>
        <v/>
      </c>
    </row>
    <row r="39" customFormat="false" ht="11.4" hidden="false" customHeight="false" outlineLevel="0" collapsed="false">
      <c r="A39" s="567"/>
      <c r="C39" s="552" t="n">
        <f aca="false">C38+_Y</f>
        <v>900</v>
      </c>
      <c r="D39" s="552" t="str">
        <f aca="false">IF(NOT(D38="see notes"),IF(D38&gt;_V1,_V0*(1-3*_N1*C39/_FC)^(1/_N1),"see notes"),"see notes")</f>
        <v>see notes</v>
      </c>
      <c r="E39" s="552" t="str">
        <f aca="false">IF(NOT(D39="see notes"),_WT*D39^2/450380,"")</f>
        <v/>
      </c>
      <c r="F39" s="553" t="str">
        <f aca="false">IF(NOT($E39=""),((41.68/_V0)/((1/(0+C39))-(1/(_FC-(0.75+0.00006*C39)*_N1*C39))))^2,"")</f>
        <v/>
      </c>
      <c r="G39" s="553" t="str">
        <f aca="false">IF(NOT($E39=""),-(F39+_S)+(_DZ+_S+_HZ)*C39/_Z,"")</f>
        <v/>
      </c>
      <c r="H39" s="553" t="str">
        <f aca="false">IF(NOT($E39=""),-G39/C39/_MOA_VALUE*100,"")</f>
        <v/>
      </c>
      <c r="I39" s="553" t="str">
        <f aca="false">IF(NOT($E39=""),(79.2*C39*_VW/_V0/(_FC/C39-1-_N1))/C39/_MOA_VALUE*100*SIN(_WDir/12*2*PI()),"")</f>
        <v/>
      </c>
      <c r="J39" s="554" t="str">
        <f aca="false">IF(NOT($E39=""),(_FC/_V0)/(1-_N1)*((_V0/D39)^(1-_N1)-1),"")</f>
        <v/>
      </c>
    </row>
    <row r="40" customFormat="false" ht="11.4" hidden="false" customHeight="false" outlineLevel="0" collapsed="false">
      <c r="A40" s="567"/>
      <c r="C40" s="552" t="n">
        <f aca="false">C39+_Y</f>
        <v>925</v>
      </c>
      <c r="D40" s="552" t="str">
        <f aca="false">IF(NOT(D39="see notes"),IF(D39&gt;_V1,_V0*(1-3*_N1*C40/_FC)^(1/_N1),"see notes"),"see notes")</f>
        <v>see notes</v>
      </c>
      <c r="E40" s="552" t="str">
        <f aca="false">IF(NOT(D40="see notes"),_WT*D40^2/450380,"")</f>
        <v/>
      </c>
      <c r="F40" s="553" t="str">
        <f aca="false">IF(NOT($E40=""),((41.68/_V0)/((1/(0+C40))-(1/(_FC-(0.75+0.00006*C40)*_N1*C40))))^2,"")</f>
        <v/>
      </c>
      <c r="G40" s="553" t="str">
        <f aca="false">IF(NOT($E40=""),-(F40+_S)+(_DZ+_S+_HZ)*C40/_Z,"")</f>
        <v/>
      </c>
      <c r="H40" s="553" t="str">
        <f aca="false">IF(NOT($E40=""),-G40/C40/_MOA_VALUE*100,"")</f>
        <v/>
      </c>
      <c r="I40" s="553" t="str">
        <f aca="false">IF(NOT($E40=""),(79.2*C40*_VW/_V0/(_FC/C40-1-_N1))/C40/_MOA_VALUE*100*SIN(_WDir/12*2*PI()),"")</f>
        <v/>
      </c>
      <c r="J40" s="554" t="str">
        <f aca="false">IF(NOT($E40=""),(_FC/_V0)/(1-_N1)*((_V0/D40)^(1-_N1)-1),"")</f>
        <v/>
      </c>
    </row>
    <row r="41" customFormat="false" ht="11.4" hidden="false" customHeight="false" outlineLevel="0" collapsed="false">
      <c r="A41" s="567"/>
      <c r="C41" s="552" t="n">
        <f aca="false">C40+_Y</f>
        <v>950</v>
      </c>
      <c r="D41" s="552" t="str">
        <f aca="false">IF(NOT(D40="see notes"),IF(D40&gt;_V1,_V0*(1-3*_N1*C41/_FC)^(1/_N1),"see notes"),"see notes")</f>
        <v>see notes</v>
      </c>
      <c r="E41" s="552" t="str">
        <f aca="false">IF(NOT(D41="see notes"),_WT*D41^2/450380,"")</f>
        <v/>
      </c>
      <c r="F41" s="553" t="str">
        <f aca="false">IF(NOT($E41=""),((41.68/_V0)/((1/(0+C41))-(1/(_FC-(0.75+0.00006*C41)*_N1*C41))))^2,"")</f>
        <v/>
      </c>
      <c r="G41" s="553" t="str">
        <f aca="false">IF(NOT($E41=""),-(F41+_S)+(_DZ+_S+_HZ)*C41/_Z,"")</f>
        <v/>
      </c>
      <c r="H41" s="553" t="str">
        <f aca="false">IF(NOT($E41=""),-G41/C41/_MOA_VALUE*100,"")</f>
        <v/>
      </c>
      <c r="I41" s="553" t="str">
        <f aca="false">IF(NOT($E41=""),(79.2*C41*_VW/_V0/(_FC/C41-1-_N1))/C41/_MOA_VALUE*100*SIN(_WDir/12*2*PI()),"")</f>
        <v/>
      </c>
      <c r="J41" s="554" t="str">
        <f aca="false">IF(NOT($E41=""),(_FC/_V0)/(1-_N1)*((_V0/D41)^(1-_N1)-1),"")</f>
        <v/>
      </c>
    </row>
    <row r="42" customFormat="false" ht="11.4" hidden="false" customHeight="false" outlineLevel="0" collapsed="false">
      <c r="A42" s="567"/>
      <c r="C42" s="552" t="n">
        <f aca="false">C41+_Y</f>
        <v>975</v>
      </c>
      <c r="D42" s="552" t="str">
        <f aca="false">IF(NOT(D41="see notes"),IF(D41&gt;_V1,_V0*(1-3*_N1*C42/_FC)^(1/_N1),"see notes"),"see notes")</f>
        <v>see notes</v>
      </c>
      <c r="E42" s="552" t="str">
        <f aca="false">IF(NOT(D42="see notes"),_WT*D42^2/450380,"")</f>
        <v/>
      </c>
      <c r="F42" s="553" t="str">
        <f aca="false">IF(NOT($E42=""),((41.68/_V0)/((1/(0+C42))-(1/(_FC-(0.75+0.00006*C42)*_N1*C42))))^2,"")</f>
        <v/>
      </c>
      <c r="G42" s="553" t="str">
        <f aca="false">IF(NOT($E42=""),-(F42+_S)+(_DZ+_S+_HZ)*C42/_Z,"")</f>
        <v/>
      </c>
      <c r="H42" s="553" t="str">
        <f aca="false">IF(NOT($E42=""),-G42/C42/_MOA_VALUE*100,"")</f>
        <v/>
      </c>
      <c r="I42" s="553" t="str">
        <f aca="false">IF(NOT($E42=""),(79.2*C42*_VW/_V0/(_FC/C42-1-_N1))/C42/_MOA_VALUE*100*SIN(_WDir/12*2*PI()),"")</f>
        <v/>
      </c>
      <c r="J42" s="554" t="str">
        <f aca="false">IF(NOT($E42=""),(_FC/_V0)/(1-_N1)*((_V0/D42)^(1-_N1)-1),"")</f>
        <v/>
      </c>
    </row>
    <row r="43" customFormat="false" ht="11.4" hidden="false" customHeight="false" outlineLevel="0" collapsed="false">
      <c r="A43" s="567"/>
      <c r="C43" s="552" t="n">
        <f aca="false">C42+_Y</f>
        <v>1000</v>
      </c>
      <c r="D43" s="552" t="str">
        <f aca="false">IF(NOT(D42="see notes"),IF(D42&gt;_V1,_V0*(1-3*_N1*C43/_FC)^(1/_N1),"see notes"),"see notes")</f>
        <v>see notes</v>
      </c>
      <c r="E43" s="552" t="str">
        <f aca="false">IF(NOT(D43="see notes"),_WT*D43^2/450380,"")</f>
        <v/>
      </c>
      <c r="F43" s="553" t="str">
        <f aca="false">IF(NOT($E43=""),((41.68/_V0)/((1/(0+C43))-(1/(_FC-(0.75+0.00006*C43)*_N1*C43))))^2,"")</f>
        <v/>
      </c>
      <c r="G43" s="553" t="str">
        <f aca="false">IF(NOT($E43=""),-(F43+_S)+(_DZ+_S+_HZ)*C43/_Z,"")</f>
        <v/>
      </c>
      <c r="H43" s="553" t="str">
        <f aca="false">IF(NOT($E43=""),-G43/C43/_MOA_VALUE*100,"")</f>
        <v/>
      </c>
      <c r="I43" s="553" t="str">
        <f aca="false">IF(NOT($E43=""),(79.2*C43*_VW/_V0/(_FC/C43-1-_N1))/C43/_MOA_VALUE*100*SIN(_WDir/12*2*PI()),"")</f>
        <v/>
      </c>
      <c r="J43" s="554" t="str">
        <f aca="false">IF(NOT($E43=""),(_FC/_V0)/(1-_N1)*((_V0/D43)^(1-_N1)-1),"")</f>
        <v/>
      </c>
    </row>
    <row r="44" customFormat="false" ht="11.4" hidden="false" customHeight="false" outlineLevel="0" collapsed="false">
      <c r="A44" s="567"/>
      <c r="C44" s="552" t="n">
        <f aca="false">C43+_Y</f>
        <v>1025</v>
      </c>
      <c r="D44" s="552" t="str">
        <f aca="false">IF(NOT(D43="see notes"),IF(D43&gt;_V1,_V0*(1-3*_N1*C44/_FC)^(1/_N1),"see notes"),"see notes")</f>
        <v>see notes</v>
      </c>
      <c r="E44" s="552" t="str">
        <f aca="false">IF(NOT(D44="see notes"),_WT*D44^2/450380,"")</f>
        <v/>
      </c>
      <c r="F44" s="553" t="str">
        <f aca="false">IF(NOT($E44=""),((41.68/_V0)/((1/(0+C44))-(1/(_FC-(0.75+0.00006*C44)*_N1*C44))))^2,"")</f>
        <v/>
      </c>
      <c r="G44" s="553" t="str">
        <f aca="false">IF(NOT($E44=""),-(F44+_S)+(_DZ+_S+_HZ)*C44/_Z,"")</f>
        <v/>
      </c>
      <c r="H44" s="553" t="str">
        <f aca="false">IF(NOT($E44=""),-G44/C44/_MOA_VALUE*100,"")</f>
        <v/>
      </c>
      <c r="I44" s="553" t="str">
        <f aca="false">IF(NOT($E44=""),(79.2*C44*_VW/_V0/(_FC/C44-1-_N1))/C44/_MOA_VALUE*100*SIN(_WDir/12*2*PI()),"")</f>
        <v/>
      </c>
      <c r="J44" s="554" t="str">
        <f aca="false">IF(NOT($E44=""),(_FC/_V0)/(1-_N1)*((_V0/D44)^(1-_N1)-1),"")</f>
        <v/>
      </c>
    </row>
    <row r="45" customFormat="false" ht="11.4" hidden="false" customHeight="false" outlineLevel="0" collapsed="false">
      <c r="A45" s="567"/>
      <c r="C45" s="552" t="n">
        <f aca="false">C44+_Y</f>
        <v>1050</v>
      </c>
      <c r="D45" s="552" t="str">
        <f aca="false">IF(NOT(D44="see notes"),IF(D44&gt;_V1,_V0*(1-3*_N1*C45/_FC)^(1/_N1),"see notes"),"see notes")</f>
        <v>see notes</v>
      </c>
      <c r="E45" s="552" t="str">
        <f aca="false">IF(NOT(D45="see notes"),_WT*D45^2/450380,"")</f>
        <v/>
      </c>
      <c r="F45" s="553" t="str">
        <f aca="false">IF(NOT($E45=""),((41.68/_V0)/((1/(0+C45))-(1/(_FC-(0.75+0.00006*C45)*_N1*C45))))^2,"")</f>
        <v/>
      </c>
      <c r="G45" s="553" t="str">
        <f aca="false">IF(NOT($E45=""),-(F45+_S)+(_DZ+_S+_HZ)*C45/_Z,"")</f>
        <v/>
      </c>
      <c r="H45" s="553" t="str">
        <f aca="false">IF(NOT($E45=""),-G45/C45/_MOA_VALUE*100,"")</f>
        <v/>
      </c>
      <c r="I45" s="553" t="str">
        <f aca="false">IF(NOT($E45=""),(79.2*C45*_VW/_V0/(_FC/C45-1-_N1))/C45/_MOA_VALUE*100*SIN(_WDir/12*2*PI()),"")</f>
        <v/>
      </c>
      <c r="J45" s="554" t="str">
        <f aca="false">IF(NOT($E45=""),(_FC/_V0)/(1-_N1)*((_V0/D45)^(1-_N1)-1),"")</f>
        <v/>
      </c>
    </row>
    <row r="46" customFormat="false" ht="11.4" hidden="false" customHeight="false" outlineLevel="0" collapsed="false">
      <c r="A46" s="567"/>
      <c r="C46" s="552" t="n">
        <f aca="false">C45+_Y</f>
        <v>1075</v>
      </c>
      <c r="D46" s="552" t="str">
        <f aca="false">IF(NOT(D45="see notes"),IF(D45&gt;_V1,_V0*(1-3*_N1*C46/_FC)^(1/_N1),"see notes"),"see notes")</f>
        <v>see notes</v>
      </c>
      <c r="E46" s="552" t="str">
        <f aca="false">IF(NOT(D46="see notes"),_WT*D46^2/450380,"")</f>
        <v/>
      </c>
      <c r="F46" s="553" t="str">
        <f aca="false">IF(NOT($E46=""),((41.68/_V0)/((1/(0+C46))-(1/(_FC-(0.75+0.00006*C46)*_N1*C46))))^2,"")</f>
        <v/>
      </c>
      <c r="G46" s="553" t="str">
        <f aca="false">IF(NOT($E46=""),-(F46+_S)+(_DZ+_S+_HZ)*C46/_Z,"")</f>
        <v/>
      </c>
      <c r="H46" s="553" t="str">
        <f aca="false">IF(NOT($E46=""),-G46/C46/_MOA_VALUE*100,"")</f>
        <v/>
      </c>
      <c r="I46" s="553" t="str">
        <f aca="false">IF(NOT($E46=""),(79.2*C46*_VW/_V0/(_FC/C46-1-_N1))/C46/_MOA_VALUE*100*SIN(_WDir/12*2*PI()),"")</f>
        <v/>
      </c>
      <c r="J46" s="554" t="str">
        <f aca="false">IF(NOT($E46=""),(_FC/_V0)/(1-_N1)*((_V0/D46)^(1-_N1)-1),"")</f>
        <v/>
      </c>
    </row>
    <row r="47" customFormat="false" ht="11.4" hidden="false" customHeight="false" outlineLevel="0" collapsed="false">
      <c r="A47" s="567"/>
      <c r="C47" s="552" t="n">
        <f aca="false">C46+_Y</f>
        <v>1100</v>
      </c>
      <c r="D47" s="552" t="str">
        <f aca="false">IF(NOT(D46="see notes"),IF(D46&gt;_V1,_V0*(1-3*_N1*C47/_FC)^(1/_N1),"see notes"),"see notes")</f>
        <v>see notes</v>
      </c>
      <c r="E47" s="552" t="str">
        <f aca="false">IF(NOT(D47="see notes"),_WT*D47^2/450380,"")</f>
        <v/>
      </c>
      <c r="F47" s="553" t="str">
        <f aca="false">IF(NOT($E47=""),((41.68/_V0)/((1/(0+C47))-(1/(_FC-(0.75+0.00006*C47)*_N1*C47))))^2,"")</f>
        <v/>
      </c>
      <c r="G47" s="553" t="str">
        <f aca="false">IF(NOT($E47=""),-(F47+_S)+(_DZ+_S+_HZ)*C47/_Z,"")</f>
        <v/>
      </c>
      <c r="H47" s="553" t="str">
        <f aca="false">IF(NOT($E47=""),-G47/C47/_MOA_VALUE*100,"")</f>
        <v/>
      </c>
      <c r="I47" s="553" t="str">
        <f aca="false">IF(NOT($E47=""),(79.2*C47*_VW/_V0/(_FC/C47-1-_N1))/C47/_MOA_VALUE*100*SIN(_WDir/12*2*PI()),"")</f>
        <v/>
      </c>
      <c r="J47" s="554" t="str">
        <f aca="false">IF(NOT($E47=""),(_FC/_V0)/(1-_N1)*((_V0/D47)^(1-_N1)-1),"")</f>
        <v/>
      </c>
    </row>
    <row r="48" customFormat="false" ht="11.4" hidden="false" customHeight="false" outlineLevel="0" collapsed="false">
      <c r="A48" s="567"/>
      <c r="C48" s="552" t="n">
        <f aca="false">C47+_Y</f>
        <v>1125</v>
      </c>
      <c r="D48" s="552" t="str">
        <f aca="false">IF(NOT(D47="see notes"),IF(D47&gt;_V1,_V0*(1-3*_N1*C48/_FC)^(1/_N1),"see notes"),"see notes")</f>
        <v>see notes</v>
      </c>
      <c r="E48" s="552" t="str">
        <f aca="false">IF(NOT(D48="see notes"),_WT*D48^2/450380,"")</f>
        <v/>
      </c>
      <c r="F48" s="553" t="str">
        <f aca="false">IF(NOT($E48=""),((41.68/_V0)/((1/(0+C48))-(1/(_FC-(0.75+0.00006*C48)*_N1*C48))))^2,"")</f>
        <v/>
      </c>
      <c r="G48" s="553" t="str">
        <f aca="false">IF(NOT($E48=""),-(F48+_S)+(_DZ+_S+_HZ)*C48/_Z,"")</f>
        <v/>
      </c>
      <c r="H48" s="553" t="str">
        <f aca="false">IF(NOT($E48=""),-G48/C48/_MOA_VALUE*100,"")</f>
        <v/>
      </c>
      <c r="I48" s="553" t="str">
        <f aca="false">IF(NOT($E48=""),(79.2*C48*_VW/_V0/(_FC/C48-1-_N1))/C48/_MOA_VALUE*100*SIN(_WDir/12*2*PI()),"")</f>
        <v/>
      </c>
      <c r="J48" s="554" t="str">
        <f aca="false">IF(NOT($E48=""),(_FC/_V0)/(1-_N1)*((_V0/D48)^(1-_N1)-1),"")</f>
        <v/>
      </c>
    </row>
    <row r="49" customFormat="false" ht="11.4" hidden="false" customHeight="false" outlineLevel="0" collapsed="false">
      <c r="A49" s="567"/>
      <c r="C49" s="552" t="n">
        <f aca="false">C48+_Y</f>
        <v>1150</v>
      </c>
      <c r="D49" s="552" t="str">
        <f aca="false">IF(NOT(D48="see notes"),IF(D48&gt;_V1,_V0*(1-3*_N1*C49/_FC)^(1/_N1),"see notes"),"see notes")</f>
        <v>see notes</v>
      </c>
      <c r="E49" s="552" t="str">
        <f aca="false">IF(NOT(D49="see notes"),_WT*D49^2/450380,"")</f>
        <v/>
      </c>
      <c r="F49" s="553" t="str">
        <f aca="false">IF(NOT($E49=""),((41.68/_V0)/((1/(0+C49))-(1/(_FC-(0.75+0.00006*C49)*_N1*C49))))^2,"")</f>
        <v/>
      </c>
      <c r="G49" s="553" t="str">
        <f aca="false">IF(NOT($E49=""),-(F49+_S)+(_DZ+_S+_HZ)*C49/_Z,"")</f>
        <v/>
      </c>
      <c r="H49" s="553" t="str">
        <f aca="false">IF(NOT($E49=""),-G49/C49/_MOA_VALUE*100,"")</f>
        <v/>
      </c>
      <c r="I49" s="553" t="str">
        <f aca="false">IF(NOT($E49=""),(79.2*C49*_VW/_V0/(_FC/C49-1-_N1))/C49/_MOA_VALUE*100*SIN(_WDir/12*2*PI()),"")</f>
        <v/>
      </c>
      <c r="J49" s="554" t="str">
        <f aca="false">IF(NOT($E49=""),(_FC/_V0)/(1-_N1)*((_V0/D49)^(1-_N1)-1),"")</f>
        <v/>
      </c>
    </row>
    <row r="50" customFormat="false" ht="11.4" hidden="false" customHeight="false" outlineLevel="0" collapsed="false">
      <c r="A50" s="567"/>
      <c r="C50" s="552" t="n">
        <f aca="false">C49+_Y</f>
        <v>1175</v>
      </c>
      <c r="D50" s="552" t="str">
        <f aca="false">IF(NOT(D49="see notes"),IF(D49&gt;_V1,_V0*(1-3*_N1*C50/_FC)^(1/_N1),"see notes"),"see notes")</f>
        <v>see notes</v>
      </c>
      <c r="E50" s="552" t="str">
        <f aca="false">IF(NOT(D50="see notes"),_WT*D50^2/450380,"")</f>
        <v/>
      </c>
      <c r="F50" s="553" t="str">
        <f aca="false">IF(NOT($E50=""),((41.68/_V0)/((1/(0+C50))-(1/(_FC-(0.75+0.00006*C50)*_N1*C50))))^2,"")</f>
        <v/>
      </c>
      <c r="G50" s="553" t="str">
        <f aca="false">IF(NOT($E50=""),-(F50+_S)+(_DZ+_S+_HZ)*C50/_Z,"")</f>
        <v/>
      </c>
      <c r="H50" s="553" t="str">
        <f aca="false">IF(NOT($E50=""),-G50/C50/_MOA_VALUE*100,"")</f>
        <v/>
      </c>
      <c r="I50" s="553" t="str">
        <f aca="false">IF(NOT($E50=""),(79.2*C50*_VW/_V0/(_FC/C50-1-_N1))/C50/_MOA_VALUE*100*SIN(_WDir/12*2*PI()),"")</f>
        <v/>
      </c>
      <c r="J50" s="554" t="str">
        <f aca="false">IF(NOT($E50=""),(_FC/_V0)/(1-_N1)*((_V0/D50)^(1-_N1)-1),"")</f>
        <v/>
      </c>
    </row>
    <row r="51" customFormat="false" ht="11.4" hidden="false" customHeight="false" outlineLevel="0" collapsed="false">
      <c r="A51" s="567"/>
      <c r="C51" s="552" t="n">
        <f aca="false">C50+_Y</f>
        <v>1200</v>
      </c>
      <c r="D51" s="552" t="str">
        <f aca="false">IF(NOT(D50="see notes"),IF(D50&gt;_V1,_V0*(1-3*_N1*C51/_FC)^(1/_N1),"see notes"),"see notes")</f>
        <v>see notes</v>
      </c>
      <c r="E51" s="552" t="str">
        <f aca="false">IF(NOT(D51="see notes"),_WT*D51^2/450380,"")</f>
        <v/>
      </c>
      <c r="F51" s="553" t="str">
        <f aca="false">IF(NOT($E51=""),((41.68/_V0)/((1/(0+C51))-(1/(_FC-(0.75+0.00006*C51)*_N1*C51))))^2,"")</f>
        <v/>
      </c>
      <c r="G51" s="553" t="str">
        <f aca="false">IF(NOT($E51=""),-(F51+_S)+(_DZ+_S+_HZ)*C51/_Z,"")</f>
        <v/>
      </c>
      <c r="H51" s="553" t="str">
        <f aca="false">IF(NOT($E51=""),-G51/C51/_MOA_VALUE*100,"")</f>
        <v/>
      </c>
      <c r="I51" s="553" t="str">
        <f aca="false">IF(NOT($E51=""),(79.2*C51*_VW/_V0/(_FC/C51-1-_N1))/C51/_MOA_VALUE*100*SIN(_WDir/12*2*PI()),"")</f>
        <v/>
      </c>
      <c r="J51" s="554" t="str">
        <f aca="false">IF(NOT($E51=""),(_FC/_V0)/(1-_N1)*((_V0/D51)^(1-_N1)-1),"")</f>
        <v/>
      </c>
    </row>
    <row r="52" customFormat="false" ht="11.4" hidden="false" customHeight="false" outlineLevel="0" collapsed="false">
      <c r="A52" s="567"/>
      <c r="C52" s="552" t="n">
        <f aca="false">C51+_Y</f>
        <v>1225</v>
      </c>
      <c r="D52" s="552" t="str">
        <f aca="false">IF(NOT(D51="see notes"),IF(D51&gt;_V1,_V0*(1-3*_N1*C52/_FC)^(1/_N1),"see notes"),"see notes")</f>
        <v>see notes</v>
      </c>
      <c r="E52" s="552" t="str">
        <f aca="false">IF(NOT(D52="see notes"),_WT*D52^2/450380,"")</f>
        <v/>
      </c>
      <c r="F52" s="553" t="str">
        <f aca="false">IF(NOT($E52=""),((41.68/_V0)/((1/(0+C52))-(1/(_FC-(0.75+0.00006*C52)*_N1*C52))))^2,"")</f>
        <v/>
      </c>
      <c r="G52" s="553" t="str">
        <f aca="false">IF(NOT($E52=""),-(F52+_S)+(_DZ+_S+_HZ)*C52/_Z,"")</f>
        <v/>
      </c>
      <c r="H52" s="553" t="str">
        <f aca="false">IF(NOT($E52=""),-G52/C52/_MOA_VALUE*100,"")</f>
        <v/>
      </c>
      <c r="I52" s="553" t="str">
        <f aca="false">IF(NOT($E52=""),(79.2*C52*_VW/_V0/(_FC/C52-1-_N1))/C52/_MOA_VALUE*100*SIN(_WDir/12*2*PI()),"")</f>
        <v/>
      </c>
      <c r="J52" s="554" t="str">
        <f aca="false">IF(NOT($E52=""),(_FC/_V0)/(1-_N1)*((_V0/D52)^(1-_N1)-1),"")</f>
        <v/>
      </c>
    </row>
    <row r="53" customFormat="false" ht="11.4" hidden="false" customHeight="false" outlineLevel="0" collapsed="false">
      <c r="A53" s="567"/>
      <c r="C53" s="552" t="n">
        <f aca="false">C52+_Y</f>
        <v>1250</v>
      </c>
      <c r="D53" s="552" t="str">
        <f aca="false">IF(NOT(D52="see notes"),IF(D52&gt;_V1,_V0*(1-3*_N1*C53/_FC)^(1/_N1),"see notes"),"see notes")</f>
        <v>see notes</v>
      </c>
      <c r="E53" s="552" t="str">
        <f aca="false">IF(NOT(D53="see notes"),_WT*D53^2/450380,"")</f>
        <v/>
      </c>
      <c r="F53" s="553" t="str">
        <f aca="false">IF(NOT($E53=""),((41.68/_V0)/((1/(0+C53))-(1/(_FC-(0.75+0.00006*C53)*_N1*C53))))^2,"")</f>
        <v/>
      </c>
      <c r="G53" s="553" t="str">
        <f aca="false">IF(NOT($E53=""),-(F53+_S)+(_DZ+_S+_HZ)*C53/_Z,"")</f>
        <v/>
      </c>
      <c r="H53" s="553" t="str">
        <f aca="false">IF(NOT($E53=""),-G53/C53/_MOA_VALUE*100,"")</f>
        <v/>
      </c>
      <c r="I53" s="553" t="str">
        <f aca="false">IF(NOT($E53=""),(79.2*C53*_VW/_V0/(_FC/C53-1-_N1))/C53/_MOA_VALUE*100*SIN(_WDir/12*2*PI()),"")</f>
        <v/>
      </c>
      <c r="J53" s="554" t="str">
        <f aca="false">IF(NOT($E53=""),(_FC/_V0)/(1-_N1)*((_V0/D53)^(1-_N1)-1),"")</f>
        <v/>
      </c>
    </row>
    <row r="54" customFormat="false" ht="11.4" hidden="false" customHeight="false" outlineLevel="0" collapsed="false">
      <c r="A54" s="567"/>
      <c r="C54" s="552" t="n">
        <f aca="false">C53+_Y</f>
        <v>1275</v>
      </c>
      <c r="D54" s="552" t="str">
        <f aca="false">IF(NOT(D53="see notes"),IF(D53&gt;_V1,_V0*(1-3*_N1*C54/_FC)^(1/_N1),"see notes"),"see notes")</f>
        <v>see notes</v>
      </c>
      <c r="E54" s="552" t="str">
        <f aca="false">IF(NOT(D54="see notes"),_WT*D54^2/450380,"")</f>
        <v/>
      </c>
      <c r="F54" s="553" t="str">
        <f aca="false">IF(NOT($E54=""),((41.68/_V0)/((1/(0+C54))-(1/(_FC-(0.75+0.00006*C54)*_N1*C54))))^2,"")</f>
        <v/>
      </c>
      <c r="G54" s="553" t="str">
        <f aca="false">IF(NOT($E54=""),-(F54+_S)+(_DZ+_S+_HZ)*C54/_Z,"")</f>
        <v/>
      </c>
      <c r="H54" s="553" t="str">
        <f aca="false">IF(NOT($E54=""),-G54/C54/_MOA_VALUE*100,"")</f>
        <v/>
      </c>
      <c r="I54" s="553" t="str">
        <f aca="false">IF(NOT($E54=""),(79.2*C54*_VW/_V0/(_FC/C54-1-_N1))/C54/_MOA_VALUE*100*SIN(_WDir/12*2*PI()),"")</f>
        <v/>
      </c>
      <c r="J54" s="554" t="str">
        <f aca="false">IF(NOT($E54=""),(_FC/_V0)/(1-_N1)*((_V0/D54)^(1-_N1)-1),"")</f>
        <v/>
      </c>
    </row>
    <row r="55" customFormat="false" ht="11.4" hidden="false" customHeight="false" outlineLevel="0" collapsed="false">
      <c r="A55" s="567"/>
      <c r="C55" s="552" t="n">
        <f aca="false">C54+_Y</f>
        <v>1300</v>
      </c>
      <c r="D55" s="552" t="str">
        <f aca="false">IF(NOT(D54="see notes"),IF(D54&gt;_V1,_V0*(1-3*_N1*C55/_FC)^(1/_N1),"see notes"),"see notes")</f>
        <v>see notes</v>
      </c>
      <c r="E55" s="552" t="str">
        <f aca="false">IF(NOT(D55="see notes"),_WT*D55^2/450380,"")</f>
        <v/>
      </c>
      <c r="F55" s="553" t="str">
        <f aca="false">IF(NOT($E55=""),((41.68/_V0)/((1/(0+C55))-(1/(_FC-(0.75+0.00006*C55)*_N1*C55))))^2,"")</f>
        <v/>
      </c>
      <c r="G55" s="553" t="str">
        <f aca="false">IF(NOT($E55=""),-(F55+_S)+(_DZ+_S+_HZ)*C55/_Z,"")</f>
        <v/>
      </c>
      <c r="H55" s="553" t="str">
        <f aca="false">IF(NOT($E55=""),-G55/C55/_MOA_VALUE*100,"")</f>
        <v/>
      </c>
      <c r="I55" s="553" t="str">
        <f aca="false">IF(NOT($E55=""),(79.2*C55*_VW/_V0/(_FC/C55-1-_N1))/C55/_MOA_VALUE*100*SIN(_WDir/12*2*PI()),"")</f>
        <v/>
      </c>
      <c r="J55" s="554" t="str">
        <f aca="false">IF(NOT($E55=""),(_FC/_V0)/(1-_N1)*((_V0/D55)^(1-_N1)-1),"")</f>
        <v/>
      </c>
    </row>
    <row r="56" customFormat="false" ht="11.4" hidden="false" customHeight="false" outlineLevel="0" collapsed="false">
      <c r="A56" s="567"/>
      <c r="C56" s="552" t="n">
        <f aca="false">C55+_Y</f>
        <v>1325</v>
      </c>
      <c r="D56" s="552" t="str">
        <f aca="false">IF(NOT(D55="see notes"),IF(D55&gt;_V1,_V0*(1-3*_N1*C56/_FC)^(1/_N1),"see notes"),"see notes")</f>
        <v>see notes</v>
      </c>
      <c r="E56" s="552" t="str">
        <f aca="false">IF(NOT(D56="see notes"),_WT*D56^2/450380,"")</f>
        <v/>
      </c>
      <c r="F56" s="553" t="str">
        <f aca="false">IF(NOT($E56=""),((41.68/_V0)/((1/(0+C56))-(1/(_FC-(0.75+0.00006*C56)*_N1*C56))))^2,"")</f>
        <v/>
      </c>
      <c r="G56" s="553" t="str">
        <f aca="false">IF(NOT($E56=""),-(F56+_S)+(_DZ+_S+_HZ)*C56/_Z,"")</f>
        <v/>
      </c>
      <c r="H56" s="553" t="str">
        <f aca="false">IF(NOT($E56=""),-G56/C56/_MOA_VALUE*100,"")</f>
        <v/>
      </c>
      <c r="I56" s="553" t="str">
        <f aca="false">IF(NOT($E56=""),(79.2*C56*_VW/_V0/(_FC/C56-1-_N1))/C56/_MOA_VALUE*100*SIN(_WDir/12*2*PI()),"")</f>
        <v/>
      </c>
      <c r="J56" s="554" t="str">
        <f aca="false">IF(NOT($E56=""),(_FC/_V0)/(1-_N1)*((_V0/D56)^(1-_N1)-1),"")</f>
        <v/>
      </c>
    </row>
    <row r="57" customFormat="false" ht="11.4" hidden="false" customHeight="false" outlineLevel="0" collapsed="false">
      <c r="A57" s="567"/>
      <c r="C57" s="552" t="n">
        <f aca="false">C56+_Y</f>
        <v>1350</v>
      </c>
      <c r="D57" s="552" t="str">
        <f aca="false">IF(NOT(D56="see notes"),IF(D56&gt;_V1,_V0*(1-3*_N1*C57/_FC)^(1/_N1),"see notes"),"see notes")</f>
        <v>see notes</v>
      </c>
      <c r="E57" s="552" t="str">
        <f aca="false">IF(NOT(D57="see notes"),_WT*D57^2/450380,"")</f>
        <v/>
      </c>
      <c r="F57" s="553" t="str">
        <f aca="false">IF(NOT($E57=""),((41.68/_V0)/((1/(0+C57))-(1/(_FC-(0.75+0.00006*C57)*_N1*C57))))^2,"")</f>
        <v/>
      </c>
      <c r="G57" s="553" t="str">
        <f aca="false">IF(NOT($E57=""),-(F57+_S)+(_DZ+_S+_HZ)*C57/_Z,"")</f>
        <v/>
      </c>
      <c r="H57" s="553" t="str">
        <f aca="false">IF(NOT($E57=""),-G57/C57/_MOA_VALUE*100,"")</f>
        <v/>
      </c>
      <c r="I57" s="553" t="str">
        <f aca="false">IF(NOT($E57=""),(79.2*C57*_VW/_V0/(_FC/C57-1-_N1))/C57/_MOA_VALUE*100*SIN(_WDir/12*2*PI()),"")</f>
        <v/>
      </c>
      <c r="J57" s="554" t="str">
        <f aca="false">IF(NOT($E57=""),(_FC/_V0)/(1-_N1)*((_V0/D57)^(1-_N1)-1),"")</f>
        <v/>
      </c>
    </row>
    <row r="58" customFormat="false" ht="11.4" hidden="false" customHeight="false" outlineLevel="0" collapsed="false">
      <c r="A58" s="567"/>
      <c r="C58" s="552" t="n">
        <f aca="false">C57+_Y</f>
        <v>1375</v>
      </c>
      <c r="D58" s="552" t="str">
        <f aca="false">IF(NOT(D57="see notes"),IF(D57&gt;_V1,_V0*(1-3*_N1*C58/_FC)^(1/_N1),"see notes"),"see notes")</f>
        <v>see notes</v>
      </c>
      <c r="E58" s="552" t="str">
        <f aca="false">IF(NOT(D58="see notes"),_WT*D58^2/450380,"")</f>
        <v/>
      </c>
      <c r="F58" s="553" t="str">
        <f aca="false">IF(NOT($E58=""),((41.68/_V0)/((1/(0+C58))-(1/(_FC-(0.75+0.00006*C58)*_N1*C58))))^2,"")</f>
        <v/>
      </c>
      <c r="G58" s="553" t="str">
        <f aca="false">IF(NOT($E58=""),-(F58+_S)+(_DZ+_S+_HZ)*C58/_Z,"")</f>
        <v/>
      </c>
      <c r="H58" s="553" t="str">
        <f aca="false">IF(NOT($E58=""),-G58/C58/_MOA_VALUE*100,"")</f>
        <v/>
      </c>
      <c r="I58" s="553" t="str">
        <f aca="false">IF(NOT($E58=""),(79.2*C58*_VW/_V0/(_FC/C58-1-_N1))/C58/_MOA_VALUE*100*SIN(_WDir/12*2*PI()),"")</f>
        <v/>
      </c>
      <c r="J58" s="554" t="str">
        <f aca="false">IF(NOT($E58=""),(_FC/_V0)/(1-_N1)*((_V0/D58)^(1-_N1)-1),"")</f>
        <v/>
      </c>
    </row>
    <row r="59" customFormat="false" ht="11.4" hidden="false" customHeight="false" outlineLevel="0" collapsed="false">
      <c r="A59" s="567"/>
      <c r="C59" s="552" t="n">
        <f aca="false">C58+_Y</f>
        <v>1400</v>
      </c>
      <c r="D59" s="552" t="str">
        <f aca="false">IF(NOT(D58="see notes"),IF(D58&gt;_V1,_V0*(1-3*_N1*C59/_FC)^(1/_N1),"see notes"),"see notes")</f>
        <v>see notes</v>
      </c>
      <c r="E59" s="552" t="str">
        <f aca="false">IF(NOT(D59="see notes"),_WT*D59^2/450380,"")</f>
        <v/>
      </c>
      <c r="F59" s="553" t="str">
        <f aca="false">IF(NOT($E59=""),((41.68/_V0)/((1/(0+C59))-(1/(_FC-(0.75+0.00006*C59)*_N1*C59))))^2,"")</f>
        <v/>
      </c>
      <c r="G59" s="553" t="str">
        <f aca="false">IF(NOT($E59=""),-(F59+_S)+(_DZ+_S+_HZ)*C59/_Z,"")</f>
        <v/>
      </c>
      <c r="H59" s="553" t="str">
        <f aca="false">IF(NOT($E59=""),-G59/C59/_MOA_VALUE*100,"")</f>
        <v/>
      </c>
      <c r="I59" s="553" t="str">
        <f aca="false">IF(NOT($E59=""),(79.2*C59*_VW/_V0/(_FC/C59-1-_N1))/C59/_MOA_VALUE*100*SIN(_WDir/12*2*PI()),"")</f>
        <v/>
      </c>
      <c r="J59" s="554" t="str">
        <f aca="false">IF(NOT($E59=""),(_FC/_V0)/(1-_N1)*((_V0/D59)^(1-_N1)-1),"")</f>
        <v/>
      </c>
    </row>
    <row r="60" customFormat="false" ht="11.4" hidden="false" customHeight="false" outlineLevel="0" collapsed="false">
      <c r="A60" s="567"/>
      <c r="C60" s="552" t="n">
        <f aca="false">C59+_Y</f>
        <v>1425</v>
      </c>
      <c r="D60" s="552" t="str">
        <f aca="false">IF(NOT(D59="see notes"),IF(D59&gt;_V1,_V0*(1-3*_N1*C60/_FC)^(1/_N1),"see notes"),"see notes")</f>
        <v>see notes</v>
      </c>
      <c r="E60" s="552" t="str">
        <f aca="false">IF(NOT(D60="see notes"),_WT*D60^2/450380,"")</f>
        <v/>
      </c>
      <c r="F60" s="553" t="str">
        <f aca="false">IF(NOT($E60=""),((41.68/_V0)/((1/(0+C60))-(1/(_FC-(0.75+0.00006*C60)*_N1*C60))))^2,"")</f>
        <v/>
      </c>
      <c r="G60" s="553" t="str">
        <f aca="false">IF(NOT($E60=""),-(F60+_S)+(_DZ+_S+_HZ)*C60/_Z,"")</f>
        <v/>
      </c>
      <c r="H60" s="553" t="str">
        <f aca="false">IF(NOT($E60=""),-G60/C60/_MOA_VALUE*100,"")</f>
        <v/>
      </c>
      <c r="I60" s="553" t="str">
        <f aca="false">IF(NOT($E60=""),(79.2*C60*_VW/_V0/(_FC/C60-1-_N1))/C60/_MOA_VALUE*100*SIN(_WDir/12*2*PI()),"")</f>
        <v/>
      </c>
      <c r="J60" s="554" t="str">
        <f aca="false">IF(NOT($E60=""),(_FC/_V0)/(1-_N1)*((_V0/D60)^(1-_N1)-1),"")</f>
        <v/>
      </c>
    </row>
    <row r="61" customFormat="false" ht="11.4" hidden="false" customHeight="false" outlineLevel="0" collapsed="false">
      <c r="A61" s="567"/>
      <c r="C61" s="552" t="n">
        <f aca="false">C60+_Y</f>
        <v>1450</v>
      </c>
      <c r="D61" s="552" t="str">
        <f aca="false">IF(NOT(D60="see notes"),IF(D60&gt;_V1,_V0*(1-3*_N1*C61/_FC)^(1/_N1),"see notes"),"see notes")</f>
        <v>see notes</v>
      </c>
      <c r="E61" s="552" t="str">
        <f aca="false">IF(NOT(D61="see notes"),_WT*D61^2/450380,"")</f>
        <v/>
      </c>
      <c r="F61" s="553" t="str">
        <f aca="false">IF(NOT($E61=""),((41.68/_V0)/((1/(0+C61))-(1/(_FC-(0.75+0.00006*C61)*_N1*C61))))^2,"")</f>
        <v/>
      </c>
      <c r="G61" s="553" t="str">
        <f aca="false">IF(NOT($E61=""),-(F61+_S)+(_DZ+_S+_HZ)*C61/_Z,"")</f>
        <v/>
      </c>
      <c r="H61" s="553" t="str">
        <f aca="false">IF(NOT($E61=""),-G61/C61/_MOA_VALUE*100,"")</f>
        <v/>
      </c>
      <c r="I61" s="553" t="str">
        <f aca="false">IF(NOT($E61=""),(79.2*C61*_VW/_V0/(_FC/C61-1-_N1))/C61/_MOA_VALUE*100*SIN(_WDir/12*2*PI()),"")</f>
        <v/>
      </c>
      <c r="J61" s="554" t="str">
        <f aca="false">IF(NOT($E61=""),(_FC/_V0)/(1-_N1)*((_V0/D61)^(1-_N1)-1),"")</f>
        <v/>
      </c>
    </row>
    <row r="62" customFormat="false" ht="11.4" hidden="false" customHeight="false" outlineLevel="0" collapsed="false">
      <c r="A62" s="567"/>
      <c r="C62" s="552" t="n">
        <f aca="false">C61+_Y</f>
        <v>1475</v>
      </c>
      <c r="D62" s="552" t="str">
        <f aca="false">IF(NOT(D61="see notes"),IF(D61&gt;_V1,_V0*(1-3*_N1*C62/_FC)^(1/_N1),"see notes"),"see notes")</f>
        <v>see notes</v>
      </c>
      <c r="E62" s="552" t="str">
        <f aca="false">IF(NOT(D62="see notes"),_WT*D62^2/450380,"")</f>
        <v/>
      </c>
      <c r="F62" s="553" t="str">
        <f aca="false">IF(NOT($E62=""),((41.68/_V0)/((1/(0+C62))-(1/(_FC-(0.75+0.00006*C62)*_N1*C62))))^2,"")</f>
        <v/>
      </c>
      <c r="G62" s="553" t="str">
        <f aca="false">IF(NOT($E62=""),-(F62+_S)+(_DZ+_S+_HZ)*C62/_Z,"")</f>
        <v/>
      </c>
      <c r="H62" s="553" t="str">
        <f aca="false">IF(NOT($E62=""),-G62/C62/_MOA_VALUE*100,"")</f>
        <v/>
      </c>
      <c r="I62" s="553" t="str">
        <f aca="false">IF(NOT($E62=""),(79.2*C62*_VW/_V0/(_FC/C62-1-_N1))/C62/_MOA_VALUE*100*SIN(_WDir/12*2*PI()),"")</f>
        <v/>
      </c>
      <c r="J62" s="554" t="str">
        <f aca="false">IF(NOT($E62=""),(_FC/_V0)/(1-_N1)*((_V0/D62)^(1-_N1)-1),"")</f>
        <v/>
      </c>
    </row>
    <row r="63" customFormat="false" ht="11.4" hidden="false" customHeight="false" outlineLevel="0" collapsed="false">
      <c r="A63" s="567"/>
      <c r="C63" s="552" t="n">
        <f aca="false">C62+_Y</f>
        <v>1500</v>
      </c>
      <c r="D63" s="552" t="str">
        <f aca="false">IF(NOT(D62="see notes"),IF(D62&gt;_V1,_V0*(1-3*_N1*C63/_FC)^(1/_N1),"see notes"),"see notes")</f>
        <v>see notes</v>
      </c>
      <c r="E63" s="552" t="str">
        <f aca="false">IF(NOT(D63="see notes"),_WT*D63^2/450380,"")</f>
        <v/>
      </c>
      <c r="F63" s="553" t="str">
        <f aca="false">IF(NOT($E63=""),((41.68/_V0)/((1/(0+C63))-(1/(_FC-(0.75+0.00006*C63)*_N1*C63))))^2,"")</f>
        <v/>
      </c>
      <c r="G63" s="553" t="str">
        <f aca="false">IF(NOT($E63=""),-(F63+_S)+(_DZ+_S+_HZ)*C63/_Z,"")</f>
        <v/>
      </c>
      <c r="H63" s="553" t="str">
        <f aca="false">IF(NOT($E63=""),-G63/C63/_MOA_VALUE*100,"")</f>
        <v/>
      </c>
      <c r="I63" s="553" t="str">
        <f aca="false">IF(NOT($E63=""),(79.2*C63*_VW/_V0/(_FC/C63-1-_N1))/C63/_MOA_VALUE*100*SIN(_WDir/12*2*PI()),"")</f>
        <v/>
      </c>
      <c r="J63" s="554" t="str">
        <f aca="false">IF(NOT($E63=""),(_FC/_V0)/(1-_N1)*((_V0/D63)^(1-_N1)-1),"")</f>
        <v/>
      </c>
    </row>
    <row r="64" customFormat="false" ht="11.4" hidden="false" customHeight="false" outlineLevel="0" collapsed="false">
      <c r="A64" s="567"/>
      <c r="C64" s="552" t="n">
        <f aca="false">C63+_Y</f>
        <v>1525</v>
      </c>
      <c r="D64" s="552" t="str">
        <f aca="false">IF(NOT(D63="see notes"),IF(D63&gt;_V1,_V0*(1-3*_N1*C64/_FC)^(1/_N1),"see notes"),"see notes")</f>
        <v>see notes</v>
      </c>
      <c r="E64" s="552" t="str">
        <f aca="false">IF(NOT(D64="see notes"),_WT*D64^2/450380,"")</f>
        <v/>
      </c>
      <c r="F64" s="553" t="str">
        <f aca="false">IF(NOT($E64=""),((41.68/_V0)/((1/(0+C64))-(1/(_FC-(0.75+0.00006*C64)*_N1*C64))))^2,"")</f>
        <v/>
      </c>
      <c r="G64" s="553" t="str">
        <f aca="false">IF(NOT($E64=""),-(F64+_S)+(_DZ+_S+_HZ)*C64/_Z,"")</f>
        <v/>
      </c>
      <c r="H64" s="553" t="str">
        <f aca="false">IF(NOT($E64=""),-G64/C64/_MOA_VALUE*100,"")</f>
        <v/>
      </c>
      <c r="I64" s="553" t="str">
        <f aca="false">IF(NOT($E64=""),(79.2*C64*_VW/_V0/(_FC/C64-1-_N1))/C64/_MOA_VALUE*100*SIN(_WDir/12*2*PI()),"")</f>
        <v/>
      </c>
      <c r="J64" s="554" t="str">
        <f aca="false">IF(NOT($E64=""),(_FC/_V0)/(1-_N1)*((_V0/D64)^(1-_N1)-1),"")</f>
        <v/>
      </c>
    </row>
    <row r="65" customFormat="false" ht="11.4" hidden="false" customHeight="false" outlineLevel="0" collapsed="false">
      <c r="A65" s="567"/>
      <c r="C65" s="552" t="n">
        <f aca="false">C64+_Y</f>
        <v>1550</v>
      </c>
      <c r="D65" s="552" t="str">
        <f aca="false">IF(NOT(D64="see notes"),IF(D64&gt;_V1,_V0*(1-3*_N1*C65/_FC)^(1/_N1),"see notes"),"see notes")</f>
        <v>see notes</v>
      </c>
      <c r="E65" s="552" t="str">
        <f aca="false">IF(NOT(D65="see notes"),_WT*D65^2/450380,"")</f>
        <v/>
      </c>
      <c r="F65" s="553" t="str">
        <f aca="false">IF(NOT($E65=""),((41.68/_V0)/((1/(0+C65))-(1/(_FC-(0.75+0.00006*C65)*_N1*C65))))^2,"")</f>
        <v/>
      </c>
      <c r="G65" s="553" t="str">
        <f aca="false">IF(NOT($E65=""),-(F65+_S)+(_DZ+_S+_HZ)*C65/_Z,"")</f>
        <v/>
      </c>
      <c r="H65" s="553" t="str">
        <f aca="false">IF(NOT($E65=""),-G65/C65/_MOA_VALUE*100,"")</f>
        <v/>
      </c>
      <c r="I65" s="553" t="str">
        <f aca="false">IF(NOT($E65=""),(79.2*C65*_VW/_V0/(_FC/C65-1-_N1))/C65/_MOA_VALUE*100*SIN(_WDir/12*2*PI()),"")</f>
        <v/>
      </c>
      <c r="J65" s="554" t="str">
        <f aca="false">IF(NOT($E65=""),(_FC/_V0)/(1-_N1)*((_V0/D65)^(1-_N1)-1),"")</f>
        <v/>
      </c>
    </row>
    <row r="66" customFormat="false" ht="11.4" hidden="false" customHeight="false" outlineLevel="0" collapsed="false">
      <c r="A66" s="567"/>
      <c r="C66" s="552" t="n">
        <f aca="false">C65+_Y</f>
        <v>1575</v>
      </c>
      <c r="D66" s="552" t="str">
        <f aca="false">IF(NOT(D65="see notes"),IF(D65&gt;_V1,_V0*(1-3*_N1*C66/_FC)^(1/_N1),"see notes"),"see notes")</f>
        <v>see notes</v>
      </c>
      <c r="E66" s="552" t="str">
        <f aca="false">IF(NOT(D66="see notes"),_WT*D66^2/450380,"")</f>
        <v/>
      </c>
      <c r="F66" s="553" t="str">
        <f aca="false">IF(NOT($E66=""),((41.68/_V0)/((1/(0+C66))-(1/(_FC-(0.75+0.00006*C66)*_N1*C66))))^2,"")</f>
        <v/>
      </c>
      <c r="G66" s="553" t="str">
        <f aca="false">IF(NOT($E66=""),-(F66+_S)+(_DZ+_S+_HZ)*C66/_Z,"")</f>
        <v/>
      </c>
      <c r="H66" s="553" t="str">
        <f aca="false">IF(NOT($E66=""),-G66/C66/_MOA_VALUE*100,"")</f>
        <v/>
      </c>
      <c r="I66" s="553" t="str">
        <f aca="false">IF(NOT($E66=""),(79.2*C66*_VW/_V0/(_FC/C66-1-_N1))/C66/_MOA_VALUE*100*SIN(_WDir/12*2*PI()),"")</f>
        <v/>
      </c>
      <c r="J66" s="554" t="str">
        <f aca="false">IF(NOT($E66=""),(_FC/_V0)/(1-_N1)*((_V0/D66)^(1-_N1)-1),"")</f>
        <v/>
      </c>
    </row>
    <row r="67" customFormat="false" ht="11.4" hidden="false" customHeight="false" outlineLevel="0" collapsed="false">
      <c r="A67" s="567"/>
      <c r="C67" s="552" t="n">
        <f aca="false">C66+_Y</f>
        <v>1600</v>
      </c>
      <c r="D67" s="552" t="str">
        <f aca="false">IF(NOT(D66="see notes"),IF(D66&gt;_V1,_V0*(1-3*_N1*C67/_FC)^(1/_N1),"see notes"),"see notes")</f>
        <v>see notes</v>
      </c>
      <c r="E67" s="552" t="str">
        <f aca="false">IF(NOT(D67="see notes"),_WT*D67^2/450380,"")</f>
        <v/>
      </c>
      <c r="F67" s="553" t="str">
        <f aca="false">IF(NOT($E67=""),((41.68/_V0)/((1/(0+C67))-(1/(_FC-(0.75+0.00006*C67)*_N1*C67))))^2,"")</f>
        <v/>
      </c>
      <c r="G67" s="553" t="str">
        <f aca="false">IF(NOT($E67=""),-(F67+_S)+(_DZ+_S+_HZ)*C67/_Z,"")</f>
        <v/>
      </c>
      <c r="H67" s="553" t="str">
        <f aca="false">IF(NOT($E67=""),-G67/C67/_MOA_VALUE*100,"")</f>
        <v/>
      </c>
      <c r="I67" s="553" t="str">
        <f aca="false">IF(NOT($E67=""),(79.2*C67*_VW/_V0/(_FC/C67-1-_N1))/C67/_MOA_VALUE*100*SIN(_WDir/12*2*PI()),"")</f>
        <v/>
      </c>
      <c r="J67" s="554" t="str">
        <f aca="false">IF(NOT($E67=""),(_FC/_V0)/(1-_N1)*((_V0/D67)^(1-_N1)-1),"")</f>
        <v/>
      </c>
    </row>
    <row r="68" customFormat="false" ht="11.4" hidden="false" customHeight="false" outlineLevel="0" collapsed="false">
      <c r="A68" s="567"/>
      <c r="C68" s="552" t="n">
        <f aca="false">C67+_Y</f>
        <v>1625</v>
      </c>
      <c r="D68" s="552" t="str">
        <f aca="false">IF(NOT(D67="see notes"),IF(D67&gt;_V1,_V0*(1-3*_N1*C68/_FC)^(1/_N1),"see notes"),"see notes")</f>
        <v>see notes</v>
      </c>
      <c r="E68" s="552" t="str">
        <f aca="false">IF(NOT(D68="see notes"),_WT*D68^2/450380,"")</f>
        <v/>
      </c>
      <c r="F68" s="553" t="str">
        <f aca="false">IF(NOT($E68=""),((41.68/_V0)/((1/(0+C68))-(1/(_FC-(0.75+0.00006*C68)*_N1*C68))))^2,"")</f>
        <v/>
      </c>
      <c r="G68" s="553" t="str">
        <f aca="false">IF(NOT($E68=""),-(F68+_S)+(_DZ+_S+_HZ)*C68/_Z,"")</f>
        <v/>
      </c>
      <c r="H68" s="553" t="str">
        <f aca="false">IF(NOT($E68=""),-G68/C68/_MOA_VALUE*100,"")</f>
        <v/>
      </c>
      <c r="I68" s="553" t="str">
        <f aca="false">IF(NOT($E68=""),(79.2*C68*_VW/_V0/(_FC/C68-1-_N1))/C68/_MOA_VALUE*100*SIN(_WDir/12*2*PI()),"")</f>
        <v/>
      </c>
      <c r="J68" s="554" t="str">
        <f aca="false">IF(NOT($E68=""),(_FC/_V0)/(1-_N1)*((_V0/D68)^(1-_N1)-1),"")</f>
        <v/>
      </c>
    </row>
    <row r="69" customFormat="false" ht="11.4" hidden="false" customHeight="false" outlineLevel="0" collapsed="false">
      <c r="A69" s="567"/>
      <c r="C69" s="552" t="n">
        <f aca="false">C68+_Y</f>
        <v>1650</v>
      </c>
      <c r="D69" s="552" t="str">
        <f aca="false">IF(NOT(D68="see notes"),IF(D68&gt;_V1,_V0*(1-3*_N1*C69/_FC)^(1/_N1),"see notes"),"see notes")</f>
        <v>see notes</v>
      </c>
      <c r="E69" s="552" t="str">
        <f aca="false">IF(NOT(D69="see notes"),_WT*D69^2/450380,"")</f>
        <v/>
      </c>
      <c r="F69" s="553" t="str">
        <f aca="false">IF(NOT($E69=""),((41.68/_V0)/((1/(0+C69))-(1/(_FC-(0.75+0.00006*C69)*_N1*C69))))^2,"")</f>
        <v/>
      </c>
      <c r="G69" s="553" t="str">
        <f aca="false">IF(NOT($E69=""),-(F69+_S)+(_DZ+_S+_HZ)*C69/_Z,"")</f>
        <v/>
      </c>
      <c r="H69" s="553" t="str">
        <f aca="false">IF(NOT($E69=""),-G69/C69/_MOA_VALUE*100,"")</f>
        <v/>
      </c>
      <c r="I69" s="553" t="str">
        <f aca="false">IF(NOT($E69=""),(79.2*C69*_VW/_V0/(_FC/C69-1-_N1))/C69/_MOA_VALUE*100*SIN(_WDir/12*2*PI()),"")</f>
        <v/>
      </c>
      <c r="J69" s="554" t="str">
        <f aca="false">IF(NOT($E69=""),(_FC/_V0)/(1-_N1)*((_V0/D69)^(1-_N1)-1),"")</f>
        <v/>
      </c>
    </row>
    <row r="70" customFormat="false" ht="11.4" hidden="false" customHeight="false" outlineLevel="0" collapsed="false">
      <c r="A70" s="567"/>
      <c r="C70" s="552" t="n">
        <f aca="false">C69+_Y</f>
        <v>1675</v>
      </c>
      <c r="D70" s="552" t="str">
        <f aca="false">IF(NOT(D69="see notes"),IF(D69&gt;_V1,_V0*(1-3*_N1*C70/_FC)^(1/_N1),"see notes"),"see notes")</f>
        <v>see notes</v>
      </c>
      <c r="E70" s="552" t="str">
        <f aca="false">IF(NOT(D70="see notes"),_WT*D70^2/450380,"")</f>
        <v/>
      </c>
      <c r="F70" s="553" t="str">
        <f aca="false">IF(NOT($E70=""),((41.68/_V0)/((1/(0+C70))-(1/(_FC-(0.75+0.00006*C70)*_N1*C70))))^2,"")</f>
        <v/>
      </c>
      <c r="G70" s="553" t="str">
        <f aca="false">IF(NOT($E70=""),-(F70+_S)+(_DZ+_S+_HZ)*C70/_Z,"")</f>
        <v/>
      </c>
      <c r="H70" s="553" t="str">
        <f aca="false">IF(NOT($E70=""),-G70/C70/_MOA_VALUE*100,"")</f>
        <v/>
      </c>
      <c r="I70" s="553" t="str">
        <f aca="false">IF(NOT($E70=""),(79.2*C70*_VW/_V0/(_FC/C70-1-_N1))/C70/_MOA_VALUE*100*SIN(_WDir/12*2*PI()),"")</f>
        <v/>
      </c>
      <c r="J70" s="554" t="str">
        <f aca="false">IF(NOT($E70=""),(_FC/_V0)/(1-_N1)*((_V0/D70)^(1-_N1)-1),"")</f>
        <v/>
      </c>
    </row>
    <row r="71" customFormat="false" ht="11.4" hidden="false" customHeight="false" outlineLevel="0" collapsed="false">
      <c r="A71" s="567"/>
      <c r="C71" s="552" t="n">
        <f aca="false">C70+_Y</f>
        <v>1700</v>
      </c>
      <c r="D71" s="552" t="str">
        <f aca="false">IF(NOT(D70="see notes"),IF(D70&gt;_V1,_V0*(1-3*_N1*C71/_FC)^(1/_N1),"see notes"),"see notes")</f>
        <v>see notes</v>
      </c>
      <c r="E71" s="552" t="str">
        <f aca="false">IF(NOT(D71="see notes"),_WT*D71^2/450380,"")</f>
        <v/>
      </c>
      <c r="F71" s="553" t="str">
        <f aca="false">IF(NOT($E71=""),((41.68/_V0)/((1/(0+C71))-(1/(_FC-(0.75+0.00006*C71)*_N1*C71))))^2,"")</f>
        <v/>
      </c>
      <c r="G71" s="553" t="str">
        <f aca="false">IF(NOT($E71=""),-(F71+_S)+(_DZ+_S+_HZ)*C71/_Z,"")</f>
        <v/>
      </c>
      <c r="H71" s="553" t="str">
        <f aca="false">IF(NOT($E71=""),-G71/C71/_MOA_VALUE*100,"")</f>
        <v/>
      </c>
      <c r="I71" s="553" t="str">
        <f aca="false">IF(NOT($E71=""),(79.2*C71*_VW/_V0/(_FC/C71-1-_N1))/C71/_MOA_VALUE*100*SIN(_WDir/12*2*PI()),"")</f>
        <v/>
      </c>
      <c r="J71" s="554" t="str">
        <f aca="false">IF(NOT($E71=""),(_FC/_V0)/(1-_N1)*((_V0/D71)^(1-_N1)-1),"")</f>
        <v/>
      </c>
    </row>
    <row r="72" customFormat="false" ht="11.4" hidden="false" customHeight="false" outlineLevel="0" collapsed="false">
      <c r="A72" s="567"/>
      <c r="C72" s="552" t="n">
        <f aca="false">C71+_Y</f>
        <v>1725</v>
      </c>
      <c r="D72" s="552" t="str">
        <f aca="false">IF(NOT(D71="see notes"),IF(D71&gt;_V1,_V0*(1-3*_N1*C72/_FC)^(1/_N1),"see notes"),"see notes")</f>
        <v>see notes</v>
      </c>
      <c r="E72" s="552" t="str">
        <f aca="false">IF(NOT(D72="see notes"),_WT*D72^2/450380,"")</f>
        <v/>
      </c>
      <c r="F72" s="553" t="str">
        <f aca="false">IF(NOT($E72=""),((41.68/_V0)/((1/(0+C72))-(1/(_FC-(0.75+0.00006*C72)*_N1*C72))))^2,"")</f>
        <v/>
      </c>
      <c r="G72" s="553" t="str">
        <f aca="false">IF(NOT($E72=""),-(F72+_S)+(_DZ+_S+_HZ)*C72/_Z,"")</f>
        <v/>
      </c>
      <c r="H72" s="553" t="str">
        <f aca="false">IF(NOT($E72=""),-G72/C72/_MOA_VALUE*100,"")</f>
        <v/>
      </c>
      <c r="I72" s="553" t="str">
        <f aca="false">IF(NOT($E72=""),(79.2*C72*_VW/_V0/(_FC/C72-1-_N1))/C72/_MOA_VALUE*100*SIN(_WDir/12*2*PI()),"")</f>
        <v/>
      </c>
      <c r="J72" s="554" t="str">
        <f aca="false">IF(NOT($E72=""),(_FC/_V0)/(1-_N1)*((_V0/D72)^(1-_N1)-1),"")</f>
        <v/>
      </c>
    </row>
    <row r="73" customFormat="false" ht="11.4" hidden="false" customHeight="false" outlineLevel="0" collapsed="false">
      <c r="A73" s="567"/>
      <c r="C73" s="552" t="n">
        <f aca="false">C72+_Y</f>
        <v>1750</v>
      </c>
      <c r="D73" s="552" t="str">
        <f aca="false">IF(NOT(D72="see notes"),IF(D72&gt;_V1,_V0*(1-3*_N1*C73/_FC)^(1/_N1),"see notes"),"see notes")</f>
        <v>see notes</v>
      </c>
      <c r="E73" s="552" t="str">
        <f aca="false">IF(NOT(D73="see notes"),_WT*D73^2/450380,"")</f>
        <v/>
      </c>
      <c r="F73" s="553" t="str">
        <f aca="false">IF(NOT($E73=""),((41.68/_V0)/((1/(0+C73))-(1/(_FC-(0.75+0.00006*C73)*_N1*C73))))^2,"")</f>
        <v/>
      </c>
      <c r="G73" s="553" t="str">
        <f aca="false">IF(NOT($E73=""),-(F73+_S)+(_DZ+_S+_HZ)*C73/_Z,"")</f>
        <v/>
      </c>
      <c r="H73" s="553" t="str">
        <f aca="false">IF(NOT($E73=""),-G73/C73/_MOA_VALUE*100,"")</f>
        <v/>
      </c>
      <c r="I73" s="553" t="str">
        <f aca="false">IF(NOT($E73=""),(79.2*C73*_VW/_V0/(_FC/C73-1-_N1))/C73/_MOA_VALUE*100*SIN(_WDir/12*2*PI()),"")</f>
        <v/>
      </c>
      <c r="J73" s="554" t="str">
        <f aca="false">IF(NOT($E73=""),(_FC/_V0)/(1-_N1)*((_V0/D73)^(1-_N1)-1),"")</f>
        <v/>
      </c>
    </row>
    <row r="74" customFormat="false" ht="11.4" hidden="false" customHeight="false" outlineLevel="0" collapsed="false">
      <c r="A74" s="567"/>
      <c r="C74" s="552" t="n">
        <f aca="false">C73+_Y</f>
        <v>1775</v>
      </c>
      <c r="D74" s="552" t="str">
        <f aca="false">IF(NOT(D73="see notes"),IF(D73&gt;_V1,_V0*(1-3*_N1*C74/_FC)^(1/_N1),"see notes"),"see notes")</f>
        <v>see notes</v>
      </c>
      <c r="E74" s="552" t="str">
        <f aca="false">IF(NOT(D74="see notes"),_WT*D74^2/450380,"")</f>
        <v/>
      </c>
      <c r="F74" s="553" t="str">
        <f aca="false">IF(NOT($E74=""),((41.68/_V0)/((1/(0+C74))-(1/(_FC-(0.75+0.00006*C74)*_N1*C74))))^2,"")</f>
        <v/>
      </c>
      <c r="G74" s="553" t="str">
        <f aca="false">IF(NOT($E74=""),-(F74+_S)+(_DZ+_S+_HZ)*C74/_Z,"")</f>
        <v/>
      </c>
      <c r="H74" s="553" t="str">
        <f aca="false">IF(NOT($E74=""),-G74/C74/_MOA_VALUE*100,"")</f>
        <v/>
      </c>
      <c r="I74" s="553" t="str">
        <f aca="false">IF(NOT($E74=""),(79.2*C74*_VW/_V0/(_FC/C74-1-_N1))/C74/_MOA_VALUE*100*SIN(_WDir/12*2*PI()),"")</f>
        <v/>
      </c>
      <c r="J74" s="554" t="str">
        <f aca="false">IF(NOT($E74=""),(_FC/_V0)/(1-_N1)*((_V0/D74)^(1-_N1)-1),"")</f>
        <v/>
      </c>
    </row>
    <row r="75" customFormat="false" ht="11.4" hidden="false" customHeight="false" outlineLevel="0" collapsed="false">
      <c r="A75" s="567"/>
      <c r="C75" s="552" t="n">
        <f aca="false">C74+_Y</f>
        <v>1800</v>
      </c>
      <c r="D75" s="552" t="str">
        <f aca="false">IF(NOT(D74="see notes"),IF(D74&gt;_V1,_V0*(1-3*_N1*C75/_FC)^(1/_N1),"see notes"),"see notes")</f>
        <v>see notes</v>
      </c>
      <c r="E75" s="552" t="str">
        <f aca="false">IF(NOT(D75="see notes"),_WT*D75^2/450380,"")</f>
        <v/>
      </c>
      <c r="F75" s="553" t="str">
        <f aca="false">IF(NOT($E75=""),((41.68/_V0)/((1/(0+C75))-(1/(_FC-(0.75+0.00006*C75)*_N1*C75))))^2,"")</f>
        <v/>
      </c>
      <c r="G75" s="553" t="str">
        <f aca="false">IF(NOT($E75=""),-(F75+_S)+(_DZ+_S+_HZ)*C75/_Z,"")</f>
        <v/>
      </c>
      <c r="H75" s="553" t="str">
        <f aca="false">IF(NOT($E75=""),-G75/C75/_MOA_VALUE*100,"")</f>
        <v/>
      </c>
      <c r="I75" s="553" t="str">
        <f aca="false">IF(NOT($E75=""),(79.2*C75*_VW/_V0/(_FC/C75-1-_N1))/C75/_MOA_VALUE*100*SIN(_WDir/12*2*PI()),"")</f>
        <v/>
      </c>
      <c r="J75" s="554" t="str">
        <f aca="false">IF(NOT($E75=""),(_FC/_V0)/(1-_N1)*((_V0/D75)^(1-_N1)-1),"")</f>
        <v/>
      </c>
    </row>
    <row r="76" customFormat="false" ht="11.4" hidden="false" customHeight="false" outlineLevel="0" collapsed="false">
      <c r="A76" s="567"/>
      <c r="C76" s="552" t="n">
        <f aca="false">C75+_Y</f>
        <v>1825</v>
      </c>
      <c r="D76" s="552" t="str">
        <f aca="false">IF(NOT(D75="see notes"),IF(D75&gt;_V1,_V0*(1-3*_N1*C76/_FC)^(1/_N1),"see notes"),"see notes")</f>
        <v>see notes</v>
      </c>
      <c r="E76" s="552" t="str">
        <f aca="false">IF(NOT(D76="see notes"),_WT*D76^2/450380,"")</f>
        <v/>
      </c>
      <c r="F76" s="553" t="str">
        <f aca="false">IF(NOT($E76=""),((41.68/_V0)/((1/(0+C76))-(1/(_FC-(0.75+0.00006*C76)*_N1*C76))))^2,"")</f>
        <v/>
      </c>
      <c r="G76" s="553" t="str">
        <f aca="false">IF(NOT($E76=""),-(F76+_S)+(_DZ+_S+_HZ)*C76/_Z,"")</f>
        <v/>
      </c>
      <c r="H76" s="553" t="str">
        <f aca="false">IF(NOT($E76=""),-G76/C76/_MOA_VALUE*100,"")</f>
        <v/>
      </c>
      <c r="I76" s="553" t="str">
        <f aca="false">IF(NOT($E76=""),(79.2*C76*_VW/_V0/(_FC/C76-1-_N1))/C76/_MOA_VALUE*100*SIN(_WDir/12*2*PI()),"")</f>
        <v/>
      </c>
      <c r="J76" s="554" t="str">
        <f aca="false">IF(NOT($E76=""),(_FC/_V0)/(1-_N1)*((_V0/D76)^(1-_N1)-1),"")</f>
        <v/>
      </c>
    </row>
    <row r="77" customFormat="false" ht="11.4" hidden="false" customHeight="false" outlineLevel="0" collapsed="false">
      <c r="A77" s="567"/>
      <c r="C77" s="552" t="n">
        <f aca="false">C76+_Y</f>
        <v>1850</v>
      </c>
      <c r="D77" s="552" t="str">
        <f aca="false">IF(NOT(D76="see notes"),IF(D76&gt;_V1,_V0*(1-3*_N1*C77/_FC)^(1/_N1),"see notes"),"see notes")</f>
        <v>see notes</v>
      </c>
      <c r="E77" s="552" t="str">
        <f aca="false">IF(NOT(D77="see notes"),_WT*D77^2/450380,"")</f>
        <v/>
      </c>
      <c r="F77" s="553" t="str">
        <f aca="false">IF(NOT($E77=""),((41.68/_V0)/((1/(0+C77))-(1/(_FC-(0.75+0.00006*C77)*_N1*C77))))^2,"")</f>
        <v/>
      </c>
      <c r="G77" s="553" t="str">
        <f aca="false">IF(NOT($E77=""),-(F77+_S)+(_DZ+_S+_HZ)*C77/_Z,"")</f>
        <v/>
      </c>
      <c r="H77" s="553" t="str">
        <f aca="false">IF(NOT($E77=""),-G77/C77/_MOA_VALUE*100,"")</f>
        <v/>
      </c>
      <c r="I77" s="553" t="str">
        <f aca="false">IF(NOT($E77=""),(79.2*C77*_VW/_V0/(_FC/C77-1-_N1))/C77/_MOA_VALUE*100*SIN(_WDir/12*2*PI()),"")</f>
        <v/>
      </c>
      <c r="J77" s="554" t="str">
        <f aca="false">IF(NOT($E77=""),(_FC/_V0)/(1-_N1)*((_V0/D77)^(1-_N1)-1),"")</f>
        <v/>
      </c>
    </row>
    <row r="78" customFormat="false" ht="11.4" hidden="false" customHeight="false" outlineLevel="0" collapsed="false">
      <c r="A78" s="567"/>
      <c r="C78" s="552" t="n">
        <f aca="false">C77+_Y</f>
        <v>1875</v>
      </c>
      <c r="D78" s="552" t="str">
        <f aca="false">IF(NOT(D77="see notes"),IF(D77&gt;_V1,_V0*(1-3*_N1*C78/_FC)^(1/_N1),"see notes"),"see notes")</f>
        <v>see notes</v>
      </c>
      <c r="E78" s="552" t="str">
        <f aca="false">IF(NOT(D78="see notes"),_WT*D78^2/450380,"")</f>
        <v/>
      </c>
      <c r="F78" s="553" t="str">
        <f aca="false">IF(NOT($E78=""),((41.68/_V0)/((1/(0+C78))-(1/(_FC-(0.75+0.00006*C78)*_N1*C78))))^2,"")</f>
        <v/>
      </c>
      <c r="G78" s="553" t="str">
        <f aca="false">IF(NOT($E78=""),-(F78+_S)+(_DZ+_S+_HZ)*C78/_Z,"")</f>
        <v/>
      </c>
      <c r="H78" s="553" t="str">
        <f aca="false">IF(NOT($E78=""),-G78/C78/_MOA_VALUE*100,"")</f>
        <v/>
      </c>
      <c r="I78" s="553" t="str">
        <f aca="false">IF(NOT($E78=""),(79.2*C78*_VW/_V0/(_FC/C78-1-_N1))/C78/_MOA_VALUE*100*SIN(_WDir/12*2*PI()),"")</f>
        <v/>
      </c>
      <c r="J78" s="554" t="str">
        <f aca="false">IF(NOT($E78=""),(_FC/_V0)/(1-_N1)*((_V0/D78)^(1-_N1)-1),"")</f>
        <v/>
      </c>
    </row>
    <row r="79" customFormat="false" ht="11.4" hidden="false" customHeight="false" outlineLevel="0" collapsed="false">
      <c r="A79" s="567"/>
      <c r="C79" s="552" t="n">
        <f aca="false">C78+_Y</f>
        <v>1900</v>
      </c>
      <c r="D79" s="552" t="str">
        <f aca="false">IF(NOT(D78="see notes"),IF(D78&gt;_V1,_V0*(1-3*_N1*C79/_FC)^(1/_N1),"see notes"),"see notes")</f>
        <v>see notes</v>
      </c>
      <c r="E79" s="552" t="str">
        <f aca="false">IF(NOT(D79="see notes"),_WT*D79^2/450380,"")</f>
        <v/>
      </c>
      <c r="F79" s="553" t="str">
        <f aca="false">IF(NOT($E79=""),((41.68/_V0)/((1/(0+C79))-(1/(_FC-(0.75+0.00006*C79)*_N1*C79))))^2,"")</f>
        <v/>
      </c>
      <c r="G79" s="553" t="str">
        <f aca="false">IF(NOT($E79=""),-(F79+_S)+(_DZ+_S+_HZ)*C79/_Z,"")</f>
        <v/>
      </c>
      <c r="H79" s="553" t="str">
        <f aca="false">IF(NOT($E79=""),-G79/C79/_MOA_VALUE*100,"")</f>
        <v/>
      </c>
      <c r="I79" s="553" t="str">
        <f aca="false">IF(NOT($E79=""),(79.2*C79*_VW/_V0/(_FC/C79-1-_N1))/C79/_MOA_VALUE*100*SIN(_WDir/12*2*PI()),"")</f>
        <v/>
      </c>
      <c r="J79" s="554" t="str">
        <f aca="false">IF(NOT($E79=""),(_FC/_V0)/(1-_N1)*((_V0/D79)^(1-_N1)-1),"")</f>
        <v/>
      </c>
    </row>
    <row r="80" customFormat="false" ht="11.4" hidden="false" customHeight="false" outlineLevel="0" collapsed="false">
      <c r="A80" s="567"/>
      <c r="C80" s="552" t="n">
        <f aca="false">C79+_Y</f>
        <v>1925</v>
      </c>
      <c r="D80" s="552" t="str">
        <f aca="false">IF(NOT(D79="see notes"),IF(D79&gt;_V1,_V0*(1-3*_N1*C80/_FC)^(1/_N1),"see notes"),"see notes")</f>
        <v>see notes</v>
      </c>
      <c r="E80" s="552" t="str">
        <f aca="false">IF(NOT(D80="see notes"),_WT*D80^2/450380,"")</f>
        <v/>
      </c>
      <c r="F80" s="553" t="str">
        <f aca="false">IF(NOT($E80=""),((41.68/_V0)/((1/(0+C80))-(1/(_FC-(0.75+0.00006*C80)*_N1*C80))))^2,"")</f>
        <v/>
      </c>
      <c r="G80" s="553" t="str">
        <f aca="false">IF(NOT($E80=""),-(F80+_S)+(_DZ+_S+_HZ)*C80/_Z,"")</f>
        <v/>
      </c>
      <c r="H80" s="553" t="str">
        <f aca="false">IF(NOT($E80=""),-G80/C80/_MOA_VALUE*100,"")</f>
        <v/>
      </c>
      <c r="I80" s="553" t="str">
        <f aca="false">IF(NOT($E80=""),(79.2*C80*_VW/_V0/(_FC/C80-1-_N1))/C80/_MOA_VALUE*100*SIN(_WDir/12*2*PI()),"")</f>
        <v/>
      </c>
      <c r="J80" s="554" t="str">
        <f aca="false">IF(NOT($E80=""),(_FC/_V0)/(1-_N1)*((_V0/D80)^(1-_N1)-1),"")</f>
        <v/>
      </c>
    </row>
    <row r="81" customFormat="false" ht="11.4" hidden="false" customHeight="false" outlineLevel="0" collapsed="false">
      <c r="A81" s="567"/>
      <c r="C81" s="552" t="n">
        <f aca="false">C80+_Y</f>
        <v>1950</v>
      </c>
      <c r="D81" s="552" t="str">
        <f aca="false">IF(NOT(D80="see notes"),IF(D80&gt;_V1,_V0*(1-3*_N1*C81/_FC)^(1/_N1),"see notes"),"see notes")</f>
        <v>see notes</v>
      </c>
      <c r="E81" s="552" t="str">
        <f aca="false">IF(NOT(D81="see notes"),_WT*D81^2/450380,"")</f>
        <v/>
      </c>
      <c r="F81" s="553" t="str">
        <f aca="false">IF(NOT($E81=""),((41.68/_V0)/((1/(0+C81))-(1/(_FC-(0.75+0.00006*C81)*_N1*C81))))^2,"")</f>
        <v/>
      </c>
      <c r="G81" s="553" t="str">
        <f aca="false">IF(NOT($E81=""),-(F81+_S)+(_DZ+_S+_HZ)*C81/_Z,"")</f>
        <v/>
      </c>
      <c r="H81" s="553" t="str">
        <f aca="false">IF(NOT($E81=""),-G81/C81/_MOA_VALUE*100,"")</f>
        <v/>
      </c>
      <c r="I81" s="553" t="str">
        <f aca="false">IF(NOT($E81=""),(79.2*C81*_VW/_V0/(_FC/C81-1-_N1))/C81/_MOA_VALUE*100*SIN(_WDir/12*2*PI()),"")</f>
        <v/>
      </c>
      <c r="J81" s="554" t="str">
        <f aca="false">IF(NOT($E81=""),(_FC/_V0)/(1-_N1)*((_V0/D81)^(1-_N1)-1),"")</f>
        <v/>
      </c>
    </row>
    <row r="82" customFormat="false" ht="11.4" hidden="false" customHeight="false" outlineLevel="0" collapsed="false">
      <c r="A82" s="567"/>
      <c r="C82" s="552" t="n">
        <f aca="false">C81+_Y</f>
        <v>1975</v>
      </c>
      <c r="D82" s="552" t="str">
        <f aca="false">IF(NOT(D81="see notes"),IF(D81&gt;_V1,_V0*(1-3*_N1*C82/_FC)^(1/_N1),"see notes"),"see notes")</f>
        <v>see notes</v>
      </c>
      <c r="E82" s="552" t="str">
        <f aca="false">IF(NOT(D82="see notes"),_WT*D82^2/450380,"")</f>
        <v/>
      </c>
      <c r="F82" s="553" t="str">
        <f aca="false">IF(NOT($E82=""),((41.68/_V0)/((1/(0+C82))-(1/(_FC-(0.75+0.00006*C82)*_N1*C82))))^2,"")</f>
        <v/>
      </c>
      <c r="G82" s="553" t="str">
        <f aca="false">IF(NOT($E82=""),-(F82+_S)+(_DZ+_S+_HZ)*C82/_Z,"")</f>
        <v/>
      </c>
      <c r="H82" s="553" t="str">
        <f aca="false">IF(NOT($E82=""),-G82/C82/_MOA_VALUE*100,"")</f>
        <v/>
      </c>
      <c r="I82" s="553" t="str">
        <f aca="false">IF(NOT($E82=""),(79.2*C82*_VW/_V0/(_FC/C82-1-_N1))/C82/_MOA_VALUE*100*SIN(_WDir/12*2*PI()),"")</f>
        <v/>
      </c>
      <c r="J82" s="554" t="str">
        <f aca="false">IF(NOT($E82=""),(_FC/_V0)/(1-_N1)*((_V0/D82)^(1-_N1)-1),"")</f>
        <v/>
      </c>
    </row>
    <row r="83" customFormat="false" ht="11.4" hidden="false" customHeight="false" outlineLevel="0" collapsed="false">
      <c r="A83" s="567"/>
      <c r="C83" s="552" t="n">
        <f aca="false">C82+_Y</f>
        <v>2000</v>
      </c>
      <c r="D83" s="552" t="str">
        <f aca="false">IF(NOT(D82="see notes"),IF(D82&gt;_V1,_V0*(1-3*_N1*C83/_FC)^(1/_N1),"see notes"),"see notes")</f>
        <v>see notes</v>
      </c>
      <c r="E83" s="552" t="str">
        <f aca="false">IF(NOT(D83="see notes"),_WT*D83^2/450380,"")</f>
        <v/>
      </c>
      <c r="F83" s="553" t="str">
        <f aca="false">IF(NOT($E83=""),((41.68/_V0)/((1/(0+C83))-(1/(_FC-(0.75+0.00006*C83)*_N1*C83))))^2,"")</f>
        <v/>
      </c>
      <c r="G83" s="553" t="str">
        <f aca="false">IF(NOT($E83=""),-(F83+_S)+(_DZ+_S+_HZ)*C83/_Z,"")</f>
        <v/>
      </c>
      <c r="H83" s="553" t="str">
        <f aca="false">IF(NOT($E83=""),-G83/C83/_MOA_VALUE*100,"")</f>
        <v/>
      </c>
      <c r="I83" s="553" t="str">
        <f aca="false">IF(NOT($E83=""),(79.2*C83*_VW/_V0/(_FC/C83-1-_N1))/C83/_MOA_VALUE*100*SIN(_WDir/12*2*PI()),"")</f>
        <v/>
      </c>
      <c r="J83" s="554" t="str">
        <f aca="false">IF(NOT($E83=""),(_FC/_V0)/(1-_N1)*((_V0/D83)^(1-_N1)-1),"")</f>
        <v/>
      </c>
    </row>
    <row r="84" customFormat="false" ht="11.4" hidden="false" customHeight="false" outlineLevel="0" collapsed="false">
      <c r="A84" s="567"/>
      <c r="C84" s="552" t="n">
        <f aca="false">C83+_Y</f>
        <v>2025</v>
      </c>
      <c r="D84" s="552" t="str">
        <f aca="false">IF(NOT(D83="see notes"),IF(D83&gt;_V1,_V0*(1-3*_N1*C84/_FC)^(1/_N1),"see notes"),"see notes")</f>
        <v>see notes</v>
      </c>
      <c r="E84" s="552" t="str">
        <f aca="false">IF(NOT(D84="see notes"),_WT*D84^2/450380,"")</f>
        <v/>
      </c>
      <c r="F84" s="553" t="str">
        <f aca="false">IF(NOT($E84=""),((41.68/_V0)/((1/(0+C84))-(1/(_FC-(0.75+0.00006*C84)*_N1*C84))))^2,"")</f>
        <v/>
      </c>
      <c r="G84" s="553" t="str">
        <f aca="false">IF(NOT($E84=""),-(F84+_S)+(_DZ+_S+_HZ)*C84/_Z,"")</f>
        <v/>
      </c>
      <c r="H84" s="553" t="str">
        <f aca="false">IF(NOT($E84=""),-G84/C84/_MOA_VALUE*100,"")</f>
        <v/>
      </c>
      <c r="I84" s="553" t="str">
        <f aca="false">IF(NOT($E84=""),(79.2*C84*_VW/_V0/(_FC/C84-1-_N1))/C84/_MOA_VALUE*100*SIN(_WDir/12*2*PI()),"")</f>
        <v/>
      </c>
      <c r="J84" s="554" t="str">
        <f aca="false">IF(NOT($E84=""),(_FC/_V0)/(1-_N1)*((_V0/D84)^(1-_N1)-1),"")</f>
        <v/>
      </c>
    </row>
    <row r="85" customFormat="false" ht="11.4" hidden="false" customHeight="false" outlineLevel="0" collapsed="false">
      <c r="A85" s="567"/>
      <c r="C85" s="552" t="n">
        <f aca="false">C84+_Y</f>
        <v>2050</v>
      </c>
      <c r="D85" s="552" t="str">
        <f aca="false">IF(NOT(D84="see notes"),IF(D84&gt;_V1,_V0*(1-3*_N1*C85/_FC)^(1/_N1),"see notes"),"see notes")</f>
        <v>see notes</v>
      </c>
      <c r="E85" s="552" t="str">
        <f aca="false">IF(NOT(D85="see notes"),_WT*D85^2/450380,"")</f>
        <v/>
      </c>
      <c r="F85" s="553" t="str">
        <f aca="false">IF(NOT($E85=""),((41.68/_V0)/((1/(0+C85))-(1/(_FC-(0.75+0.00006*C85)*_N1*C85))))^2,"")</f>
        <v/>
      </c>
      <c r="G85" s="553" t="str">
        <f aca="false">IF(NOT($E85=""),-(F85+_S)+(_DZ+_S+_HZ)*C85/_Z,"")</f>
        <v/>
      </c>
      <c r="H85" s="553" t="str">
        <f aca="false">IF(NOT($E85=""),-G85/C85/_MOA_VALUE*100,"")</f>
        <v/>
      </c>
      <c r="I85" s="553" t="str">
        <f aca="false">IF(NOT($E85=""),(79.2*C85*_VW/_V0/(_FC/C85-1-_N1))/C85/_MOA_VALUE*100*SIN(_WDir/12*2*PI()),"")</f>
        <v/>
      </c>
      <c r="J85" s="554" t="str">
        <f aca="false">IF(NOT($E85=""),(_FC/_V0)/(1-_N1)*((_V0/D85)^(1-_N1)-1),"")</f>
        <v/>
      </c>
    </row>
    <row r="86" customFormat="false" ht="11.4" hidden="false" customHeight="false" outlineLevel="0" collapsed="false">
      <c r="A86" s="567"/>
      <c r="C86" s="552" t="n">
        <f aca="false">C85+_Y</f>
        <v>2075</v>
      </c>
      <c r="D86" s="552" t="str">
        <f aca="false">IF(NOT(D85="see notes"),IF(D85&gt;_V1,_V0*(1-3*_N1*C86/_FC)^(1/_N1),"see notes"),"see notes")</f>
        <v>see notes</v>
      </c>
      <c r="E86" s="552" t="str">
        <f aca="false">IF(NOT(D86="see notes"),_WT*D86^2/450380,"")</f>
        <v/>
      </c>
      <c r="F86" s="553" t="str">
        <f aca="false">IF(NOT($E86=""),((41.68/_V0)/((1/(0+C86))-(1/(_FC-(0.75+0.00006*C86)*_N1*C86))))^2,"")</f>
        <v/>
      </c>
      <c r="G86" s="553" t="str">
        <f aca="false">IF(NOT($E86=""),-(F86+_S)+(_DZ+_S+_HZ)*C86/_Z,"")</f>
        <v/>
      </c>
      <c r="H86" s="553" t="str">
        <f aca="false">IF(NOT($E86=""),-G86/C86/_MOA_VALUE*100,"")</f>
        <v/>
      </c>
      <c r="I86" s="553" t="str">
        <f aca="false">IF(NOT($E86=""),(79.2*C86*_VW/_V0/(_FC/C86-1-_N1))/C86/_MOA_VALUE*100*SIN(_WDir/12*2*PI()),"")</f>
        <v/>
      </c>
      <c r="J86" s="554" t="str">
        <f aca="false">IF(NOT($E86=""),(_FC/_V0)/(1-_N1)*((_V0/D86)^(1-_N1)-1),"")</f>
        <v/>
      </c>
    </row>
    <row r="87" customFormat="false" ht="11.4" hidden="false" customHeight="false" outlineLevel="0" collapsed="false">
      <c r="A87" s="567"/>
      <c r="C87" s="552" t="n">
        <f aca="false">C86+_Y</f>
        <v>2100</v>
      </c>
      <c r="D87" s="552" t="str">
        <f aca="false">IF(NOT(D86="see notes"),IF(D86&gt;_V1,_V0*(1-3*_N1*C87/_FC)^(1/_N1),"see notes"),"see notes")</f>
        <v>see notes</v>
      </c>
      <c r="E87" s="552" t="str">
        <f aca="false">IF(NOT(D87="see notes"),_WT*D87^2/450380,"")</f>
        <v/>
      </c>
      <c r="F87" s="553" t="str">
        <f aca="false">IF(NOT($E87=""),((41.68/_V0)/((1/(0+C87))-(1/(_FC-(0.75+0.00006*C87)*_N1*C87))))^2,"")</f>
        <v/>
      </c>
      <c r="G87" s="553" t="str">
        <f aca="false">IF(NOT($E87=""),-(F87+_S)+(_DZ+_S+_HZ)*C87/_Z,"")</f>
        <v/>
      </c>
      <c r="H87" s="553" t="str">
        <f aca="false">IF(NOT($E87=""),-G87/C87/_MOA_VALUE*100,"")</f>
        <v/>
      </c>
      <c r="I87" s="553" t="str">
        <f aca="false">IF(NOT($E87=""),(79.2*C87*_VW/_V0/(_FC/C87-1-_N1))/C87/_MOA_VALUE*100*SIN(_WDir/12*2*PI()),"")</f>
        <v/>
      </c>
      <c r="J87" s="554" t="str">
        <f aca="false">IF(NOT($E87=""),(_FC/_V0)/(1-_N1)*((_V0/D87)^(1-_N1)-1),"")</f>
        <v/>
      </c>
    </row>
    <row r="88" customFormat="false" ht="11.4" hidden="false" customHeight="false" outlineLevel="0" collapsed="false">
      <c r="A88" s="567"/>
      <c r="C88" s="552" t="n">
        <f aca="false">C87+_Y</f>
        <v>2125</v>
      </c>
      <c r="D88" s="552" t="str">
        <f aca="false">IF(NOT(D87="see notes"),IF(D87&gt;_V1,_V0*(1-3*_N1*C88/_FC)^(1/_N1),"see notes"),"see notes")</f>
        <v>see notes</v>
      </c>
      <c r="E88" s="552" t="str">
        <f aca="false">IF(NOT(D88="see notes"),_WT*D88^2/450380,"")</f>
        <v/>
      </c>
      <c r="F88" s="553" t="str">
        <f aca="false">IF(NOT($E88=""),((41.68/_V0)/((1/(0+C88))-(1/(_FC-(0.75+0.00006*C88)*_N1*C88))))^2,"")</f>
        <v/>
      </c>
      <c r="G88" s="553" t="str">
        <f aca="false">IF(NOT($E88=""),-(F88+_S)+(_DZ+_S+_HZ)*C88/_Z,"")</f>
        <v/>
      </c>
      <c r="H88" s="553" t="str">
        <f aca="false">IF(NOT($E88=""),-G88/C88/_MOA_VALUE*100,"")</f>
        <v/>
      </c>
      <c r="I88" s="553" t="str">
        <f aca="false">IF(NOT($E88=""),(79.2*C88*_VW/_V0/(_FC/C88-1-_N1))/C88/_MOA_VALUE*100*SIN(_WDir/12*2*PI()),"")</f>
        <v/>
      </c>
      <c r="J88" s="554" t="str">
        <f aca="false">IF(NOT($E88=""),(_FC/_V0)/(1-_N1)*((_V0/D88)^(1-_N1)-1),"")</f>
        <v/>
      </c>
    </row>
    <row r="89" customFormat="false" ht="11.4" hidden="false" customHeight="false" outlineLevel="0" collapsed="false">
      <c r="A89" s="567"/>
      <c r="C89" s="552" t="n">
        <f aca="false">C88+_Y</f>
        <v>2150</v>
      </c>
      <c r="D89" s="552" t="str">
        <f aca="false">IF(NOT(D88="see notes"),IF(D88&gt;_V1,_V0*(1-3*_N1*C89/_FC)^(1/_N1),"see notes"),"see notes")</f>
        <v>see notes</v>
      </c>
      <c r="E89" s="552" t="str">
        <f aca="false">IF(NOT(D89="see notes"),_WT*D89^2/450380,"")</f>
        <v/>
      </c>
      <c r="F89" s="553" t="str">
        <f aca="false">IF(NOT($E89=""),((41.68/_V0)/((1/(0+C89))-(1/(_FC-(0.75+0.00006*C89)*_N1*C89))))^2,"")</f>
        <v/>
      </c>
      <c r="G89" s="553" t="str">
        <f aca="false">IF(NOT($E89=""),-(F89+_S)+(_DZ+_S+_HZ)*C89/_Z,"")</f>
        <v/>
      </c>
      <c r="H89" s="553" t="str">
        <f aca="false">IF(NOT($E89=""),-G89/C89/_MOA_VALUE*100,"")</f>
        <v/>
      </c>
      <c r="I89" s="553" t="str">
        <f aca="false">IF(NOT($E89=""),(79.2*C89*_VW/_V0/(_FC/C89-1-_N1))/C89/_MOA_VALUE*100*SIN(_WDir/12*2*PI()),"")</f>
        <v/>
      </c>
      <c r="J89" s="554" t="str">
        <f aca="false">IF(NOT($E89=""),(_FC/_V0)/(1-_N1)*((_V0/D89)^(1-_N1)-1),"")</f>
        <v/>
      </c>
    </row>
    <row r="90" customFormat="false" ht="11.4" hidden="false" customHeight="false" outlineLevel="0" collapsed="false">
      <c r="A90" s="567"/>
      <c r="C90" s="552" t="n">
        <f aca="false">C89+_Y</f>
        <v>2175</v>
      </c>
      <c r="D90" s="552" t="str">
        <f aca="false">IF(NOT(D89="see notes"),IF(D89&gt;_V1,_V0*(1-3*_N1*C90/_FC)^(1/_N1),"see notes"),"see notes")</f>
        <v>see notes</v>
      </c>
      <c r="E90" s="552" t="str">
        <f aca="false">IF(NOT(D90="see notes"),_WT*D90^2/450380,"")</f>
        <v/>
      </c>
      <c r="F90" s="553" t="str">
        <f aca="false">IF(NOT($E90=""),((41.68/_V0)/((1/(0+C90))-(1/(_FC-(0.75+0.00006*C90)*_N1*C90))))^2,"")</f>
        <v/>
      </c>
      <c r="G90" s="553" t="str">
        <f aca="false">IF(NOT($E90=""),-(F90+_S)+(_DZ+_S+_HZ)*C90/_Z,"")</f>
        <v/>
      </c>
      <c r="H90" s="553" t="str">
        <f aca="false">IF(NOT($E90=""),-G90/C90/_MOA_VALUE*100,"")</f>
        <v/>
      </c>
      <c r="I90" s="553" t="str">
        <f aca="false">IF(NOT($E90=""),(79.2*C90*_VW/_V0/(_FC/C90-1-_N1))/C90/_MOA_VALUE*100*SIN(_WDir/12*2*PI()),"")</f>
        <v/>
      </c>
      <c r="J90" s="554" t="str">
        <f aca="false">IF(NOT($E90=""),(_FC/_V0)/(1-_N1)*((_V0/D90)^(1-_N1)-1),"")</f>
        <v/>
      </c>
    </row>
    <row r="91" customFormat="false" ht="11.4" hidden="false" customHeight="false" outlineLevel="0" collapsed="false">
      <c r="A91" s="567"/>
      <c r="C91" s="552" t="n">
        <f aca="false">C90+_Y</f>
        <v>2200</v>
      </c>
      <c r="D91" s="552" t="str">
        <f aca="false">IF(NOT(D90="see notes"),IF(D90&gt;_V1,_V0*(1-3*_N1*C91/_FC)^(1/_N1),"see notes"),"see notes")</f>
        <v>see notes</v>
      </c>
      <c r="E91" s="552" t="str">
        <f aca="false">IF(NOT(D91="see notes"),_WT*D91^2/450380,"")</f>
        <v/>
      </c>
      <c r="F91" s="553" t="str">
        <f aca="false">IF(NOT($E91=""),((41.68/_V0)/((1/(0+C91))-(1/(_FC-(0.75+0.00006*C91)*_N1*C91))))^2,"")</f>
        <v/>
      </c>
      <c r="G91" s="553" t="str">
        <f aca="false">IF(NOT($E91=""),-(F91+_S)+(_DZ+_S+_HZ)*C91/_Z,"")</f>
        <v/>
      </c>
      <c r="H91" s="553" t="str">
        <f aca="false">IF(NOT($E91=""),-G91/C91/_MOA_VALUE*100,"")</f>
        <v/>
      </c>
      <c r="I91" s="553" t="str">
        <f aca="false">IF(NOT($E91=""),(79.2*C91*_VW/_V0/(_FC/C91-1-_N1))/C91/_MOA_VALUE*100*SIN(_WDir/12*2*PI()),"")</f>
        <v/>
      </c>
      <c r="J91" s="554" t="str">
        <f aca="false">IF(NOT($E91=""),(_FC/_V0)/(1-_N1)*((_V0/D91)^(1-_N1)-1),"")</f>
        <v/>
      </c>
    </row>
    <row r="92" customFormat="false" ht="11.4" hidden="false" customHeight="false" outlineLevel="0" collapsed="false">
      <c r="A92" s="567"/>
    </row>
    <row r="94" customFormat="false" ht="11.4" hidden="false" customHeight="false" outlineLevel="0" collapsed="false">
      <c r="A94" s="564" t="s">
        <v>320</v>
      </c>
    </row>
    <row r="95" customFormat="false" ht="11.4" hidden="false" customHeight="false" outlineLevel="0" collapsed="false">
      <c r="A95" s="546" t="s">
        <v>321</v>
      </c>
    </row>
    <row r="97" customFormat="false" ht="11.4" hidden="false" customHeight="false" outlineLevel="0" collapsed="false">
      <c r="A97" s="564" t="s">
        <v>322</v>
      </c>
    </row>
    <row r="98" customFormat="false" ht="11.4" hidden="false" customHeight="false" outlineLevel="0" collapsed="false">
      <c r="A98" s="546" t="s">
        <v>323</v>
      </c>
    </row>
    <row r="99" customFormat="false" ht="11.4" hidden="false" customHeight="false" outlineLevel="0" collapsed="false">
      <c r="A99" s="546" t="s">
        <v>324</v>
      </c>
    </row>
    <row r="100" customFormat="false" ht="11.4" hidden="false" customHeight="false" outlineLevel="0" collapsed="false">
      <c r="A100" s="546" t="s">
        <v>325</v>
      </c>
    </row>
    <row r="102" customFormat="false" ht="11.4" hidden="false" customHeight="false" outlineLevel="0" collapsed="false">
      <c r="A102" s="564" t="s">
        <v>326</v>
      </c>
    </row>
    <row r="103" customFormat="false" ht="11.4" hidden="false" customHeight="false" outlineLevel="0" collapsed="false">
      <c r="A103" s="566" t="n">
        <v>0</v>
      </c>
      <c r="B103" s="557" t="s">
        <v>327</v>
      </c>
    </row>
    <row r="104" customFormat="false" ht="11.4" hidden="false" customHeight="false" outlineLevel="0" collapsed="false">
      <c r="A104" s="568" t="n">
        <v>14.5</v>
      </c>
      <c r="B104" s="557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3"/>
    <col collapsed="false" customWidth="true" hidden="false" outlineLevel="0" max="6" min="5" style="1" width="6.1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7.21"/>
    <col collapsed="false" customWidth="true" hidden="false" outlineLevel="0" max="10" min="10" style="64" width="5.43"/>
    <col collapsed="false" customWidth="true" hidden="false" outlineLevel="0" max="11" min="11" style="1" width="5.32"/>
    <col collapsed="false" customWidth="true" hidden="false" outlineLevel="0" max="12" min="12" style="1" width="4.32"/>
    <col collapsed="false" customWidth="true" hidden="false" outlineLevel="0" max="13" min="13" style="1" width="6.87"/>
    <col collapsed="false" customWidth="true" hidden="false" outlineLevel="0" max="14" min="14" style="1" width="5.66"/>
    <col collapsed="false" customWidth="true" hidden="false" outlineLevel="0" max="15" min="15" style="1" width="8.88"/>
    <col collapsed="false" customWidth="true" hidden="false" outlineLevel="0" max="16" min="16" style="1" width="5.88"/>
    <col collapsed="false" customWidth="true" hidden="false" outlineLevel="0" max="17" min="17" style="0" width="2.21"/>
  </cols>
  <sheetData>
    <row r="1" customFormat="false" ht="21.6" hidden="false" customHeight="false" outlineLevel="0" collapsed="false">
      <c r="A1" s="65" t="s">
        <v>42</v>
      </c>
      <c r="B1" s="66"/>
      <c r="C1" s="66"/>
      <c r="D1" s="66"/>
      <c r="E1" s="66"/>
      <c r="F1" s="66"/>
      <c r="G1" s="66"/>
      <c r="H1" s="67" t="str">
        <f aca="false">'Cartridge Info'!A3</f>
        <v>AR-15</v>
      </c>
      <c r="J1" s="68"/>
      <c r="K1" s="69" t="str">
        <f aca="false">'Cartridge Info'!B29</f>
        <v>77 SMK</v>
      </c>
      <c r="M1" s="60"/>
      <c r="N1" s="60"/>
      <c r="O1" s="70" t="s">
        <v>43</v>
      </c>
      <c r="P1" s="71" t="n">
        <f aca="false">'Cartridge Info'!B21</f>
        <v>6</v>
      </c>
    </row>
    <row r="2" customFormat="false" ht="13.2" hidden="false" customHeight="false" outlineLevel="0" collapsed="false">
      <c r="A2" s="72" t="s">
        <v>44</v>
      </c>
      <c r="B2" s="73" t="s">
        <v>45</v>
      </c>
      <c r="C2" s="72" t="s">
        <v>46</v>
      </c>
      <c r="D2" s="73" t="s">
        <v>47</v>
      </c>
      <c r="E2" s="74" t="s">
        <v>48</v>
      </c>
      <c r="F2" s="75" t="s">
        <v>49</v>
      </c>
      <c r="G2" s="76" t="s">
        <v>50</v>
      </c>
      <c r="H2" s="75" t="s">
        <v>51</v>
      </c>
      <c r="I2" s="77" t="s">
        <v>52</v>
      </c>
      <c r="J2" s="72" t="s">
        <v>53</v>
      </c>
      <c r="K2" s="78" t="n">
        <f aca="false">SUM('Cartridge Info'!B18)</f>
        <v>10</v>
      </c>
      <c r="L2" s="79" t="s">
        <v>54</v>
      </c>
      <c r="M2" s="80" t="s">
        <v>55</v>
      </c>
      <c r="N2" s="72" t="s">
        <v>56</v>
      </c>
      <c r="O2" s="81" t="s">
        <v>57</v>
      </c>
      <c r="P2" s="82" t="n">
        <f aca="false">'Cartridge Info'!B22</f>
        <v>0</v>
      </c>
    </row>
    <row r="3" customFormat="false" ht="13.8" hidden="false" customHeight="false" outlineLevel="0" collapsed="false">
      <c r="A3" s="83" t="s">
        <v>58</v>
      </c>
      <c r="B3" s="84" t="s">
        <v>59</v>
      </c>
      <c r="C3" s="85" t="s">
        <v>60</v>
      </c>
      <c r="D3" s="84" t="s">
        <v>61</v>
      </c>
      <c r="E3" s="86" t="s">
        <v>62</v>
      </c>
      <c r="F3" s="87" t="s">
        <v>63</v>
      </c>
      <c r="G3" s="88" t="s">
        <v>62</v>
      </c>
      <c r="H3" s="87" t="s">
        <v>62</v>
      </c>
      <c r="I3" s="89" t="s">
        <v>50</v>
      </c>
      <c r="J3" s="90" t="s">
        <v>64</v>
      </c>
      <c r="K3" s="91" t="s">
        <v>50</v>
      </c>
      <c r="L3" s="92" t="s">
        <v>65</v>
      </c>
      <c r="M3" s="93" t="str">
        <f aca="false">CONCATENATE('Cartridge Info'!B20," Deg")</f>
        <v>5 Deg</v>
      </c>
      <c r="N3" s="85" t="s">
        <v>66</v>
      </c>
      <c r="O3" s="88" t="s">
        <v>67</v>
      </c>
      <c r="P3" s="94" t="s">
        <v>64</v>
      </c>
    </row>
    <row r="4" customFormat="false" ht="12" hidden="false" customHeight="false" outlineLevel="0" collapsed="false">
      <c r="A4" s="95" t="n">
        <f aca="false">'Cartridge Info'!B9</f>
        <v>0</v>
      </c>
      <c r="B4" s="96" t="n">
        <f aca="false">'Ballistics Pejsa'!D3</f>
        <v>2750</v>
      </c>
      <c r="C4" s="97" t="n">
        <f aca="false">TRUNC(B4^2*'Cartridge Info'!$B$6/450400.1)</f>
        <v>1292</v>
      </c>
      <c r="D4" s="98" t="n">
        <f aca="false">'Cartridge Info'!$B$6*B4/7000</f>
        <v>30.25</v>
      </c>
      <c r="E4" s="99" t="n">
        <f aca="false">'Ballistics Pejsa'!F3</f>
        <v>0.000229846721819816</v>
      </c>
      <c r="F4" s="100" t="n">
        <f aca="false">'Ballistics Pejsa'!G3</f>
        <v>-2.75022984672182</v>
      </c>
      <c r="G4" s="101" t="n">
        <f aca="false">IF(A4&gt;0,SUM(('Ballistics Table'!F4/'Cartridge Info'!$B$16)/(A4/100)),0)</f>
        <v>0</v>
      </c>
      <c r="H4" s="102" t="n">
        <f aca="false">IF(A4&gt;0,F4/('Cartridge Info'!$B$15*A4/100),0)</f>
        <v>0</v>
      </c>
      <c r="I4" s="103" t="n">
        <f aca="false">IF(A4&gt;0,SUM((G4/(A4/100))),0)</f>
        <v>0</v>
      </c>
      <c r="J4" s="104" t="n">
        <f aca="false">K4*'Cartridge Info'!$B$16/100*A4</f>
        <v>0</v>
      </c>
      <c r="K4" s="105" t="n">
        <f aca="false">'Ballistics Pejsa'!I3</f>
        <v>0</v>
      </c>
      <c r="L4" s="106" t="n">
        <f aca="false">IF(A4&gt;0,ABS(J4/('Cartridge Info'!$B$15*A4/100)),0)</f>
        <v>0</v>
      </c>
      <c r="M4" s="107" t="n">
        <f aca="false">IF(A4&gt;0,(F4+(ABS(E4)-ABS(E4)*COS(('Cartridge Info'!$B$20)*3.1415/180)))/'Cartridge Info'!$B$16/($A4/100),0)</f>
        <v>0</v>
      </c>
      <c r="N4" s="108" t="n">
        <f aca="false">'Ballistics Pejsa'!J3</f>
        <v>0</v>
      </c>
      <c r="O4" s="109" t="n">
        <f aca="false">IF(A4&gt;0,(((N4*('Cartridge Info'!$B$21*(1.466*12)))-'Cartridge Info'!$B$22)/((A4/100)*'Cartridge Info'!$B$15)),0)</f>
        <v>0</v>
      </c>
      <c r="P4" s="110" t="n">
        <f aca="false">(N4*('Cartridge Info'!$B$21*(1.466*12)))-'Cartridge Info'!$B$22</f>
        <v>0</v>
      </c>
    </row>
    <row r="5" customFormat="false" ht="12" hidden="false" customHeight="false" outlineLevel="0" collapsed="false">
      <c r="A5" s="111" t="n">
        <f aca="false">A4+'Cartridge Info'!$B$10</f>
        <v>25</v>
      </c>
      <c r="B5" s="112" t="n">
        <f aca="false">'Ballistics Pejsa'!D4</f>
        <v>2691.40028864821</v>
      </c>
      <c r="C5" s="113" t="n">
        <f aca="false">TRUNC(B5^2*'Cartridge Info'!$B$6/450400.1)</f>
        <v>1238</v>
      </c>
      <c r="D5" s="114" t="n">
        <f aca="false">'Cartridge Info'!$B$6*B5/7000</f>
        <v>29.6054031751303</v>
      </c>
      <c r="E5" s="115" t="n">
        <f aca="false">'Ballistics Pejsa'!F4</f>
        <v>0.145651046392335</v>
      </c>
      <c r="F5" s="116" t="n">
        <f aca="false">'Ballistics Pejsa'!G4</f>
        <v>-1.2566973779529</v>
      </c>
      <c r="G5" s="117" t="n">
        <f aca="false">IF(A5&gt;0,SUM(('Ballistics Table'!F5/'Cartridge Info'!$B$16)/(A5/100)),0)</f>
        <v>-4.80113611443323</v>
      </c>
      <c r="H5" s="118" t="n">
        <f aca="false">IF(A5&gt;0,F5/('Cartridge Info'!$B$15*A5/100),0)</f>
        <v>-1.39633041994766</v>
      </c>
      <c r="I5" s="119" t="n">
        <f aca="false">ABS(G5-G4)</f>
        <v>4.80113611443323</v>
      </c>
      <c r="J5" s="120" t="n">
        <f aca="false">K5*'Cartridge Info'!$B$16/100*A5</f>
        <v>0.0519831641936953</v>
      </c>
      <c r="K5" s="121" t="n">
        <f aca="false">'Ballistics Pejsa'!I4</f>
        <v>0.198598526050412</v>
      </c>
      <c r="L5" s="122" t="n">
        <f aca="false">IF(A5&gt;0,ABS(J5/('Cartridge Info'!$B$15*A5/100)),0)</f>
        <v>0.0577590713263281</v>
      </c>
      <c r="M5" s="123" t="n">
        <f aca="false">IF(A5&gt;0,(F5+(ABS(E5)-ABS(E5)*COS(('Cartridge Info'!$B$20)*3.1415/180)))/'Cartridge Info'!$B$16/($A5/100),0)</f>
        <v>-4.79901877524036</v>
      </c>
      <c r="N5" s="124" t="n">
        <f aca="false">'Ballistics Pejsa'!J4</f>
        <v>0.0275680856045696</v>
      </c>
      <c r="O5" s="125" t="n">
        <f aca="false">IF(A5&gt;0,(((N5*('Cartridge Info'!$B$21*(1.466*12)))-'Cartridge Info'!$B$22)/((A5/100)*'Cartridge Info'!$B$15)),0)</f>
        <v>3.23318507970393</v>
      </c>
      <c r="P5" s="126" t="n">
        <f aca="false">(N5*('Cartridge Info'!$B$21*(1.466*12)))-'Cartridge Info'!$B$22</f>
        <v>2.90986657173353</v>
      </c>
    </row>
    <row r="6" customFormat="false" ht="13.2" hidden="false" customHeight="false" outlineLevel="0" collapsed="false">
      <c r="A6" s="127" t="n">
        <f aca="false">A5+'Cartridge Info'!$B$10</f>
        <v>50</v>
      </c>
      <c r="B6" s="96" t="n">
        <f aca="false">'Ballistics Pejsa'!D5</f>
        <v>2633.49402936025</v>
      </c>
      <c r="C6" s="128" t="n">
        <f aca="false">TRUNC(B6^2*'Cartridge Info'!$B$6/450400.1)</f>
        <v>1185</v>
      </c>
      <c r="D6" s="98" t="n">
        <f aca="false">'Cartridge Info'!$B$6*B6/7000</f>
        <v>28.9684343229627</v>
      </c>
      <c r="E6" s="99" t="n">
        <f aca="false">'Ballistics Pejsa'!F5</f>
        <v>0.591143796656962</v>
      </c>
      <c r="F6" s="100" t="n">
        <f aca="false">'Ballistics Pejsa'!G5</f>
        <v>-0.0632364597780861</v>
      </c>
      <c r="G6" s="129" t="n">
        <f aca="false">IF(A6&gt;0,SUM(('Ballistics Table'!F6/'Cartridge Info'!$B$16)/(A6/100)),0)</f>
        <v>-0.120795529662056</v>
      </c>
      <c r="H6" s="102" t="n">
        <f aca="false">IF(A6&gt;0,F6/('Cartridge Info'!$B$15*A6/100),0)</f>
        <v>-0.0351313665433812</v>
      </c>
      <c r="I6" s="130" t="n">
        <f aca="false">ABS(G6-G5)</f>
        <v>4.68034058477117</v>
      </c>
      <c r="J6" s="131" t="n">
        <f aca="false">K6*'Cartridge Info'!$B$16/100*A6</f>
        <v>0.210132498531968</v>
      </c>
      <c r="K6" s="132" t="n">
        <f aca="false">'Ballistics Pejsa'!I5</f>
        <v>0.401399233107867</v>
      </c>
      <c r="L6" s="133" t="n">
        <f aca="false">IF(A6&gt;0,ABS(J6/('Cartridge Info'!$B$15*A6/100)),0)</f>
        <v>0.116740276962205</v>
      </c>
      <c r="M6" s="134" t="n">
        <f aca="false">IF(A6&gt;0,(F6+(ABS(E6)-ABS(E6)*COS(('Cartridge Info'!$B$20)*3.1415/180)))/'Cartridge Info'!$B$16/($A6/100),0)</f>
        <v>-0.116498780821975</v>
      </c>
      <c r="N6" s="108" t="n">
        <f aca="false">'Ballistics Pejsa'!J5</f>
        <v>0.0557393800626342</v>
      </c>
      <c r="O6" s="135" t="n">
        <f aca="false">IF(A6&gt;0,(((N6*('Cartridge Info'!$B$21*(1.466*12)))-'Cartridge Info'!$B$22)/((A6/100)*'Cartridge Info'!$B$15)),0)</f>
        <v>3.26855724687287</v>
      </c>
      <c r="P6" s="136" t="n">
        <f aca="false">(N6*('Cartridge Info'!$B$21*(1.466*12)))-'Cartridge Info'!$B$22</f>
        <v>5.88340304437116</v>
      </c>
      <c r="R6" s="137"/>
      <c r="S6" s="16"/>
    </row>
    <row r="7" customFormat="false" ht="13.2" hidden="false" customHeight="false" outlineLevel="0" collapsed="false">
      <c r="A7" s="111" t="n">
        <f aca="false">A6+'Cartridge Info'!$B$10</f>
        <v>75</v>
      </c>
      <c r="B7" s="112" t="n">
        <f aca="false">'Ballistics Pejsa'!D6</f>
        <v>2576.27971549</v>
      </c>
      <c r="C7" s="113" t="n">
        <f aca="false">TRUNC(B7^2*'Cartridge Info'!$B$6/450400.1)</f>
        <v>1134</v>
      </c>
      <c r="D7" s="114" t="n">
        <f aca="false">'Cartridge Info'!$B$6*B7/7000</f>
        <v>28.33907687039</v>
      </c>
      <c r="E7" s="115" t="n">
        <f aca="false">'Ballistics Pejsa'!F6</f>
        <v>1.34981086681533</v>
      </c>
      <c r="F7" s="116" t="n">
        <f aca="false">'Ballistics Pejsa'!G6</f>
        <v>0.817050138502979</v>
      </c>
      <c r="G7" s="117" t="n">
        <f aca="false">IF(A7&gt;0,SUM(('Ballistics Table'!F7/'Cartridge Info'!$B$16)/(A7/100)),0)</f>
        <v>1.04049683349631</v>
      </c>
      <c r="H7" s="118" t="n">
        <f aca="false">IF(A7&gt;0,F7/('Cartridge Info'!$B$15*A7/100),0)</f>
        <v>0.302611162408511</v>
      </c>
      <c r="I7" s="119" t="n">
        <f aca="false">ABS(G7-G6)</f>
        <v>1.16129236315837</v>
      </c>
      <c r="J7" s="120" t="n">
        <f aca="false">K7*'Cartridge Info'!$B$16/100*A7</f>
        <v>0.477853615886028</v>
      </c>
      <c r="K7" s="121" t="n">
        <f aca="false">'Ballistics Pejsa'!I6</f>
        <v>0.608536919307263</v>
      </c>
      <c r="L7" s="122" t="n">
        <f aca="false">IF(A7&gt;0,ABS(J7/('Cartridge Info'!$B$15*A7/100)),0)</f>
        <v>0.176982820698529</v>
      </c>
      <c r="M7" s="123" t="n">
        <f aca="false">IF(A7&gt;0,(F7+(ABS(E7)-ABS(E7)*COS(('Cartridge Info'!$B$20)*3.1415/180)))/'Cartridge Info'!$B$16/($A7/100),0)</f>
        <v>1.04703759769967</v>
      </c>
      <c r="N7" s="124" t="n">
        <f aca="false">'Ballistics Pejsa'!J6</f>
        <v>0.0845332116628754</v>
      </c>
      <c r="O7" s="125" t="n">
        <f aca="false">IF(A7&gt;0,(((N7*('Cartridge Info'!$B$21*(1.466*12)))-'Cartridge Info'!$B$22)/((A7/100)*'Cartridge Info'!$B$15)),0)</f>
        <v>3.30468502127401</v>
      </c>
      <c r="P7" s="126" t="n">
        <f aca="false">(N7*('Cartridge Info'!$B$21*(1.466*12)))-'Cartridge Info'!$B$22</f>
        <v>8.92264955743982</v>
      </c>
      <c r="R7" s="16"/>
      <c r="S7" s="138"/>
    </row>
    <row r="8" customFormat="false" ht="13.2" hidden="false" customHeight="false" outlineLevel="0" collapsed="false">
      <c r="A8" s="127" t="n">
        <f aca="false">A7+'Cartridge Info'!$B$10</f>
        <v>100</v>
      </c>
      <c r="B8" s="96" t="n">
        <f aca="false">'Ballistics Pejsa'!D7</f>
        <v>2519.75582882086</v>
      </c>
      <c r="C8" s="128" t="n">
        <f aca="false">TRUNC(B8^2*'Cartridge Info'!$B$6/450400.1)</f>
        <v>1085</v>
      </c>
      <c r="D8" s="98" t="n">
        <f aca="false">'Cartridge Info'!$B$6*B8/7000</f>
        <v>27.7173141170295</v>
      </c>
      <c r="E8" s="99" t="n">
        <f aca="false">'Ballistics Pejsa'!F7</f>
        <v>2.43571907081811</v>
      </c>
      <c r="F8" s="100" t="n">
        <f aca="false">'Ballistics Pejsa'!G7</f>
        <v>1.37009560293965</v>
      </c>
      <c r="G8" s="129" t="n">
        <f aca="false">IF(A8&gt;0,SUM(('Ballistics Table'!F8/'Cartridge Info'!$B$16)/(A8/100)),0)</f>
        <v>1.30859178886308</v>
      </c>
      <c r="H8" s="102" t="n">
        <f aca="false">IF(A8&gt;0,F8/('Cartridge Info'!$B$15*A8/100),0)</f>
        <v>0.380582111927679</v>
      </c>
      <c r="I8" s="130" t="n">
        <f aca="false">ABS(G8-G7)</f>
        <v>0.268094955366768</v>
      </c>
      <c r="J8" s="131" t="n">
        <f aca="false">K8*'Cartridge Info'!$B$16/100*A8</f>
        <v>0.858699364423319</v>
      </c>
      <c r="K8" s="132" t="n">
        <f aca="false">'Ballistics Pejsa'!I7</f>
        <v>0.82015221052848</v>
      </c>
      <c r="L8" s="133" t="n">
        <f aca="false">IF(A8&gt;0,ABS(J8/('Cartridge Info'!$B$15*A8/100)),0)</f>
        <v>0.2385276012287</v>
      </c>
      <c r="M8" s="134" t="n">
        <f aca="false">IF(A8&gt;0,(F8+(ABS(E8)-ABS(E8)*COS(('Cartridge Info'!$B$20)*3.1415/180)))/'Cartridge Info'!$B$16/($A8/100),0)</f>
        <v>1.31744384241713</v>
      </c>
      <c r="N8" s="108" t="n">
        <f aca="false">'Ballistics Pejsa'!J7</f>
        <v>0.11396972837375</v>
      </c>
      <c r="O8" s="135" t="n">
        <f aca="false">IF(A8&gt;0,(((N8*('Cartridge Info'!$B$21*(1.466*12)))-'Cartridge Info'!$B$22)/((A8/100)*'Cartridge Info'!$B$15)),0)</f>
        <v>3.34159243591834</v>
      </c>
      <c r="P8" s="136" t="n">
        <f aca="false">(N8*('Cartridge Info'!$B$21*(1.466*12)))-'Cartridge Info'!$B$22</f>
        <v>12.029732769306</v>
      </c>
      <c r="R8" s="16"/>
      <c r="S8" s="138"/>
    </row>
    <row r="9" customFormat="false" ht="13.2" hidden="false" customHeight="false" outlineLevel="0" collapsed="false">
      <c r="A9" s="111" t="n">
        <f aca="false">A8+'Cartridge Info'!$B$10</f>
        <v>125</v>
      </c>
      <c r="B9" s="112" t="n">
        <f aca="false">'Ballistics Pejsa'!D8</f>
        <v>2463.92083936056</v>
      </c>
      <c r="C9" s="113" t="n">
        <f aca="false">TRUNC(B9^2*'Cartridge Info'!$B$6/450400.1)</f>
        <v>1037</v>
      </c>
      <c r="D9" s="114" t="n">
        <f aca="false">'Cartridge Info'!$B$6*B9/7000</f>
        <v>27.1031292329662</v>
      </c>
      <c r="E9" s="115" t="n">
        <f aca="false">'Ballistics Pejsa'!F8</f>
        <v>3.86371808146822</v>
      </c>
      <c r="F9" s="116" t="n">
        <f aca="false">'Ballistics Pejsa'!G8</f>
        <v>1.58105026072897</v>
      </c>
      <c r="G9" s="117" t="n">
        <f aca="false">IF(A9&gt;0,SUM(('Ballistics Table'!F9/'Cartridge Info'!$B$16)/(A9/100)),0)</f>
        <v>1.20806132624945</v>
      </c>
      <c r="H9" s="118" t="n">
        <f aca="false">IF(A9&gt;0,F9/('Cartridge Info'!$B$15*A9/100),0)</f>
        <v>0.351344502384216</v>
      </c>
      <c r="I9" s="119" t="n">
        <f aca="false">ABS(G9-G8)</f>
        <v>0.100530462613627</v>
      </c>
      <c r="J9" s="120" t="n">
        <f aca="false">K9*'Cartridge Info'!$B$16/100*A9</f>
        <v>1.35637787134951</v>
      </c>
      <c r="K9" s="121" t="n">
        <f aca="false">'Ballistics Pejsa'!I8</f>
        <v>1.03639187877709</v>
      </c>
      <c r="L9" s="122" t="n">
        <f aca="false">IF(A9&gt;0,ABS(J9/('Cartridge Info'!$B$15*A9/100)),0)</f>
        <v>0.301417304744336</v>
      </c>
      <c r="M9" s="123" t="n">
        <f aca="false">IF(A9&gt;0,(F9+(ABS(E9)-ABS(E9)*COS(('Cartridge Info'!$B$20)*3.1415/180)))/'Cartridge Info'!$B$16/($A9/100),0)</f>
        <v>1.21929475289037</v>
      </c>
      <c r="N9" s="124" t="n">
        <f aca="false">'Ballistics Pejsa'!J8</f>
        <v>0.144069941273765</v>
      </c>
      <c r="O9" s="125" t="n">
        <f aca="false">IF(A9&gt;0,(((N9*('Cartridge Info'!$B$21*(1.466*12)))-'Cartridge Info'!$B$22)/((A9/100)*'Cartridge Info'!$B$15)),0)</f>
        <v>3.37930454251743</v>
      </c>
      <c r="P9" s="126" t="n">
        <f aca="false">(N9*('Cartridge Info'!$B$21*(1.466*12)))-'Cartridge Info'!$B$22</f>
        <v>15.2068704413284</v>
      </c>
      <c r="R9" s="16"/>
      <c r="S9" s="139"/>
    </row>
    <row r="10" customFormat="false" ht="12" hidden="false" customHeight="false" outlineLevel="0" collapsed="false">
      <c r="A10" s="127" t="n">
        <f aca="false">A9+'Cartridge Info'!$B$10</f>
        <v>150</v>
      </c>
      <c r="B10" s="96" t="n">
        <f aca="false">'Ballistics Pejsa'!D9</f>
        <v>2408.77320513032</v>
      </c>
      <c r="C10" s="128" t="n">
        <f aca="false">TRUNC(B10^2*'Cartridge Info'!$B$6/450400.1)</f>
        <v>991</v>
      </c>
      <c r="D10" s="98" t="n">
        <f aca="false">'Cartridge Info'!$B$6*B10/7000</f>
        <v>26.4965052564335</v>
      </c>
      <c r="E10" s="99" t="n">
        <f aca="false">'Ballistics Pejsa'!F9</f>
        <v>5.64949284879163</v>
      </c>
      <c r="F10" s="100" t="n">
        <f aca="false">'Ballistics Pejsa'!G9</f>
        <v>1.434229161845</v>
      </c>
      <c r="G10" s="129" t="n">
        <f aca="false">IF(A10&gt;0,SUM(('Ballistics Table'!F10/'Cartridge Info'!$B$16)/(A10/100)),0)</f>
        <v>0.91323092126393</v>
      </c>
      <c r="H10" s="102" t="n">
        <f aca="false">IF(A10&gt;0,F10/('Cartridge Info'!$B$15*A10/100),0)</f>
        <v>0.26559799293426</v>
      </c>
      <c r="I10" s="130" t="n">
        <f aca="false">ABS(G10-G9)</f>
        <v>0.294830404985524</v>
      </c>
      <c r="J10" s="131" t="n">
        <f aca="false">K10*'Cartridge Info'!$B$16/100*A10</f>
        <v>1.97476111980975</v>
      </c>
      <c r="K10" s="132" t="n">
        <f aca="false">'Ballistics Pejsa'!I9</f>
        <v>1.2574091816681</v>
      </c>
      <c r="L10" s="133" t="n">
        <f aca="false">IF(A10&gt;0,ABS(J10/('Cartridge Info'!$B$15*A10/100)),0)</f>
        <v>0.365696503668472</v>
      </c>
      <c r="M10" s="134" t="n">
        <f aca="false">IF(A10&gt;0,(F10+(ABS(E10)-ABS(E10)*COS(('Cartridge Info'!$B$20)*3.1415/180)))/'Cartridge Info'!$B$16/($A10/100),0)</f>
        <v>0.926918765057812</v>
      </c>
      <c r="N10" s="108" t="n">
        <f aca="false">'Ballistics Pejsa'!J9</f>
        <v>0.174855770751625</v>
      </c>
      <c r="O10" s="135" t="n">
        <f aca="false">IF(A10&gt;0,(((N10*('Cartridge Info'!$B$21*(1.466*12)))-'Cartridge Info'!$B$22)/((A10/100)*'Cartridge Info'!$B$15)),0)</f>
        <v>3.41784746562509</v>
      </c>
      <c r="P10" s="136" t="n">
        <f aca="false">(N10*('Cartridge Info'!$B$21*(1.466*12)))-'Cartridge Info'!$B$22</f>
        <v>18.4563763143755</v>
      </c>
    </row>
    <row r="11" customFormat="false" ht="12" hidden="false" customHeight="false" outlineLevel="0" collapsed="false">
      <c r="A11" s="111" t="n">
        <f aca="false">A10+'Cartridge Info'!$B$10</f>
        <v>175</v>
      </c>
      <c r="B11" s="112" t="n">
        <f aca="false">'Ballistics Pejsa'!D10</f>
        <v>2354.31137194802</v>
      </c>
      <c r="C11" s="113" t="n">
        <f aca="false">TRUNC(B11^2*'Cartridge Info'!$B$6/450400.1)</f>
        <v>947</v>
      </c>
      <c r="D11" s="114" t="n">
        <f aca="false">'Cartridge Info'!$B$6*B11/7000</f>
        <v>25.8974250914282</v>
      </c>
      <c r="E11" s="115" t="n">
        <f aca="false">'Ballistics Pejsa'!F10</f>
        <v>7.80962010862055</v>
      </c>
      <c r="F11" s="116" t="n">
        <f aca="false">'Ballistics Pejsa'!G10</f>
        <v>0.913055570455516</v>
      </c>
      <c r="G11" s="117" t="n">
        <f aca="false">IF(A11&gt;0,SUM(('Ballistics Table'!F11/'Cartridge Info'!$B$16)/(A11/100)),0)</f>
        <v>0.498324775797798</v>
      </c>
      <c r="H11" s="118" t="n">
        <f aca="false">IF(A11&gt;0,F11/('Cartridge Info'!$B$15*A11/100),0)</f>
        <v>0.14492945562786</v>
      </c>
      <c r="I11" s="119" t="n">
        <f aca="false">ABS(G11-G10)</f>
        <v>0.414906145466131</v>
      </c>
      <c r="J11" s="120" t="n">
        <f aca="false">K11*'Cartridge Info'!$B$16/100*A11</f>
        <v>2.71789410063868</v>
      </c>
      <c r="K11" s="121" t="n">
        <f aca="false">'Ballistics Pejsa'!I10</f>
        <v>1.48336422466295</v>
      </c>
      <c r="L11" s="122" t="n">
        <f aca="false">IF(A11&gt;0,ABS(J11/('Cartridge Info'!$B$15*A11/100)),0)</f>
        <v>0.43141176200614</v>
      </c>
      <c r="M11" s="123" t="n">
        <f aca="false">IF(A11&gt;0,(F11+(ABS(E11)-ABS(E11)*COS(('Cartridge Info'!$B$20)*3.1415/180)))/'Cartridge Info'!$B$16/($A11/100),0)</f>
        <v>0.514543201516574</v>
      </c>
      <c r="N11" s="124" t="n">
        <f aca="false">'Ballistics Pejsa'!J10</f>
        <v>0.206350095683415</v>
      </c>
      <c r="O11" s="125" t="n">
        <f aca="false">IF(A11&gt;0,(((N11*('Cartridge Info'!$B$21*(1.466*12)))-'Cartridge Info'!$B$22)/((A11/100)*'Cartridge Info'!$B$15)),0)</f>
        <v>3.45724846025014</v>
      </c>
      <c r="P11" s="126" t="n">
        <f aca="false">(N11*('Cartridge Info'!$B$21*(1.466*12)))-'Cartridge Info'!$B$22</f>
        <v>21.7806652995759</v>
      </c>
    </row>
    <row r="12" customFormat="false" ht="12" hidden="false" customHeight="false" outlineLevel="0" collapsed="false">
      <c r="A12" s="127" t="n">
        <f aca="false">A11+'Cartridge Info'!$B$10</f>
        <v>200</v>
      </c>
      <c r="B12" s="96" t="n">
        <f aca="false">'Ballistics Pejsa'!D11</f>
        <v>2300.53377320515</v>
      </c>
      <c r="C12" s="128" t="n">
        <f aca="false">TRUNC(B12^2*'Cartridge Info'!$B$6/450400.1)</f>
        <v>904</v>
      </c>
      <c r="D12" s="98" t="n">
        <f aca="false">'Cartridge Info'!$B$6*B12/7000</f>
        <v>25.3058715052566</v>
      </c>
      <c r="E12" s="99" t="n">
        <f aca="false">'Ballistics Pejsa'!F11</f>
        <v>10.3616293475155</v>
      </c>
      <c r="F12" s="100" t="n">
        <f aca="false">'Ballistics Pejsa'!G11</f>
        <v>0</v>
      </c>
      <c r="G12" s="129" t="n">
        <f aca="false">IF(A12&gt;0,SUM(('Ballistics Table'!F12/'Cartridge Info'!$B$16)/(A12/100)),0)</f>
        <v>0</v>
      </c>
      <c r="H12" s="102" t="n">
        <f aca="false">IF(A12&gt;0,F12/('Cartridge Info'!$B$15*A12/100),0)</f>
        <v>0</v>
      </c>
      <c r="I12" s="130" t="n">
        <f aca="false">ABS(G12-G11)</f>
        <v>0.498324775797798</v>
      </c>
      <c r="J12" s="131" t="n">
        <f aca="false">K12*'Cartridge Info'!$B$16/100*A12</f>
        <v>3.59000458441644</v>
      </c>
      <c r="K12" s="132" t="n">
        <f aca="false">'Ballistics Pejsa'!I11</f>
        <v>1.71442434785885</v>
      </c>
      <c r="L12" s="133" t="n">
        <f aca="false">IF(A12&gt;0,ABS(J12/('Cartridge Info'!$B$15*A12/100)),0)</f>
        <v>0.498611747835616</v>
      </c>
      <c r="M12" s="134" t="n">
        <f aca="false">IF(A12&gt;0,(F12+(ABS(E12)-ABS(E12)*COS(('Cartridge Info'!$B$20)*3.1415/180)))/'Cartridge Info'!$B$16/($A12/100),0)</f>
        <v>0.0188284640437995</v>
      </c>
      <c r="N12" s="108" t="n">
        <f aca="false">'Ballistics Pejsa'!J11</f>
        <v>0.238576805811819</v>
      </c>
      <c r="O12" s="135" t="n">
        <f aca="false">IF(A12&gt;0,(((N12*('Cartridge Info'!$B$21*(1.466*12)))-'Cartridge Info'!$B$22)/((A12/100)*'Cartridge Info'!$B$15)),0)</f>
        <v>3.49753597320127</v>
      </c>
      <c r="P12" s="136" t="n">
        <f aca="false">(N12*('Cartridge Info'!$B$21*(1.466*12)))-'Cartridge Info'!$B$22</f>
        <v>25.1822590070491</v>
      </c>
    </row>
    <row r="13" customFormat="false" ht="12" hidden="false" customHeight="false" outlineLevel="0" collapsed="false">
      <c r="A13" s="111" t="n">
        <f aca="false">A12+'Cartridge Info'!$B$10</f>
        <v>225</v>
      </c>
      <c r="B13" s="112" t="n">
        <f aca="false">'Ballistics Pejsa'!D12</f>
        <v>2247.43882963736</v>
      </c>
      <c r="C13" s="113" t="n">
        <f aca="false">TRUNC(B13^2*'Cartridge Info'!$B$6/450400.1)</f>
        <v>863</v>
      </c>
      <c r="D13" s="114" t="n">
        <f aca="false">'Cartridge Info'!$B$6*B13/7000</f>
        <v>24.721827126011</v>
      </c>
      <c r="E13" s="115" t="n">
        <f aca="false">'Ballistics Pejsa'!F12</f>
        <v>13.3240686272594</v>
      </c>
      <c r="F13" s="116" t="n">
        <f aca="false">'Ballistics Pejsa'!G12</f>
        <v>-1.32348561130447</v>
      </c>
      <c r="G13" s="117" t="n">
        <f aca="false">IF(A13&gt;0,SUM(('Ballistics Table'!F13/'Cartridge Info'!$B$16)/(A13/100)),0)</f>
        <v>-0.561810723253517</v>
      </c>
      <c r="H13" s="118" t="n">
        <f aca="false">IF(A13&gt;0,F13/('Cartridge Info'!$B$15*A13/100),0)</f>
        <v>-0.163393285346231</v>
      </c>
      <c r="I13" s="119" t="n">
        <f aca="false">ABS(G13-G12)</f>
        <v>0.561810723253517</v>
      </c>
      <c r="J13" s="120" t="n">
        <f aca="false">K13*'Cartridge Info'!$B$16/100*A13</f>
        <v>4.59551356344271</v>
      </c>
      <c r="K13" s="121" t="n">
        <f aca="false">'Ballistics Pejsa'!I12</f>
        <v>1.95076453929437</v>
      </c>
      <c r="L13" s="122" t="n">
        <f aca="false">IF(A13&gt;0,ABS(J13/('Cartridge Info'!$B$15*A13/100)),0)</f>
        <v>0.567347353511446</v>
      </c>
      <c r="M13" s="123" t="n">
        <f aca="false">IF(A13&gt;0,(F13+(ABS(E13)-ABS(E13)*COS(('Cartridge Info'!$B$20)*3.1415/180)))/'Cartridge Info'!$B$16/($A13/100),0)</f>
        <v>-0.540289290569177</v>
      </c>
      <c r="N13" s="124" t="n">
        <f aca="false">'Ballistics Pejsa'!J12</f>
        <v>0.271560857571916</v>
      </c>
      <c r="O13" s="125" t="n">
        <f aca="false">IF(A13&gt;0,(((N13*('Cartridge Info'!$B$21*(1.466*12)))-'Cartridge Info'!$B$22)/((A13/100)*'Cartridge Info'!$B$15)),0)</f>
        <v>3.53873970844826</v>
      </c>
      <c r="P13" s="126" t="n">
        <f aca="false">(N13*('Cartridge Info'!$B$21*(1.466*12)))-'Cartridge Info'!$B$22</f>
        <v>28.6637916384309</v>
      </c>
    </row>
    <row r="14" customFormat="false" ht="12" hidden="false" customHeight="false" outlineLevel="0" collapsed="false">
      <c r="A14" s="127" t="n">
        <f aca="false">A13+'Cartridge Info'!$B$10</f>
        <v>250</v>
      </c>
      <c r="B14" s="96" t="n">
        <f aca="false">'Ballistics Pejsa'!D13</f>
        <v>2195.02494908833</v>
      </c>
      <c r="C14" s="128" t="n">
        <f aca="false">TRUNC(B14^2*'Cartridge Info'!$B$6/450400.1)</f>
        <v>823</v>
      </c>
      <c r="D14" s="98" t="n">
        <f aca="false">'Cartridge Info'!$B$6*B14/7000</f>
        <v>24.1452744399717</v>
      </c>
      <c r="E14" s="99" t="n">
        <f aca="false">'Ballistics Pejsa'!F13</f>
        <v>16.7165757134764</v>
      </c>
      <c r="F14" s="100" t="n">
        <f aca="false">'Ballistics Pejsa'!G13</f>
        <v>-3.077039029082</v>
      </c>
      <c r="G14" s="129" t="n">
        <f aca="false">IF(A14&gt;0,SUM(('Ballistics Table'!F14/'Cartridge Info'!$B$16)/(A14/100)),0)</f>
        <v>-1.17556409898071</v>
      </c>
      <c r="H14" s="102" t="n">
        <f aca="false">IF(A14&gt;0,F14/('Cartridge Info'!$B$15*A14/100),0)</f>
        <v>-0.341893225453555</v>
      </c>
      <c r="I14" s="130" t="n">
        <f aca="false">ABS(G14-G13)</f>
        <v>0.61375337572719</v>
      </c>
      <c r="J14" s="131" t="n">
        <f aca="false">K14*'Cartridge Info'!$B$16/100*A14</f>
        <v>5.73904641782848</v>
      </c>
      <c r="K14" s="132" t="n">
        <f aca="false">'Ballistics Pejsa'!I13</f>
        <v>2.19256787691633</v>
      </c>
      <c r="L14" s="133" t="n">
        <f aca="false">IF(A14&gt;0,ABS(J14/('Cartridge Info'!$B$15*A14/100)),0)</f>
        <v>0.637671824203165</v>
      </c>
      <c r="M14" s="134" t="n">
        <f aca="false">IF(A14&gt;0,(F14+(ABS(E14)-ABS(E14)*COS(('Cartridge Info'!$B$20)*3.1415/180)))/'Cartridge Info'!$B$16/($A14/100),0)</f>
        <v>-1.15126309888117</v>
      </c>
      <c r="N14" s="108" t="n">
        <f aca="false">'Ballistics Pejsa'!J13</f>
        <v>0.305328333629631</v>
      </c>
      <c r="O14" s="135" t="n">
        <f aca="false">IF(A14&gt;0,(((N14*('Cartridge Info'!$B$21*(1.466*12)))-'Cartridge Info'!$B$22)/((A14/100)*'Cartridge Info'!$B$15)),0)</f>
        <v>3.58089069680831</v>
      </c>
      <c r="P14" s="136" t="n">
        <f aca="false">(N14*('Cartridge Info'!$B$21*(1.466*12)))-'Cartridge Info'!$B$22</f>
        <v>32.2280162712748</v>
      </c>
    </row>
    <row r="15" customFormat="false" ht="12" hidden="false" customHeight="false" outlineLevel="0" collapsed="false">
      <c r="A15" s="111" t="n">
        <f aca="false">A14+'Cartridge Info'!$B$10</f>
        <v>275</v>
      </c>
      <c r="B15" s="112" t="n">
        <f aca="false">'Ballistics Pejsa'!D14</f>
        <v>2143.29052626663</v>
      </c>
      <c r="C15" s="113" t="n">
        <f aca="false">TRUNC(B15^2*'Cartridge Info'!$B$6/450400.1)</f>
        <v>785</v>
      </c>
      <c r="D15" s="114" t="n">
        <f aca="false">'Cartridge Info'!$B$6*B15/7000</f>
        <v>23.5761957889329</v>
      </c>
      <c r="E15" s="115" t="n">
        <f aca="false">'Ballistics Pejsa'!F14</f>
        <v>20.5599549989896</v>
      </c>
      <c r="F15" s="116" t="n">
        <f aca="false">'Ballistics Pejsa'!G14</f>
        <v>-5.28146464615575</v>
      </c>
      <c r="G15" s="117" t="n">
        <f aca="false">IF(A15&gt;0,SUM(('Ballistics Table'!F15/'Cartridge Info'!$B$16)/(A15/100)),0)</f>
        <v>-1.83431957841652</v>
      </c>
      <c r="H15" s="118" t="n">
        <f aca="false">IF(A15&gt;0,F15/('Cartridge Info'!$B$15*A15/100),0)</f>
        <v>-0.53348127738947</v>
      </c>
      <c r="I15" s="119" t="n">
        <f aca="false">ABS(G15-G14)</f>
        <v>0.65875547943581</v>
      </c>
      <c r="J15" s="120" t="n">
        <f aca="false">K15*'Cartridge Info'!$B$16/100*A15</f>
        <v>7.02544486497479</v>
      </c>
      <c r="K15" s="121" t="n">
        <f aca="false">'Ballistics Pejsa'!I14</f>
        <v>2.44002600155415</v>
      </c>
      <c r="L15" s="122" t="n">
        <f aca="false">IF(A15&gt;0,ABS(J15/('Cartridge Info'!$B$15*A15/100)),0)</f>
        <v>0.709640895451999</v>
      </c>
      <c r="M15" s="123" t="n">
        <f aca="false">IF(A15&gt;0,(F15+(ABS(E15)-ABS(E15)*COS(('Cartridge Info'!$B$20)*3.1415/180)))/'Cartridge Info'!$B$16/($A15/100),0)</f>
        <v>-1.80714853589504</v>
      </c>
      <c r="N15" s="124" t="n">
        <f aca="false">'Ballistics Pejsa'!J14</f>
        <v>0.339906506422486</v>
      </c>
      <c r="O15" s="125" t="n">
        <f aca="false">IF(A15&gt;0,(((N15*('Cartridge Info'!$B$21*(1.466*12)))-'Cartridge Info'!$B$22)/((A15/100)*'Cartridge Info'!$B$15)),0)</f>
        <v>3.62402137029356</v>
      </c>
      <c r="P15" s="126" t="n">
        <f aca="false">(N15*('Cartridge Info'!$B$21*(1.466*12)))-'Cartridge Info'!$B$22</f>
        <v>35.8778115659062</v>
      </c>
    </row>
    <row r="16" customFormat="false" ht="12" hidden="false" customHeight="false" outlineLevel="0" collapsed="false">
      <c r="A16" s="127" t="n">
        <f aca="false">A15+'Cartridge Info'!$B$10</f>
        <v>300</v>
      </c>
      <c r="B16" s="96" t="n">
        <f aca="false">'Ballistics Pejsa'!D15</f>
        <v>2092.23394249536</v>
      </c>
      <c r="C16" s="128" t="n">
        <f aca="false">TRUNC(B16^2*'Cartridge Info'!$B$6/450400.1)</f>
        <v>748</v>
      </c>
      <c r="D16" s="98" t="n">
        <f aca="false">'Cartridge Info'!$B$6*B16/7000</f>
        <v>23.014573367449</v>
      </c>
      <c r="E16" s="99" t="n">
        <f aca="false">'Ballistics Pejsa'!F15</f>
        <v>24.8762607639425</v>
      </c>
      <c r="F16" s="100" t="n">
        <f aca="false">'Ballistics Pejsa'!G15</f>
        <v>-7.95881674266927</v>
      </c>
      <c r="G16" s="129" t="n">
        <f aca="false">IF(A16&gt;0,SUM(('Ballistics Table'!F16/'Cartridge Info'!$B$16)/(A16/100)),0)</f>
        <v>-2.53384805560945</v>
      </c>
      <c r="H16" s="102" t="n">
        <f aca="false">IF(A16&gt;0,F16/('Cartridge Info'!$B$15*A16/100),0)</f>
        <v>-0.736927476173081</v>
      </c>
      <c r="I16" s="130" t="n">
        <f aca="false">ABS(G16-G15)</f>
        <v>0.69952847719293</v>
      </c>
      <c r="J16" s="131" t="n">
        <f aca="false">K16*'Cartridge Info'!$B$16/100*A16</f>
        <v>8.45977975731798</v>
      </c>
      <c r="K16" s="132" t="n">
        <f aca="false">'Ballistics Pejsa'!I15</f>
        <v>2.69333962346959</v>
      </c>
      <c r="L16" s="133" t="n">
        <f aca="false">IF(A16&gt;0,ABS(J16/('Cartridge Info'!$B$15*A16/100)),0)</f>
        <v>0.783312940492406</v>
      </c>
      <c r="M16" s="134" t="n">
        <f aca="false">IF(A16&gt;0,(F16+(ABS(E16)-ABS(E16)*COS(('Cartridge Info'!$B$20)*3.1415/180)))/'Cartridge Info'!$B$16/($A16/100),0)</f>
        <v>-2.5037123973631</v>
      </c>
      <c r="N16" s="108" t="n">
        <f aca="false">'Ballistics Pejsa'!J15</f>
        <v>0.375323906018381</v>
      </c>
      <c r="O16" s="135" t="n">
        <f aca="false">IF(A16&gt;0,(((N16*('Cartridge Info'!$B$21*(1.466*12)))-'Cartridge Info'!$B$22)/((A16/100)*'Cartridge Info'!$B$15)),0)</f>
        <v>3.66816564148631</v>
      </c>
      <c r="P16" s="136" t="n">
        <f aca="false">(N16*('Cartridge Info'!$B$21*(1.466*12)))-'Cartridge Info'!$B$22</f>
        <v>39.6161889280521</v>
      </c>
    </row>
    <row r="17" customFormat="false" ht="12" hidden="false" customHeight="false" outlineLevel="0" collapsed="false">
      <c r="A17" s="111" t="n">
        <f aca="false">A16+'Cartridge Info'!$B$10</f>
        <v>325</v>
      </c>
      <c r="B17" s="112" t="n">
        <f aca="false">'Ballistics Pejsa'!D16</f>
        <v>2041.85356545432</v>
      </c>
      <c r="C17" s="113" t="n">
        <f aca="false">TRUNC(B17^2*'Cartridge Info'!$B$6/450400.1)</f>
        <v>712</v>
      </c>
      <c r="D17" s="114" t="n">
        <f aca="false">'Cartridge Info'!$B$6*B17/7000</f>
        <v>22.4603892199976</v>
      </c>
      <c r="E17" s="115" t="n">
        <f aca="false">'Ballistics Pejsa'!F16</f>
        <v>29.688887372154</v>
      </c>
      <c r="F17" s="116" t="n">
        <f aca="false">'Ballistics Pejsa'!G16</f>
        <v>-11.1324896824413</v>
      </c>
      <c r="G17" s="117" t="n">
        <f aca="false">IF(A17&gt;0,SUM(('Ballistics Table'!F17/'Cartridge Info'!$B$16)/(A17/100)),0)</f>
        <v>-3.27161551170121</v>
      </c>
      <c r="H17" s="118" t="n">
        <f aca="false">IF(A17&gt;0,F17/('Cartridge Info'!$B$15*A17/100),0)</f>
        <v>-0.951494844653101</v>
      </c>
      <c r="I17" s="119" t="n">
        <f aca="false">ABS(G17-G16)</f>
        <v>0.737767456091761</v>
      </c>
      <c r="J17" s="120" t="n">
        <f aca="false">K17*'Cartridge Info'!$B$16/100*A17</f>
        <v>10.0473647994351</v>
      </c>
      <c r="K17" s="121" t="n">
        <f aca="false">'Ballistics Pejsa'!I16</f>
        <v>2.95271906529573</v>
      </c>
      <c r="L17" s="122" t="n">
        <f aca="false">IF(A17&gt;0,ABS(J17/('Cartridge Info'!$B$15*A17/100)),0)</f>
        <v>0.858749128156842</v>
      </c>
      <c r="M17" s="123" t="n">
        <f aca="false">IF(A17&gt;0,(F17+(ABS(E17)-ABS(E17)*COS(('Cartridge Info'!$B$20)*3.1415/180)))/'Cartridge Info'!$B$16/($A17/100),0)</f>
        <v>-3.23841632861529</v>
      </c>
      <c r="N17" s="124" t="n">
        <f aca="false">'Ballistics Pejsa'!J16</f>
        <v>0.41161039263674</v>
      </c>
      <c r="O17" s="125" t="n">
        <f aca="false">IF(A17&gt;0,(((N17*('Cartridge Info'!$B$21*(1.466*12)))-'Cartridge Info'!$B$22)/((A17/100)*'Cartridge Info'!$B$15)),0)</f>
        <v>3.71335898834129</v>
      </c>
      <c r="P17" s="126" t="n">
        <f aca="false">(N17*('Cartridge Info'!$B$21*(1.466*12)))-'Cartridge Info'!$B$22</f>
        <v>43.4463001635931</v>
      </c>
    </row>
    <row r="18" customFormat="false" ht="12" hidden="false" customHeight="false" outlineLevel="0" collapsed="false">
      <c r="A18" s="127" t="n">
        <f aca="false">A17+'Cartridge Info'!$B$10</f>
        <v>350</v>
      </c>
      <c r="B18" s="96" t="n">
        <f aca="false">'Ballistics Pejsa'!D17</f>
        <v>1992.14774891423</v>
      </c>
      <c r="C18" s="128" t="n">
        <f aca="false">TRUNC(B18^2*'Cartridge Info'!$B$6/450400.1)</f>
        <v>678</v>
      </c>
      <c r="D18" s="98" t="n">
        <f aca="false">'Cartridge Info'!$B$6*B18/7000</f>
        <v>21.9136252380565</v>
      </c>
      <c r="E18" s="99" t="n">
        <f aca="false">'Ballistics Pejsa'!F17</f>
        <v>35.0226670674461</v>
      </c>
      <c r="F18" s="100" t="n">
        <f aca="false">'Ballistics Pejsa'!G17</f>
        <v>-14.8273157092939</v>
      </c>
      <c r="G18" s="129" t="n">
        <f aca="false">IF(A18&gt;0,SUM(('Ballistics Table'!F18/'Cartridge Info'!$B$16)/(A18/100)),0)</f>
        <v>-4.0462043141749</v>
      </c>
      <c r="H18" s="102" t="n">
        <f aca="false">IF(A18&gt;0,F18/('Cartridge Info'!$B$15*A18/100),0)</f>
        <v>-1.1767710880392</v>
      </c>
      <c r="I18" s="130" t="n">
        <f aca="false">ABS(G18-G17)</f>
        <v>0.774588802473696</v>
      </c>
      <c r="J18" s="131" t="n">
        <f aca="false">K18*'Cartridge Info'!$B$16/100*A18</f>
        <v>11.7937712624951</v>
      </c>
      <c r="K18" s="132" t="n">
        <f aca="false">'Ballistics Pejsa'!I17</f>
        <v>3.21838484445221</v>
      </c>
      <c r="L18" s="133" t="n">
        <f aca="false">IF(A18&gt;0,ABS(J18/('Cartridge Info'!$B$15*A18/100)),0)</f>
        <v>0.936013592261517</v>
      </c>
      <c r="M18" s="134" t="n">
        <f aca="false">IF(A18&gt;0,(F18+(ABS(E18)-ABS(E18)*COS(('Cartridge Info'!$B$20)*3.1415/180)))/'Cartridge Info'!$B$16/($A18/100),0)</f>
        <v>-4.0098381070863</v>
      </c>
      <c r="N18" s="108" t="n">
        <f aca="false">'Ballistics Pejsa'!J17</f>
        <v>0.448797234207999</v>
      </c>
      <c r="O18" s="135" t="n">
        <f aca="false">IF(A18&gt;0,(((N18*('Cartridge Info'!$B$21*(1.466*12)))-'Cartridge Info'!$B$22)/((A18/100)*'Cartridge Info'!$B$15)),0)</f>
        <v>3.75963854485101</v>
      </c>
      <c r="P18" s="136" t="n">
        <f aca="false">(N18*('Cartridge Info'!$B$21*(1.466*12)))-'Cartridge Info'!$B$22</f>
        <v>47.3714456651227</v>
      </c>
    </row>
    <row r="19" customFormat="false" ht="12" hidden="false" customHeight="false" outlineLevel="0" collapsed="false">
      <c r="A19" s="111" t="n">
        <f aca="false">A18+'Cartridge Info'!$B$10</f>
        <v>375</v>
      </c>
      <c r="B19" s="112" t="n">
        <f aca="false">'Ballistics Pejsa'!D18</f>
        <v>1943.1148324628</v>
      </c>
      <c r="C19" s="113" t="n">
        <f aca="false">TRUNC(B19^2*'Cartridge Info'!$B$6/450400.1)</f>
        <v>645</v>
      </c>
      <c r="D19" s="114" t="n">
        <f aca="false">'Cartridge Info'!$B$6*B19/7000</f>
        <v>21.3742631570908</v>
      </c>
      <c r="E19" s="115" t="n">
        <f aca="false">'Ballistics Pejsa'!F18</f>
        <v>40.9039761056804</v>
      </c>
      <c r="F19" s="116" t="n">
        <f aca="false">'Ballistics Pejsa'!G18</f>
        <v>-19.0696710790889</v>
      </c>
      <c r="G19" s="117" t="n">
        <f aca="false">IF(A19&gt;0,SUM(('Ballistics Table'!F19/'Cartridge Info'!$B$16)/(A19/100)),0)</f>
        <v>-4.85696811947503</v>
      </c>
      <c r="H19" s="118" t="n">
        <f aca="false">IF(A19&gt;0,F19/('Cartridge Info'!$B$15*A19/100),0)</f>
        <v>-1.41256822808066</v>
      </c>
      <c r="I19" s="119" t="n">
        <f aca="false">ABS(G19-G18)</f>
        <v>0.810763805300129</v>
      </c>
      <c r="J19" s="120" t="n">
        <f aca="false">K19*'Cartridge Info'!$B$16/100*A19</f>
        <v>13.7048437816957</v>
      </c>
      <c r="K19" s="121" t="n">
        <f aca="false">'Ballistics Pejsa'!I18</f>
        <v>3.49056829842615</v>
      </c>
      <c r="L19" s="122" t="n">
        <f aca="false">IF(A19&gt;0,ABS(J19/('Cartridge Info'!$B$15*A19/100)),0)</f>
        <v>1.01517361345894</v>
      </c>
      <c r="M19" s="123" t="n">
        <f aca="false">IF(A19&gt;0,(F19+(ABS(E19)-ABS(E19)*COS(('Cartridge Info'!$B$20)*3.1415/180)))/'Cartridge Info'!$B$16/($A19/100),0)</f>
        <v>-4.81732652682461</v>
      </c>
      <c r="N19" s="124" t="n">
        <f aca="false">'Ballistics Pejsa'!J18</f>
        <v>0.486917189382318</v>
      </c>
      <c r="O19" s="125" t="n">
        <f aca="false">IF(A19&gt;0,(((N19*('Cartridge Info'!$B$21*(1.466*12)))-'Cartridge Info'!$B$22)/((A19/100)*'Cartridge Info'!$B$15)),0)</f>
        <v>3.80704319805055</v>
      </c>
      <c r="P19" s="126" t="n">
        <f aca="false">(N19*('Cartridge Info'!$B$21*(1.466*12)))-'Cartridge Info'!$B$22</f>
        <v>51.3950831736824</v>
      </c>
    </row>
    <row r="20" customFormat="false" ht="12" hidden="false" customHeight="false" outlineLevel="0" collapsed="false">
      <c r="A20" s="127" t="n">
        <f aca="false">A19+'Cartridge Info'!$B$10</f>
        <v>400</v>
      </c>
      <c r="B20" s="96" t="n">
        <f aca="false">'Ballistics Pejsa'!D19</f>
        <v>1894.75314122235</v>
      </c>
      <c r="C20" s="128" t="n">
        <f aca="false">TRUNC(B20^2*'Cartridge Info'!$B$6/450400.1)</f>
        <v>613</v>
      </c>
      <c r="D20" s="98" t="n">
        <f aca="false">'Cartridge Info'!$B$6*B20/7000</f>
        <v>20.8422845534459</v>
      </c>
      <c r="E20" s="99" t="n">
        <f aca="false">'Ballistics Pejsa'!F19</f>
        <v>47.3608500389842</v>
      </c>
      <c r="F20" s="100" t="n">
        <f aca="false">'Ballistics Pejsa'!G19</f>
        <v>-23.8875913439532</v>
      </c>
      <c r="G20" s="129" t="n">
        <f aca="false">IF(A20&gt;0,SUM(('Ballistics Table'!F20/'Cartridge Info'!$B$16)/(A20/100)),0)</f>
        <v>-5.70381837248166</v>
      </c>
      <c r="H20" s="102" t="n">
        <f aca="false">IF(A20&gt;0,F20/('Cartridge Info'!$B$15*A20/100),0)</f>
        <v>-1.65886050999675</v>
      </c>
      <c r="I20" s="130" t="n">
        <f aca="false">ABS(G20-G19)</f>
        <v>0.846850253006623</v>
      </c>
      <c r="J20" s="131" t="n">
        <f aca="false">K20*'Cartridge Info'!$B$16/100*A20</f>
        <v>15.7867173308311</v>
      </c>
      <c r="K20" s="132" t="n">
        <f aca="false">'Ballistics Pejsa'!I19</f>
        <v>3.76951225664545</v>
      </c>
      <c r="L20" s="133" t="n">
        <f aca="false">IF(A20&gt;0,ABS(J20/('Cartridge Info'!$B$15*A20/100)),0)</f>
        <v>1.09629981464105</v>
      </c>
      <c r="M20" s="140" t="n">
        <f aca="false">IF(A20&gt;0,(F20+(ABS(E20)-ABS(E20)*COS(('Cartridge Info'!$B$20)*3.1415/180)))/'Cartridge Info'!$B$16/($A20/100),0)</f>
        <v>-5.66078787833179</v>
      </c>
      <c r="N20" s="108" t="n">
        <f aca="false">'Ballistics Pejsa'!J19</f>
        <v>0.526004596436967</v>
      </c>
      <c r="O20" s="135" t="n">
        <f aca="false">IF(A20&gt;0,(((N20*('Cartridge Info'!$B$21*(1.466*12)))-'Cartridge Info'!$B$22)/((A20/100)*'Cartridge Info'!$B$15)),0)</f>
        <v>3.85561369188296</v>
      </c>
      <c r="P20" s="136" t="n">
        <f aca="false">(N20*('Cartridge Info'!$B$21*(1.466*12)))-'Cartridge Info'!$B$22</f>
        <v>55.5208371631147</v>
      </c>
    </row>
    <row r="21" customFormat="false" ht="12" hidden="false" customHeight="false" outlineLevel="0" collapsed="false">
      <c r="A21" s="111" t="n">
        <f aca="false">A20+'Cartridge Info'!$B$10</f>
        <v>425</v>
      </c>
      <c r="B21" s="112" t="n">
        <f aca="false">'Ballistics Pejsa'!D20</f>
        <v>1847.06098555846</v>
      </c>
      <c r="C21" s="113" t="n">
        <f aca="false">TRUNC(B21^2*'Cartridge Info'!$B$6/450400.1)</f>
        <v>583</v>
      </c>
      <c r="D21" s="114" t="n">
        <f aca="false">'Cartridge Info'!$B$6*B21/7000</f>
        <v>20.3176708411431</v>
      </c>
      <c r="E21" s="115" t="n">
        <f aca="false">'Ballistics Pejsa'!F20</f>
        <v>54.4231090593372</v>
      </c>
      <c r="F21" s="116" t="n">
        <f aca="false">'Ballistics Pejsa'!G20</f>
        <v>-29.3108966958667</v>
      </c>
      <c r="G21" s="117" t="n">
        <f aca="false">IF(A21&gt;0,SUM(('Ballistics Table'!F21/'Cartridge Info'!$B$16)/(A21/100)),0)</f>
        <v>-6.58708841976891</v>
      </c>
      <c r="H21" s="118" t="n">
        <f aca="false">IF(A21&gt;0,F21/('Cartridge Info'!$B$15*A21/100),0)</f>
        <v>-1.91574488208279</v>
      </c>
      <c r="I21" s="119" t="n">
        <f aca="false">ABS(G21-G20)</f>
        <v>0.883270047287259</v>
      </c>
      <c r="J21" s="120" t="n">
        <f aca="false">K21*'Cartridge Info'!$B$16/100*A21</f>
        <v>18.0458354776122</v>
      </c>
      <c r="K21" s="121" t="n">
        <f aca="false">'Ballistics Pejsa'!I20</f>
        <v>4.05547176304562</v>
      </c>
      <c r="L21" s="122" t="n">
        <f aca="false">IF(A21&gt;0,ABS(J21/('Cartridge Info'!$B$15*A21/100)),0)</f>
        <v>1.17946637108577</v>
      </c>
      <c r="M21" s="123" t="n">
        <f aca="false">IF(A21&gt;0,(F21+(ABS(E21)-ABS(E21)*COS(('Cartridge Info'!$B$20)*3.1415/180)))/'Cartridge Info'!$B$16/($A21/100),0)</f>
        <v>-6.54055004051426</v>
      </c>
      <c r="N21" s="124" t="n">
        <f aca="false">'Ballistics Pejsa'!J20</f>
        <v>0.566095468574541</v>
      </c>
      <c r="O21" s="125" t="n">
        <f aca="false">IF(A21&gt;0,(((N21*('Cartridge Info'!$B$21*(1.466*12)))-'Cartridge Info'!$B$22)/((A21/100)*'Cartridge Info'!$B$15)),0)</f>
        <v>3.90539273849542</v>
      </c>
      <c r="P21" s="126" t="n">
        <f aca="false">(N21*('Cartridge Info'!$B$21*(1.466*12)))-'Cartridge Info'!$B$22</f>
        <v>59.75250889898</v>
      </c>
    </row>
    <row r="22" customFormat="false" ht="12" hidden="false" customHeight="false" outlineLevel="0" collapsed="false">
      <c r="A22" s="127" t="n">
        <f aca="false">A21+'Cartridge Info'!$B$10</f>
        <v>450</v>
      </c>
      <c r="B22" s="96" t="n">
        <f aca="false">'Ballistics Pejsa'!D21</f>
        <v>1800.03666077935</v>
      </c>
      <c r="C22" s="128" t="n">
        <f aca="false">TRUNC(B22^2*'Cartridge Info'!$B$6/450400.1)</f>
        <v>553</v>
      </c>
      <c r="D22" s="98" t="n">
        <f aca="false">'Cartridge Info'!$B$6*B22/7000</f>
        <v>19.8004032685729</v>
      </c>
      <c r="E22" s="99" t="n">
        <f aca="false">'Ballistics Pejsa'!F21</f>
        <v>62.1224944106741</v>
      </c>
      <c r="F22" s="100" t="n">
        <f aca="false">'Ballistics Pejsa'!G21</f>
        <v>-35.3713283787643</v>
      </c>
      <c r="G22" s="129" t="n">
        <f aca="false">IF(A22&gt;0,SUM(('Ballistics Table'!F22/'Cartridge Info'!$B$16)/(A22/100)),0)</f>
        <v>-7.50744526769909</v>
      </c>
      <c r="H22" s="102" t="n">
        <f aca="false">IF(A22&gt;0,F22/('Cartridge Info'!$B$15*A22/100),0)</f>
        <v>-2.18341533202249</v>
      </c>
      <c r="I22" s="130" t="n">
        <f aca="false">ABS(G22-G21)</f>
        <v>0.920356847930177</v>
      </c>
      <c r="J22" s="131" t="n">
        <f aca="false">K22*'Cartridge Info'!$B$16/100*A22</f>
        <v>20.4889700339117</v>
      </c>
      <c r="K22" s="132" t="n">
        <f aca="false">'Ballistics Pejsa'!I21</f>
        <v>4.34871485384946</v>
      </c>
      <c r="L22" s="133" t="n">
        <f aca="false">IF(A22&gt;0,ABS(J22/('Cartridge Info'!$B$15*A22/100)),0)</f>
        <v>1.26475123666122</v>
      </c>
      <c r="M22" s="134" t="n">
        <f aca="false">IF(A22&gt;0,(F22+(ABS(E22)-ABS(E22)*COS(('Cartridge Info'!$B$20)*3.1415/180)))/'Cartridge Info'!$B$16/($A22/100),0)</f>
        <v>-7.45727421563368</v>
      </c>
      <c r="N22" s="108" t="n">
        <f aca="false">'Ballistics Pejsa'!J21</f>
        <v>0.607227596151457</v>
      </c>
      <c r="O22" s="135" t="n">
        <f aca="false">IF(A22&gt;0,(((N22*('Cartridge Info'!$B$21*(1.466*12)))-'Cartridge Info'!$B$22)/((A22/100)*'Cartridge Info'!$B$15)),0)</f>
        <v>3.95642513759127</v>
      </c>
      <c r="P22" s="136" t="n">
        <f aca="false">(N22*('Cartridge Info'!$B$21*(1.466*12)))-'Cartridge Info'!$B$22</f>
        <v>64.0940872289786</v>
      </c>
    </row>
    <row r="23" customFormat="false" ht="12" hidden="false" customHeight="false" outlineLevel="0" collapsed="false">
      <c r="A23" s="111" t="n">
        <f aca="false">A22+'Cartridge Info'!$B$10</f>
        <v>475</v>
      </c>
      <c r="B23" s="112" t="n">
        <f aca="false">'Ballistics Pejsa'!D22</f>
        <v>1753.67844682565</v>
      </c>
      <c r="C23" s="113" t="n">
        <f aca="false">TRUNC(B23^2*'Cartridge Info'!$B$6/450400.1)</f>
        <v>525</v>
      </c>
      <c r="D23" s="114" t="n">
        <f aca="false">'Cartridge Info'!$B$6*B23/7000</f>
        <v>19.2904629150822</v>
      </c>
      <c r="E23" s="115" t="n">
        <f aca="false">'Ballistics Pejsa'!F22</f>
        <v>70.4928169935041</v>
      </c>
      <c r="F23" s="116" t="n">
        <f aca="false">'Ballistics Pejsa'!G22</f>
        <v>-42.1026972931548</v>
      </c>
      <c r="G23" s="117" t="n">
        <f aca="false">IF(A23&gt;0,SUM(('Ballistics Table'!F23/'Cartridge Info'!$B$16)/(A23/100)),0)</f>
        <v>-8.46583165800126</v>
      </c>
      <c r="H23" s="118" t="n">
        <f aca="false">IF(A23&gt;0,F23/('Cartridge Info'!$B$15*A23/100),0)</f>
        <v>-2.46214604053537</v>
      </c>
      <c r="I23" s="119" t="n">
        <f aca="false">ABS(G23-G22)</f>
        <v>0.958386390302171</v>
      </c>
      <c r="J23" s="120" t="n">
        <f aca="false">K23*'Cartridge Info'!$B$16/100*A23</f>
        <v>23.1232422268948</v>
      </c>
      <c r="K23" s="121" t="n">
        <f aca="false">'Ballistics Pejsa'!I22</f>
        <v>4.64952339554513</v>
      </c>
      <c r="L23" s="122" t="n">
        <f aca="false">IF(A23&gt;0,ABS(J23/('Cartridge Info'!$B$15*A23/100)),0)</f>
        <v>1.35223638753771</v>
      </c>
      <c r="M23" s="123" t="n">
        <f aca="false">IF(A23&gt;0,(F23+(ABS(E23)-ABS(E23)*COS(('Cartridge Info'!$B$20)*3.1415/180)))/'Cartridge Info'!$B$16/($A23/100),0)</f>
        <v>-8.41189697972185</v>
      </c>
      <c r="N23" s="124" t="n">
        <f aca="false">'Ballistics Pejsa'!J22</f>
        <v>0.649440656428611</v>
      </c>
      <c r="O23" s="125" t="n">
        <f aca="false">IF(A23&gt;0,(((N23*('Cartridge Info'!$B$21*(1.466*12)))-'Cartridge Info'!$B$22)/((A23/100)*'Cartridge Info'!$B$15)),0)</f>
        <v>4.00875790452355</v>
      </c>
      <c r="P23" s="126" t="n">
        <f aca="false">(N23*('Cartridge Info'!$B$21*(1.466*12)))-'Cartridge Info'!$B$22</f>
        <v>68.5497601673527</v>
      </c>
    </row>
    <row r="24" customFormat="false" ht="12" hidden="false" customHeight="false" outlineLevel="0" collapsed="false">
      <c r="A24" s="127" t="n">
        <f aca="false">A23+'Cartridge Info'!$B$10</f>
        <v>500</v>
      </c>
      <c r="B24" s="96" t="n">
        <f aca="false">'Ballistics Pejsa'!D23</f>
        <v>1707.98460794999</v>
      </c>
      <c r="C24" s="128" t="n">
        <f aca="false">TRUNC(B24^2*'Cartridge Info'!$B$6/450400.1)</f>
        <v>498</v>
      </c>
      <c r="D24" s="98" t="n">
        <f aca="false">'Cartridge Info'!$B$6*B24/7000</f>
        <v>18.7878306874499</v>
      </c>
      <c r="E24" s="99" t="n">
        <f aca="false">'Ballistics Pejsa'!F23</f>
        <v>79.5701194155579</v>
      </c>
      <c r="F24" s="100" t="n">
        <f aca="false">'Ballistics Pejsa'!G23</f>
        <v>-49.5410460467692</v>
      </c>
      <c r="G24" s="129" t="n">
        <f aca="false">IF(A24&gt;0,SUM(('Ballistics Table'!F24/'Cartridge Info'!$B$16)/(A24/100)),0)</f>
        <v>-9.46342808916316</v>
      </c>
      <c r="H24" s="102" t="n">
        <f aca="false">IF(A24&gt;0,F24/('Cartridge Info'!$B$15*A24/100),0)</f>
        <v>-2.75228033593162</v>
      </c>
      <c r="I24" s="130" t="n">
        <f aca="false">ABS(G24-G23)</f>
        <v>0.997596431161901</v>
      </c>
      <c r="J24" s="131" t="n">
        <f aca="false">K24*'Cartridge Info'!$B$16/100*A24</f>
        <v>25.9561455301609</v>
      </c>
      <c r="K24" s="132" t="n">
        <f aca="false">'Ballistics Pejsa'!I23</f>
        <v>4.95819398856942</v>
      </c>
      <c r="L24" s="133" t="n">
        <f aca="false">IF(A24&gt;0,ABS(J24/('Cartridge Info'!$B$15*A24/100)),0)</f>
        <v>1.44200808500894</v>
      </c>
      <c r="M24" s="134" t="n">
        <f aca="false">IF(A24&gt;0,(F24+(ABS(E24)-ABS(E24)*COS(('Cartridge Info'!$B$20)*3.1415/180)))/'Cartridge Info'!$B$16/($A24/100),0)</f>
        <v>-9.40559227658467</v>
      </c>
      <c r="N24" s="108" t="n">
        <f aca="false">'Ballistics Pejsa'!J23</f>
        <v>0.692776331494348</v>
      </c>
      <c r="O24" s="135" t="n">
        <f aca="false">IF(A24&gt;0,(((N24*('Cartridge Info'!$B$21*(1.466*12)))-'Cartridge Info'!$B$22)/((A24/100)*'Cartridge Info'!$B$15)),0)</f>
        <v>4.06244040788286</v>
      </c>
      <c r="P24" s="136" t="n">
        <f aca="false">(N24*('Cartridge Info'!$B$21*(1.466*12)))-'Cartridge Info'!$B$22</f>
        <v>73.1239273418914</v>
      </c>
    </row>
    <row r="25" customFormat="false" ht="12" hidden="false" customHeight="false" outlineLevel="0" collapsed="false">
      <c r="A25" s="111" t="n">
        <f aca="false">A24+'Cartridge Info'!$B$10</f>
        <v>525</v>
      </c>
      <c r="B25" s="112" t="n">
        <f aca="false">'Ballistics Pejsa'!D24</f>
        <v>1662.95339238605</v>
      </c>
      <c r="C25" s="113" t="n">
        <f aca="false">TRUNC(B25^2*'Cartridge Info'!$B$6/450400.1)</f>
        <v>472</v>
      </c>
      <c r="D25" s="114" t="n">
        <f aca="false">'Cartridge Info'!$B$6*B25/7000</f>
        <v>18.2924873162466</v>
      </c>
      <c r="E25" s="115" t="n">
        <f aca="false">'Ballistics Pejsa'!F24</f>
        <v>89.3928528882346</v>
      </c>
      <c r="F25" s="116" t="n">
        <f aca="false">'Ballistics Pejsa'!G24</f>
        <v>-57.7248258510064</v>
      </c>
      <c r="G25" s="117" t="n">
        <f aca="false">IF(A25&gt;0,SUM(('Ballistics Table'!F25/'Cartridge Info'!$B$16)/(A25/100)),0)</f>
        <v>-10.501628389686</v>
      </c>
      <c r="H25" s="118" t="n">
        <f aca="false">IF(A25&gt;0,F25/('Cartridge Info'!$B$15*A25/100),0)</f>
        <v>-3.05422359000034</v>
      </c>
      <c r="I25" s="119" t="n">
        <f aca="false">ABS(G25-G24)</f>
        <v>1.03820030052281</v>
      </c>
      <c r="J25" s="120" t="n">
        <f aca="false">K25*'Cartridge Info'!$B$16/100*A25</f>
        <v>28.9955703087604</v>
      </c>
      <c r="K25" s="121" t="n">
        <f aca="false">'Ballistics Pejsa'!I24</f>
        <v>5.27503894278627</v>
      </c>
      <c r="L25" s="122" t="n">
        <f aca="false">IF(A25&gt;0,ABS(J25/('Cartridge Info'!$B$15*A25/100)),0)</f>
        <v>1.53415715919367</v>
      </c>
      <c r="M25" s="123" t="n">
        <f aca="false">IF(A25&gt;0,(F25+(ABS(E25)-ABS(E25)*COS(('Cartridge Info'!$B$20)*3.1415/180)))/'Cartridge Info'!$B$16/($A25/100),0)</f>
        <v>-10.4397469612173</v>
      </c>
      <c r="N25" s="124" t="n">
        <f aca="false">'Ballistics Pejsa'!J24</f>
        <v>0.737278435074628</v>
      </c>
      <c r="O25" s="125" t="n">
        <f aca="false">IF(A25&gt;0,(((N25*('Cartridge Info'!$B$21*(1.466*12)))-'Cartridge Info'!$B$22)/((A25/100)*'Cartridge Info'!$B$15)),0)</f>
        <v>4.11752451740726</v>
      </c>
      <c r="P25" s="126" t="n">
        <f aca="false">(N25*('Cartridge Info'!$B$21*(1.466*12)))-'Cartridge Info'!$B$22</f>
        <v>77.8212133789972</v>
      </c>
    </row>
    <row r="26" customFormat="false" ht="12" hidden="false" customHeight="false" outlineLevel="0" collapsed="false">
      <c r="A26" s="127" t="n">
        <f aca="false">A25+'Cartridge Info'!$B$10</f>
        <v>550</v>
      </c>
      <c r="B26" s="96" t="n">
        <f aca="false">'Ballistics Pejsa'!D25</f>
        <v>1618.58303200662</v>
      </c>
      <c r="C26" s="128" t="n">
        <f aca="false">TRUNC(B26^2*'Cartridge Info'!$B$6/450400.1)</f>
        <v>447</v>
      </c>
      <c r="D26" s="98" t="n">
        <f aca="false">'Cartridge Info'!$B$6*B26/7000</f>
        <v>17.8044133520728</v>
      </c>
      <c r="E26" s="99" t="n">
        <f aca="false">'Ballistics Pejsa'!F25</f>
        <v>100.002070534028</v>
      </c>
      <c r="F26" s="100" t="n">
        <f aca="false">'Ballistics Pejsa'!G25</f>
        <v>-66.6950898283604</v>
      </c>
      <c r="G26" s="129" t="n">
        <f aca="false">IF(A26&gt;0,SUM(('Ballistics Table'!F26/'Cartridge Info'!$B$16)/(A26/100)),0)</f>
        <v>-11.5820248030495</v>
      </c>
      <c r="H26" s="102" t="n">
        <f aca="false">IF(A26&gt;0,F26/('Cartridge Info'!$B$15*A26/100),0)</f>
        <v>-3.36843888022022</v>
      </c>
      <c r="I26" s="130" t="n">
        <f aca="false">ABS(G26-G25)</f>
        <v>1.08039641336349</v>
      </c>
      <c r="J26" s="131" t="n">
        <f aca="false">K26*'Cartridge Info'!$B$16/100*A26</f>
        <v>32.249830448469</v>
      </c>
      <c r="K26" s="132" t="n">
        <f aca="false">'Ballistics Pejsa'!I25</f>
        <v>5.60038733150456</v>
      </c>
      <c r="L26" s="133" t="n">
        <f aca="false">IF(A26&gt;0,ABS(J26/('Cartridge Info'!$B$15*A26/100)),0)</f>
        <v>1.62877931557924</v>
      </c>
      <c r="M26" s="134" t="n">
        <f aca="false">IF(A26&gt;0,(F26+(ABS(E26)-ABS(E26)*COS(('Cartridge Info'!$B$20)*3.1415/180)))/'Cartridge Info'!$B$16/($A26/100),0)</f>
        <v>-11.5159458522237</v>
      </c>
      <c r="N26" s="108" t="n">
        <f aca="false">'Ballistics Pejsa'!J25</f>
        <v>0.782993049017327</v>
      </c>
      <c r="O26" s="135" t="n">
        <f aca="false">IF(A26&gt;0,(((N26*('Cartridge Info'!$B$21*(1.466*12)))-'Cartridge Info'!$B$22)/((A26/100)*'Cartridge Info'!$B$15)),0)</f>
        <v>4.1740647631251</v>
      </c>
      <c r="P26" s="136" t="n">
        <f aca="false">(N26*('Cartridge Info'!$B$21*(1.466*12)))-'Cartridge Info'!$B$22</f>
        <v>82.6464823098769</v>
      </c>
    </row>
    <row r="27" customFormat="false" ht="12" hidden="false" customHeight="false" outlineLevel="0" collapsed="false">
      <c r="A27" s="111" t="n">
        <f aca="false">A26+'Cartridge Info'!$B$10</f>
        <v>575</v>
      </c>
      <c r="B27" s="112" t="n">
        <f aca="false">'Ballistics Pejsa'!D26</f>
        <v>1574.87174197001</v>
      </c>
      <c r="C27" s="113" t="n">
        <f aca="false">TRUNC(B27^2*'Cartridge Info'!$B$6/450400.1)</f>
        <v>424</v>
      </c>
      <c r="D27" s="114" t="n">
        <f aca="false">'Cartridge Info'!$B$6*B27/7000</f>
        <v>17.3235891616701</v>
      </c>
      <c r="E27" s="115" t="n">
        <f aca="false">'Ballistics Pejsa'!F26</f>
        <v>111.441638857474</v>
      </c>
      <c r="F27" s="116" t="n">
        <f aca="false">'Ballistics Pejsa'!G26</f>
        <v>-76.4957044833666</v>
      </c>
      <c r="G27" s="117" t="n">
        <f aca="false">IF(A27&gt;0,SUM(('Ballistics Table'!F27/'Cartridge Info'!$B$16)/(A27/100)),0)</f>
        <v>-12.7063999806265</v>
      </c>
      <c r="H27" s="118" t="n">
        <f aca="false">IF(A27&gt;0,F27/('Cartridge Info'!$B$15*A27/100),0)</f>
        <v>-3.6954446610322</v>
      </c>
      <c r="I27" s="119" t="n">
        <f aca="false">ABS(G27-G26)</f>
        <v>1.12437517757701</v>
      </c>
      <c r="J27" s="120" t="n">
        <f aca="false">K27*'Cartridge Info'!$B$16/100*A27</f>
        <v>35.7276921582402</v>
      </c>
      <c r="K27" s="121" t="n">
        <f aca="false">'Ballistics Pejsa'!I26</f>
        <v>5.93458613151284</v>
      </c>
      <c r="L27" s="122" t="n">
        <f aca="false">IF(A27&gt;0,ABS(J27/('Cartridge Info'!$B$15*A27/100)),0)</f>
        <v>1.72597546658165</v>
      </c>
      <c r="M27" s="123" t="n">
        <f aca="false">IF(A27&gt;0,(F27+(ABS(E27)-ABS(E27)*COS(('Cartridge Info'!$B$20)*3.1415/180)))/'Cartridge Info'!$B$16/($A27/100),0)</f>
        <v>-12.6359636891955</v>
      </c>
      <c r="N27" s="124" t="n">
        <f aca="false">'Ballistics Pejsa'!J26</f>
        <v>0.829968670317949</v>
      </c>
      <c r="O27" s="125" t="n">
        <f aca="false">IF(A27&gt;0,(((N27*('Cartridge Info'!$B$21*(1.466*12)))-'Cartridge Info'!$B$22)/((A27/100)*'Cartridge Info'!$B$15)),0)</f>
        <v>4.23211850673431</v>
      </c>
      <c r="P27" s="126" t="n">
        <f aca="false">(N27*('Cartridge Info'!$B$21*(1.466*12)))-'Cartridge Info'!$B$22</f>
        <v>87.6048530894001</v>
      </c>
    </row>
    <row r="28" customFormat="false" ht="12" hidden="false" customHeight="false" outlineLevel="0" collapsed="false">
      <c r="A28" s="127" t="n">
        <f aca="false">A27+'Cartridge Info'!$B$10</f>
        <v>600</v>
      </c>
      <c r="B28" s="96" t="n">
        <f aca="false">'Ballistics Pejsa'!D27</f>
        <v>1531.8177203545</v>
      </c>
      <c r="C28" s="128" t="n">
        <f aca="false">TRUNC(B28^2*'Cartridge Info'!$B$6/450400.1)</f>
        <v>401</v>
      </c>
      <c r="D28" s="98" t="n">
        <f aca="false">'Cartridge Info'!$B$6*B28/7000</f>
        <v>16.8499949238995</v>
      </c>
      <c r="E28" s="99" t="n">
        <f aca="false">'Ballistics Pejsa'!F27</f>
        <v>123.758469344697</v>
      </c>
      <c r="F28" s="100" t="n">
        <f aca="false">'Ballistics Pejsa'!G27</f>
        <v>-87.1735813021504</v>
      </c>
      <c r="G28" s="129" t="n">
        <f aca="false">IF(A28&gt;0,SUM(('Ballistics Table'!F28/'Cartridge Info'!$B$16)/(A28/100)),0)</f>
        <v>-13.8767241805397</v>
      </c>
      <c r="H28" s="102" t="n">
        <f aca="false">IF(A28&gt;0,F28/('Cartridge Info'!$B$15*A28/100),0)</f>
        <v>-4.03581394917363</v>
      </c>
      <c r="I28" s="130" t="n">
        <f aca="false">ABS(G28-G27)</f>
        <v>1.17032419991323</v>
      </c>
      <c r="J28" s="131" t="n">
        <f aca="false">K28*'Cartridge Info'!$B$16/100*A28</f>
        <v>39.4384051555975</v>
      </c>
      <c r="K28" s="132" t="n">
        <f aca="false">'Ballistics Pejsa'!I27</f>
        <v>6.27800145743355</v>
      </c>
      <c r="L28" s="133" t="n">
        <f aca="false">IF(A28&gt;0,ABS(J28/('Cartridge Info'!$B$15*A28/100)),0)</f>
        <v>1.82585209053692</v>
      </c>
      <c r="M28" s="134" t="n">
        <f aca="false">IF(A28&gt;0,(F28+(ABS(E28)-ABS(E28)*COS(('Cartridge Info'!$B$20)*3.1415/180)))/'Cartridge Info'!$B$16/($A28/100),0)</f>
        <v>-13.8017622927252</v>
      </c>
      <c r="N28" s="108" t="n">
        <f aca="false">'Ballistics Pejsa'!J27</f>
        <v>0.878256369643637</v>
      </c>
      <c r="O28" s="135" t="n">
        <f aca="false">IF(A28&gt;0,(((N28*('Cartridge Info'!$B$21*(1.466*12)))-'Cartridge Info'!$B$22)/((A28/100)*'Cartridge Info'!$B$15)),0)</f>
        <v>4.29174612632524</v>
      </c>
      <c r="P28" s="136" t="n">
        <f aca="false">(N28*('Cartridge Info'!$B$21*(1.466*12)))-'Cartridge Info'!$B$22</f>
        <v>92.7017163286252</v>
      </c>
    </row>
    <row r="29" customFormat="false" ht="12" hidden="false" customHeight="false" outlineLevel="0" collapsed="false">
      <c r="A29" s="111" t="n">
        <f aca="false">A28+'Cartridge Info'!$B$10</f>
        <v>625</v>
      </c>
      <c r="B29" s="112" t="n">
        <f aca="false">'Ballistics Pejsa'!D28</f>
        <v>1489.41914778004</v>
      </c>
      <c r="C29" s="113" t="n">
        <f aca="false">TRUNC(B29^2*'Cartridge Info'!$B$6/450400.1)</f>
        <v>379</v>
      </c>
      <c r="D29" s="114" t="n">
        <f aca="false">'Cartridge Info'!$B$6*B29/7000</f>
        <v>16.3836106255804</v>
      </c>
      <c r="E29" s="115" t="n">
        <f aca="false">'Ballistics Pejsa'!F28</f>
        <v>137.002772398136</v>
      </c>
      <c r="F29" s="116" t="n">
        <f aca="false">'Ballistics Pejsa'!G28</f>
        <v>-98.7789306871502</v>
      </c>
      <c r="G29" s="117" t="n">
        <f aca="false">IF(A29&gt;0,SUM(('Ballistics Table'!F29/'Cartridge Info'!$B$16)/(A29/100)),0)</f>
        <v>-15.095156552</v>
      </c>
      <c r="H29" s="118" t="n">
        <f aca="false">IF(A29&gt;0,F29/('Cartridge Info'!$B$15*A29/100),0)</f>
        <v>-4.39017469720667</v>
      </c>
      <c r="I29" s="119" t="n">
        <f aca="false">ABS(G29-G28)</f>
        <v>1.21843237146032</v>
      </c>
      <c r="J29" s="120" t="n">
        <f aca="false">K29*'Cartridge Info'!$B$16/100*A29</f>
        <v>43.3917364681914</v>
      </c>
      <c r="K29" s="121" t="n">
        <f aca="false">'Ballistics Pejsa'!I28</f>
        <v>6.6310198996281</v>
      </c>
      <c r="L29" s="122" t="n">
        <f aca="false">IF(A29&gt;0,ABS(J29/('Cartridge Info'!$B$15*A29/100)),0)</f>
        <v>1.92852162080851</v>
      </c>
      <c r="M29" s="123" t="n">
        <f aca="false">IF(A29&gt;0,(F29+(ABS(E29)-ABS(E29)*COS(('Cartridge Info'!$B$20)*3.1415/180)))/'Cartridge Info'!$B$16/($A29/100),0)</f>
        <v>-15.0154918062351</v>
      </c>
      <c r="N29" s="124" t="n">
        <f aca="false">'Ballistics Pejsa'!J28</f>
        <v>0.927909962412528</v>
      </c>
      <c r="O29" s="125" t="n">
        <f aca="false">IF(A29&gt;0,(((N29*('Cartridge Info'!$B$21*(1.466*12)))-'Cartridge Info'!$B$22)/((A29/100)*'Cartridge Info'!$B$15)),0)</f>
        <v>4.35301121566965</v>
      </c>
      <c r="P29" s="126" t="n">
        <f aca="false">(N29*('Cartridge Info'!$B$21*(1.466*12)))-'Cartridge Info'!$B$22</f>
        <v>97.9427523525671</v>
      </c>
      <c r="Q29" s="141"/>
    </row>
    <row r="30" customFormat="false" ht="12" hidden="false" customHeight="false" outlineLevel="0" collapsed="false">
      <c r="A30" s="127" t="n">
        <f aca="false">A29+'Cartridge Info'!$B$10</f>
        <v>650</v>
      </c>
      <c r="B30" s="96" t="n">
        <f aca="false">'Ballistics Pejsa'!D29</f>
        <v>1447.67418701671</v>
      </c>
      <c r="C30" s="128" t="n">
        <f aca="false">TRUNC(B30^2*'Cartridge Info'!$B$6/450400.1)</f>
        <v>358</v>
      </c>
      <c r="D30" s="98" t="n">
        <f aca="false">'Cartridge Info'!$B$6*B30/7000</f>
        <v>15.9244160571838</v>
      </c>
      <c r="E30" s="99" t="n">
        <f aca="false">'Ballistics Pejsa'!F29</f>
        <v>151.228336087846</v>
      </c>
      <c r="F30" s="100" t="n">
        <f aca="false">'Ballistics Pejsa'!G29</f>
        <v>-111.36554070842</v>
      </c>
      <c r="G30" s="129" t="n">
        <f aca="false">IF(A30&gt;0,SUM(('Ballistics Table'!F30/'Cartridge Info'!$B$16)/(A30/100)),0)</f>
        <v>-16.3640497698068</v>
      </c>
      <c r="H30" s="102" t="n">
        <f aca="false">IF(A30&gt;0,F30/('Cartridge Info'!$B$15*A30/100),0)</f>
        <v>-4.75921114138548</v>
      </c>
      <c r="I30" s="130" t="n">
        <f aca="false">ABS(G30-G29)</f>
        <v>1.26889321780679</v>
      </c>
      <c r="J30" s="131" t="n">
        <f aca="false">K30*'Cartridge Info'!$B$16/100*A30</f>
        <v>47.5980071112005</v>
      </c>
      <c r="K30" s="132" t="n">
        <f aca="false">'Ballistics Pejsa'!I29</f>
        <v>6.99404997593131</v>
      </c>
      <c r="L30" s="133" t="n">
        <f aca="false">IF(A30&gt;0,ABS(J30/('Cartridge Info'!$B$15*A30/100)),0)</f>
        <v>2.03410286800002</v>
      </c>
      <c r="M30" s="134" t="n">
        <f aca="false">IF(A30&gt;0,(F30+(ABS(E30)-ABS(E30)*COS(('Cartridge Info'!$B$20)*3.1415/180)))/'Cartridge Info'!$B$16/($A30/100),0)</f>
        <v>-16.279495283904</v>
      </c>
      <c r="N30" s="108" t="n">
        <f aca="false">'Ballistics Pejsa'!J29</f>
        <v>0.978986193597532</v>
      </c>
      <c r="O30" s="135" t="n">
        <f aca="false">IF(A30&gt;0,(((N30*('Cartridge Info'!$B$21*(1.466*12)))-'Cartridge Info'!$B$22)/((A30/100)*'Cartridge Info'!$B$15)),0)</f>
        <v>4.41598079942764</v>
      </c>
      <c r="P30" s="136" t="n">
        <f aca="false">(N30*('Cartridge Info'!$B$21*(1.466*12)))-'Cartridge Info'!$B$22</f>
        <v>103.333950706607</v>
      </c>
    </row>
    <row r="31" customFormat="false" ht="12" hidden="false" customHeight="false" outlineLevel="0" collapsed="false">
      <c r="A31" s="111" t="n">
        <f aca="false">A30+'Cartridge Info'!$B$10</f>
        <v>675</v>
      </c>
      <c r="B31" s="112" t="n">
        <f aca="false">'Ballistics Pejsa'!D30</f>
        <v>1406.58098257936</v>
      </c>
      <c r="C31" s="113" t="n">
        <f aca="false">TRUNC(B31^2*'Cartridge Info'!$B$6/450400.1)</f>
        <v>338</v>
      </c>
      <c r="D31" s="114" t="n">
        <f aca="false">'Cartridge Info'!$B$6*B31/7000</f>
        <v>15.4723908083729</v>
      </c>
      <c r="E31" s="115" t="n">
        <f aca="false">'Ballistics Pejsa'!F30</f>
        <v>166.49283251408</v>
      </c>
      <c r="F31" s="116" t="n">
        <f aca="false">'Ballistics Pejsa'!G30</f>
        <v>-124.991083466215</v>
      </c>
      <c r="G31" s="117" t="n">
        <f aca="false">IF(A31&gt;0,SUM(('Ballistics Table'!F31/'Cartridge Info'!$B$16)/(A31/100)),0)</f>
        <v>-17.6859575458934</v>
      </c>
      <c r="H31" s="118" t="n">
        <f aca="false">IF(A31&gt;0,F31/('Cartridge Info'!$B$15*A31/100),0)</f>
        <v>-5.143665986264</v>
      </c>
      <c r="I31" s="119" t="n">
        <f aca="false">ABS(G31-G30)</f>
        <v>1.32190777608662</v>
      </c>
      <c r="J31" s="120" t="n">
        <f aca="false">K31*'Cartridge Info'!$B$16/100*A31</f>
        <v>52.0681319301431</v>
      </c>
      <c r="K31" s="121" t="n">
        <f aca="false">'Ballistics Pejsa'!I30</f>
        <v>7.36752370867637</v>
      </c>
      <c r="L31" s="122" t="n">
        <f aca="false">IF(A31&gt;0,ABS(J31/('Cartridge Info'!$B$15*A31/100)),0)</f>
        <v>2.14272147860671</v>
      </c>
      <c r="M31" s="123" t="n">
        <f aca="false">IF(A31&gt;0,(F31+(ABS(E31)-ABS(E31)*COS(('Cartridge Info'!$B$20)*3.1415/180)))/'Cartridge Info'!$B$16/($A31/100),0)</f>
        <v>-17.5963161511209</v>
      </c>
      <c r="N31" s="124" t="n">
        <f aca="false">'Ballistics Pejsa'!J30</f>
        <v>1.03154493754921</v>
      </c>
      <c r="O31" s="125" t="n">
        <f aca="false">IF(A31&gt;0,(((N31*('Cartridge Info'!$B$21*(1.466*12)))-'Cartridge Info'!$B$22)/((A31/100)*'Cartridge Info'!$B$15)),0)</f>
        <v>4.4807255657693</v>
      </c>
      <c r="P31" s="126" t="n">
        <f aca="false">(N31*('Cartridge Info'!$B$21*(1.466*12)))-'Cartridge Info'!$B$22</f>
        <v>108.881631248194</v>
      </c>
    </row>
    <row r="32" customFormat="false" ht="12" hidden="false" customHeight="false" outlineLevel="0" collapsed="false">
      <c r="A32" s="127" t="n">
        <f aca="false">A31+'Cartridge Info'!$B$10</f>
        <v>700</v>
      </c>
      <c r="B32" s="96" t="n">
        <f aca="false">'Ballistics Pejsa'!D31</f>
        <v>1366.13766030758</v>
      </c>
      <c r="C32" s="128" t="n">
        <f aca="false">TRUNC(B32^2*'Cartridge Info'!$B$6/450400.1)</f>
        <v>319</v>
      </c>
      <c r="D32" s="98" t="n">
        <f aca="false">'Cartridge Info'!$B$6*B32/7000</f>
        <v>15.0275142633834</v>
      </c>
      <c r="E32" s="99" t="n">
        <f aca="false">'Ballistics Pejsa'!F31</f>
        <v>182.858154933613</v>
      </c>
      <c r="F32" s="100" t="n">
        <f aca="false">'Ballistics Pejsa'!G31</f>
        <v>-139.717452217308</v>
      </c>
      <c r="G32" s="129" t="n">
        <f aca="false">IF(A32&gt;0,SUM(('Ballistics Table'!F32/'Cartridge Info'!$B$16)/(A32/100)),0)</f>
        <v>-19.0636447287909</v>
      </c>
      <c r="H32" s="102" t="n">
        <f aca="false">IF(A32&gt;0,F32/('Cartridge Info'!$B$15*A32/100),0)</f>
        <v>-5.54434334195668</v>
      </c>
      <c r="I32" s="130" t="n">
        <f aca="false">ABS(G32-G31)</f>
        <v>1.37768718289746</v>
      </c>
      <c r="J32" s="131" t="n">
        <f aca="false">K32*'Cartridge Info'!$B$16/100*A32</f>
        <v>56.8136629324655</v>
      </c>
      <c r="K32" s="132" t="n">
        <f aca="false">'Ballistics Pejsa'!I31</f>
        <v>7.75189833980973</v>
      </c>
      <c r="L32" s="133" t="n">
        <f aca="false">IF(A32&gt;0,ABS(J32/('Cartridge Info'!$B$15*A32/100)),0)</f>
        <v>2.254510433828</v>
      </c>
      <c r="M32" s="134" t="n">
        <f aca="false">IF(A32&gt;0,(F32+(ABS(E32)-ABS(E32)*COS(('Cartridge Info'!$B$20)*3.1415/180)))/'Cartridge Info'!$B$16/($A32/100),0)</f>
        <v>-18.9687082478349</v>
      </c>
      <c r="N32" s="108" t="n">
        <f aca="false">'Ballistics Pejsa'!J31</f>
        <v>1.08564941427322</v>
      </c>
      <c r="O32" s="135" t="n">
        <f aca="false">IF(A32&gt;0,(((N32*('Cartridge Info'!$B$21*(1.466*12)))-'Cartridge Info'!$B$22)/((A32/100)*'Cartridge Info'!$B$15)),0)</f>
        <v>4.54732011807012</v>
      </c>
      <c r="P32" s="136" t="n">
        <f aca="false">(N32*('Cartridge Info'!$B$21*(1.466*12)))-'Cartridge Info'!$B$22</f>
        <v>114.592466975367</v>
      </c>
    </row>
    <row r="33" customFormat="false" ht="12" hidden="false" customHeight="false" outlineLevel="0" collapsed="false">
      <c r="A33" s="111" t="n">
        <f aca="false">A32+'Cartridge Info'!$B$10</f>
        <v>725</v>
      </c>
      <c r="B33" s="112" t="n">
        <f aca="false">'Ballistics Pejsa'!D32</f>
        <v>1326.34232693044</v>
      </c>
      <c r="C33" s="113" t="n">
        <f aca="false">TRUNC(B33^2*'Cartridge Info'!$B$6/450400.1)</f>
        <v>300</v>
      </c>
      <c r="D33" s="114" t="n">
        <f aca="false">'Cartridge Info'!$B$6*B33/7000</f>
        <v>14.5897655962348</v>
      </c>
      <c r="E33" s="115" t="n">
        <f aca="false">'Ballistics Pejsa'!F32</f>
        <v>200.390789211473</v>
      </c>
      <c r="F33" s="116" t="n">
        <f aca="false">'Ballistics Pejsa'!G32</f>
        <v>-155.611132826729</v>
      </c>
      <c r="G33" s="117" t="n">
        <f aca="false">IF(A33&gt;0,SUM(('Ballistics Table'!F33/'Cartridge Info'!$B$16)/(A33/100)),0)</f>
        <v>-20.5000998355537</v>
      </c>
      <c r="H33" s="118" t="n">
        <f aca="false">IF(A33&gt;0,F33/('Cartridge Info'!$B$15*A33/100),0)</f>
        <v>-5.9621123688402</v>
      </c>
      <c r="I33" s="119" t="n">
        <f aca="false">ABS(G33-G32)</f>
        <v>1.43645510676282</v>
      </c>
      <c r="J33" s="120" t="n">
        <f aca="false">K33*'Cartridge Info'!$B$16/100*A33</f>
        <v>61.8468364695947</v>
      </c>
      <c r="K33" s="121" t="n">
        <f aca="false">'Ballistics Pejsa'!I32</f>
        <v>8.14765819841185</v>
      </c>
      <c r="L33" s="122" t="n">
        <f aca="false">IF(A33&gt;0,ABS(J33/('Cartridge Info'!$B$15*A33/100)),0)</f>
        <v>2.36961059270478</v>
      </c>
      <c r="M33" s="123" t="n">
        <f aca="false">IF(A33&gt;0,(F33+(ABS(E33)-ABS(E33)*COS(('Cartridge Info'!$B$20)*3.1415/180)))/'Cartridge Info'!$B$16/($A33/100),0)</f>
        <v>-20.3996482987689</v>
      </c>
      <c r="N33" s="124" t="n">
        <f aca="false">'Ballistics Pejsa'!J32</f>
        <v>1.14136642375623</v>
      </c>
      <c r="O33" s="125" t="n">
        <f aca="false">IF(A33&gt;0,(((N33*('Cartridge Info'!$B$21*(1.466*12)))-'Cartridge Info'!$B$22)/((A33/100)*'Cartridge Info'!$B$15)),0)</f>
        <v>4.61584324752175</v>
      </c>
      <c r="P33" s="126" t="n">
        <f aca="false">(N33*('Cartridge Info'!$B$21*(1.466*12)))-'Cartridge Info'!$B$22</f>
        <v>120.473508760318</v>
      </c>
    </row>
    <row r="34" customFormat="false" ht="12" hidden="false" customHeight="false" outlineLevel="0" collapsed="false">
      <c r="A34" s="127" t="n">
        <f aca="false">A33+'Cartridge Info'!$B$10</f>
        <v>750</v>
      </c>
      <c r="B34" s="96" t="n">
        <f aca="false">'Ballistics Pejsa'!D33</f>
        <v>1287.19306961511</v>
      </c>
      <c r="C34" s="142" t="n">
        <f aca="false">TRUNC(B34^2*'Cartridge Info'!$B$6/450400.1)</f>
        <v>283</v>
      </c>
      <c r="D34" s="98" t="n">
        <f aca="false">'Cartridge Info'!$B$6*B34/7000</f>
        <v>14.1591237657662</v>
      </c>
      <c r="E34" s="99" t="n">
        <f aca="false">'Ballistics Pejsa'!F33</f>
        <v>219.162223628765</v>
      </c>
      <c r="F34" s="100" t="n">
        <f aca="false">'Ballistics Pejsa'!G33</f>
        <v>-172.743613575582</v>
      </c>
      <c r="G34" s="129" t="n">
        <f aca="false">IF(A34&gt;0,SUM(('Ballistics Table'!F34/'Cartridge Info'!$B$16)/(A34/100)),0)</f>
        <v>-21.9985499618697</v>
      </c>
      <c r="H34" s="102" t="n">
        <f aca="false">IF(A34&gt;0,F34/('Cartridge Info'!$B$15*A34/100),0)</f>
        <v>-6.39791161391043</v>
      </c>
      <c r="I34" s="130" t="n">
        <f aca="false">ABS(G34-G33)</f>
        <v>1.49845012631596</v>
      </c>
      <c r="J34" s="131" t="n">
        <f aca="false">K34*'Cartridge Info'!$B$16/100*A34</f>
        <v>67.1806246746318</v>
      </c>
      <c r="K34" s="132" t="n">
        <f aca="false">'Ballistics Pejsa'!I33</f>
        <v>8.55531673666117</v>
      </c>
      <c r="L34" s="133" t="n">
        <f aca="false">IF(A34&gt;0,ABS(J34/('Cartridge Info'!$B$15*A34/100)),0)</f>
        <v>2.48817128424562</v>
      </c>
      <c r="M34" s="143" t="n">
        <f aca="false">IF(A34&gt;0,(F34+(ABS(E34)-ABS(E34)*COS(('Cartridge Info'!$B$20)*3.1415/180)))/'Cartridge Info'!$B$16/($A34/100),0)</f>
        <v>-21.8923507555748</v>
      </c>
      <c r="N34" s="108" t="n">
        <f aca="false">'Ballistics Pejsa'!J33</f>
        <v>1.19876660011217</v>
      </c>
      <c r="O34" s="144" t="n">
        <f aca="false">IF(A34&gt;0,(((N34*('Cartridge Info'!$B$21*(1.466*12)))-'Cartridge Info'!$B$22)/((A34/100)*'Cartridge Info'!$B$15)),0)</f>
        <v>4.68637822870519</v>
      </c>
      <c r="P34" s="145" t="n">
        <f aca="false">(N34*('Cartridge Info'!$B$21*(1.466*12)))-'Cartridge Info'!$B$22</f>
        <v>126.53221217504</v>
      </c>
    </row>
    <row r="35" customFormat="false" ht="12" hidden="false" customHeight="false" outlineLevel="0" collapsed="false">
      <c r="A35" s="111" t="n">
        <f aca="false">A34+'Cartridge Info'!$B$10</f>
        <v>775</v>
      </c>
      <c r="B35" s="112" t="n">
        <f aca="false">'Ballistics Pejsa'!D34</f>
        <v>1248.68795549866</v>
      </c>
      <c r="C35" s="146" t="n">
        <f aca="false">TRUNC(B35^2*'Cartridge Info'!$B$6/450400.1)</f>
        <v>266</v>
      </c>
      <c r="D35" s="114" t="n">
        <f aca="false">'Cartridge Info'!$B$6*B35/7000</f>
        <v>13.7355675104852</v>
      </c>
      <c r="E35" s="115" t="n">
        <f aca="false">'Ballistics Pejsa'!F34</f>
        <v>239.249401615637</v>
      </c>
      <c r="F35" s="116" t="n">
        <f aca="false">'Ballistics Pejsa'!G34</f>
        <v>-191.191837894014</v>
      </c>
      <c r="G35" s="117" t="n">
        <f aca="false">IF(A35&gt;0,SUM(('Ballistics Table'!F35/'Cartridge Info'!$B$16)/(A35/100)),0)</f>
        <v>-23.5624780964371</v>
      </c>
      <c r="H35" s="118" t="n">
        <f aca="false">IF(A35&gt;0,F35/('Cartridge Info'!$B$15*A35/100),0)</f>
        <v>-6.85275404638044</v>
      </c>
      <c r="I35" s="119" t="n">
        <f aca="false">ABS(G35-G34)</f>
        <v>1.56392813456739</v>
      </c>
      <c r="J35" s="120" t="n">
        <f aca="false">K35*'Cartridge Info'!$B$16/100*A35</f>
        <v>72.8287916103396</v>
      </c>
      <c r="K35" s="121" t="n">
        <f aca="false">'Ballistics Pejsa'!I34</f>
        <v>8.97541875223706</v>
      </c>
      <c r="L35" s="122" t="n">
        <f aca="false">IF(A35&gt;0,ABS(J35/('Cartridge Info'!$B$15*A35/100)),0)</f>
        <v>2.61035095377561</v>
      </c>
      <c r="M35" s="147" t="n">
        <f aca="false">IF(A35&gt;0,(F35+(ABS(E35)-ABS(E35)*COS(('Cartridge Info'!$B$20)*3.1415/180)))/'Cartridge Info'!$B$16/($A35/100),0)</f>
        <v>-23.4502850362784</v>
      </c>
      <c r="N35" s="124" t="n">
        <f aca="false">'Ballistics Pejsa'!J34</f>
        <v>1.25792468752166</v>
      </c>
      <c r="O35" s="148" t="n">
        <f aca="false">IF(A35&gt;0,(((N35*('Cartridge Info'!$B$21*(1.466*12)))-'Cartridge Info'!$B$22)/((A35/100)*'Cartridge Info'!$B$15)),0)</f>
        <v>4.75901314040451</v>
      </c>
      <c r="P35" s="149" t="n">
        <f aca="false">(N35*('Cartridge Info'!$B$21*(1.466*12)))-'Cartridge Info'!$B$22</f>
        <v>132.776466617286</v>
      </c>
    </row>
    <row r="36" customFormat="false" ht="12" hidden="false" customHeight="false" outlineLevel="0" collapsed="false">
      <c r="A36" s="127" t="n">
        <f aca="false">A35+'Cartridge Info'!$B$10</f>
        <v>800</v>
      </c>
      <c r="B36" s="96" t="n">
        <f aca="false">'Ballistics Pejsa'!D35</f>
        <v>1210.82503120206</v>
      </c>
      <c r="C36" s="142" t="n">
        <f aca="false">TRUNC(B36^2*'Cartridge Info'!$B$6/450400.1)</f>
        <v>250</v>
      </c>
      <c r="D36" s="98" t="n">
        <f aca="false">'Cartridge Info'!$B$6*B36/7000</f>
        <v>13.3190753432226</v>
      </c>
      <c r="E36" s="99" t="n">
        <f aca="false">'Ballistics Pejsa'!F35</f>
        <v>260.73522259782</v>
      </c>
      <c r="F36" s="100" t="n">
        <f aca="false">'Ballistics Pejsa'!G35</f>
        <v>-211.038705207758</v>
      </c>
      <c r="G36" s="129" t="n">
        <f aca="false">IF(A36&gt;0,SUM(('Ballistics Table'!F36/'Cartridge Info'!$B$16)/(A36/100)),0)</f>
        <v>-25.1956429331134</v>
      </c>
      <c r="H36" s="102" t="n">
        <f aca="false">IF(A36&gt;0,F36/('Cartridge Info'!$B$15*A36/100),0)</f>
        <v>-7.32773281971381</v>
      </c>
      <c r="I36" s="130" t="n">
        <f aca="false">ABS(G36-G35)</f>
        <v>1.63316483667633</v>
      </c>
      <c r="J36" s="131" t="n">
        <f aca="false">K36*'Cartridge Info'!$B$16/100*A36</f>
        <v>78.8059546384461</v>
      </c>
      <c r="K36" s="132" t="n">
        <f aca="false">'Ballistics Pejsa'!I35</f>
        <v>9.40854281738851</v>
      </c>
      <c r="L36" s="133" t="n">
        <f aca="false">IF(A36&gt;0,ABS(J36/('Cartridge Info'!$B$15*A36/100)),0)</f>
        <v>2.73631786939049</v>
      </c>
      <c r="M36" s="143" t="n">
        <f aca="false">IF(A36&gt;0,(F36+(ABS(E36)-ABS(E36)*COS(('Cartridge Info'!$B$20)*3.1415/180)))/'Cartridge Info'!$B$16/($A36/100),0)</f>
        <v>-25.0771952546888</v>
      </c>
      <c r="N36" s="108" t="n">
        <f aca="false">'Ballistics Pejsa'!J35</f>
        <v>1.31891984016392</v>
      </c>
      <c r="O36" s="144" t="n">
        <f aca="false">IF(A36&gt;0,(((N36*('Cartridge Info'!$B$21*(1.466*12)))-'Cartridge Info'!$B$22)/((A36/100)*'Cartridge Info'!$B$15)),0)</f>
        <v>4.83384121420076</v>
      </c>
      <c r="P36" s="145" t="n">
        <f aca="false">(N36*('Cartridge Info'!$B$21*(1.466*12)))-'Cartridge Info'!$B$22</f>
        <v>139.214626968982</v>
      </c>
    </row>
    <row r="37" customFormat="false" ht="12" hidden="false" customHeight="false" outlineLevel="0" collapsed="false">
      <c r="A37" s="111" t="n">
        <f aca="false">A36+'Cartridge Info'!$B$10</f>
        <v>825</v>
      </c>
      <c r="B37" s="112" t="n">
        <f aca="false">'Ballistics Pejsa'!D36</f>
        <v>1173.60232232552</v>
      </c>
      <c r="C37" s="146" t="n">
        <f aca="false">TRUNC(B37^2*'Cartridge Info'!$B$6/450400.1)</f>
        <v>235</v>
      </c>
      <c r="D37" s="114" t="n">
        <f aca="false">'Cartridge Info'!$B$6*B37/7000</f>
        <v>12.9096255455807</v>
      </c>
      <c r="E37" s="115" t="n">
        <f aca="false">'Ballistics Pejsa'!F36</f>
        <v>283.70909685893</v>
      </c>
      <c r="F37" s="116" t="n">
        <f aca="false">'Ballistics Pejsa'!G36</f>
        <v>-232.373625800429</v>
      </c>
      <c r="G37" s="117" t="n">
        <f aca="false">IF(A37&gt;0,SUM(('Ballistics Table'!F37/'Cartridge Info'!$B$16)/(A37/100)),0)</f>
        <v>-26.9021013343091</v>
      </c>
      <c r="H37" s="118" t="n">
        <f aca="false">IF(A37&gt;0,F37/('Cartridge Info'!$B$15*A37/100),0)</f>
        <v>-7.82402780472824</v>
      </c>
      <c r="I37" s="119" t="n">
        <f aca="false">ABS(G37-G36)</f>
        <v>1.70645840119575</v>
      </c>
      <c r="J37" s="120" t="n">
        <f aca="false">K37*'Cartridge Info'!$B$16/100*A37</f>
        <v>85.127651585648</v>
      </c>
      <c r="K37" s="121" t="n">
        <f aca="false">'Ballistics Pejsa'!I36</f>
        <v>9.85530393744297</v>
      </c>
      <c r="L37" s="122" t="n">
        <f aca="false">IF(A37&gt;0,ABS(J37/('Cartridge Info'!$B$15*A37/100)),0)</f>
        <v>2.86625089513966</v>
      </c>
      <c r="M37" s="147" t="n">
        <f aca="false">IF(A37&gt;0,(F37+(ABS(E37)-ABS(E37)*COS(('Cartridge Info'!$B$20)*3.1415/180)))/'Cartridge Info'!$B$16/($A37/100),0)</f>
        <v>-26.7771225923021</v>
      </c>
      <c r="N37" s="124" t="n">
        <f aca="false">'Ballistics Pejsa'!J36</f>
        <v>1.38183594859702</v>
      </c>
      <c r="O37" s="148" t="n">
        <f aca="false">IF(A37&gt;0,(((N37*('Cartridge Info'!$B$21*(1.466*12)))-'Cartridge Info'!$B$22)/((A37/100)*'Cartridge Info'!$B$15)),0)</f>
        <v>4.91096121368055</v>
      </c>
      <c r="P37" s="149" t="n">
        <f aca="false">(N37*('Cartridge Info'!$B$21*(1.466*12)))-'Cartridge Info'!$B$22</f>
        <v>145.855548046312</v>
      </c>
    </row>
    <row r="38" customFormat="false" ht="12" hidden="false" customHeight="false" outlineLevel="0" collapsed="false">
      <c r="A38" s="127" t="n">
        <f aca="false">A37+'Cartridge Info'!$B$10</f>
        <v>850</v>
      </c>
      <c r="B38" s="96" t="n">
        <f aca="false">'Ballistics Pejsa'!D37</f>
        <v>1137.01783292418</v>
      </c>
      <c r="C38" s="142" t="n">
        <f aca="false">TRUNC(B38^2*'Cartridge Info'!$B$6/450400.1)</f>
        <v>221</v>
      </c>
      <c r="D38" s="98" t="n">
        <f aca="false">'Cartridge Info'!$B$6*B38/7000</f>
        <v>12.5071961621659</v>
      </c>
      <c r="E38" s="99" t="n">
        <f aca="false">'Ballistics Pejsa'!F37</f>
        <v>308.267561145088</v>
      </c>
      <c r="F38" s="100" t="n">
        <f aca="false">'Ballistics Pejsa'!G37</f>
        <v>-255.293136418147</v>
      </c>
      <c r="G38" s="129" t="n">
        <f aca="false">IF(A38&gt;0,SUM(('Ballistics Table'!F38/'Cartridge Info'!$B$16)/(A38/100)),0)</f>
        <v>-28.6862336556151</v>
      </c>
      <c r="H38" s="102" t="n">
        <f aca="false">IF(A38&gt;0,F38/('Cartridge Info'!$B$15*A38/100),0)</f>
        <v>-8.3429129548414</v>
      </c>
      <c r="I38" s="130" t="n">
        <f aca="false">ABS(G38-G37)</f>
        <v>1.78413232130601</v>
      </c>
      <c r="J38" s="131" t="n">
        <f aca="false">K38*'Cartridge Info'!$B$16/100*A38</f>
        <v>91.8104143553167</v>
      </c>
      <c r="K38" s="132" t="n">
        <f aca="false">'Ballistics Pejsa'!I37</f>
        <v>10.3163564644437</v>
      </c>
      <c r="L38" s="133" t="n">
        <f aca="false">IF(A38&gt;0,ABS(J38/('Cartridge Info'!$B$15*A38/100)),0)</f>
        <v>3.00034033840904</v>
      </c>
      <c r="M38" s="143" t="n">
        <f aca="false">IF(A38&gt;0,(F38+(ABS(E38)-ABS(E38)*COS(('Cartridge Info'!$B$20)*3.1415/180)))/'Cartridge Info'!$B$16/($A38/100),0)</f>
        <v>-28.5544305216116</v>
      </c>
      <c r="N38" s="108" t="n">
        <f aca="false">'Ballistics Pejsa'!J37</f>
        <v>1.44676199533222</v>
      </c>
      <c r="O38" s="144" t="n">
        <f aca="false">IF(A38&gt;0,(((N38*('Cartridge Info'!$B$21*(1.466*12)))-'Cartridge Info'!$B$22)/((A38/100)*'Cartridge Info'!$B$15)),0)</f>
        <v>4.99047784742832</v>
      </c>
      <c r="P38" s="145" t="n">
        <f aca="false">(N38*('Cartridge Info'!$B$21*(1.466*12)))-'Cartridge Info'!$B$22</f>
        <v>152.708622131307</v>
      </c>
    </row>
    <row r="39" customFormat="false" ht="12" hidden="false" customHeight="false" outlineLevel="0" collapsed="false">
      <c r="A39" s="111" t="n">
        <f aca="false">A38+'Cartridge Info'!$B$10</f>
        <v>875</v>
      </c>
      <c r="B39" s="112" t="str">
        <f aca="false">'Ballistics Pejsa'!D38</f>
        <v>see notes</v>
      </c>
      <c r="C39" s="146" t="e">
        <f aca="false">TRUNC(B39^2*'Cartridge Info'!$B$6/450400.1)</f>
        <v>#VALUE!</v>
      </c>
      <c r="D39" s="114" t="e">
        <f aca="false">'Cartridge Info'!$B$6*B39/7000</f>
        <v>#VALUE!</v>
      </c>
      <c r="E39" s="115" t="str">
        <f aca="false">'Ballistics Pejsa'!F38</f>
        <v/>
      </c>
      <c r="F39" s="116" t="str">
        <f aca="false">'Ballistics Pejsa'!G38</f>
        <v/>
      </c>
      <c r="G39" s="117" t="e">
        <f aca="false">IF(A39&gt;0,SUM(('Ballistics Table'!F39/'Cartridge Info'!$B$16)/(A39/100)),0)</f>
        <v>#VALUE!</v>
      </c>
      <c r="H39" s="118" t="e">
        <f aca="false">IF(A39&gt;0,F39/('Cartridge Info'!$B$15*A39/100),0)</f>
        <v>#VALUE!</v>
      </c>
      <c r="I39" s="119" t="e">
        <f aca="false">ABS(G39-G38)</f>
        <v>#VALUE!</v>
      </c>
      <c r="J39" s="120" t="e">
        <f aca="false">K39*'Cartridge Info'!$B$16/100*A39</f>
        <v>#VALUE!</v>
      </c>
      <c r="K39" s="121" t="str">
        <f aca="false">'Ballistics Pejsa'!I38</f>
        <v/>
      </c>
      <c r="L39" s="122" t="e">
        <f aca="false">IF(A39&gt;0,ABS(J39/('Cartridge Info'!$B$15*A39/100)),0)</f>
        <v>#VALUE!</v>
      </c>
      <c r="M39" s="147" t="e">
        <f aca="false">IF(A39&gt;0,(F39+(ABS(E39)-ABS(E39)*COS(('Cartridge Info'!$B$20)*3.1415/180)))/'Cartridge Info'!$B$16/($A39/100),0)</f>
        <v>#VALUE!</v>
      </c>
      <c r="N39" s="124" t="str">
        <f aca="false">'Ballistics Pejsa'!J38</f>
        <v/>
      </c>
      <c r="O39" s="148" t="e">
        <f aca="false">IF(A39&gt;0,(((N39*('Cartridge Info'!$B$21*(1.466*12)))-'Cartridge Info'!$B$22)/((A39/100)*'Cartridge Info'!$B$15)),0)</f>
        <v>#VALUE!</v>
      </c>
      <c r="P39" s="149" t="e">
        <f aca="false">(N39*('Cartridge Info'!$B$21*(1.466*12)))-'Cartridge Info'!$B$22</f>
        <v>#VALUE!</v>
      </c>
    </row>
    <row r="40" customFormat="false" ht="12" hidden="false" customHeight="false" outlineLevel="0" collapsed="false">
      <c r="A40" s="127" t="n">
        <f aca="false">A39+'Cartridge Info'!$B$10</f>
        <v>900</v>
      </c>
      <c r="B40" s="96" t="str">
        <f aca="false">'Ballistics Pejsa'!D39</f>
        <v>see notes</v>
      </c>
      <c r="C40" s="142" t="e">
        <f aca="false">TRUNC(B40^2*'Cartridge Info'!$B$6/450400.1)</f>
        <v>#VALUE!</v>
      </c>
      <c r="D40" s="98" t="e">
        <f aca="false">'Cartridge Info'!$B$6*B40/7000</f>
        <v>#VALUE!</v>
      </c>
      <c r="E40" s="99" t="str">
        <f aca="false">'Ballistics Pejsa'!F39</f>
        <v/>
      </c>
      <c r="F40" s="100" t="str">
        <f aca="false">'Ballistics Pejsa'!G39</f>
        <v/>
      </c>
      <c r="G40" s="129" t="e">
        <f aca="false">IF(A40&gt;0,SUM(('Ballistics Table'!F40/'Cartridge Info'!$B$16)/(A40/100)),0)</f>
        <v>#VALUE!</v>
      </c>
      <c r="H40" s="102" t="e">
        <f aca="false">IF(A40&gt;0,F40/('Cartridge Info'!$B$15*A40/100),0)</f>
        <v>#VALUE!</v>
      </c>
      <c r="I40" s="130" t="e">
        <f aca="false">ABS(G40-G39)</f>
        <v>#VALUE!</v>
      </c>
      <c r="J40" s="131" t="e">
        <f aca="false">K40*'Cartridge Info'!$B$16/100*A40</f>
        <v>#VALUE!</v>
      </c>
      <c r="K40" s="132" t="str">
        <f aca="false">'Ballistics Pejsa'!I39</f>
        <v/>
      </c>
      <c r="L40" s="133" t="e">
        <f aca="false">IF(A40&gt;0,ABS(J40/('Cartridge Info'!$B$15*A40/100)),0)</f>
        <v>#VALUE!</v>
      </c>
      <c r="M40" s="143" t="e">
        <f aca="false">IF(A40&gt;0,(F40+(ABS(E40)-ABS(E40)*COS(('Cartridge Info'!$B$20)*3.1415/180)))/'Cartridge Info'!$B$16/($A40/100),0)</f>
        <v>#VALUE!</v>
      </c>
      <c r="N40" s="108" t="str">
        <f aca="false">'Ballistics Pejsa'!J39</f>
        <v/>
      </c>
      <c r="O40" s="144" t="e">
        <f aca="false">IF(A40&gt;0,(((N40*('Cartridge Info'!$B$21*(1.466*12)))-'Cartridge Info'!$B$22)/((A40/100)*'Cartridge Info'!$B$15)),0)</f>
        <v>#VALUE!</v>
      </c>
      <c r="P40" s="145" t="e">
        <f aca="false">(N40*('Cartridge Info'!$B$21*(1.466*12)))-'Cartridge Info'!$B$22</f>
        <v>#VALUE!</v>
      </c>
    </row>
    <row r="41" customFormat="false" ht="12" hidden="false" customHeight="false" outlineLevel="0" collapsed="false">
      <c r="A41" s="111" t="n">
        <f aca="false">A40+'Cartridge Info'!$B$10</f>
        <v>925</v>
      </c>
      <c r="B41" s="112" t="str">
        <f aca="false">'Ballistics Pejsa'!D40</f>
        <v>see notes</v>
      </c>
      <c r="C41" s="146" t="e">
        <f aca="false">TRUNC(B41^2*'Cartridge Info'!$B$6/450400.1)</f>
        <v>#VALUE!</v>
      </c>
      <c r="D41" s="114" t="e">
        <f aca="false">'Cartridge Info'!$B$6*B41/7000</f>
        <v>#VALUE!</v>
      </c>
      <c r="E41" s="115" t="str">
        <f aca="false">'Ballistics Pejsa'!F40</f>
        <v/>
      </c>
      <c r="F41" s="116" t="str">
        <f aca="false">'Ballistics Pejsa'!G40</f>
        <v/>
      </c>
      <c r="G41" s="117" t="e">
        <f aca="false">IF(A41&gt;0,SUM(('Ballistics Table'!F41/'Cartridge Info'!$B$16)/(A41/100)),0)</f>
        <v>#VALUE!</v>
      </c>
      <c r="H41" s="118" t="e">
        <f aca="false">IF(A41&gt;0,F41/('Cartridge Info'!$B$15*A41/100),0)</f>
        <v>#VALUE!</v>
      </c>
      <c r="I41" s="119" t="e">
        <f aca="false">ABS(G41-G40)</f>
        <v>#VALUE!</v>
      </c>
      <c r="J41" s="120" t="e">
        <f aca="false">K41*'Cartridge Info'!$B$16/100*A41</f>
        <v>#VALUE!</v>
      </c>
      <c r="K41" s="121" t="str">
        <f aca="false">'Ballistics Pejsa'!I40</f>
        <v/>
      </c>
      <c r="L41" s="122" t="e">
        <f aca="false">IF(A41&gt;0,ABS(J41/('Cartridge Info'!$B$15*A41/100)),0)</f>
        <v>#VALUE!</v>
      </c>
      <c r="M41" s="147" t="e">
        <f aca="false">IF(A41&gt;0,(F41+(ABS(E41)-ABS(E41)*COS(('Cartridge Info'!$B$20)*3.1415/180)))/'Cartridge Info'!$B$16/($A41/100),0)</f>
        <v>#VALUE!</v>
      </c>
      <c r="N41" s="124" t="str">
        <f aca="false">'Ballistics Pejsa'!J40</f>
        <v/>
      </c>
      <c r="O41" s="148" t="e">
        <f aca="false">IF(A41&gt;0,(((N41*('Cartridge Info'!$B$21*(1.466*12)))-'Cartridge Info'!$B$22)/((A41/100)*'Cartridge Info'!$B$15)),0)</f>
        <v>#VALUE!</v>
      </c>
      <c r="P41" s="149" t="e">
        <f aca="false">(N41*('Cartridge Info'!$B$21*(1.466*12)))-'Cartridge Info'!$B$22</f>
        <v>#VALUE!</v>
      </c>
    </row>
    <row r="42" customFormat="false" ht="12" hidden="false" customHeight="false" outlineLevel="0" collapsed="false">
      <c r="A42" s="127" t="n">
        <f aca="false">A41+'Cartridge Info'!$B$10</f>
        <v>950</v>
      </c>
      <c r="B42" s="96" t="str">
        <f aca="false">'Ballistics Pejsa'!D41</f>
        <v>see notes</v>
      </c>
      <c r="C42" s="142" t="e">
        <f aca="false">TRUNC(B42^2*'Cartridge Info'!$B$6/450400.1)</f>
        <v>#VALUE!</v>
      </c>
      <c r="D42" s="98" t="e">
        <f aca="false">'Cartridge Info'!$B$6*B42/7000</f>
        <v>#VALUE!</v>
      </c>
      <c r="E42" s="99" t="str">
        <f aca="false">'Ballistics Pejsa'!F41</f>
        <v/>
      </c>
      <c r="F42" s="100" t="str">
        <f aca="false">'Ballistics Pejsa'!G41</f>
        <v/>
      </c>
      <c r="G42" s="129" t="e">
        <f aca="false">IF(A42&gt;0,SUM(('Ballistics Table'!F42/'Cartridge Info'!$B$16)/(A42/100)),0)</f>
        <v>#VALUE!</v>
      </c>
      <c r="H42" s="102" t="e">
        <f aca="false">IF(A42&gt;0,F42/('Cartridge Info'!$B$15*A42/100),0)</f>
        <v>#VALUE!</v>
      </c>
      <c r="I42" s="130" t="e">
        <f aca="false">ABS(G42-G41)</f>
        <v>#VALUE!</v>
      </c>
      <c r="J42" s="131" t="e">
        <f aca="false">K42*'Cartridge Info'!$B$16/100*A42</f>
        <v>#VALUE!</v>
      </c>
      <c r="K42" s="132" t="str">
        <f aca="false">'Ballistics Pejsa'!I41</f>
        <v/>
      </c>
      <c r="L42" s="133" t="e">
        <f aca="false">IF(A42&gt;0,ABS(J42/('Cartridge Info'!$B$15*A42/100)),0)</f>
        <v>#VALUE!</v>
      </c>
      <c r="M42" s="143" t="e">
        <f aca="false">IF(A42&gt;0,(F42+(ABS(E42)-ABS(E42)*COS(('Cartridge Info'!$B$20)*3.1415/180)))/'Cartridge Info'!$B$16/($A42/100),0)</f>
        <v>#VALUE!</v>
      </c>
      <c r="N42" s="108" t="str">
        <f aca="false">'Ballistics Pejsa'!J41</f>
        <v/>
      </c>
      <c r="O42" s="144" t="e">
        <f aca="false">IF(A42&gt;0,(((N42*('Cartridge Info'!$B$21*(1.466*12)))-'Cartridge Info'!$B$22)/((A42/100)*'Cartridge Info'!$B$15)),0)</f>
        <v>#VALUE!</v>
      </c>
      <c r="P42" s="145" t="e">
        <f aca="false">(N42*('Cartridge Info'!$B$21*(1.466*12)))-'Cartridge Info'!$B$22</f>
        <v>#VALUE!</v>
      </c>
    </row>
    <row r="43" customFormat="false" ht="12" hidden="false" customHeight="false" outlineLevel="0" collapsed="false">
      <c r="A43" s="111" t="n">
        <f aca="false">A42+'Cartridge Info'!$B$10</f>
        <v>975</v>
      </c>
      <c r="B43" s="112" t="str">
        <f aca="false">'Ballistics Pejsa'!D42</f>
        <v>see notes</v>
      </c>
      <c r="C43" s="146" t="e">
        <f aca="false">TRUNC(B43^2*'Cartridge Info'!$B$6/450400.1)</f>
        <v>#VALUE!</v>
      </c>
      <c r="D43" s="114" t="e">
        <f aca="false">'Cartridge Info'!$B$6*B43/7000</f>
        <v>#VALUE!</v>
      </c>
      <c r="E43" s="115" t="str">
        <f aca="false">'Ballistics Pejsa'!F42</f>
        <v/>
      </c>
      <c r="F43" s="116" t="str">
        <f aca="false">'Ballistics Pejsa'!G42</f>
        <v/>
      </c>
      <c r="G43" s="117" t="e">
        <f aca="false">IF(A43&gt;0,SUM(('Ballistics Table'!F43/'Cartridge Info'!$B$16)/(A43/100)),0)</f>
        <v>#VALUE!</v>
      </c>
      <c r="H43" s="118" t="e">
        <f aca="false">IF(A43&gt;0,F43/('Cartridge Info'!$B$15*A43/100),0)</f>
        <v>#VALUE!</v>
      </c>
      <c r="I43" s="119" t="e">
        <f aca="false">ABS(G43-G42)</f>
        <v>#VALUE!</v>
      </c>
      <c r="J43" s="120" t="e">
        <f aca="false">K43*'Cartridge Info'!$B$16/100*A43</f>
        <v>#VALUE!</v>
      </c>
      <c r="K43" s="121" t="str">
        <f aca="false">'Ballistics Pejsa'!I42</f>
        <v/>
      </c>
      <c r="L43" s="122" t="e">
        <f aca="false">IF(A43&gt;0,ABS(J43/('Cartridge Info'!$B$15*A43/100)),0)</f>
        <v>#VALUE!</v>
      </c>
      <c r="M43" s="147" t="e">
        <f aca="false">IF(A43&gt;0,(F43+(ABS(E43)-ABS(E43)*COS(('Cartridge Info'!$B$20)*3.1415/180)))/'Cartridge Info'!$B$16/($A43/100),0)</f>
        <v>#VALUE!</v>
      </c>
      <c r="N43" s="124" t="str">
        <f aca="false">'Ballistics Pejsa'!J42</f>
        <v/>
      </c>
      <c r="O43" s="148" t="e">
        <f aca="false">IF(A43&gt;0,(((N43*('Cartridge Info'!$B$21*(1.466*12)))-'Cartridge Info'!$B$22)/((A43/100)*'Cartridge Info'!$B$15)),0)</f>
        <v>#VALUE!</v>
      </c>
      <c r="P43" s="149" t="e">
        <f aca="false">(N43*('Cartridge Info'!$B$21*(1.466*12)))-'Cartridge Info'!$B$22</f>
        <v>#VALUE!</v>
      </c>
    </row>
    <row r="44" customFormat="false" ht="12.6" hidden="false" customHeight="false" outlineLevel="0" collapsed="false">
      <c r="A44" s="127" t="n">
        <f aca="false">A43+'Cartridge Info'!$B$10</f>
        <v>1000</v>
      </c>
      <c r="B44" s="96" t="str">
        <f aca="false">'Ballistics Pejsa'!D43</f>
        <v>see notes</v>
      </c>
      <c r="C44" s="142" t="e">
        <f aca="false">TRUNC(B44^2*'Cartridge Info'!$B$6/450400.1)</f>
        <v>#VALUE!</v>
      </c>
      <c r="D44" s="98" t="e">
        <f aca="false">'Cartridge Info'!$B$6*B44/7000</f>
        <v>#VALUE!</v>
      </c>
      <c r="E44" s="99" t="str">
        <f aca="false">'Ballistics Pejsa'!F43</f>
        <v/>
      </c>
      <c r="F44" s="100" t="str">
        <f aca="false">'Ballistics Pejsa'!G43</f>
        <v/>
      </c>
      <c r="G44" s="150" t="e">
        <f aca="false">IF(A44&gt;0,SUM(('Ballistics Table'!F44/'Cartridge Info'!$B$16)/(A44/100)),0)</f>
        <v>#VALUE!</v>
      </c>
      <c r="H44" s="102" t="e">
        <f aca="false">IF(A44&gt;0,F44/('Cartridge Info'!$B$15*A44/100),0)</f>
        <v>#VALUE!</v>
      </c>
      <c r="I44" s="130" t="e">
        <f aca="false">ABS(G44-G43)</f>
        <v>#VALUE!</v>
      </c>
      <c r="J44" s="151" t="e">
        <f aca="false">K44*'Cartridge Info'!$B$16/100*A44</f>
        <v>#VALUE!</v>
      </c>
      <c r="K44" s="152" t="str">
        <f aca="false">'Ballistics Pejsa'!I43</f>
        <v/>
      </c>
      <c r="L44" s="153" t="e">
        <f aca="false">IF(A44&gt;0,ABS(J44/('Cartridge Info'!$B$15*A44/100)),0)</f>
        <v>#VALUE!</v>
      </c>
      <c r="M44" s="143" t="e">
        <f aca="false">IF(A44&gt;0,(F44+(ABS(E44)-ABS(E44)*COS(('Cartridge Info'!$B$20)*3.1415/180)))/'Cartridge Info'!$B$16/($A44/100),0)</f>
        <v>#VALUE!</v>
      </c>
      <c r="N44" s="108" t="str">
        <f aca="false">'Ballistics Pejsa'!J43</f>
        <v/>
      </c>
      <c r="O44" s="154" t="e">
        <f aca="false">IF(A44&gt;0,(((N44*('Cartridge Info'!$B$21*(1.466*12)))-'Cartridge Info'!$B$22)/((A44/100)*'Cartridge Info'!$B$15)),0)</f>
        <v>#VALUE!</v>
      </c>
      <c r="P44" s="155" t="e">
        <f aca="false">(N44*('Cartridge Info'!$B$21*(1.466*12)))-'Cartridge Info'!$B$22</f>
        <v>#VALUE!</v>
      </c>
    </row>
    <row r="45" customFormat="false" ht="13.2" hidden="false" customHeight="false" outlineLevel="0" collapsed="false">
      <c r="A45" s="72" t="s">
        <v>44</v>
      </c>
      <c r="B45" s="73" t="s">
        <v>45</v>
      </c>
      <c r="C45" s="72" t="s">
        <v>46</v>
      </c>
      <c r="D45" s="73" t="s">
        <v>47</v>
      </c>
      <c r="E45" s="74" t="s">
        <v>48</v>
      </c>
      <c r="F45" s="75" t="s">
        <v>49</v>
      </c>
      <c r="G45" s="76" t="s">
        <v>50</v>
      </c>
      <c r="H45" s="75" t="s">
        <v>51</v>
      </c>
      <c r="I45" s="77" t="s">
        <v>52</v>
      </c>
      <c r="J45" s="156" t="s">
        <v>53</v>
      </c>
      <c r="K45" s="157" t="n">
        <f aca="false">SUM('Cartridge Info'!B18)</f>
        <v>10</v>
      </c>
      <c r="L45" s="158" t="s">
        <v>54</v>
      </c>
      <c r="M45" s="80" t="s">
        <v>55</v>
      </c>
      <c r="N45" s="159" t="s">
        <v>56</v>
      </c>
      <c r="O45" s="160" t="s">
        <v>43</v>
      </c>
      <c r="P45" s="161" t="n">
        <f aca="false">'Cartridge Info'!B21</f>
        <v>6</v>
      </c>
    </row>
    <row r="46" customFormat="false" ht="13.8" hidden="false" customHeight="false" outlineLevel="0" collapsed="false">
      <c r="A46" s="83" t="s">
        <v>58</v>
      </c>
      <c r="B46" s="84" t="s">
        <v>59</v>
      </c>
      <c r="C46" s="85" t="s">
        <v>60</v>
      </c>
      <c r="D46" s="84" t="s">
        <v>61</v>
      </c>
      <c r="E46" s="86" t="s">
        <v>62</v>
      </c>
      <c r="F46" s="87" t="s">
        <v>63</v>
      </c>
      <c r="G46" s="88" t="s">
        <v>62</v>
      </c>
      <c r="H46" s="87" t="s">
        <v>62</v>
      </c>
      <c r="I46" s="89" t="s">
        <v>50</v>
      </c>
      <c r="J46" s="83" t="s">
        <v>64</v>
      </c>
      <c r="K46" s="88" t="s">
        <v>50</v>
      </c>
      <c r="L46" s="89" t="s">
        <v>65</v>
      </c>
      <c r="M46" s="93" t="str">
        <f aca="false">CONCATENATE('Cartridge Info'!B20," Deg")</f>
        <v>5 Deg</v>
      </c>
      <c r="N46" s="162" t="s">
        <v>66</v>
      </c>
      <c r="O46" s="163" t="s">
        <v>67</v>
      </c>
      <c r="P46" s="94" t="s">
        <v>64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L11" activeCellId="0" sqref="AL11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66"/>
    <col collapsed="false" customWidth="true" hidden="false" outlineLevel="0" max="4" min="4" style="164" width="4.21"/>
    <col collapsed="false" customWidth="true" hidden="false" outlineLevel="0" max="5" min="5" style="164" width="4.1"/>
    <col collapsed="false" customWidth="true" hidden="false" outlineLevel="0" max="6" min="6" style="164" width="0.21"/>
    <col collapsed="false" customWidth="true" hidden="false" outlineLevel="0" max="7" min="7" style="164" width="2.77"/>
    <col collapsed="false" customWidth="true" hidden="false" outlineLevel="0" max="8" min="8" style="164" width="1.21"/>
    <col collapsed="false" customWidth="true" hidden="false" outlineLevel="0" max="9" min="9" style="164" width="2.43"/>
    <col collapsed="false" customWidth="true" hidden="false" outlineLevel="0" max="10" min="10" style="164" width="1.21"/>
    <col collapsed="false" customWidth="true" hidden="false" outlineLevel="0" max="11" min="11" style="164" width="0.33"/>
    <col collapsed="false" customWidth="true" hidden="true" outlineLevel="0" max="12" min="12" style="164" width="2.43"/>
    <col collapsed="false" customWidth="true" hidden="true" outlineLevel="0" max="13" min="13" style="164" width="3.1"/>
    <col collapsed="false" customWidth="true" hidden="true" outlineLevel="0" max="14" min="14" style="164" width="1.66"/>
    <col collapsed="false" customWidth="true" hidden="false" outlineLevel="0" max="15" min="15" style="164" width="3.66"/>
    <col collapsed="false" customWidth="true" hidden="false" outlineLevel="0" max="16" min="16" style="164" width="4.32"/>
    <col collapsed="false" customWidth="true" hidden="false" outlineLevel="0" max="23" min="17" style="164" width="2.32"/>
    <col collapsed="false" customWidth="true" hidden="false" outlineLevel="0" max="25" min="24" style="164" width="3.66"/>
    <col collapsed="false" customWidth="true" hidden="false" outlineLevel="0" max="27" min="26" style="164" width="2.55"/>
    <col collapsed="false" customWidth="true" hidden="false" outlineLevel="0" max="28" min="28" style="164" width="1.99"/>
    <col collapsed="false" customWidth="true" hidden="false" outlineLevel="0" max="29" min="29" style="164" width="3.66"/>
    <col collapsed="false" customWidth="true" hidden="false" outlineLevel="0" max="30" min="30" style="164" width="4.43"/>
    <col collapsed="false" customWidth="true" hidden="false" outlineLevel="0" max="31" min="31" style="164" width="4.88"/>
    <col collapsed="false" customWidth="true" hidden="false" outlineLevel="0" max="32" min="32" style="164" width="2.32"/>
    <col collapsed="false" customWidth="true" hidden="false" outlineLevel="0" max="33" min="33" style="164" width="2.99"/>
    <col collapsed="false" customWidth="true" hidden="false" outlineLevel="0" max="34" min="34" style="164" width="4.21"/>
    <col collapsed="false" customWidth="true" hidden="false" outlineLevel="0" max="35" min="35" style="164" width="3.21"/>
    <col collapsed="false" customWidth="true" hidden="false" outlineLevel="0" max="36" min="36" style="164" width="4.88"/>
    <col collapsed="false" customWidth="false" hidden="false" outlineLevel="0" max="257" min="37" style="164" width="7.99"/>
  </cols>
  <sheetData>
    <row r="2" customFormat="false" ht="13.2" hidden="false" customHeight="false" outlineLevel="0" collapsed="false">
      <c r="T2" s="165" t="s">
        <v>68</v>
      </c>
      <c r="U2" s="166" t="n">
        <v>0</v>
      </c>
      <c r="V2" s="166"/>
      <c r="AB2" s="167"/>
    </row>
    <row r="3" customFormat="false" ht="13.2" hidden="false" customHeight="false" outlineLevel="0" collapsed="false">
      <c r="AB3" s="167"/>
    </row>
    <row r="4" customFormat="false" ht="13.2" hidden="false" customHeight="false" outlineLevel="0" collapsed="false">
      <c r="L4" s="168"/>
      <c r="M4" s="168"/>
      <c r="N4" s="169"/>
      <c r="O4" s="168"/>
      <c r="P4" s="168"/>
      <c r="Q4" s="169"/>
      <c r="R4" s="168"/>
      <c r="S4" s="168"/>
      <c r="T4" s="168"/>
      <c r="U4" s="168"/>
      <c r="V4" s="168"/>
      <c r="W4" s="169"/>
      <c r="X4" s="168"/>
      <c r="Y4" s="168"/>
      <c r="Z4" s="168"/>
      <c r="AA4" s="168"/>
      <c r="AB4" s="170"/>
      <c r="AC4" s="167"/>
      <c r="AD4" s="167"/>
      <c r="AE4" s="171"/>
      <c r="AF4" s="172"/>
    </row>
    <row r="5" customFormat="false" ht="13.2" hidden="false" customHeight="false" outlineLevel="0" collapsed="false">
      <c r="L5" s="168"/>
      <c r="M5" s="168"/>
      <c r="N5" s="169"/>
      <c r="O5" s="168"/>
      <c r="P5" s="168"/>
      <c r="Q5" s="168"/>
      <c r="R5" s="168"/>
      <c r="S5" s="168"/>
      <c r="T5" s="168"/>
      <c r="U5" s="168"/>
      <c r="V5" s="168"/>
      <c r="W5" s="169"/>
      <c r="X5" s="168"/>
      <c r="Y5" s="168"/>
      <c r="Z5" s="168"/>
      <c r="AA5" s="168"/>
      <c r="AB5" s="173" t="s">
        <v>69</v>
      </c>
      <c r="AC5" s="173"/>
      <c r="AD5" s="173"/>
      <c r="AE5" s="173"/>
      <c r="AF5" s="173"/>
      <c r="AG5" s="173"/>
      <c r="AH5" s="173"/>
      <c r="AI5" s="173"/>
      <c r="AJ5" s="173"/>
    </row>
    <row r="6" customFormat="false" ht="13.2" hidden="false" customHeight="false" outlineLevel="0" collapsed="false">
      <c r="E6" s="174"/>
      <c r="L6" s="168"/>
      <c r="M6" s="168"/>
      <c r="N6" s="169"/>
      <c r="O6" s="168"/>
      <c r="Q6" s="175"/>
      <c r="R6" s="175"/>
      <c r="S6" s="175"/>
      <c r="T6" s="172" t="s">
        <v>70</v>
      </c>
      <c r="U6" s="175"/>
      <c r="V6" s="175"/>
      <c r="W6" s="175"/>
      <c r="AB6" s="176"/>
    </row>
    <row r="7" customFormat="false" ht="14.4" hidden="false" customHeight="true" outlineLevel="0" collapsed="false">
      <c r="E7" s="172" t="s">
        <v>7</v>
      </c>
      <c r="L7" s="168"/>
      <c r="M7" s="168"/>
      <c r="O7" s="168"/>
      <c r="Q7" s="175"/>
      <c r="R7" s="175"/>
      <c r="S7" s="175"/>
      <c r="U7" s="175"/>
      <c r="V7" s="175"/>
      <c r="W7" s="175"/>
      <c r="AC7" s="177" t="str">
        <f aca="false">'Cartridge Info'!B29</f>
        <v>77 SMK</v>
      </c>
      <c r="AD7" s="177"/>
      <c r="AE7" s="177"/>
      <c r="AF7" s="177"/>
      <c r="AG7" s="177"/>
      <c r="AH7" s="177"/>
      <c r="AI7" s="177"/>
      <c r="AJ7" s="177"/>
    </row>
    <row r="8" customFormat="false" ht="13.2" hidden="false" customHeight="false" outlineLevel="0" collapsed="false">
      <c r="D8" s="178"/>
      <c r="E8" s="178"/>
      <c r="F8" s="179"/>
      <c r="G8" s="180"/>
      <c r="L8" s="168"/>
      <c r="M8" s="168"/>
      <c r="O8" s="168"/>
      <c r="P8" s="181" t="s">
        <v>71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 t="s">
        <v>72</v>
      </c>
      <c r="AD8" s="183" t="n">
        <f aca="false">'Cartridge Info'!B5</f>
        <v>2750</v>
      </c>
      <c r="AE8" s="182" t="s">
        <v>73</v>
      </c>
      <c r="AF8" s="183" t="n">
        <f aca="false">'Cartridge Info'!B13</f>
        <v>40</v>
      </c>
      <c r="AG8" s="182" t="s">
        <v>74</v>
      </c>
      <c r="AH8" s="183" t="n">
        <f aca="false">'Cartridge Info'!B11</f>
        <v>4100</v>
      </c>
      <c r="AI8" s="182" t="s">
        <v>75</v>
      </c>
      <c r="AJ8" s="184" t="n">
        <f aca="false">'Cartridge Info'!B7</f>
        <v>0.36</v>
      </c>
    </row>
    <row r="9" customFormat="false" ht="16.8" hidden="false" customHeight="true" outlineLevel="0" collapsed="false">
      <c r="D9" s="178"/>
      <c r="E9" s="178"/>
      <c r="F9" s="185"/>
      <c r="G9" s="179"/>
      <c r="L9" s="168"/>
      <c r="M9" s="168"/>
      <c r="O9" s="168"/>
      <c r="AC9" s="186"/>
      <c r="AD9" s="186"/>
      <c r="AE9" s="187"/>
      <c r="AF9" s="188" t="s">
        <v>76</v>
      </c>
      <c r="AG9" s="187" t="s">
        <v>77</v>
      </c>
      <c r="AH9" s="187"/>
      <c r="AI9" s="187"/>
      <c r="AJ9" s="189"/>
    </row>
    <row r="10" customFormat="false" ht="16.8" hidden="false" customHeight="true" outlineLevel="0" collapsed="false">
      <c r="A10" s="190"/>
      <c r="B10" s="191"/>
      <c r="C10" s="191"/>
      <c r="D10" s="192" t="str">
        <f aca="false">'Cartridge Info'!B29</f>
        <v>77 SMK</v>
      </c>
      <c r="E10" s="192"/>
      <c r="F10" s="192"/>
      <c r="G10" s="192"/>
      <c r="H10" s="192"/>
      <c r="I10" s="191"/>
      <c r="J10" s="191"/>
      <c r="K10" s="190"/>
      <c r="L10" s="191"/>
      <c r="M10" s="191"/>
      <c r="P10" s="193" t="str">
        <f aca="false">'Cosine BDC'!C7</f>
        <v>77 SMK</v>
      </c>
      <c r="Q10" s="193"/>
      <c r="R10" s="193"/>
      <c r="S10" s="193"/>
      <c r="T10" s="193"/>
      <c r="U10" s="193"/>
      <c r="V10" s="193"/>
      <c r="W10" s="193"/>
    </row>
    <row r="11" customFormat="false" ht="10.5" hidden="false" customHeight="true" outlineLevel="0" collapsed="false">
      <c r="A11" s="191"/>
      <c r="B11" s="191"/>
      <c r="C11" s="194"/>
      <c r="D11" s="195"/>
      <c r="E11" s="196" t="s">
        <v>62</v>
      </c>
      <c r="F11" s="197"/>
      <c r="G11" s="198" t="s">
        <v>78</v>
      </c>
      <c r="H11" s="199"/>
      <c r="I11" s="191"/>
      <c r="J11" s="194"/>
      <c r="K11" s="191"/>
      <c r="L11" s="191"/>
      <c r="M11" s="194"/>
      <c r="N11" s="200"/>
      <c r="P11" s="201"/>
      <c r="Q11" s="202" t="n">
        <f aca="false">'Cosine BDC'!D8</f>
        <v>96</v>
      </c>
      <c r="R11" s="203" t="n">
        <f aca="false">'Cosine BDC'!E8</f>
        <v>94</v>
      </c>
      <c r="S11" s="203" t="n">
        <f aca="false">'Cosine BDC'!F8</f>
        <v>91</v>
      </c>
      <c r="T11" s="203" t="n">
        <f aca="false">'Cosine BDC'!G8</f>
        <v>87</v>
      </c>
      <c r="U11" s="203" t="n">
        <f aca="false">'Cosine BDC'!H8</f>
        <v>82</v>
      </c>
      <c r="V11" s="203" t="n">
        <f aca="false">'Cosine BDC'!I8</f>
        <v>77</v>
      </c>
      <c r="W11" s="203" t="n">
        <f aca="false">'Cosine BDC'!J8</f>
        <v>70</v>
      </c>
    </row>
    <row r="12" customFormat="false" ht="10.5" hidden="false" customHeight="true" outlineLevel="0" collapsed="false">
      <c r="A12" s="204"/>
      <c r="B12" s="205"/>
      <c r="C12" s="205"/>
      <c r="D12" s="206" t="n">
        <f aca="false">'Ballistics Table'!A6</f>
        <v>50</v>
      </c>
      <c r="E12" s="207" t="n">
        <f aca="false">ABS('Ballistics Table'!H6)</f>
        <v>0.0351313665433812</v>
      </c>
      <c r="F12" s="208"/>
      <c r="G12" s="207" t="n">
        <f aca="false">'Ballistics Table'!L6</f>
        <v>0.116740276962205</v>
      </c>
      <c r="H12" s="209"/>
      <c r="I12" s="205"/>
      <c r="J12" s="205"/>
      <c r="K12" s="204"/>
      <c r="L12" s="205"/>
      <c r="M12" s="205"/>
      <c r="N12" s="210"/>
      <c r="P12" s="201" t="n">
        <f aca="false">'Cosine BDC'!C9</f>
        <v>150</v>
      </c>
      <c r="Q12" s="211" t="n">
        <f aca="false">ABS(ROUND(($E16-'Cosine Charts'!AK12),1))*10</f>
        <v>0</v>
      </c>
      <c r="R12" s="211" t="n">
        <f aca="false">ABS(ROUND(($E16-'Cosine Charts'!AL12),1))*10</f>
        <v>1</v>
      </c>
      <c r="S12" s="211" t="n">
        <f aca="false">ABS(ROUND(($E16-'Cosine Charts'!AM12),1))*10</f>
        <v>1</v>
      </c>
      <c r="T12" s="211" t="n">
        <f aca="false">ABS(ROUND(($E16-'Cosine Charts'!AN12),1))*10</f>
        <v>1</v>
      </c>
      <c r="U12" s="211" t="n">
        <f aca="false">ABS(ROUND(($E16-'Cosine Charts'!AO12),1))*10</f>
        <v>2</v>
      </c>
      <c r="V12" s="211" t="n">
        <f aca="false">ABS(ROUND(($E16-'Cosine Charts'!AP12),1))*10</f>
        <v>2</v>
      </c>
      <c r="W12" s="211" t="n">
        <f aca="false">ABS(ROUND(($E16-'Cosine Charts'!AQ12),1))*10</f>
        <v>3</v>
      </c>
    </row>
    <row r="13" customFormat="false" ht="10.5" hidden="false" customHeight="true" outlineLevel="0" collapsed="false">
      <c r="A13" s="205"/>
      <c r="B13" s="212"/>
      <c r="C13" s="213"/>
      <c r="D13" s="206" t="n">
        <f aca="false">'Ballistics Table'!A7</f>
        <v>75</v>
      </c>
      <c r="E13" s="207" t="n">
        <f aca="false">ABS('Ballistics Table'!H7)</f>
        <v>0.302611162408511</v>
      </c>
      <c r="F13" s="208"/>
      <c r="G13" s="207" t="n">
        <f aca="false">'Ballistics Table'!L7</f>
        <v>0.176982820698529</v>
      </c>
      <c r="H13" s="209"/>
      <c r="I13" s="212"/>
      <c r="J13" s="212"/>
      <c r="K13" s="205"/>
      <c r="L13" s="212"/>
      <c r="M13" s="212"/>
      <c r="N13" s="214"/>
      <c r="O13" s="200"/>
      <c r="P13" s="201" t="n">
        <f aca="false">'Cosine BDC'!C10</f>
        <v>175</v>
      </c>
      <c r="Q13" s="211" t="n">
        <f aca="false">ABS(ROUND(($E17-'Cosine Charts'!AK13),1))*10</f>
        <v>0</v>
      </c>
      <c r="R13" s="211" t="n">
        <f aca="false">ABS(ROUND(($E17-'Cosine Charts'!AL13),1))*10</f>
        <v>1</v>
      </c>
      <c r="S13" s="211" t="n">
        <f aca="false">ABS(ROUND(($E17-'Cosine Charts'!AM13),1))*10</f>
        <v>1</v>
      </c>
      <c r="T13" s="211" t="n">
        <f aca="false">ABS(ROUND(($E17-'Cosine Charts'!AN13),1))*10</f>
        <v>2</v>
      </c>
      <c r="U13" s="211" t="n">
        <f aca="false">ABS(ROUND(($E17-'Cosine Charts'!AO13),1))*10</f>
        <v>2</v>
      </c>
      <c r="V13" s="211" t="n">
        <f aca="false">ABS(ROUND(($E17-'Cosine Charts'!AP13),1))*10</f>
        <v>3</v>
      </c>
      <c r="W13" s="211" t="n">
        <f aca="false">ABS(ROUND(($E17-'Cosine Charts'!AQ13),1))*10</f>
        <v>4</v>
      </c>
    </row>
    <row r="14" customFormat="false" ht="10.5" hidden="false" customHeight="true" outlineLevel="0" collapsed="false">
      <c r="A14" s="205"/>
      <c r="B14" s="212"/>
      <c r="C14" s="213"/>
      <c r="D14" s="206" t="n">
        <f aca="false">'Ballistics Table'!A8</f>
        <v>100</v>
      </c>
      <c r="E14" s="207" t="n">
        <f aca="false">ABS('Ballistics Table'!H8)</f>
        <v>0.380582111927679</v>
      </c>
      <c r="F14" s="208"/>
      <c r="G14" s="207" t="n">
        <f aca="false">'Ballistics Table'!L8</f>
        <v>0.2385276012287</v>
      </c>
      <c r="H14" s="209"/>
      <c r="I14" s="212"/>
      <c r="J14" s="212"/>
      <c r="K14" s="205"/>
      <c r="L14" s="212"/>
      <c r="M14" s="212"/>
      <c r="N14" s="205"/>
      <c r="O14" s="215"/>
      <c r="P14" s="201" t="n">
        <f aca="false">'Cosine BDC'!C11</f>
        <v>200</v>
      </c>
      <c r="Q14" s="211" t="n">
        <f aca="false">ABS(ROUND(($E18-'Cosine Charts'!AK14),1))*10</f>
        <v>1</v>
      </c>
      <c r="R14" s="211" t="n">
        <f aca="false">ABS(ROUND(($E18-'Cosine Charts'!AL14),1))*10</f>
        <v>1</v>
      </c>
      <c r="S14" s="211" t="n">
        <f aca="false">ABS(ROUND(($E18-'Cosine Charts'!AM14),1))*10</f>
        <v>1</v>
      </c>
      <c r="T14" s="211" t="n">
        <f aca="false">ABS(ROUND(($E18-'Cosine Charts'!AN14),1))*10</f>
        <v>2</v>
      </c>
      <c r="U14" s="211" t="n">
        <f aca="false">ABS(ROUND(($E18-'Cosine Charts'!AO14),1))*10</f>
        <v>3</v>
      </c>
      <c r="V14" s="211" t="n">
        <f aca="false">ABS(ROUND(($E18-'Cosine Charts'!AP14),1))*10</f>
        <v>3</v>
      </c>
      <c r="W14" s="211" t="n">
        <f aca="false">ABS(ROUND(($E18-'Cosine Charts'!AQ14),1))*10</f>
        <v>4</v>
      </c>
      <c r="X14" s="168"/>
      <c r="Y14" s="168"/>
      <c r="Z14" s="168"/>
      <c r="AA14" s="168"/>
    </row>
    <row r="15" customFormat="false" ht="10.5" hidden="false" customHeight="true" outlineLevel="0" collapsed="false">
      <c r="A15" s="205"/>
      <c r="B15" s="212"/>
      <c r="C15" s="213"/>
      <c r="D15" s="206" t="n">
        <f aca="false">'Ballistics Table'!A9</f>
        <v>125</v>
      </c>
      <c r="E15" s="207" t="n">
        <f aca="false">ABS('Ballistics Table'!H9)</f>
        <v>0.351344502384216</v>
      </c>
      <c r="F15" s="208"/>
      <c r="G15" s="207" t="n">
        <f aca="false">'Ballistics Table'!L9</f>
        <v>0.301417304744336</v>
      </c>
      <c r="H15" s="209"/>
      <c r="I15" s="212"/>
      <c r="J15" s="212"/>
      <c r="K15" s="205"/>
      <c r="L15" s="212"/>
      <c r="M15" s="212"/>
      <c r="N15" s="212"/>
      <c r="O15" s="215"/>
      <c r="P15" s="201" t="n">
        <f aca="false">'Cosine BDC'!C12</f>
        <v>225</v>
      </c>
      <c r="Q15" s="211" t="n">
        <f aca="false">ABS(ROUND(($E19-'Cosine Charts'!AK15),1))*10</f>
        <v>1</v>
      </c>
      <c r="R15" s="211" t="n">
        <f aca="false">ABS(ROUND(($E19-'Cosine Charts'!AL15),1))*10</f>
        <v>1</v>
      </c>
      <c r="S15" s="211" t="n">
        <f aca="false">ABS(ROUND(($E19-'Cosine Charts'!AM15),1))*10</f>
        <v>1</v>
      </c>
      <c r="T15" s="211" t="n">
        <f aca="false">ABS(ROUND(($E19-'Cosine Charts'!AN15),1))*10</f>
        <v>1</v>
      </c>
      <c r="U15" s="211" t="n">
        <f aca="false">ABS(ROUND(($E19-'Cosine Charts'!AO15),1))*10</f>
        <v>0</v>
      </c>
      <c r="V15" s="211" t="n">
        <f aca="false">ABS(ROUND(($E19-'Cosine Charts'!AP15),1))*10</f>
        <v>1</v>
      </c>
      <c r="W15" s="211" t="n">
        <f aca="false">ABS(ROUND(($E19-'Cosine Charts'!AQ15),1))*10</f>
        <v>2</v>
      </c>
      <c r="AK15" s="168"/>
    </row>
    <row r="16" customFormat="false" ht="10.5" hidden="false" customHeight="true" outlineLevel="0" collapsed="false">
      <c r="A16" s="205"/>
      <c r="B16" s="212"/>
      <c r="C16" s="213"/>
      <c r="D16" s="206" t="n">
        <f aca="false">'Ballistics Table'!A10</f>
        <v>150</v>
      </c>
      <c r="E16" s="207" t="n">
        <f aca="false">ABS('Ballistics Table'!H10)</f>
        <v>0.26559799293426</v>
      </c>
      <c r="F16" s="216"/>
      <c r="G16" s="207" t="n">
        <f aca="false">'Ballistics Table'!L10</f>
        <v>0.365696503668472</v>
      </c>
      <c r="H16" s="209"/>
      <c r="I16" s="212"/>
      <c r="J16" s="212"/>
      <c r="K16" s="205"/>
      <c r="L16" s="212"/>
      <c r="M16" s="212"/>
      <c r="N16" s="212"/>
      <c r="O16" s="215"/>
      <c r="P16" s="201" t="n">
        <f aca="false">'Cosine BDC'!C13</f>
        <v>250</v>
      </c>
      <c r="Q16" s="211" t="n">
        <f aca="false">ABS(ROUND(($E20-'Cosine Charts'!AK16),1))*10</f>
        <v>1</v>
      </c>
      <c r="R16" s="211" t="n">
        <f aca="false">ABS(ROUND(($E20-'Cosine Charts'!AL16),1))*10</f>
        <v>1</v>
      </c>
      <c r="S16" s="211" t="n">
        <f aca="false">ABS(ROUND(($E20-'Cosine Charts'!AM16),1))*10</f>
        <v>2</v>
      </c>
      <c r="T16" s="211" t="n">
        <f aca="false">ABS(ROUND(($E20-'Cosine Charts'!AN16),1))*10</f>
        <v>2</v>
      </c>
      <c r="U16" s="211" t="n">
        <f aca="false">ABS(ROUND(($E20-'Cosine Charts'!AO16),1))*10</f>
        <v>3</v>
      </c>
      <c r="V16" s="211" t="n">
        <f aca="false">ABS(ROUND(($E20-'Cosine Charts'!AP16),1))*10</f>
        <v>3</v>
      </c>
      <c r="W16" s="211" t="n">
        <f aca="false">ABS(ROUND(($E20-'Cosine Charts'!AQ16),1))*10</f>
        <v>1</v>
      </c>
      <c r="AK16" s="168"/>
    </row>
    <row r="17" customFormat="false" ht="10.5" hidden="false" customHeight="true" outlineLevel="0" collapsed="false">
      <c r="A17" s="217"/>
      <c r="B17" s="212"/>
      <c r="C17" s="213"/>
      <c r="D17" s="206" t="n">
        <f aca="false">'Ballistics Table'!A11</f>
        <v>175</v>
      </c>
      <c r="E17" s="207" t="n">
        <f aca="false">ABS('Ballistics Table'!H11)</f>
        <v>0.14492945562786</v>
      </c>
      <c r="F17" s="216"/>
      <c r="G17" s="207" t="n">
        <f aca="false">'Ballistics Table'!L11</f>
        <v>0.43141176200614</v>
      </c>
      <c r="H17" s="209"/>
      <c r="I17" s="212"/>
      <c r="J17" s="212"/>
      <c r="K17" s="217"/>
      <c r="L17" s="212"/>
      <c r="M17" s="212"/>
      <c r="N17" s="212"/>
      <c r="O17" s="171"/>
      <c r="P17" s="201" t="n">
        <f aca="false">'Cosine BDC'!C14</f>
        <v>275</v>
      </c>
      <c r="Q17" s="211" t="n">
        <f aca="false">ABS(ROUND(($E21-'Cosine Charts'!AK17),1))*10</f>
        <v>1</v>
      </c>
      <c r="R17" s="211" t="n">
        <f aca="false">ABS(ROUND(($E21-'Cosine Charts'!AL17),1))*10</f>
        <v>1</v>
      </c>
      <c r="S17" s="211" t="n">
        <f aca="false">ABS(ROUND(($E21-'Cosine Charts'!AM17),1))*10</f>
        <v>2</v>
      </c>
      <c r="T17" s="211" t="n">
        <f aca="false">ABS(ROUND(($E21-'Cosine Charts'!AN17),1))*10</f>
        <v>3</v>
      </c>
      <c r="U17" s="211" t="n">
        <f aca="false">ABS(ROUND(($E21-'Cosine Charts'!AO17),1))*10</f>
        <v>4</v>
      </c>
      <c r="V17" s="211" t="n">
        <f aca="false">ABS(ROUND(($E21-'Cosine Charts'!AP17),1))*10</f>
        <v>5</v>
      </c>
      <c r="W17" s="211" t="n">
        <f aca="false">ABS(ROUND(($E21-'Cosine Charts'!AQ17),1))*10</f>
        <v>4</v>
      </c>
      <c r="AK17" s="168"/>
    </row>
    <row r="18" customFormat="false" ht="10.5" hidden="false" customHeight="true" outlineLevel="0" collapsed="false">
      <c r="A18" s="217"/>
      <c r="B18" s="212"/>
      <c r="C18" s="213"/>
      <c r="D18" s="206" t="n">
        <f aca="false">'Ballistics Table'!A12</f>
        <v>200</v>
      </c>
      <c r="E18" s="207" t="n">
        <f aca="false">ABS('Ballistics Table'!H12)</f>
        <v>0</v>
      </c>
      <c r="F18" s="216"/>
      <c r="G18" s="207" t="n">
        <f aca="false">'Ballistics Table'!L12</f>
        <v>0.498611747835616</v>
      </c>
      <c r="H18" s="209"/>
      <c r="I18" s="212"/>
      <c r="J18" s="212"/>
      <c r="K18" s="217"/>
      <c r="L18" s="212"/>
      <c r="M18" s="212"/>
      <c r="N18" s="212"/>
      <c r="O18" s="171"/>
      <c r="P18" s="201" t="n">
        <f aca="false">'Cosine BDC'!C15</f>
        <v>300</v>
      </c>
      <c r="Q18" s="211" t="n">
        <f aca="false">ABS(ROUND(($E22-'Cosine Charts'!AK18),1))*10</f>
        <v>1</v>
      </c>
      <c r="R18" s="211" t="n">
        <f aca="false">ABS(ROUND(($E22-'Cosine Charts'!AL18),1))*10</f>
        <v>1</v>
      </c>
      <c r="S18" s="211" t="n">
        <f aca="false">ABS(ROUND(($E22-'Cosine Charts'!AM18),1))*10</f>
        <v>2</v>
      </c>
      <c r="T18" s="211" t="n">
        <f aca="false">ABS(ROUND(($E22-'Cosine Charts'!AN18),1))*10</f>
        <v>3</v>
      </c>
      <c r="U18" s="211" t="n">
        <f aca="false">ABS(ROUND(($E22-'Cosine Charts'!AO18),1))*10</f>
        <v>4</v>
      </c>
      <c r="V18" s="211" t="n">
        <f aca="false">ABS(ROUND(($E22-'Cosine Charts'!AP18),1))*10</f>
        <v>5</v>
      </c>
      <c r="W18" s="211" t="n">
        <f aca="false">ABS(ROUND(($E22-'Cosine Charts'!AQ18),1))*10</f>
        <v>7</v>
      </c>
      <c r="AB18" s="176"/>
      <c r="AC18" s="168"/>
      <c r="AD18" s="168"/>
      <c r="AE18" s="168"/>
      <c r="AF18" s="218"/>
      <c r="AG18" s="219"/>
      <c r="AH18" s="219"/>
      <c r="AI18" s="219"/>
      <c r="AJ18" s="219"/>
      <c r="AK18" s="168"/>
    </row>
    <row r="19" customFormat="false" ht="10.5" hidden="false" customHeight="true" outlineLevel="0" collapsed="false">
      <c r="A19" s="217"/>
      <c r="B19" s="212"/>
      <c r="C19" s="213"/>
      <c r="D19" s="206" t="n">
        <f aca="false">'Ballistics Table'!A13</f>
        <v>225</v>
      </c>
      <c r="E19" s="207" t="n">
        <f aca="false">ABS('Ballistics Table'!H13)</f>
        <v>0.163393285346231</v>
      </c>
      <c r="F19" s="216"/>
      <c r="G19" s="207" t="n">
        <f aca="false">'Ballistics Table'!L13</f>
        <v>0.567347353511446</v>
      </c>
      <c r="H19" s="209"/>
      <c r="I19" s="212"/>
      <c r="J19" s="212"/>
      <c r="K19" s="217"/>
      <c r="L19" s="212"/>
      <c r="M19" s="212"/>
      <c r="N19" s="212"/>
      <c r="O19" s="171"/>
      <c r="P19" s="201" t="n">
        <f aca="false">'Cosine BDC'!C16</f>
        <v>325</v>
      </c>
      <c r="Q19" s="211" t="n">
        <f aca="false">ABS(ROUND(($E23-'Cosine Charts'!AK19),1))*10</f>
        <v>1</v>
      </c>
      <c r="R19" s="211" t="n">
        <f aca="false">ABS(ROUND(($E23-'Cosine Charts'!AL19),1))*10</f>
        <v>2</v>
      </c>
      <c r="S19" s="211" t="n">
        <f aca="false">ABS(ROUND(($E23-'Cosine Charts'!AM19),1))*10</f>
        <v>2</v>
      </c>
      <c r="T19" s="211" t="n">
        <f aca="false">ABS(ROUND(($E23-'Cosine Charts'!AN19),1))*10</f>
        <v>3</v>
      </c>
      <c r="U19" s="211" t="n">
        <f aca="false">ABS(ROUND(($E23-'Cosine Charts'!AO19),1))*10</f>
        <v>5</v>
      </c>
      <c r="V19" s="211" t="n">
        <f aca="false">ABS(ROUND(($E23-'Cosine Charts'!AP19),1))*10</f>
        <v>6</v>
      </c>
      <c r="W19" s="211" t="n">
        <f aca="false">ABS(ROUND(($E23-'Cosine Charts'!AQ19),1))*10</f>
        <v>8</v>
      </c>
      <c r="AB19" s="176"/>
      <c r="AC19" s="219"/>
      <c r="AD19" s="219"/>
      <c r="AE19" s="218"/>
      <c r="AF19" s="219"/>
      <c r="AG19" s="219"/>
      <c r="AH19" s="219"/>
      <c r="AI19" s="219"/>
      <c r="AJ19" s="219"/>
      <c r="AK19" s="168"/>
    </row>
    <row r="20" customFormat="false" ht="10.5" hidden="false" customHeight="true" outlineLevel="0" collapsed="false">
      <c r="A20" s="217"/>
      <c r="B20" s="212"/>
      <c r="C20" s="213"/>
      <c r="D20" s="206" t="n">
        <f aca="false">'Ballistics Table'!A14</f>
        <v>250</v>
      </c>
      <c r="E20" s="207" t="n">
        <f aca="false">ABS('Ballistics Table'!H14)</f>
        <v>0.341893225453555</v>
      </c>
      <c r="F20" s="216"/>
      <c r="G20" s="207" t="n">
        <f aca="false">'Ballistics Table'!L14</f>
        <v>0.637671824203165</v>
      </c>
      <c r="H20" s="209"/>
      <c r="I20" s="212"/>
      <c r="J20" s="212"/>
      <c r="K20" s="217"/>
      <c r="L20" s="212"/>
      <c r="M20" s="212"/>
      <c r="N20" s="212"/>
      <c r="O20" s="171"/>
      <c r="P20" s="201" t="n">
        <f aca="false">'Cosine BDC'!C17</f>
        <v>350</v>
      </c>
      <c r="Q20" s="211" t="n">
        <f aca="false">ABS(ROUND(($E24-'Cosine Charts'!AK20),1))*10</f>
        <v>1</v>
      </c>
      <c r="R20" s="211" t="n">
        <f aca="false">ABS(ROUND(($E24-'Cosine Charts'!AL20),1))*10</f>
        <v>2</v>
      </c>
      <c r="S20" s="211" t="n">
        <f aca="false">ABS(ROUND(($E24-'Cosine Charts'!AM20),1))*10</f>
        <v>3</v>
      </c>
      <c r="T20" s="211" t="n">
        <f aca="false">ABS(ROUND(($E24-'Cosine Charts'!AN20),1))*10</f>
        <v>4</v>
      </c>
      <c r="U20" s="211" t="n">
        <f aca="false">ABS(ROUND(($E24-'Cosine Charts'!AO20),1))*10</f>
        <v>5</v>
      </c>
      <c r="V20" s="211" t="n">
        <f aca="false">ABS(ROUND(($E24-'Cosine Charts'!AP20),1))*10</f>
        <v>6</v>
      </c>
      <c r="W20" s="211" t="n">
        <f aca="false">ABS(ROUND(($E24-'Cosine Charts'!AQ20),1))*10</f>
        <v>8</v>
      </c>
      <c r="AB20" s="176"/>
      <c r="AC20" s="220"/>
      <c r="AD20" s="220"/>
      <c r="AE20" s="218"/>
      <c r="AF20" s="219"/>
      <c r="AG20" s="219"/>
      <c r="AH20" s="219"/>
      <c r="AI20" s="221"/>
      <c r="AJ20" s="219"/>
      <c r="AK20" s="168"/>
    </row>
    <row r="21" customFormat="false" ht="10.5" hidden="false" customHeight="true" outlineLevel="0" collapsed="false">
      <c r="A21" s="217"/>
      <c r="B21" s="212"/>
      <c r="C21" s="213"/>
      <c r="D21" s="206" t="n">
        <f aca="false">'Ballistics Table'!A15</f>
        <v>275</v>
      </c>
      <c r="E21" s="207" t="n">
        <f aca="false">ABS('Ballistics Table'!H15)</f>
        <v>0.53348127738947</v>
      </c>
      <c r="F21" s="216"/>
      <c r="G21" s="207" t="n">
        <f aca="false">'Ballistics Table'!L15</f>
        <v>0.709640895451999</v>
      </c>
      <c r="H21" s="209"/>
      <c r="I21" s="212"/>
      <c r="J21" s="212"/>
      <c r="K21" s="217"/>
      <c r="L21" s="212"/>
      <c r="M21" s="212"/>
      <c r="N21" s="212"/>
      <c r="O21" s="171"/>
      <c r="P21" s="201" t="n">
        <f aca="false">'Cosine BDC'!C18</f>
        <v>375</v>
      </c>
      <c r="Q21" s="211" t="n">
        <f aca="false">ABS(ROUND(($E25-'Cosine Charts'!AK21),1))*10</f>
        <v>1</v>
      </c>
      <c r="R21" s="211" t="n">
        <f aca="false">ABS(ROUND(($E25-'Cosine Charts'!AL21),1))*10</f>
        <v>2</v>
      </c>
      <c r="S21" s="211" t="n">
        <f aca="false">ABS(ROUND(($E25-'Cosine Charts'!AM21),1))*10</f>
        <v>3</v>
      </c>
      <c r="T21" s="211" t="n">
        <f aca="false">ABS(ROUND(($E25-'Cosine Charts'!AN21),1))*10</f>
        <v>4</v>
      </c>
      <c r="U21" s="211" t="n">
        <f aca="false">ABS(ROUND(($E25-'Cosine Charts'!AO21),1))*10</f>
        <v>5</v>
      </c>
      <c r="V21" s="211" t="n">
        <f aca="false">ABS(ROUND(($E25-'Cosine Charts'!AP21),1))*10</f>
        <v>7</v>
      </c>
      <c r="W21" s="211" t="n">
        <f aca="false">ABS(ROUND(($E25-'Cosine Charts'!AQ21),1))*10</f>
        <v>9</v>
      </c>
      <c r="AB21" s="176"/>
      <c r="AC21" s="176"/>
      <c r="AD21" s="176"/>
      <c r="AE21" s="171"/>
      <c r="AF21" s="168"/>
      <c r="AG21" s="168"/>
      <c r="AH21" s="168"/>
      <c r="AI21" s="168"/>
      <c r="AJ21" s="168"/>
      <c r="AK21" s="168"/>
    </row>
    <row r="22" customFormat="false" ht="10.5" hidden="false" customHeight="true" outlineLevel="0" collapsed="false">
      <c r="A22" s="217"/>
      <c r="B22" s="212"/>
      <c r="C22" s="213"/>
      <c r="D22" s="206" t="n">
        <f aca="false">'Ballistics Table'!A16</f>
        <v>300</v>
      </c>
      <c r="E22" s="207" t="n">
        <f aca="false">ABS('Ballistics Table'!H16)</f>
        <v>0.736927476173081</v>
      </c>
      <c r="F22" s="216"/>
      <c r="G22" s="207" t="n">
        <f aca="false">'Ballistics Table'!L16</f>
        <v>0.783312940492406</v>
      </c>
      <c r="H22" s="209"/>
      <c r="I22" s="212"/>
      <c r="J22" s="212"/>
      <c r="K22" s="217"/>
      <c r="L22" s="212"/>
      <c r="M22" s="212"/>
      <c r="N22" s="212"/>
      <c r="O22" s="171"/>
      <c r="P22" s="201" t="n">
        <f aca="false">'Cosine BDC'!C19</f>
        <v>400</v>
      </c>
      <c r="Q22" s="211" t="n">
        <f aca="false">ABS(ROUND(($E26-'Cosine Charts'!AK22),1))*10</f>
        <v>1</v>
      </c>
      <c r="R22" s="211" t="n">
        <f aca="false">ABS(ROUND(($E26-'Cosine Charts'!AL22),1))*10</f>
        <v>2</v>
      </c>
      <c r="S22" s="211" t="n">
        <f aca="false">ABS(ROUND(($E26-'Cosine Charts'!AM22),1))*10</f>
        <v>3</v>
      </c>
      <c r="T22" s="211" t="n">
        <f aca="false">ABS(ROUND(($E26-'Cosine Charts'!AN22),1))*10</f>
        <v>4</v>
      </c>
      <c r="U22" s="211" t="n">
        <f aca="false">ABS(ROUND(($E26-'Cosine Charts'!AO22),1))*10</f>
        <v>6</v>
      </c>
      <c r="V22" s="211" t="n">
        <f aca="false">ABS(ROUND(($E26-'Cosine Charts'!AP22),1))*10</f>
        <v>8</v>
      </c>
      <c r="W22" s="211" t="n">
        <f aca="false">ABS(ROUND(($E26-'Cosine Charts'!AQ22),1))*10</f>
        <v>10</v>
      </c>
      <c r="AB22" s="176"/>
      <c r="AC22" s="176"/>
      <c r="AD22" s="176"/>
      <c r="AE22" s="171"/>
      <c r="AF22" s="168"/>
      <c r="AG22" s="168"/>
      <c r="AH22" s="168"/>
      <c r="AI22" s="168"/>
      <c r="AJ22" s="168"/>
      <c r="AK22" s="168"/>
    </row>
    <row r="23" customFormat="false" ht="10.5" hidden="false" customHeight="true" outlineLevel="0" collapsed="false">
      <c r="A23" s="217"/>
      <c r="B23" s="212"/>
      <c r="C23" s="213"/>
      <c r="D23" s="206" t="n">
        <f aca="false">'Ballistics Table'!A17</f>
        <v>325</v>
      </c>
      <c r="E23" s="207" t="n">
        <f aca="false">ABS('Ballistics Table'!H17)</f>
        <v>0.951494844653101</v>
      </c>
      <c r="F23" s="216"/>
      <c r="G23" s="207" t="n">
        <f aca="false">'Ballistics Table'!L17</f>
        <v>0.858749128156842</v>
      </c>
      <c r="H23" s="209"/>
      <c r="I23" s="212"/>
      <c r="J23" s="212"/>
      <c r="K23" s="217"/>
      <c r="L23" s="212"/>
      <c r="M23" s="212"/>
      <c r="N23" s="212"/>
      <c r="O23" s="171"/>
      <c r="P23" s="201" t="n">
        <f aca="false">'Cosine BDC'!C20</f>
        <v>425</v>
      </c>
      <c r="Q23" s="211" t="n">
        <f aca="false">ABS(ROUND(($E27-'Cosine Charts'!AK23),1))*10</f>
        <v>1</v>
      </c>
      <c r="R23" s="211" t="n">
        <f aca="false">ABS(ROUND(($E27-'Cosine Charts'!AL23),1))*10</f>
        <v>2</v>
      </c>
      <c r="S23" s="211" t="n">
        <f aca="false">ABS(ROUND(($E27-'Cosine Charts'!AM23),1))*10</f>
        <v>3</v>
      </c>
      <c r="T23" s="211" t="n">
        <f aca="false">ABS(ROUND(($E27-'Cosine Charts'!AN23),1))*10</f>
        <v>5</v>
      </c>
      <c r="U23" s="211" t="n">
        <f aca="false">ABS(ROUND(($E27-'Cosine Charts'!AO23),1))*10</f>
        <v>6</v>
      </c>
      <c r="V23" s="211" t="n">
        <f aca="false">ABS(ROUND(($E27-'Cosine Charts'!AP23),1))*10</f>
        <v>8</v>
      </c>
      <c r="W23" s="211" t="n">
        <f aca="false">ABS(ROUND(($E27-'Cosine Charts'!AQ23),1))*10</f>
        <v>11</v>
      </c>
      <c r="AB23" s="176"/>
      <c r="AC23" s="176"/>
      <c r="AD23" s="176"/>
      <c r="AE23" s="171"/>
      <c r="AF23" s="168"/>
      <c r="AG23" s="168"/>
      <c r="AH23" s="168"/>
      <c r="AI23" s="168"/>
      <c r="AJ23" s="168"/>
      <c r="AK23" s="168"/>
    </row>
    <row r="24" customFormat="false" ht="10.5" hidden="false" customHeight="true" outlineLevel="0" collapsed="false">
      <c r="A24" s="217"/>
      <c r="B24" s="212"/>
      <c r="C24" s="213"/>
      <c r="D24" s="206" t="n">
        <f aca="false">'Ballistics Table'!A18</f>
        <v>350</v>
      </c>
      <c r="E24" s="207" t="n">
        <f aca="false">ABS('Ballistics Table'!H18)</f>
        <v>1.1767710880392</v>
      </c>
      <c r="F24" s="216"/>
      <c r="G24" s="207" t="n">
        <f aca="false">'Ballistics Table'!L18</f>
        <v>0.936013592261517</v>
      </c>
      <c r="H24" s="209"/>
      <c r="I24" s="212"/>
      <c r="J24" s="212"/>
      <c r="K24" s="217"/>
      <c r="L24" s="212"/>
      <c r="M24" s="212"/>
      <c r="N24" s="212"/>
      <c r="O24" s="171"/>
      <c r="P24" s="201" t="n">
        <f aca="false">'Cosine BDC'!C21</f>
        <v>450</v>
      </c>
      <c r="Q24" s="211" t="n">
        <f aca="false">ABS(ROUND(($E28-'Cosine Charts'!AK24),1))*10</f>
        <v>2</v>
      </c>
      <c r="R24" s="211" t="n">
        <f aca="false">ABS(ROUND(($E28-'Cosine Charts'!AL24),1))*10</f>
        <v>2</v>
      </c>
      <c r="S24" s="211" t="n">
        <f aca="false">ABS(ROUND(($E28-'Cosine Charts'!AM24),1))*10</f>
        <v>3</v>
      </c>
      <c r="T24" s="211" t="n">
        <f aca="false">ABS(ROUND(($E28-'Cosine Charts'!AN24),1))*10</f>
        <v>5</v>
      </c>
      <c r="U24" s="211" t="n">
        <f aca="false">ABS(ROUND(($E28-'Cosine Charts'!AO24),1))*10</f>
        <v>7</v>
      </c>
      <c r="V24" s="211" t="n">
        <f aca="false">ABS(ROUND(($E28-'Cosine Charts'!AP24),1))*10</f>
        <v>9</v>
      </c>
      <c r="W24" s="211" t="n">
        <f aca="false">ABS(ROUND(($E28-'Cosine Charts'!AQ24),1))*10</f>
        <v>12</v>
      </c>
      <c r="AB24" s="176"/>
      <c r="AC24" s="176"/>
      <c r="AD24" s="176"/>
      <c r="AE24" s="171"/>
      <c r="AF24" s="168"/>
      <c r="AG24" s="168"/>
      <c r="AH24" s="168"/>
      <c r="AI24" s="168"/>
      <c r="AJ24" s="168"/>
      <c r="AK24" s="168"/>
    </row>
    <row r="25" customFormat="false" ht="10.5" hidden="false" customHeight="true" outlineLevel="0" collapsed="false">
      <c r="A25" s="217"/>
      <c r="B25" s="212"/>
      <c r="C25" s="213"/>
      <c r="D25" s="206" t="n">
        <f aca="false">'Ballistics Table'!A19</f>
        <v>375</v>
      </c>
      <c r="E25" s="207" t="n">
        <f aca="false">ABS('Ballistics Table'!H19)</f>
        <v>1.41256822808066</v>
      </c>
      <c r="F25" s="216"/>
      <c r="G25" s="207" t="n">
        <f aca="false">'Ballistics Table'!L19</f>
        <v>1.01517361345894</v>
      </c>
      <c r="H25" s="209"/>
      <c r="I25" s="212"/>
      <c r="J25" s="212"/>
      <c r="K25" s="217"/>
      <c r="L25" s="212"/>
      <c r="M25" s="212"/>
      <c r="N25" s="212"/>
      <c r="O25" s="171"/>
      <c r="P25" s="201" t="n">
        <f aca="false">'Cosine BDC'!C22</f>
        <v>475</v>
      </c>
      <c r="Q25" s="211" t="n">
        <f aca="false">ABS(ROUND(($E29-'Cosine Charts'!AK25),1))*10</f>
        <v>2</v>
      </c>
      <c r="R25" s="211" t="n">
        <f aca="false">ABS(ROUND(($E29-'Cosine Charts'!AL25),1))*10</f>
        <v>2</v>
      </c>
      <c r="S25" s="211" t="n">
        <f aca="false">ABS(ROUND(($E29-'Cosine Charts'!AM25),1))*10</f>
        <v>4</v>
      </c>
      <c r="T25" s="211" t="n">
        <f aca="false">ABS(ROUND(($E29-'Cosine Charts'!AN25),1))*10</f>
        <v>5</v>
      </c>
      <c r="U25" s="211" t="n">
        <f aca="false">ABS(ROUND(($E29-'Cosine Charts'!AO25),1))*10</f>
        <v>7</v>
      </c>
      <c r="V25" s="211" t="n">
        <f aca="false">ABS(ROUND(($E29-'Cosine Charts'!AP25),1))*10</f>
        <v>9</v>
      </c>
      <c r="W25" s="211" t="n">
        <f aca="false">ABS(ROUND(($E29-'Cosine Charts'!AQ25),1))*10</f>
        <v>12</v>
      </c>
      <c r="AB25" s="176"/>
      <c r="AC25" s="176"/>
      <c r="AD25" s="176"/>
      <c r="AE25" s="171"/>
      <c r="AF25" s="168"/>
      <c r="AG25" s="168"/>
      <c r="AH25" s="168"/>
      <c r="AI25" s="168"/>
      <c r="AJ25" s="168"/>
      <c r="AK25" s="168"/>
    </row>
    <row r="26" customFormat="false" ht="10.5" hidden="false" customHeight="true" outlineLevel="0" collapsed="false">
      <c r="A26" s="217"/>
      <c r="B26" s="212"/>
      <c r="C26" s="213"/>
      <c r="D26" s="206" t="n">
        <f aca="false">'Ballistics Table'!A20</f>
        <v>400</v>
      </c>
      <c r="E26" s="207" t="n">
        <f aca="false">ABS('Ballistics Table'!H20)</f>
        <v>1.65886050999675</v>
      </c>
      <c r="F26" s="216"/>
      <c r="G26" s="207" t="n">
        <f aca="false">'Ballistics Table'!L20</f>
        <v>1.09629981464105</v>
      </c>
      <c r="H26" s="209"/>
      <c r="I26" s="212"/>
      <c r="J26" s="212"/>
      <c r="K26" s="217"/>
      <c r="L26" s="212"/>
      <c r="M26" s="212"/>
      <c r="N26" s="212"/>
      <c r="O26" s="171"/>
      <c r="P26" s="201" t="n">
        <f aca="false">'Cosine BDC'!C23</f>
        <v>500</v>
      </c>
      <c r="Q26" s="211" t="n">
        <f aca="false">ABS(ROUND(($E30-'Cosine Charts'!AK26),1))*10</f>
        <v>2</v>
      </c>
      <c r="R26" s="211" t="n">
        <f aca="false">ABS(ROUND(($E30-'Cosine Charts'!AL26),1))*10</f>
        <v>3</v>
      </c>
      <c r="S26" s="211" t="n">
        <f aca="false">ABS(ROUND(($E30-'Cosine Charts'!AM26),1))*10</f>
        <v>4</v>
      </c>
      <c r="T26" s="211" t="n">
        <f aca="false">ABS(ROUND(($E30-'Cosine Charts'!AN26),1))*10</f>
        <v>6</v>
      </c>
      <c r="U26" s="211" t="n">
        <f aca="false">ABS(ROUND(($E30-'Cosine Charts'!AO26),1))*10</f>
        <v>8</v>
      </c>
      <c r="V26" s="211" t="n">
        <f aca="false">ABS(ROUND(($E30-'Cosine Charts'!AP26),1))*10</f>
        <v>10</v>
      </c>
      <c r="W26" s="211" t="n">
        <f aca="false">ABS(ROUND(($E30-'Cosine Charts'!AQ26),1))*10</f>
        <v>13</v>
      </c>
      <c r="AB26" s="176"/>
      <c r="AC26" s="176"/>
      <c r="AD26" s="176"/>
      <c r="AE26" s="171"/>
      <c r="AF26" s="168"/>
      <c r="AG26" s="168"/>
      <c r="AH26" s="168"/>
      <c r="AI26" s="168"/>
      <c r="AJ26" s="168"/>
      <c r="AK26" s="168"/>
    </row>
    <row r="27" customFormat="false" ht="10.5" hidden="false" customHeight="true" outlineLevel="0" collapsed="false">
      <c r="A27" s="217"/>
      <c r="B27" s="212"/>
      <c r="C27" s="213"/>
      <c r="D27" s="206" t="n">
        <f aca="false">'Ballistics Table'!A21</f>
        <v>425</v>
      </c>
      <c r="E27" s="207" t="n">
        <f aca="false">ABS('Ballistics Table'!H21)</f>
        <v>1.91574488208279</v>
      </c>
      <c r="F27" s="216"/>
      <c r="G27" s="207" t="n">
        <f aca="false">'Ballistics Table'!L21</f>
        <v>1.17946637108577</v>
      </c>
      <c r="H27" s="209"/>
      <c r="I27" s="212"/>
      <c r="J27" s="212"/>
      <c r="K27" s="217"/>
      <c r="L27" s="212"/>
      <c r="M27" s="212"/>
      <c r="N27" s="212"/>
      <c r="O27" s="171"/>
      <c r="P27" s="201" t="n">
        <f aca="false">'Cosine BDC'!C24</f>
        <v>525</v>
      </c>
      <c r="Q27" s="211" t="n">
        <f aca="false">ABS(ROUND(($E31-'Cosine Charts'!AK27),1))*10</f>
        <v>2</v>
      </c>
      <c r="R27" s="211" t="n">
        <f aca="false">ABS(ROUND(($E31-'Cosine Charts'!AL27),1))*10</f>
        <v>3</v>
      </c>
      <c r="S27" s="211" t="n">
        <f aca="false">ABS(ROUND(($E31-'Cosine Charts'!AM27),1))*10</f>
        <v>4</v>
      </c>
      <c r="T27" s="211" t="n">
        <f aca="false">ABS(ROUND(($E31-'Cosine Charts'!AN27),1))*10</f>
        <v>6</v>
      </c>
      <c r="U27" s="211" t="n">
        <f aca="false">ABS(ROUND(($E31-'Cosine Charts'!AO27),1))*10</f>
        <v>9</v>
      </c>
      <c r="V27" s="211" t="n">
        <f aca="false">ABS(ROUND(($E31-'Cosine Charts'!AP27),1))*10</f>
        <v>11</v>
      </c>
      <c r="W27" s="211" t="n">
        <f aca="false">ABS(ROUND(($E31-'Cosine Charts'!AQ27),1))*10</f>
        <v>14</v>
      </c>
      <c r="AB27" s="176"/>
      <c r="AC27" s="176"/>
      <c r="AD27" s="176"/>
      <c r="AE27" s="171"/>
      <c r="AF27" s="168"/>
      <c r="AG27" s="168"/>
      <c r="AH27" s="168"/>
      <c r="AI27" s="168"/>
      <c r="AJ27" s="168"/>
      <c r="AK27" s="168"/>
    </row>
    <row r="28" customFormat="false" ht="10.5" hidden="false" customHeight="true" outlineLevel="0" collapsed="false">
      <c r="A28" s="217"/>
      <c r="B28" s="212"/>
      <c r="C28" s="213"/>
      <c r="D28" s="206" t="n">
        <f aca="false">'Ballistics Table'!A22</f>
        <v>450</v>
      </c>
      <c r="E28" s="207" t="n">
        <f aca="false">ABS('Ballistics Table'!H22)</f>
        <v>2.18341533202249</v>
      </c>
      <c r="F28" s="216"/>
      <c r="G28" s="207" t="n">
        <f aca="false">'Ballistics Table'!L22</f>
        <v>1.26475123666122</v>
      </c>
      <c r="H28" s="209"/>
      <c r="I28" s="212"/>
      <c r="J28" s="212"/>
      <c r="K28" s="217"/>
      <c r="L28" s="212"/>
      <c r="M28" s="212"/>
      <c r="N28" s="212"/>
      <c r="O28" s="171"/>
      <c r="P28" s="201" t="n">
        <f aca="false">'Cosine BDC'!C25</f>
        <v>550</v>
      </c>
      <c r="Q28" s="211" t="n">
        <f aca="false">ABS(ROUND(($E32-'Cosine Charts'!AK28),1))*10</f>
        <v>2</v>
      </c>
      <c r="R28" s="211" t="n">
        <f aca="false">ABS(ROUND(($E32-'Cosine Charts'!AL28),1))*10</f>
        <v>3</v>
      </c>
      <c r="S28" s="211" t="n">
        <f aca="false">ABS(ROUND(($E32-'Cosine Charts'!AM28),1))*10</f>
        <v>5</v>
      </c>
      <c r="T28" s="211" t="n">
        <f aca="false">ABS(ROUND(($E32-'Cosine Charts'!AN28),1))*10</f>
        <v>7</v>
      </c>
      <c r="U28" s="211" t="n">
        <f aca="false">ABS(ROUND(($E32-'Cosine Charts'!AO28),1))*10</f>
        <v>9</v>
      </c>
      <c r="V28" s="211" t="n">
        <f aca="false">ABS(ROUND(($E32-'Cosine Charts'!AP28),1))*10</f>
        <v>12</v>
      </c>
      <c r="W28" s="211" t="n">
        <f aca="false">ABS(ROUND(($E32-'Cosine Charts'!AQ28),1))*10</f>
        <v>15</v>
      </c>
      <c r="AB28" s="176"/>
      <c r="AC28" s="176"/>
      <c r="AD28" s="176"/>
      <c r="AE28" s="171"/>
      <c r="AF28" s="168"/>
      <c r="AG28" s="168"/>
      <c r="AH28" s="168"/>
      <c r="AI28" s="168"/>
      <c r="AJ28" s="168"/>
    </row>
    <row r="29" customFormat="false" ht="10.5" hidden="false" customHeight="true" outlineLevel="0" collapsed="false">
      <c r="A29" s="217"/>
      <c r="B29" s="212"/>
      <c r="C29" s="213"/>
      <c r="D29" s="206" t="n">
        <f aca="false">'Ballistics Table'!A23</f>
        <v>475</v>
      </c>
      <c r="E29" s="207" t="n">
        <f aca="false">ABS('Ballistics Table'!H23)</f>
        <v>2.46214604053537</v>
      </c>
      <c r="F29" s="216"/>
      <c r="G29" s="207" t="n">
        <f aca="false">'Ballistics Table'!L23</f>
        <v>1.35223638753771</v>
      </c>
      <c r="H29" s="209"/>
      <c r="I29" s="212"/>
      <c r="J29" s="212"/>
      <c r="K29" s="217"/>
      <c r="L29" s="212"/>
      <c r="M29" s="212"/>
      <c r="N29" s="212"/>
      <c r="O29" s="171"/>
      <c r="P29" s="201" t="n">
        <f aca="false">'Cosine BDC'!C26</f>
        <v>575</v>
      </c>
      <c r="Q29" s="211" t="n">
        <f aca="false">ABS(ROUND(($E33-'Cosine Charts'!AK29),1))*10</f>
        <v>2</v>
      </c>
      <c r="R29" s="211" t="n">
        <f aca="false">ABS(ROUND(($E33-'Cosine Charts'!AL29),1))*10</f>
        <v>3</v>
      </c>
      <c r="S29" s="211" t="n">
        <f aca="false">ABS(ROUND(($E33-'Cosine Charts'!AM29),1))*10</f>
        <v>5</v>
      </c>
      <c r="T29" s="211" t="n">
        <f aca="false">ABS(ROUND(($E33-'Cosine Charts'!AN29),1))*10</f>
        <v>7</v>
      </c>
      <c r="U29" s="211" t="n">
        <f aca="false">ABS(ROUND(($E33-'Cosine Charts'!AO29),1))*10</f>
        <v>10</v>
      </c>
      <c r="V29" s="211" t="n">
        <f aca="false">ABS(ROUND(($E33-'Cosine Charts'!AP29),1))*10</f>
        <v>12</v>
      </c>
      <c r="W29" s="211" t="n">
        <f aca="false">ABS(ROUND(($E33-'Cosine Charts'!AQ29),1))*10</f>
        <v>16</v>
      </c>
      <c r="AB29" s="176"/>
      <c r="AC29" s="176"/>
      <c r="AD29" s="176"/>
      <c r="AE29" s="171"/>
      <c r="AF29" s="168"/>
      <c r="AG29" s="168"/>
      <c r="AH29" s="168"/>
      <c r="AI29" s="168"/>
      <c r="AJ29" s="168"/>
    </row>
    <row r="30" customFormat="false" ht="10.5" hidden="false" customHeight="true" outlineLevel="0" collapsed="false">
      <c r="A30" s="217"/>
      <c r="B30" s="212"/>
      <c r="C30" s="213"/>
      <c r="D30" s="206" t="n">
        <f aca="false">'Ballistics Table'!A24</f>
        <v>500</v>
      </c>
      <c r="E30" s="207" t="n">
        <f aca="false">ABS('Ballistics Table'!H24)</f>
        <v>2.75228033593162</v>
      </c>
      <c r="F30" s="216"/>
      <c r="G30" s="207" t="n">
        <f aca="false">'Ballistics Table'!L24</f>
        <v>1.44200808500894</v>
      </c>
      <c r="H30" s="209"/>
      <c r="I30" s="212"/>
      <c r="J30" s="212"/>
      <c r="K30" s="217"/>
      <c r="L30" s="212"/>
      <c r="M30" s="212"/>
      <c r="O30" s="171"/>
      <c r="P30" s="201" t="n">
        <f aca="false">'Cosine BDC'!C27</f>
        <v>600</v>
      </c>
      <c r="Q30" s="211" t="n">
        <f aca="false">ABS(ROUND(($E34-'Cosine Charts'!AK30),1))*10</f>
        <v>2</v>
      </c>
      <c r="R30" s="211" t="n">
        <f aca="false">ABS(ROUND(($E34-'Cosine Charts'!AL30),1))*10</f>
        <v>3</v>
      </c>
      <c r="S30" s="211" t="n">
        <f aca="false">ABS(ROUND(($E34-'Cosine Charts'!AM30),1))*10</f>
        <v>5</v>
      </c>
      <c r="T30" s="211" t="n">
        <f aca="false">ABS(ROUND(($E34-'Cosine Charts'!AN30),1))*10</f>
        <v>7</v>
      </c>
      <c r="U30" s="211" t="n">
        <f aca="false">ABS(ROUND(($E34-'Cosine Charts'!AO30),1))*10</f>
        <v>10</v>
      </c>
      <c r="V30" s="211" t="n">
        <f aca="false">ABS(ROUND(($E34-'Cosine Charts'!AP30),1))*10</f>
        <v>13</v>
      </c>
      <c r="W30" s="211" t="n">
        <f aca="false">ABS(ROUND(($E34-'Cosine Charts'!AQ30),1))*10</f>
        <v>17</v>
      </c>
      <c r="AB30" s="176"/>
      <c r="AC30" s="176"/>
      <c r="AD30" s="176"/>
      <c r="AE30" s="176"/>
      <c r="AF30" s="168"/>
      <c r="AG30" s="168"/>
      <c r="AH30" s="168"/>
      <c r="AI30" s="168"/>
      <c r="AJ30" s="168"/>
    </row>
    <row r="31" customFormat="false" ht="10.5" hidden="false" customHeight="true" outlineLevel="0" collapsed="false">
      <c r="A31" s="217"/>
      <c r="B31" s="212"/>
      <c r="C31" s="213"/>
      <c r="D31" s="206" t="n">
        <f aca="false">'Ballistics Table'!A25</f>
        <v>525</v>
      </c>
      <c r="E31" s="207" t="n">
        <f aca="false">ABS('Ballistics Table'!H25)</f>
        <v>3.05422359000034</v>
      </c>
      <c r="F31" s="216"/>
      <c r="G31" s="207" t="n">
        <f aca="false">'Ballistics Table'!L25</f>
        <v>1.53415715919367</v>
      </c>
      <c r="H31" s="209"/>
      <c r="I31" s="212"/>
      <c r="J31" s="212"/>
      <c r="K31" s="217"/>
      <c r="L31" s="212"/>
      <c r="M31" s="212"/>
      <c r="O31" s="171"/>
      <c r="P31" s="201" t="n">
        <f aca="false">'Cosine BDC'!C28</f>
        <v>625</v>
      </c>
      <c r="Q31" s="211" t="n">
        <f aca="false">ABS(ROUND(($E35-'Cosine Charts'!AK31),1))*10</f>
        <v>2</v>
      </c>
      <c r="R31" s="211" t="n">
        <f aca="false">ABS(ROUND(($E35-'Cosine Charts'!AL31),1))*10</f>
        <v>4</v>
      </c>
      <c r="S31" s="211" t="n">
        <f aca="false">ABS(ROUND(($E35-'Cosine Charts'!AM31),1))*10</f>
        <v>5</v>
      </c>
      <c r="T31" s="211" t="n">
        <f aca="false">ABS(ROUND(($E35-'Cosine Charts'!AN31),1))*10</f>
        <v>8</v>
      </c>
      <c r="U31" s="211" t="n">
        <f aca="false">ABS(ROUND(($E35-'Cosine Charts'!AO31),1))*10</f>
        <v>11</v>
      </c>
      <c r="V31" s="211" t="n">
        <f aca="false">ABS(ROUND(($E35-'Cosine Charts'!AP31),1))*10</f>
        <v>14</v>
      </c>
      <c r="W31" s="211" t="n">
        <f aca="false">ABS(ROUND(($E35-'Cosine Charts'!AQ31),1))*10</f>
        <v>18</v>
      </c>
      <c r="AB31" s="176"/>
      <c r="AC31" s="176"/>
      <c r="AD31" s="176"/>
      <c r="AE31" s="171"/>
      <c r="AF31" s="168"/>
      <c r="AG31" s="168"/>
      <c r="AH31" s="168"/>
      <c r="AI31" s="168"/>
      <c r="AJ31" s="168"/>
    </row>
    <row r="32" customFormat="false" ht="10.5" hidden="false" customHeight="true" outlineLevel="0" collapsed="false">
      <c r="A32" s="200"/>
      <c r="B32" s="200"/>
      <c r="C32" s="200"/>
      <c r="D32" s="206" t="n">
        <f aca="false">'Ballistics Table'!A26</f>
        <v>550</v>
      </c>
      <c r="E32" s="207" t="n">
        <f aca="false">ABS('Ballistics Table'!H26)</f>
        <v>3.36843888022022</v>
      </c>
      <c r="F32" s="216"/>
      <c r="G32" s="207" t="n">
        <f aca="false">'Ballistics Table'!L26</f>
        <v>1.62877931557924</v>
      </c>
      <c r="H32" s="209"/>
      <c r="I32" s="200"/>
      <c r="J32" s="200"/>
      <c r="K32" s="200"/>
      <c r="L32" s="200"/>
      <c r="M32" s="200"/>
      <c r="N32" s="168"/>
      <c r="O32" s="200"/>
      <c r="P32" s="201" t="n">
        <f aca="false">'Cosine BDC'!C29</f>
        <v>650</v>
      </c>
      <c r="Q32" s="211" t="n">
        <f aca="false">ABS(ROUND(($E36-'Cosine Charts'!AK32),1))*10</f>
        <v>3</v>
      </c>
      <c r="R32" s="211" t="n">
        <f aca="false">ABS(ROUND(($E36-'Cosine Charts'!AL32),1))*10</f>
        <v>4</v>
      </c>
      <c r="S32" s="211" t="n">
        <f aca="false">ABS(ROUND(($E36-'Cosine Charts'!AM32),1))*10</f>
        <v>6</v>
      </c>
      <c r="T32" s="211" t="n">
        <f aca="false">ABS(ROUND(($E36-'Cosine Charts'!AN32),1))*10</f>
        <v>8</v>
      </c>
      <c r="U32" s="211" t="n">
        <f aca="false">ABS(ROUND(($E36-'Cosine Charts'!AO32),1))*10</f>
        <v>12</v>
      </c>
      <c r="V32" s="211" t="n">
        <f aca="false">ABS(ROUND(($E36-'Cosine Charts'!AP32),1))*10</f>
        <v>15</v>
      </c>
      <c r="W32" s="211" t="n">
        <f aca="false">ABS(ROUND(($E36-'Cosine Charts'!AQ32),1))*10</f>
        <v>19</v>
      </c>
      <c r="AB32" s="176"/>
      <c r="AC32" s="168"/>
      <c r="AD32" s="168"/>
      <c r="AE32" s="168"/>
      <c r="AF32" s="168"/>
    </row>
    <row r="33" customFormat="false" ht="10.5" hidden="false" customHeight="true" outlineLevel="0" collapsed="false">
      <c r="D33" s="206" t="n">
        <f aca="false">'Ballistics Table'!A27</f>
        <v>575</v>
      </c>
      <c r="E33" s="207" t="n">
        <f aca="false">ABS('Ballistics Table'!H27)</f>
        <v>3.6954446610322</v>
      </c>
      <c r="F33" s="216"/>
      <c r="G33" s="207" t="n">
        <f aca="false">'Ballistics Table'!L27</f>
        <v>1.72597546658165</v>
      </c>
      <c r="H33" s="209"/>
      <c r="O33" s="168"/>
      <c r="P33" s="201" t="n">
        <f aca="false">'Cosine BDC'!C30</f>
        <v>675</v>
      </c>
      <c r="Q33" s="211" t="n">
        <f aca="false">ABS(ROUND(($E37-'Cosine Charts'!AK33),1))*10</f>
        <v>3</v>
      </c>
      <c r="R33" s="211" t="n">
        <f aca="false">ABS(ROUND(($E37-'Cosine Charts'!AL33),1))*10</f>
        <v>4</v>
      </c>
      <c r="S33" s="211" t="n">
        <f aca="false">ABS(ROUND(($E37-'Cosine Charts'!AM33),1))*10</f>
        <v>6</v>
      </c>
      <c r="T33" s="211" t="n">
        <f aca="false">ABS(ROUND(($E37-'Cosine Charts'!AN33),1))*10</f>
        <v>9</v>
      </c>
      <c r="U33" s="211" t="n">
        <f aca="false">ABS(ROUND(($E37-'Cosine Charts'!AO33),1))*10</f>
        <v>12</v>
      </c>
      <c r="V33" s="211" t="n">
        <f aca="false">ABS(ROUND(($E37-'Cosine Charts'!AP33),1))*10</f>
        <v>16</v>
      </c>
      <c r="W33" s="211" t="n">
        <f aca="false">ABS(ROUND(($E37-'Cosine Charts'!AQ33),1))*10</f>
        <v>21</v>
      </c>
      <c r="AB33" s="176"/>
    </row>
    <row r="34" customFormat="false" ht="10.5" hidden="false" customHeight="true" outlineLevel="0" collapsed="false">
      <c r="C34" s="168"/>
      <c r="D34" s="206" t="n">
        <f aca="false">'Ballistics Table'!A28</f>
        <v>600</v>
      </c>
      <c r="E34" s="207" t="n">
        <f aca="false">ABS('Ballistics Table'!H28)</f>
        <v>4.03581394917363</v>
      </c>
      <c r="F34" s="216"/>
      <c r="G34" s="207" t="n">
        <f aca="false">'Ballistics Table'!L28</f>
        <v>1.82585209053692</v>
      </c>
      <c r="H34" s="209"/>
      <c r="I34" s="168"/>
      <c r="J34" s="168"/>
      <c r="K34" s="168"/>
      <c r="L34" s="168"/>
      <c r="M34" s="168"/>
      <c r="N34" s="168"/>
      <c r="O34" s="168"/>
      <c r="P34" s="201" t="n">
        <f aca="false">'Cosine BDC'!C31</f>
        <v>700</v>
      </c>
      <c r="Q34" s="211" t="n">
        <f aca="false">ABS(ROUND(($E38-'Cosine Charts'!AK34),1))*10</f>
        <v>3</v>
      </c>
      <c r="R34" s="211" t="n">
        <f aca="false">ABS(ROUND(($E38-'Cosine Charts'!AL34),1))*10</f>
        <v>4</v>
      </c>
      <c r="S34" s="211" t="n">
        <f aca="false">ABS(ROUND(($E38-'Cosine Charts'!AM34),1))*10</f>
        <v>7</v>
      </c>
      <c r="T34" s="211" t="n">
        <f aca="false">ABS(ROUND(($E38-'Cosine Charts'!AN34),1))*10</f>
        <v>9</v>
      </c>
      <c r="U34" s="211" t="n">
        <f aca="false">ABS(ROUND(($E38-'Cosine Charts'!AO34),1))*10</f>
        <v>13</v>
      </c>
      <c r="V34" s="211" t="n">
        <f aca="false">ABS(ROUND(($E38-'Cosine Charts'!AP34),1))*10</f>
        <v>17</v>
      </c>
      <c r="W34" s="211" t="n">
        <f aca="false">ABS(ROUND(($E38-'Cosine Charts'!AQ34),1))*10</f>
        <v>22</v>
      </c>
      <c r="X34" s="168"/>
      <c r="Y34" s="168"/>
      <c r="Z34" s="168"/>
      <c r="AA34" s="168"/>
      <c r="AB34" s="168"/>
    </row>
    <row r="35" customFormat="false" ht="10.5" hidden="false" customHeight="true" outlineLevel="0" collapsed="false">
      <c r="C35" s="168"/>
      <c r="D35" s="206" t="n">
        <f aca="false">'Ballistics Table'!A29</f>
        <v>625</v>
      </c>
      <c r="E35" s="207" t="n">
        <f aca="false">ABS('Ballistics Table'!H29)</f>
        <v>4.39017469720667</v>
      </c>
      <c r="F35" s="216"/>
      <c r="G35" s="207" t="n">
        <f aca="false">'Ballistics Table'!L29</f>
        <v>1.92852162080851</v>
      </c>
      <c r="H35" s="209"/>
      <c r="I35" s="168"/>
      <c r="J35" s="168"/>
      <c r="K35" s="168"/>
      <c r="L35" s="168"/>
      <c r="M35" s="168"/>
      <c r="N35" s="168"/>
      <c r="O35" s="168"/>
      <c r="P35" s="201" t="n">
        <f aca="false">'Cosine BDC'!C32</f>
        <v>725</v>
      </c>
      <c r="Q35" s="211" t="n">
        <f aca="false">ABS(ROUND(($E39-'Cosine Charts'!AK35),1))*10</f>
        <v>3</v>
      </c>
      <c r="R35" s="211" t="n">
        <f aca="false">ABS(ROUND(($E39-'Cosine Charts'!AL35),1))*10</f>
        <v>5</v>
      </c>
      <c r="S35" s="211" t="n">
        <f aca="false">ABS(ROUND(($E39-'Cosine Charts'!AM35),1))*10</f>
        <v>7</v>
      </c>
      <c r="T35" s="211" t="n">
        <f aca="false">ABS(ROUND(($E39-'Cosine Charts'!AN35),1))*10</f>
        <v>10</v>
      </c>
      <c r="U35" s="211" t="n">
        <f aca="false">ABS(ROUND(($E39-'Cosine Charts'!AO35),1))*10</f>
        <v>14</v>
      </c>
      <c r="V35" s="211" t="n">
        <f aca="false">ABS(ROUND(($E39-'Cosine Charts'!AP35),1))*10</f>
        <v>18</v>
      </c>
      <c r="W35" s="211" t="n">
        <f aca="false">ABS(ROUND(($E39-'Cosine Charts'!AQ35),1))*10</f>
        <v>23</v>
      </c>
      <c r="X35" s="168"/>
      <c r="Y35" s="168"/>
      <c r="Z35" s="168"/>
      <c r="AA35" s="168"/>
    </row>
    <row r="36" customFormat="false" ht="10.5" hidden="false" customHeight="true" outlineLevel="0" collapsed="false">
      <c r="C36" s="168"/>
      <c r="D36" s="206" t="n">
        <f aca="false">'Ballistics Table'!A30</f>
        <v>650</v>
      </c>
      <c r="E36" s="207" t="n">
        <f aca="false">ABS('Ballistics Table'!H30)</f>
        <v>4.75921114138548</v>
      </c>
      <c r="F36" s="216"/>
      <c r="G36" s="207" t="n">
        <f aca="false">'Ballistics Table'!L30</f>
        <v>2.03410286800002</v>
      </c>
      <c r="H36" s="209"/>
      <c r="I36" s="168"/>
      <c r="J36" s="168"/>
      <c r="K36" s="168"/>
      <c r="L36" s="168"/>
      <c r="M36" s="168"/>
      <c r="N36" s="168"/>
      <c r="O36" s="168"/>
      <c r="P36" s="201" t="n">
        <f aca="false">'Cosine BDC'!C33</f>
        <v>750</v>
      </c>
      <c r="Q36" s="211" t="n">
        <f aca="false">ABS(ROUND(($E40-'Cosine Charts'!AK36),1))*10</f>
        <v>3</v>
      </c>
      <c r="R36" s="211" t="n">
        <f aca="false">ABS(ROUND(($E40-'Cosine Charts'!AL36),1))*10</f>
        <v>5</v>
      </c>
      <c r="S36" s="211" t="n">
        <f aca="false">ABS(ROUND(($E40-'Cosine Charts'!AM36),1))*10</f>
        <v>7</v>
      </c>
      <c r="T36" s="211" t="n">
        <f aca="false">ABS(ROUND(($E40-'Cosine Charts'!AN36),1))*10</f>
        <v>11</v>
      </c>
      <c r="U36" s="211" t="n">
        <f aca="false">ABS(ROUND(($E40-'Cosine Charts'!AO36),1))*10</f>
        <v>15</v>
      </c>
      <c r="V36" s="211" t="n">
        <f aca="false">ABS(ROUND(($E40-'Cosine Charts'!AP36),1))*10</f>
        <v>19</v>
      </c>
      <c r="W36" s="211" t="n">
        <f aca="false">ABS(ROUND(($E40-'Cosine Charts'!AQ36),1))*10</f>
        <v>24</v>
      </c>
      <c r="X36" s="168"/>
      <c r="Y36" s="168"/>
      <c r="Z36" s="168"/>
      <c r="AA36" s="168"/>
    </row>
    <row r="37" customFormat="false" ht="10.5" hidden="false" customHeight="true" outlineLevel="0" collapsed="false">
      <c r="C37" s="168"/>
      <c r="D37" s="206" t="n">
        <f aca="false">'Ballistics Table'!A31</f>
        <v>675</v>
      </c>
      <c r="E37" s="207" t="n">
        <f aca="false">ABS('Ballistics Table'!H31)</f>
        <v>5.143665986264</v>
      </c>
      <c r="F37" s="216"/>
      <c r="G37" s="207" t="n">
        <f aca="false">'Ballistics Table'!L31</f>
        <v>2.14272147860671</v>
      </c>
      <c r="H37" s="209"/>
      <c r="I37" s="168"/>
      <c r="J37" s="168"/>
      <c r="K37" s="168"/>
      <c r="L37" s="168"/>
      <c r="M37" s="168"/>
      <c r="N37" s="168"/>
      <c r="O37" s="168"/>
      <c r="X37" s="168"/>
      <c r="Y37" s="168"/>
      <c r="Z37" s="168"/>
      <c r="AA37" s="168"/>
    </row>
    <row r="38" customFormat="false" ht="10.5" hidden="false" customHeight="true" outlineLevel="0" collapsed="false">
      <c r="C38" s="168"/>
      <c r="D38" s="206" t="n">
        <f aca="false">'Ballistics Table'!A32</f>
        <v>700</v>
      </c>
      <c r="E38" s="207" t="n">
        <f aca="false">ABS('Ballistics Table'!H32)</f>
        <v>5.54434334195668</v>
      </c>
      <c r="F38" s="216"/>
      <c r="G38" s="207" t="n">
        <f aca="false">'Ballistics Table'!L32</f>
        <v>2.254510433828</v>
      </c>
      <c r="H38" s="209"/>
      <c r="I38" s="168"/>
      <c r="J38" s="168"/>
      <c r="K38" s="168"/>
      <c r="L38" s="168"/>
      <c r="M38" s="168"/>
      <c r="N38" s="168"/>
      <c r="O38" s="168"/>
      <c r="X38" s="168"/>
      <c r="Y38" s="168"/>
      <c r="Z38" s="168"/>
      <c r="AA38" s="168"/>
    </row>
    <row r="39" customFormat="false" ht="10.5" hidden="false" customHeight="true" outlineLevel="0" collapsed="false">
      <c r="C39" s="168"/>
      <c r="D39" s="206" t="n">
        <f aca="false">'Ballistics Table'!A33</f>
        <v>725</v>
      </c>
      <c r="E39" s="207" t="n">
        <f aca="false">ABS('Ballistics Table'!H33)</f>
        <v>5.9621123688402</v>
      </c>
      <c r="F39" s="216"/>
      <c r="G39" s="207" t="n">
        <f aca="false">'Ballistics Table'!L33</f>
        <v>2.36961059270478</v>
      </c>
      <c r="H39" s="209"/>
      <c r="I39" s="168"/>
      <c r="J39" s="168"/>
      <c r="K39" s="168"/>
      <c r="L39" s="168"/>
      <c r="M39" s="168"/>
      <c r="N39" s="168"/>
      <c r="O39" s="168"/>
      <c r="X39" s="168"/>
      <c r="Y39" s="168"/>
      <c r="Z39" s="168"/>
      <c r="AA39" s="168"/>
    </row>
    <row r="40" customFormat="false" ht="10.5" hidden="false" customHeight="true" outlineLevel="0" collapsed="false">
      <c r="C40" s="168"/>
      <c r="D40" s="206" t="n">
        <f aca="false">'Ballistics Table'!A34</f>
        <v>750</v>
      </c>
      <c r="E40" s="207" t="n">
        <f aca="false">ABS('Ballistics Table'!H34)</f>
        <v>6.39791161391043</v>
      </c>
      <c r="F40" s="216"/>
      <c r="G40" s="207" t="n">
        <f aca="false">'Ballistics Table'!L34</f>
        <v>2.48817128424562</v>
      </c>
      <c r="H40" s="209"/>
      <c r="I40" s="168"/>
      <c r="J40" s="168"/>
      <c r="K40" s="168"/>
      <c r="L40" s="168"/>
      <c r="M40" s="168"/>
      <c r="N40" s="168"/>
      <c r="O40" s="168"/>
      <c r="X40" s="168"/>
      <c r="Y40" s="168"/>
      <c r="Z40" s="168"/>
      <c r="AA40" s="168"/>
    </row>
    <row r="41" customFormat="false" ht="10.5" hidden="false" customHeight="true" outlineLevel="0" collapsed="false">
      <c r="C41" s="168"/>
      <c r="D41" s="222"/>
      <c r="E41" s="223"/>
      <c r="F41" s="224"/>
      <c r="G41" s="225"/>
      <c r="H41" s="191"/>
      <c r="I41" s="168"/>
      <c r="J41" s="168"/>
      <c r="K41" s="168"/>
      <c r="L41" s="168"/>
      <c r="M41" s="168"/>
      <c r="N41" s="168"/>
      <c r="O41" s="168"/>
      <c r="X41" s="168"/>
      <c r="Y41" s="168"/>
      <c r="Z41" s="168"/>
      <c r="AA41" s="168"/>
    </row>
    <row r="42" customFormat="false" ht="10.5" hidden="false" customHeight="true" outlineLevel="0" collapsed="false">
      <c r="C42" s="168"/>
      <c r="D42" s="222"/>
      <c r="E42" s="223"/>
      <c r="F42" s="224"/>
      <c r="G42" s="225"/>
      <c r="H42" s="191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</row>
    <row r="43" customFormat="false" ht="10.5" hidden="false" customHeight="true" outlineLevel="0" collapsed="false">
      <c r="D43" s="222"/>
      <c r="E43" s="223"/>
      <c r="F43" s="224"/>
      <c r="G43" s="225"/>
      <c r="H43" s="191"/>
      <c r="I43" s="168"/>
    </row>
    <row r="44" customFormat="false" ht="10.5" hidden="false" customHeight="true" outlineLevel="0" collapsed="false">
      <c r="D44" s="222"/>
      <c r="E44" s="223"/>
      <c r="F44" s="224"/>
      <c r="G44" s="225"/>
      <c r="H44" s="191"/>
      <c r="I44" s="168"/>
    </row>
    <row r="45" customFormat="false" ht="10.5" hidden="false" customHeight="true" outlineLevel="0" collapsed="false">
      <c r="D45" s="222"/>
      <c r="E45" s="223"/>
      <c r="F45" s="224"/>
      <c r="G45" s="225"/>
      <c r="H45" s="191"/>
      <c r="I45" s="168"/>
    </row>
    <row r="46" customFormat="false" ht="10.5" hidden="false" customHeight="true" outlineLevel="0" collapsed="false">
      <c r="D46" s="222"/>
      <c r="E46" s="223"/>
      <c r="F46" s="224"/>
      <c r="G46" s="225"/>
      <c r="H46" s="191"/>
      <c r="I46" s="168"/>
    </row>
    <row r="47" customFormat="false" ht="10.5" hidden="false" customHeight="true" outlineLevel="0" collapsed="false">
      <c r="D47" s="222"/>
      <c r="E47" s="223"/>
      <c r="F47" s="224"/>
      <c r="G47" s="225"/>
      <c r="H47" s="191"/>
      <c r="I47" s="168"/>
    </row>
    <row r="48" customFormat="false" ht="10.5" hidden="false" customHeight="true" outlineLevel="0" collapsed="false">
      <c r="D48" s="222"/>
      <c r="E48" s="223"/>
      <c r="F48" s="224"/>
      <c r="G48" s="225"/>
      <c r="H48" s="191"/>
      <c r="I48" s="168"/>
    </row>
    <row r="49" customFormat="false" ht="10.5" hidden="false" customHeight="true" outlineLevel="0" collapsed="false">
      <c r="D49" s="222"/>
      <c r="E49" s="223"/>
      <c r="F49" s="224"/>
      <c r="G49" s="225"/>
      <c r="H49" s="191"/>
      <c r="I49" s="168"/>
    </row>
    <row r="50" customFormat="false" ht="10.5" hidden="false" customHeight="true" outlineLevel="0" collapsed="false">
      <c r="D50" s="222"/>
      <c r="E50" s="223"/>
      <c r="F50" s="224"/>
      <c r="G50" s="225"/>
      <c r="H50" s="191"/>
      <c r="I50" s="168"/>
    </row>
    <row r="51" customFormat="false" ht="10.5" hidden="false" customHeight="true" outlineLevel="0" collapsed="false">
      <c r="D51" s="168"/>
      <c r="E51" s="168"/>
      <c r="F51" s="168"/>
      <c r="G51" s="168"/>
      <c r="H51" s="168"/>
      <c r="I51" s="168"/>
    </row>
    <row r="52" customFormat="false" ht="13.2" hidden="false" customHeight="false" outlineLevel="0" collapsed="false">
      <c r="I52" s="168"/>
    </row>
  </sheetData>
  <mergeCells count="5">
    <mergeCell ref="U2:V2"/>
    <mergeCell ref="AB5:AJ5"/>
    <mergeCell ref="AC7:AJ7"/>
    <mergeCell ref="D10:H10"/>
    <mergeCell ref="P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187" activeCellId="0" sqref="R187"/>
    </sheetView>
  </sheetViews>
  <sheetFormatPr defaultColWidth="9.05078125" defaultRowHeight="63.6" zeroHeight="false" outlineLevelRow="0" outlineLevelCol="0"/>
  <cols>
    <col collapsed="false" customWidth="true" hidden="false" outlineLevel="0" max="1" min="1" style="226" width="5.66"/>
    <col collapsed="false" customWidth="true" hidden="false" outlineLevel="0" max="2" min="2" style="227" width="2.66"/>
    <col collapsed="false" customWidth="true" hidden="false" outlineLevel="0" max="3" min="3" style="228" width="1.55"/>
    <col collapsed="false" customWidth="true" hidden="false" outlineLevel="0" max="4" min="4" style="228" width="2.43"/>
    <col collapsed="false" customWidth="true" hidden="false" outlineLevel="0" max="5" min="5" style="229" width="6.99"/>
    <col collapsed="false" customWidth="true" hidden="false" outlineLevel="0" max="6" min="6" style="227" width="2.43"/>
    <col collapsed="false" customWidth="true" hidden="false" outlineLevel="0" max="7" min="7" style="227" width="0.87"/>
    <col collapsed="false" customWidth="true" hidden="false" outlineLevel="0" max="8" min="8" style="230" width="24.21"/>
    <col collapsed="false" customWidth="true" hidden="false" outlineLevel="0" max="9" min="9" style="231" width="0.99"/>
    <col collapsed="false" customWidth="true" hidden="false" outlineLevel="0" max="10" min="10" style="227" width="3.33"/>
    <col collapsed="false" customWidth="true" hidden="false" outlineLevel="0" max="11" min="11" style="228" width="1.43"/>
    <col collapsed="false" customWidth="true" hidden="false" outlineLevel="0" max="12" min="12" style="228" width="1.55"/>
    <col collapsed="false" customWidth="false" hidden="false" outlineLevel="0" max="13" min="13" style="232" width="8.99"/>
    <col collapsed="false" customWidth="true" hidden="false" outlineLevel="0" max="14" min="14" style="226" width="1.43"/>
  </cols>
  <sheetData>
    <row r="1" customFormat="false" ht="8.25" hidden="false" customHeight="true" outlineLevel="0" collapsed="false">
      <c r="A1" s="233"/>
      <c r="B1" s="234"/>
      <c r="C1" s="234"/>
      <c r="D1" s="234"/>
      <c r="E1" s="235"/>
      <c r="F1" s="236"/>
      <c r="G1" s="236"/>
      <c r="H1" s="237"/>
      <c r="I1" s="234"/>
      <c r="J1" s="234"/>
      <c r="K1" s="234"/>
      <c r="L1" s="234"/>
      <c r="M1" s="238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</row>
    <row r="2" customFormat="false" ht="8.25" hidden="false" customHeight="true" outlineLevel="0" collapsed="false">
      <c r="A2" s="233"/>
      <c r="B2" s="234"/>
      <c r="C2" s="234"/>
      <c r="D2" s="234"/>
      <c r="E2" s="235"/>
      <c r="F2" s="236"/>
      <c r="G2" s="236"/>
      <c r="H2" s="237"/>
      <c r="I2" s="234"/>
      <c r="J2" s="234"/>
      <c r="K2" s="234"/>
      <c r="L2" s="234"/>
      <c r="M2" s="238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</row>
    <row r="3" customFormat="false" ht="8.25" hidden="false" customHeight="true" outlineLevel="0" collapsed="false">
      <c r="A3" s="233"/>
      <c r="B3" s="234"/>
      <c r="C3" s="234"/>
      <c r="D3" s="234"/>
      <c r="E3" s="235"/>
      <c r="F3" s="236"/>
      <c r="G3" s="236"/>
      <c r="H3" s="237"/>
      <c r="I3" s="234"/>
      <c r="J3" s="234"/>
      <c r="K3" s="234"/>
      <c r="L3" s="234"/>
      <c r="M3" s="238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</row>
    <row r="4" customFormat="false" ht="8.25" hidden="false" customHeight="true" outlineLevel="0" collapsed="false">
      <c r="A4" s="233"/>
      <c r="B4" s="234"/>
      <c r="C4" s="234"/>
      <c r="D4" s="234"/>
      <c r="E4" s="235"/>
      <c r="F4" s="236"/>
      <c r="G4" s="236"/>
      <c r="H4" s="237"/>
      <c r="I4" s="234"/>
      <c r="J4" s="234"/>
      <c r="K4" s="234"/>
      <c r="L4" s="234"/>
      <c r="M4" s="238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</row>
    <row r="5" customFormat="false" ht="8.25" hidden="false" customHeight="true" outlineLevel="0" collapsed="false">
      <c r="A5" s="233"/>
      <c r="B5" s="234"/>
      <c r="C5" s="234"/>
      <c r="D5" s="234"/>
      <c r="E5" s="235"/>
      <c r="F5" s="236"/>
      <c r="G5" s="236"/>
      <c r="H5" s="237"/>
      <c r="I5" s="234"/>
      <c r="J5" s="234"/>
      <c r="K5" s="234"/>
      <c r="L5" s="234"/>
      <c r="M5" s="238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</row>
    <row r="6" customFormat="false" ht="8.25" hidden="false" customHeight="true" outlineLevel="0" collapsed="false">
      <c r="A6" s="233"/>
      <c r="B6" s="234"/>
      <c r="C6" s="234"/>
      <c r="D6" s="234"/>
      <c r="E6" s="235"/>
      <c r="F6" s="236"/>
      <c r="G6" s="236"/>
      <c r="H6" s="237"/>
      <c r="I6" s="234"/>
      <c r="J6" s="234"/>
      <c r="K6" s="234"/>
      <c r="L6" s="234"/>
      <c r="M6" s="238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</row>
    <row r="7" customFormat="false" ht="8.25" hidden="false" customHeight="true" outlineLevel="0" collapsed="false">
      <c r="A7" s="233"/>
      <c r="B7" s="234"/>
      <c r="C7" s="234"/>
      <c r="D7" s="234"/>
      <c r="E7" s="235"/>
      <c r="F7" s="236"/>
      <c r="G7" s="236"/>
      <c r="H7" s="237"/>
      <c r="I7" s="234"/>
      <c r="J7" s="234"/>
      <c r="K7" s="234"/>
      <c r="L7" s="234"/>
      <c r="M7" s="238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</row>
    <row r="8" customFormat="false" ht="8.25" hidden="false" customHeight="true" outlineLevel="0" collapsed="false">
      <c r="A8" s="233"/>
      <c r="B8" s="234"/>
      <c r="C8" s="234"/>
      <c r="D8" s="234"/>
      <c r="E8" s="235"/>
      <c r="F8" s="236"/>
      <c r="G8" s="236"/>
      <c r="H8" s="237"/>
      <c r="I8" s="234"/>
      <c r="J8" s="234"/>
      <c r="K8" s="234"/>
      <c r="L8" s="234"/>
      <c r="M8" s="238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</row>
    <row r="9" customFormat="false" ht="8.25" hidden="false" customHeight="true" outlineLevel="0" collapsed="false">
      <c r="A9" s="233"/>
      <c r="B9" s="234"/>
      <c r="C9" s="234"/>
      <c r="D9" s="234"/>
      <c r="E9" s="235"/>
      <c r="F9" s="236"/>
      <c r="G9" s="236"/>
      <c r="H9" s="237"/>
      <c r="I9" s="234"/>
      <c r="J9" s="234"/>
      <c r="K9" s="234"/>
      <c r="L9" s="234"/>
      <c r="M9" s="238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</row>
    <row r="10" customFormat="false" ht="8.25" hidden="false" customHeight="true" outlineLevel="0" collapsed="false">
      <c r="A10" s="233"/>
      <c r="B10" s="234"/>
      <c r="C10" s="234"/>
      <c r="D10" s="234"/>
      <c r="E10" s="235"/>
      <c r="F10" s="236"/>
      <c r="G10" s="236"/>
      <c r="H10" s="237"/>
      <c r="I10" s="234"/>
      <c r="J10" s="234"/>
      <c r="K10" s="234"/>
      <c r="L10" s="234"/>
      <c r="M10" s="238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</row>
    <row r="11" customFormat="false" ht="8.25" hidden="false" customHeight="true" outlineLevel="0" collapsed="false">
      <c r="A11" s="233"/>
      <c r="B11" s="234"/>
      <c r="C11" s="234"/>
      <c r="D11" s="234"/>
      <c r="E11" s="235"/>
      <c r="F11" s="236"/>
      <c r="G11" s="236"/>
      <c r="H11" s="237"/>
      <c r="I11" s="234"/>
      <c r="J11" s="234"/>
      <c r="K11" s="234"/>
      <c r="L11" s="234"/>
      <c r="M11" s="238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</row>
    <row r="12" customFormat="false" ht="8.25" hidden="false" customHeight="true" outlineLevel="0" collapsed="false">
      <c r="A12" s="233"/>
      <c r="B12" s="234"/>
      <c r="C12" s="234"/>
      <c r="D12" s="234"/>
      <c r="E12" s="235"/>
      <c r="F12" s="236"/>
      <c r="G12" s="236"/>
      <c r="H12" s="237"/>
      <c r="I12" s="234"/>
      <c r="J12" s="234"/>
      <c r="K12" s="234"/>
      <c r="L12" s="234"/>
      <c r="M12" s="238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</row>
    <row r="13" customFormat="false" ht="4.8" hidden="false" customHeight="true" outlineLevel="0" collapsed="false">
      <c r="A13" s="233"/>
      <c r="B13" s="234"/>
      <c r="C13" s="234"/>
      <c r="D13" s="234"/>
      <c r="E13" s="240"/>
      <c r="F13" s="236"/>
      <c r="G13" s="236"/>
      <c r="H13" s="237"/>
      <c r="I13" s="234"/>
      <c r="J13" s="234"/>
      <c r="K13" s="234"/>
      <c r="L13" s="234"/>
      <c r="M13" s="241"/>
      <c r="N13" s="242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</row>
    <row r="14" customFormat="false" ht="4.8" hidden="false" customHeight="true" outlineLevel="0" collapsed="false">
      <c r="A14" s="233"/>
      <c r="B14" s="234"/>
      <c r="C14" s="234"/>
      <c r="D14" s="234"/>
      <c r="E14" s="240"/>
      <c r="F14" s="236"/>
      <c r="G14" s="236"/>
      <c r="H14" s="237"/>
      <c r="I14" s="234"/>
      <c r="J14" s="234"/>
      <c r="K14" s="234"/>
      <c r="L14" s="234"/>
      <c r="M14" s="241"/>
      <c r="N14" s="242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</row>
    <row r="15" customFormat="false" ht="4.8" hidden="false" customHeight="true" outlineLevel="0" collapsed="false">
      <c r="A15" s="233"/>
      <c r="B15" s="234"/>
      <c r="C15" s="234"/>
      <c r="D15" s="234"/>
      <c r="E15" s="240"/>
      <c r="F15" s="236"/>
      <c r="G15" s="236"/>
      <c r="H15" s="237"/>
      <c r="I15" s="234"/>
      <c r="J15" s="234"/>
      <c r="K15" s="234"/>
      <c r="L15" s="234"/>
      <c r="M15" s="241"/>
      <c r="N15" s="242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</row>
    <row r="16" customFormat="false" ht="4.8" hidden="false" customHeight="true" outlineLevel="0" collapsed="false">
      <c r="A16" s="233"/>
      <c r="B16" s="234"/>
      <c r="C16" s="234"/>
      <c r="D16" s="234"/>
      <c r="E16" s="240"/>
      <c r="F16" s="236"/>
      <c r="G16" s="236"/>
      <c r="H16" s="237"/>
      <c r="I16" s="234"/>
      <c r="J16" s="234"/>
      <c r="K16" s="234"/>
      <c r="L16" s="234"/>
      <c r="M16" s="241"/>
      <c r="N16" s="242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</row>
    <row r="17" customFormat="false" ht="4.8" hidden="false" customHeight="true" outlineLevel="0" collapsed="false">
      <c r="A17" s="233"/>
      <c r="B17" s="234"/>
      <c r="C17" s="234"/>
      <c r="D17" s="234"/>
      <c r="E17" s="240"/>
      <c r="F17" s="236"/>
      <c r="G17" s="236"/>
      <c r="H17" s="237"/>
      <c r="I17" s="234"/>
      <c r="J17" s="234"/>
      <c r="K17" s="234"/>
      <c r="L17" s="234"/>
      <c r="M17" s="241"/>
      <c r="N17" s="242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</row>
    <row r="18" customFormat="false" ht="4.8" hidden="false" customHeight="true" outlineLevel="0" collapsed="false">
      <c r="A18" s="233"/>
      <c r="B18" s="234"/>
      <c r="C18" s="234"/>
      <c r="D18" s="234"/>
      <c r="E18" s="240"/>
      <c r="F18" s="236"/>
      <c r="G18" s="236"/>
      <c r="H18" s="237"/>
      <c r="I18" s="234"/>
      <c r="J18" s="234"/>
      <c r="K18" s="234"/>
      <c r="L18" s="234"/>
      <c r="M18" s="241"/>
      <c r="N18" s="242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</row>
    <row r="19" customFormat="false" ht="4.8" hidden="false" customHeight="true" outlineLevel="0" collapsed="false">
      <c r="A19" s="233"/>
      <c r="B19" s="234"/>
      <c r="C19" s="234"/>
      <c r="D19" s="234"/>
      <c r="E19" s="240"/>
      <c r="F19" s="236"/>
      <c r="G19" s="236"/>
      <c r="H19" s="237"/>
      <c r="I19" s="234"/>
      <c r="J19" s="234"/>
      <c r="K19" s="234"/>
      <c r="L19" s="234"/>
      <c r="M19" s="241"/>
      <c r="N19" s="242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</row>
    <row r="20" customFormat="false" ht="5.4" hidden="false" customHeight="true" outlineLevel="0" collapsed="false">
      <c r="A20" s="233"/>
      <c r="B20" s="234"/>
      <c r="C20" s="234"/>
      <c r="D20" s="234"/>
      <c r="E20" s="240"/>
      <c r="F20" s="236"/>
      <c r="G20" s="236"/>
      <c r="H20" s="237"/>
      <c r="I20" s="234"/>
      <c r="J20" s="234"/>
      <c r="K20" s="234"/>
      <c r="L20" s="234"/>
      <c r="M20" s="241"/>
      <c r="N20" s="242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</row>
    <row r="21" customFormat="false" ht="5.4" hidden="false" customHeight="true" outlineLevel="0" collapsed="false">
      <c r="A21" s="233"/>
      <c r="B21" s="234"/>
      <c r="C21" s="234"/>
      <c r="D21" s="234"/>
      <c r="E21" s="240"/>
      <c r="F21" s="236"/>
      <c r="G21" s="236"/>
      <c r="H21" s="237"/>
      <c r="I21" s="234"/>
      <c r="J21" s="234"/>
      <c r="K21" s="234"/>
      <c r="L21" s="234"/>
      <c r="M21" s="241"/>
      <c r="N21" s="242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</row>
    <row r="22" customFormat="false" ht="5.4" hidden="false" customHeight="true" outlineLevel="0" collapsed="false">
      <c r="A22" s="233"/>
      <c r="B22" s="234"/>
      <c r="C22" s="234"/>
      <c r="D22" s="234"/>
      <c r="E22" s="240"/>
      <c r="F22" s="236"/>
      <c r="G22" s="236"/>
      <c r="H22" s="237"/>
      <c r="I22" s="234"/>
      <c r="J22" s="234"/>
      <c r="K22" s="234"/>
      <c r="L22" s="234"/>
      <c r="M22" s="241"/>
      <c r="N22" s="242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</row>
    <row r="23" customFormat="false" ht="5.4" hidden="false" customHeight="true" outlineLevel="0" collapsed="false">
      <c r="A23" s="233"/>
      <c r="B23" s="234"/>
      <c r="C23" s="234"/>
      <c r="D23" s="234"/>
      <c r="E23" s="240"/>
      <c r="F23" s="236"/>
      <c r="G23" s="236"/>
      <c r="H23" s="237"/>
      <c r="I23" s="234"/>
      <c r="J23" s="234"/>
      <c r="K23" s="234"/>
      <c r="L23" s="234"/>
      <c r="M23" s="241"/>
      <c r="N23" s="242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</row>
    <row r="24" customFormat="false" ht="5.4" hidden="false" customHeight="true" outlineLevel="0" collapsed="false">
      <c r="A24" s="233"/>
      <c r="B24" s="234"/>
      <c r="C24" s="234"/>
      <c r="D24" s="234"/>
      <c r="E24" s="240"/>
      <c r="F24" s="236"/>
      <c r="G24" s="236"/>
      <c r="H24" s="237"/>
      <c r="I24" s="234"/>
      <c r="J24" s="234"/>
      <c r="K24" s="234"/>
      <c r="L24" s="234"/>
      <c r="M24" s="241"/>
      <c r="N24" s="242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</row>
    <row r="25" customFormat="false" ht="5.4" hidden="false" customHeight="true" outlineLevel="0" collapsed="false">
      <c r="A25" s="233"/>
      <c r="B25" s="234"/>
      <c r="C25" s="234"/>
      <c r="D25" s="234"/>
      <c r="E25" s="240"/>
      <c r="F25" s="236"/>
      <c r="G25" s="236"/>
      <c r="H25" s="237"/>
      <c r="I25" s="234"/>
      <c r="J25" s="234"/>
      <c r="K25" s="234"/>
      <c r="L25" s="234"/>
      <c r="M25" s="241"/>
      <c r="N25" s="242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</row>
    <row r="26" customFormat="false" ht="2.4" hidden="false" customHeight="true" outlineLevel="0" collapsed="false">
      <c r="A26" s="233"/>
      <c r="B26" s="243"/>
      <c r="C26" s="243"/>
      <c r="D26" s="243"/>
      <c r="E26" s="244"/>
      <c r="F26" s="245"/>
      <c r="G26" s="245"/>
      <c r="H26" s="246"/>
      <c r="I26" s="243"/>
      <c r="J26" s="243"/>
      <c r="K26" s="243"/>
      <c r="L26" s="243"/>
      <c r="M26" s="247"/>
      <c r="N26" s="248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</row>
    <row r="27" customFormat="false" ht="5.4" hidden="false" customHeight="true" outlineLevel="0" collapsed="false">
      <c r="A27" s="233"/>
      <c r="B27" s="249"/>
      <c r="C27" s="249"/>
      <c r="D27" s="249"/>
      <c r="E27" s="250"/>
      <c r="F27" s="251"/>
      <c r="G27" s="251"/>
      <c r="H27" s="246"/>
      <c r="I27" s="243"/>
      <c r="J27" s="243"/>
      <c r="K27" s="243"/>
      <c r="L27" s="243"/>
      <c r="M27" s="247"/>
      <c r="N27" s="248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</row>
    <row r="28" customFormat="false" ht="5.4" hidden="false" customHeight="true" outlineLevel="0" collapsed="false">
      <c r="A28" s="233"/>
      <c r="B28" s="243"/>
      <c r="C28" s="243"/>
      <c r="D28" s="243"/>
      <c r="E28" s="244"/>
      <c r="F28" s="245"/>
      <c r="G28" s="245"/>
      <c r="H28" s="246"/>
      <c r="I28" s="243"/>
      <c r="J28" s="243"/>
      <c r="K28" s="243"/>
      <c r="L28" s="243"/>
      <c r="M28" s="247"/>
      <c r="N28" s="248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</row>
    <row r="29" customFormat="false" ht="5.4" hidden="false" customHeight="true" outlineLevel="0" collapsed="false">
      <c r="A29" s="233"/>
      <c r="B29" s="249"/>
      <c r="C29" s="249"/>
      <c r="D29" s="243"/>
      <c r="E29" s="244"/>
      <c r="F29" s="245"/>
      <c r="G29" s="245"/>
      <c r="H29" s="246"/>
      <c r="I29" s="243"/>
      <c r="J29" s="243"/>
      <c r="K29" s="249"/>
      <c r="L29" s="243"/>
      <c r="M29" s="247"/>
      <c r="N29" s="24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</row>
    <row r="30" customFormat="false" ht="5.4" hidden="false" customHeight="true" outlineLevel="0" collapsed="false">
      <c r="A30" s="233"/>
      <c r="B30" s="243"/>
      <c r="C30" s="243"/>
      <c r="D30" s="243"/>
      <c r="E30" s="244"/>
      <c r="F30" s="245"/>
      <c r="G30" s="245"/>
      <c r="H30" s="246"/>
      <c r="I30" s="243"/>
      <c r="J30" s="243"/>
      <c r="K30" s="243"/>
      <c r="L30" s="243"/>
      <c r="M30" s="247"/>
      <c r="N30" s="248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</row>
    <row r="31" customFormat="false" ht="5.4" hidden="false" customHeight="true" outlineLevel="0" collapsed="false">
      <c r="A31" s="233"/>
      <c r="B31" s="249"/>
      <c r="C31" s="243"/>
      <c r="D31" s="243"/>
      <c r="E31" s="244"/>
      <c r="F31" s="245"/>
      <c r="G31" s="245"/>
      <c r="H31" s="246"/>
      <c r="I31" s="243"/>
      <c r="J31" s="243"/>
      <c r="K31" s="243"/>
      <c r="L31" s="243"/>
      <c r="M31" s="247"/>
      <c r="N31" s="248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</row>
    <row r="32" customFormat="false" ht="5.4" hidden="false" customHeight="true" outlineLevel="0" collapsed="false">
      <c r="A32" s="233"/>
      <c r="B32" s="243"/>
      <c r="C32" s="243"/>
      <c r="D32" s="243"/>
      <c r="E32" s="244"/>
      <c r="F32" s="245"/>
      <c r="G32" s="245"/>
      <c r="H32" s="246"/>
      <c r="I32" s="243"/>
      <c r="J32" s="243"/>
      <c r="K32" s="243"/>
      <c r="L32" s="243"/>
      <c r="M32" s="247"/>
      <c r="N32" s="248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</row>
    <row r="33" customFormat="false" ht="5.4" hidden="false" customHeight="true" outlineLevel="0" collapsed="false">
      <c r="A33" s="233"/>
      <c r="B33" s="249"/>
      <c r="C33" s="243"/>
      <c r="D33" s="243"/>
      <c r="E33" s="252" t="n">
        <v>11</v>
      </c>
      <c r="F33" s="245"/>
      <c r="G33" s="245"/>
      <c r="H33" s="246"/>
      <c r="I33" s="243"/>
      <c r="J33" s="243"/>
      <c r="K33" s="243"/>
      <c r="L33" s="243"/>
      <c r="M33" s="253" t="n">
        <v>23</v>
      </c>
      <c r="N33" s="248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</row>
    <row r="34" customFormat="false" ht="5.4" hidden="false" customHeight="true" outlineLevel="0" collapsed="false">
      <c r="A34" s="233"/>
      <c r="B34" s="243"/>
      <c r="C34" s="243"/>
      <c r="D34" s="243"/>
      <c r="E34" s="252"/>
      <c r="F34" s="245"/>
      <c r="G34" s="245"/>
      <c r="H34" s="246"/>
      <c r="I34" s="243"/>
      <c r="J34" s="243"/>
      <c r="K34" s="243"/>
      <c r="L34" s="243"/>
      <c r="M34" s="253"/>
      <c r="N34" s="254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</row>
    <row r="35" customFormat="false" ht="5.4" hidden="false" customHeight="true" outlineLevel="0" collapsed="false">
      <c r="A35" s="233"/>
      <c r="B35" s="249"/>
      <c r="C35" s="243"/>
      <c r="D35" s="243"/>
      <c r="E35" s="252"/>
      <c r="F35" s="245"/>
      <c r="G35" s="245"/>
      <c r="H35" s="246"/>
      <c r="I35" s="243"/>
      <c r="J35" s="243"/>
      <c r="K35" s="243"/>
      <c r="L35" s="243"/>
      <c r="M35" s="253"/>
      <c r="N35" s="254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</row>
    <row r="36" customFormat="false" ht="5.4" hidden="false" customHeight="true" outlineLevel="0" collapsed="false">
      <c r="A36" s="233"/>
      <c r="B36" s="243"/>
      <c r="C36" s="243"/>
      <c r="D36" s="243"/>
      <c r="E36" s="252"/>
      <c r="F36" s="245"/>
      <c r="G36" s="245"/>
      <c r="H36" s="246"/>
      <c r="I36" s="243"/>
      <c r="J36" s="243"/>
      <c r="K36" s="243"/>
      <c r="L36" s="243"/>
      <c r="M36" s="253"/>
      <c r="N36" s="254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</row>
    <row r="37" customFormat="false" ht="5.4" hidden="false" customHeight="true" outlineLevel="0" collapsed="false">
      <c r="A37" s="233"/>
      <c r="B37" s="249"/>
      <c r="C37" s="243"/>
      <c r="D37" s="243"/>
      <c r="E37" s="252"/>
      <c r="F37" s="245"/>
      <c r="G37" s="245"/>
      <c r="H37" s="246"/>
      <c r="I37" s="243"/>
      <c r="J37" s="243"/>
      <c r="K37" s="243"/>
      <c r="L37" s="243"/>
      <c r="M37" s="253"/>
      <c r="N37" s="248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</row>
    <row r="38" customFormat="false" ht="5.4" hidden="false" customHeight="true" outlineLevel="0" collapsed="false">
      <c r="A38" s="233"/>
      <c r="B38" s="243"/>
      <c r="C38" s="243"/>
      <c r="D38" s="243"/>
      <c r="E38" s="252"/>
      <c r="F38" s="245"/>
      <c r="G38" s="245"/>
      <c r="H38" s="246"/>
      <c r="I38" s="243"/>
      <c r="J38" s="243"/>
      <c r="K38" s="243"/>
      <c r="L38" s="243"/>
      <c r="M38" s="253"/>
      <c r="N38" s="255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</row>
    <row r="39" customFormat="false" ht="5.4" hidden="false" customHeight="true" outlineLevel="0" collapsed="false">
      <c r="A39" s="233"/>
      <c r="B39" s="249"/>
      <c r="C39" s="249"/>
      <c r="D39" s="249"/>
      <c r="E39" s="252"/>
      <c r="F39" s="251"/>
      <c r="G39" s="245"/>
      <c r="H39" s="246"/>
      <c r="I39" s="243"/>
      <c r="J39" s="243"/>
      <c r="K39" s="249"/>
      <c r="L39" s="249"/>
      <c r="M39" s="253"/>
      <c r="N39" s="255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</row>
    <row r="40" customFormat="false" ht="5.4" hidden="false" customHeight="true" outlineLevel="0" collapsed="false">
      <c r="A40" s="233"/>
      <c r="B40" s="243"/>
      <c r="C40" s="243"/>
      <c r="D40" s="243"/>
      <c r="E40" s="252"/>
      <c r="F40" s="245"/>
      <c r="G40" s="245"/>
      <c r="H40" s="246"/>
      <c r="I40" s="243"/>
      <c r="J40" s="243"/>
      <c r="K40" s="243"/>
      <c r="L40" s="243"/>
      <c r="M40" s="253"/>
      <c r="N40" s="255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</row>
    <row r="41" customFormat="false" ht="5.4" hidden="false" customHeight="true" outlineLevel="0" collapsed="false">
      <c r="A41" s="233"/>
      <c r="B41" s="249"/>
      <c r="C41" s="243"/>
      <c r="D41" s="243"/>
      <c r="E41" s="252"/>
      <c r="F41" s="245"/>
      <c r="G41" s="245"/>
      <c r="H41" s="246"/>
      <c r="I41" s="243"/>
      <c r="J41" s="243"/>
      <c r="K41" s="243"/>
      <c r="L41" s="243"/>
      <c r="M41" s="253"/>
      <c r="N41" s="256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</row>
    <row r="42" customFormat="false" ht="5.4" hidden="false" customHeight="true" outlineLevel="0" collapsed="false">
      <c r="A42" s="233"/>
      <c r="B42" s="243"/>
      <c r="C42" s="243"/>
      <c r="D42" s="243"/>
      <c r="E42" s="252"/>
      <c r="F42" s="245"/>
      <c r="G42" s="245"/>
      <c r="H42" s="246"/>
      <c r="I42" s="243"/>
      <c r="J42" s="243"/>
      <c r="K42" s="243"/>
      <c r="L42" s="243"/>
      <c r="M42" s="253"/>
      <c r="N42" s="248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</row>
    <row r="43" customFormat="false" ht="5.4" hidden="false" customHeight="true" outlineLevel="0" collapsed="false">
      <c r="A43" s="233"/>
      <c r="B43" s="249"/>
      <c r="C43" s="243"/>
      <c r="D43" s="243"/>
      <c r="E43" s="252"/>
      <c r="F43" s="245"/>
      <c r="G43" s="245"/>
      <c r="H43" s="246"/>
      <c r="I43" s="243"/>
      <c r="J43" s="243"/>
      <c r="K43" s="243"/>
      <c r="L43" s="243"/>
      <c r="M43" s="253"/>
      <c r="N43" s="248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</row>
    <row r="44" customFormat="false" ht="5.4" hidden="false" customHeight="true" outlineLevel="0" collapsed="false">
      <c r="A44" s="257"/>
      <c r="B44" s="243"/>
      <c r="C44" s="243"/>
      <c r="D44" s="243"/>
      <c r="E44" s="252"/>
      <c r="F44" s="245"/>
      <c r="G44" s="245"/>
      <c r="H44" s="246"/>
      <c r="I44" s="243"/>
      <c r="J44" s="243"/>
      <c r="K44" s="243"/>
      <c r="L44" s="243"/>
      <c r="M44" s="253"/>
      <c r="N44" s="248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</row>
    <row r="45" customFormat="false" ht="5.4" hidden="false" customHeight="true" outlineLevel="0" collapsed="false">
      <c r="A45" s="257"/>
      <c r="B45" s="249"/>
      <c r="C45" s="243"/>
      <c r="D45" s="243"/>
      <c r="E45" s="252"/>
      <c r="F45" s="245"/>
      <c r="G45" s="245"/>
      <c r="H45" s="246"/>
      <c r="I45" s="243"/>
      <c r="J45" s="243"/>
      <c r="K45" s="243"/>
      <c r="L45" s="243"/>
      <c r="M45" s="253"/>
      <c r="N45" s="255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</row>
    <row r="46" customFormat="false" ht="5.4" hidden="false" customHeight="true" outlineLevel="0" collapsed="false">
      <c r="A46" s="257"/>
      <c r="B46" s="243"/>
      <c r="C46" s="243"/>
      <c r="D46" s="243"/>
      <c r="E46" s="244"/>
      <c r="F46" s="245"/>
      <c r="G46" s="245"/>
      <c r="H46" s="246"/>
      <c r="I46" s="243"/>
      <c r="J46" s="243"/>
      <c r="K46" s="243"/>
      <c r="L46" s="243"/>
      <c r="M46" s="247"/>
      <c r="N46" s="255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</row>
    <row r="47" customFormat="false" ht="5.4" hidden="false" customHeight="true" outlineLevel="0" collapsed="false">
      <c r="A47" s="257"/>
      <c r="B47" s="249"/>
      <c r="C47" s="243"/>
      <c r="D47" s="243"/>
      <c r="E47" s="244"/>
      <c r="F47" s="245"/>
      <c r="G47" s="245"/>
      <c r="H47" s="246"/>
      <c r="I47" s="243"/>
      <c r="J47" s="243"/>
      <c r="K47" s="243"/>
      <c r="L47" s="243"/>
      <c r="M47" s="247"/>
      <c r="N47" s="255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</row>
    <row r="48" customFormat="false" ht="5.4" hidden="false" customHeight="true" outlineLevel="0" collapsed="false">
      <c r="A48" s="257"/>
      <c r="B48" s="243"/>
      <c r="C48" s="243"/>
      <c r="D48" s="243"/>
      <c r="E48" s="244"/>
      <c r="F48" s="245"/>
      <c r="G48" s="245"/>
      <c r="H48" s="246"/>
      <c r="I48" s="243"/>
      <c r="J48" s="243"/>
      <c r="K48" s="243"/>
      <c r="L48" s="243"/>
      <c r="M48" s="247"/>
      <c r="N48" s="248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</row>
    <row r="49" customFormat="false" ht="5.4" hidden="false" customHeight="true" outlineLevel="0" collapsed="false">
      <c r="A49" s="257"/>
      <c r="B49" s="249"/>
      <c r="C49" s="249"/>
      <c r="D49" s="243"/>
      <c r="E49" s="244"/>
      <c r="F49" s="245"/>
      <c r="G49" s="245"/>
      <c r="H49" s="246"/>
      <c r="I49" s="243"/>
      <c r="J49" s="243"/>
      <c r="K49" s="249"/>
      <c r="L49" s="243"/>
      <c r="M49" s="247"/>
      <c r="N49" s="248"/>
      <c r="O49" s="239"/>
      <c r="P49" s="239"/>
      <c r="Q49" s="239"/>
      <c r="R49" s="239"/>
      <c r="S49" s="239"/>
      <c r="T49" s="239"/>
      <c r="U49" s="239"/>
      <c r="V49" s="239"/>
      <c r="W49" s="239"/>
      <c r="X49" s="258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</row>
    <row r="50" customFormat="false" ht="5.4" hidden="false" customHeight="true" outlineLevel="0" collapsed="false">
      <c r="A50" s="257"/>
      <c r="B50" s="243"/>
      <c r="C50" s="243"/>
      <c r="D50" s="243"/>
      <c r="E50" s="244"/>
      <c r="F50" s="245"/>
      <c r="G50" s="245"/>
      <c r="H50" s="259" t="n">
        <v>1400</v>
      </c>
      <c r="I50" s="243"/>
      <c r="J50" s="243"/>
      <c r="K50" s="243"/>
      <c r="L50" s="243"/>
      <c r="M50" s="247"/>
      <c r="N50" s="248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</row>
    <row r="51" customFormat="false" ht="5.4" hidden="false" customHeight="true" outlineLevel="0" collapsed="false">
      <c r="A51" s="257"/>
      <c r="B51" s="249"/>
      <c r="C51" s="243"/>
      <c r="D51" s="243"/>
      <c r="E51" s="244"/>
      <c r="F51" s="245"/>
      <c r="G51" s="245"/>
      <c r="H51" s="259"/>
      <c r="I51" s="243"/>
      <c r="J51" s="243"/>
      <c r="K51" s="243"/>
      <c r="L51" s="243"/>
      <c r="M51" s="247"/>
      <c r="N51" s="255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</row>
    <row r="52" customFormat="false" ht="5.4" hidden="false" customHeight="true" outlineLevel="0" collapsed="false">
      <c r="A52" s="257"/>
      <c r="B52" s="243"/>
      <c r="C52" s="243"/>
      <c r="D52" s="243"/>
      <c r="E52" s="244"/>
      <c r="F52" s="245"/>
      <c r="G52" s="245"/>
      <c r="H52" s="259"/>
      <c r="I52" s="243"/>
      <c r="J52" s="243"/>
      <c r="K52" s="243"/>
      <c r="L52" s="243"/>
      <c r="M52" s="247"/>
      <c r="N52" s="255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</row>
    <row r="53" customFormat="false" ht="5.4" hidden="false" customHeight="true" outlineLevel="0" collapsed="false">
      <c r="A53" s="257"/>
      <c r="B53" s="249"/>
      <c r="C53" s="249"/>
      <c r="D53" s="249"/>
      <c r="E53" s="250"/>
      <c r="F53" s="251"/>
      <c r="G53" s="251"/>
      <c r="H53" s="259"/>
      <c r="I53" s="243"/>
      <c r="J53" s="243"/>
      <c r="K53" s="243"/>
      <c r="L53" s="243"/>
      <c r="M53" s="253" t="n">
        <v>22</v>
      </c>
      <c r="N53" s="255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</row>
    <row r="54" customFormat="false" ht="5.4" hidden="false" customHeight="true" outlineLevel="0" collapsed="false">
      <c r="A54" s="257"/>
      <c r="B54" s="243"/>
      <c r="C54" s="243"/>
      <c r="D54" s="243"/>
      <c r="E54" s="252" t="n">
        <v>10</v>
      </c>
      <c r="F54" s="245"/>
      <c r="G54" s="245"/>
      <c r="H54" s="259"/>
      <c r="I54" s="243"/>
      <c r="J54" s="243"/>
      <c r="K54" s="243"/>
      <c r="L54" s="243"/>
      <c r="M54" s="253"/>
      <c r="N54" s="248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</row>
    <row r="55" customFormat="false" ht="5.4" hidden="false" customHeight="true" outlineLevel="0" collapsed="false">
      <c r="A55" s="257"/>
      <c r="B55" s="249"/>
      <c r="C55" s="243"/>
      <c r="D55" s="243"/>
      <c r="E55" s="252"/>
      <c r="F55" s="245"/>
      <c r="G55" s="245"/>
      <c r="H55" s="259"/>
      <c r="I55" s="243"/>
      <c r="J55" s="243"/>
      <c r="K55" s="243"/>
      <c r="L55" s="243"/>
      <c r="M55" s="253"/>
      <c r="N55" s="248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</row>
    <row r="56" customFormat="false" ht="5.4" hidden="false" customHeight="true" outlineLevel="0" collapsed="false">
      <c r="A56" s="257"/>
      <c r="B56" s="243"/>
      <c r="C56" s="243"/>
      <c r="D56" s="243"/>
      <c r="E56" s="252"/>
      <c r="F56" s="245"/>
      <c r="G56" s="245"/>
      <c r="H56" s="259"/>
      <c r="I56" s="243"/>
      <c r="J56" s="243"/>
      <c r="K56" s="243"/>
      <c r="L56" s="243"/>
      <c r="M56" s="253"/>
      <c r="N56" s="248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</row>
    <row r="57" customFormat="false" ht="5.4" hidden="false" customHeight="true" outlineLevel="0" collapsed="false">
      <c r="A57" s="257"/>
      <c r="B57" s="249"/>
      <c r="C57" s="243"/>
      <c r="D57" s="243"/>
      <c r="E57" s="252"/>
      <c r="F57" s="245"/>
      <c r="G57" s="245"/>
      <c r="H57" s="246"/>
      <c r="I57" s="243"/>
      <c r="J57" s="243"/>
      <c r="K57" s="243"/>
      <c r="L57" s="243"/>
      <c r="M57" s="253"/>
      <c r="N57" s="255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</row>
    <row r="58" customFormat="false" ht="5.4" hidden="false" customHeight="true" outlineLevel="0" collapsed="false">
      <c r="A58" s="257"/>
      <c r="B58" s="243"/>
      <c r="C58" s="243"/>
      <c r="D58" s="243"/>
      <c r="E58" s="252"/>
      <c r="F58" s="245"/>
      <c r="G58" s="245"/>
      <c r="H58" s="246"/>
      <c r="I58" s="243"/>
      <c r="J58" s="243"/>
      <c r="K58" s="243"/>
      <c r="L58" s="243"/>
      <c r="M58" s="253"/>
      <c r="N58" s="255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</row>
    <row r="59" customFormat="false" ht="6.6" hidden="false" customHeight="true" outlineLevel="0" collapsed="false">
      <c r="A59" s="257"/>
      <c r="B59" s="249"/>
      <c r="C59" s="249"/>
      <c r="D59" s="249"/>
      <c r="E59" s="252"/>
      <c r="F59" s="245"/>
      <c r="G59" s="245"/>
      <c r="H59" s="246"/>
      <c r="I59" s="243"/>
      <c r="J59" s="243"/>
      <c r="K59" s="249"/>
      <c r="L59" s="249"/>
      <c r="M59" s="253"/>
      <c r="N59" s="255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</row>
    <row r="60" customFormat="false" ht="5.4" hidden="false" customHeight="true" outlineLevel="0" collapsed="false">
      <c r="A60" s="257"/>
      <c r="B60" s="243"/>
      <c r="C60" s="243"/>
      <c r="D60" s="243"/>
      <c r="E60" s="252"/>
      <c r="F60" s="245"/>
      <c r="G60" s="245"/>
      <c r="H60" s="246"/>
      <c r="I60" s="243"/>
      <c r="J60" s="243"/>
      <c r="K60" s="243"/>
      <c r="L60" s="243"/>
      <c r="M60" s="253"/>
      <c r="N60" s="248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</row>
    <row r="61" customFormat="false" ht="5.4" hidden="false" customHeight="true" outlineLevel="0" collapsed="false">
      <c r="A61" s="257"/>
      <c r="B61" s="249"/>
      <c r="C61" s="243"/>
      <c r="D61" s="243"/>
      <c r="E61" s="252"/>
      <c r="F61" s="245"/>
      <c r="G61" s="245"/>
      <c r="H61" s="246"/>
      <c r="I61" s="243"/>
      <c r="J61" s="243"/>
      <c r="K61" s="243"/>
      <c r="L61" s="243"/>
      <c r="M61" s="253"/>
      <c r="N61" s="248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</row>
    <row r="62" customFormat="false" ht="5.4" hidden="false" customHeight="true" outlineLevel="0" collapsed="false">
      <c r="A62" s="257"/>
      <c r="B62" s="243"/>
      <c r="C62" s="243"/>
      <c r="D62" s="243"/>
      <c r="E62" s="252"/>
      <c r="F62" s="245"/>
      <c r="G62" s="245"/>
      <c r="H62" s="246"/>
      <c r="I62" s="243"/>
      <c r="J62" s="243"/>
      <c r="K62" s="243"/>
      <c r="L62" s="243"/>
      <c r="M62" s="253"/>
      <c r="N62" s="248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</row>
    <row r="63" customFormat="false" ht="5.4" hidden="false" customHeight="true" outlineLevel="0" collapsed="false">
      <c r="A63" s="257"/>
      <c r="B63" s="249"/>
      <c r="C63" s="243"/>
      <c r="D63" s="243"/>
      <c r="E63" s="252"/>
      <c r="F63" s="245"/>
      <c r="G63" s="245"/>
      <c r="H63" s="246"/>
      <c r="I63" s="243"/>
      <c r="J63" s="243"/>
      <c r="K63" s="243"/>
      <c r="L63" s="243"/>
      <c r="M63" s="253"/>
      <c r="N63" s="254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</row>
    <row r="64" customFormat="false" ht="5.4" hidden="false" customHeight="true" outlineLevel="0" collapsed="false">
      <c r="A64" s="257"/>
      <c r="B64" s="243"/>
      <c r="C64" s="243"/>
      <c r="D64" s="243"/>
      <c r="E64" s="252"/>
      <c r="F64" s="245"/>
      <c r="G64" s="245"/>
      <c r="H64" s="246"/>
      <c r="I64" s="243"/>
      <c r="J64" s="243"/>
      <c r="K64" s="243"/>
      <c r="L64" s="243"/>
      <c r="M64" s="253"/>
      <c r="N64" s="254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</row>
    <row r="65" customFormat="false" ht="5.4" hidden="false" customHeight="true" outlineLevel="0" collapsed="false">
      <c r="A65" s="257"/>
      <c r="B65" s="249"/>
      <c r="C65" s="249"/>
      <c r="D65" s="249"/>
      <c r="E65" s="250"/>
      <c r="F65" s="251"/>
      <c r="G65" s="245"/>
      <c r="H65" s="246"/>
      <c r="I65" s="243"/>
      <c r="J65" s="243"/>
      <c r="K65" s="243"/>
      <c r="L65" s="243"/>
      <c r="M65" s="253"/>
      <c r="N65" s="254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</row>
    <row r="66" customFormat="false" ht="5.4" hidden="false" customHeight="true" outlineLevel="0" collapsed="false">
      <c r="A66" s="257"/>
      <c r="B66" s="243"/>
      <c r="C66" s="243"/>
      <c r="D66" s="243"/>
      <c r="E66" s="244"/>
      <c r="F66" s="245"/>
      <c r="G66" s="245"/>
      <c r="H66" s="246"/>
      <c r="I66" s="243"/>
      <c r="J66" s="243"/>
      <c r="K66" s="243"/>
      <c r="L66" s="243"/>
      <c r="M66" s="247"/>
      <c r="N66" s="248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</row>
    <row r="67" customFormat="false" ht="5.4" hidden="false" customHeight="true" outlineLevel="0" collapsed="false">
      <c r="A67" s="257"/>
      <c r="B67" s="249"/>
      <c r="C67" s="243"/>
      <c r="D67" s="243"/>
      <c r="E67" s="244"/>
      <c r="F67" s="245"/>
      <c r="G67" s="245"/>
      <c r="H67" s="246"/>
      <c r="I67" s="243"/>
      <c r="J67" s="243"/>
      <c r="K67" s="243"/>
      <c r="L67" s="243"/>
      <c r="M67" s="247"/>
      <c r="N67" s="248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</row>
    <row r="68" customFormat="false" ht="5.4" hidden="false" customHeight="true" outlineLevel="0" collapsed="false">
      <c r="A68" s="257"/>
      <c r="B68" s="243"/>
      <c r="C68" s="243"/>
      <c r="D68" s="243"/>
      <c r="E68" s="244"/>
      <c r="F68" s="245"/>
      <c r="G68" s="245"/>
      <c r="H68" s="246"/>
      <c r="I68" s="243"/>
      <c r="J68" s="243"/>
      <c r="K68" s="243"/>
      <c r="L68" s="243"/>
      <c r="M68" s="247"/>
      <c r="N68" s="254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</row>
    <row r="69" customFormat="false" ht="5.4" hidden="false" customHeight="true" outlineLevel="0" collapsed="false">
      <c r="A69" s="257"/>
      <c r="B69" s="249"/>
      <c r="C69" s="249"/>
      <c r="D69" s="243"/>
      <c r="E69" s="244"/>
      <c r="F69" s="245"/>
      <c r="G69" s="245"/>
      <c r="H69" s="246"/>
      <c r="I69" s="243"/>
      <c r="J69" s="243"/>
      <c r="K69" s="249"/>
      <c r="L69" s="243"/>
      <c r="M69" s="247"/>
      <c r="N69" s="254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</row>
    <row r="70" customFormat="false" ht="5.4" hidden="false" customHeight="true" outlineLevel="0" collapsed="false">
      <c r="A70" s="257"/>
      <c r="B70" s="243"/>
      <c r="C70" s="243"/>
      <c r="D70" s="243"/>
      <c r="E70" s="244"/>
      <c r="F70" s="245"/>
      <c r="G70" s="245"/>
      <c r="H70" s="246"/>
      <c r="I70" s="243"/>
      <c r="J70" s="243"/>
      <c r="K70" s="243"/>
      <c r="L70" s="243"/>
      <c r="M70" s="247"/>
      <c r="N70" s="254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</row>
    <row r="71" customFormat="false" ht="5.4" hidden="false" customHeight="true" outlineLevel="0" collapsed="false">
      <c r="A71" s="257"/>
      <c r="B71" s="249"/>
      <c r="C71" s="243"/>
      <c r="D71" s="243"/>
      <c r="E71" s="244"/>
      <c r="F71" s="245"/>
      <c r="G71" s="245"/>
      <c r="H71" s="246"/>
      <c r="I71" s="243"/>
      <c r="J71" s="243"/>
      <c r="K71" s="243"/>
      <c r="L71" s="243"/>
      <c r="M71" s="247"/>
      <c r="N71" s="248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</row>
    <row r="72" customFormat="false" ht="5.4" hidden="false" customHeight="true" outlineLevel="0" collapsed="false">
      <c r="A72" s="257"/>
      <c r="B72" s="243"/>
      <c r="C72" s="243"/>
      <c r="D72" s="243"/>
      <c r="E72" s="244"/>
      <c r="F72" s="245"/>
      <c r="G72" s="245"/>
      <c r="H72" s="246"/>
      <c r="I72" s="243"/>
      <c r="J72" s="243"/>
      <c r="K72" s="243"/>
      <c r="L72" s="243"/>
      <c r="M72" s="247"/>
      <c r="N72" s="24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</row>
    <row r="73" customFormat="false" ht="5.4" hidden="false" customHeight="true" outlineLevel="0" collapsed="false">
      <c r="A73" s="257"/>
      <c r="B73" s="249"/>
      <c r="C73" s="243"/>
      <c r="D73" s="243"/>
      <c r="E73" s="244"/>
      <c r="F73" s="245"/>
      <c r="G73" s="245"/>
      <c r="H73" s="246"/>
      <c r="I73" s="243"/>
      <c r="J73" s="243"/>
      <c r="K73" s="243"/>
      <c r="L73" s="243"/>
      <c r="M73" s="247"/>
      <c r="N73" s="254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</row>
    <row r="74" customFormat="false" ht="5.4" hidden="false" customHeight="true" outlineLevel="0" collapsed="false">
      <c r="A74" s="257"/>
      <c r="B74" s="243"/>
      <c r="C74" s="243"/>
      <c r="D74" s="243"/>
      <c r="E74" s="244"/>
      <c r="F74" s="245"/>
      <c r="G74" s="245"/>
      <c r="H74" s="259" t="n">
        <v>1300</v>
      </c>
      <c r="I74" s="243"/>
      <c r="J74" s="243"/>
      <c r="K74" s="243"/>
      <c r="L74" s="243"/>
      <c r="M74" s="253" t="n">
        <v>21</v>
      </c>
      <c r="N74" s="254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</row>
    <row r="75" customFormat="false" ht="5.4" hidden="false" customHeight="true" outlineLevel="0" collapsed="false">
      <c r="A75" s="257"/>
      <c r="B75" s="249"/>
      <c r="C75" s="243"/>
      <c r="D75" s="243"/>
      <c r="E75" s="252" t="n">
        <v>9</v>
      </c>
      <c r="F75" s="245"/>
      <c r="G75" s="245"/>
      <c r="H75" s="259"/>
      <c r="I75" s="243"/>
      <c r="J75" s="243"/>
      <c r="K75" s="243"/>
      <c r="L75" s="243"/>
      <c r="M75" s="253"/>
      <c r="N75" s="254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</row>
    <row r="76" customFormat="false" ht="5.4" hidden="false" customHeight="true" outlineLevel="0" collapsed="false">
      <c r="A76" s="257"/>
      <c r="B76" s="243"/>
      <c r="C76" s="243"/>
      <c r="D76" s="243"/>
      <c r="E76" s="252"/>
      <c r="F76" s="245"/>
      <c r="G76" s="245"/>
      <c r="H76" s="259"/>
      <c r="I76" s="243"/>
      <c r="J76" s="243"/>
      <c r="K76" s="243"/>
      <c r="L76" s="243"/>
      <c r="M76" s="253"/>
      <c r="N76" s="24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</row>
    <row r="77" customFormat="false" ht="5.4" hidden="false" customHeight="true" outlineLevel="0" collapsed="false">
      <c r="A77" s="257"/>
      <c r="B77" s="249"/>
      <c r="C77" s="249"/>
      <c r="D77" s="243"/>
      <c r="E77" s="252"/>
      <c r="F77" s="251"/>
      <c r="G77" s="251"/>
      <c r="H77" s="259"/>
      <c r="I77" s="243"/>
      <c r="J77" s="243"/>
      <c r="K77" s="243"/>
      <c r="L77" s="243"/>
      <c r="M77" s="253"/>
      <c r="N77" s="254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</row>
    <row r="78" customFormat="false" ht="5.4" hidden="false" customHeight="true" outlineLevel="0" collapsed="false">
      <c r="A78" s="257"/>
      <c r="B78" s="243"/>
      <c r="C78" s="243"/>
      <c r="D78" s="243"/>
      <c r="E78" s="252"/>
      <c r="F78" s="245"/>
      <c r="G78" s="245"/>
      <c r="H78" s="259"/>
      <c r="I78" s="243"/>
      <c r="J78" s="243"/>
      <c r="K78" s="243"/>
      <c r="L78" s="243"/>
      <c r="M78" s="253"/>
      <c r="N78" s="254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</row>
    <row r="79" customFormat="false" ht="6" hidden="false" customHeight="true" outlineLevel="0" collapsed="false">
      <c r="A79" s="257"/>
      <c r="B79" s="249"/>
      <c r="C79" s="249"/>
      <c r="D79" s="249"/>
      <c r="E79" s="252"/>
      <c r="F79" s="245"/>
      <c r="G79" s="245"/>
      <c r="H79" s="259"/>
      <c r="I79" s="243"/>
      <c r="J79" s="243"/>
      <c r="K79" s="249"/>
      <c r="L79" s="249"/>
      <c r="M79" s="253"/>
      <c r="N79" s="254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</row>
    <row r="80" customFormat="false" ht="5.4" hidden="false" customHeight="true" outlineLevel="0" collapsed="false">
      <c r="A80" s="257"/>
      <c r="B80" s="243"/>
      <c r="C80" s="243"/>
      <c r="D80" s="243"/>
      <c r="E80" s="252"/>
      <c r="F80" s="245"/>
      <c r="G80" s="245"/>
      <c r="H80" s="259"/>
      <c r="I80" s="243"/>
      <c r="J80" s="243"/>
      <c r="K80" s="243"/>
      <c r="L80" s="243"/>
      <c r="M80" s="253"/>
      <c r="N80" s="24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</row>
    <row r="81" customFormat="false" ht="5.4" hidden="false" customHeight="true" outlineLevel="0" collapsed="false">
      <c r="A81" s="257"/>
      <c r="B81" s="249"/>
      <c r="C81" s="243"/>
      <c r="D81" s="243"/>
      <c r="E81" s="252"/>
      <c r="F81" s="245"/>
      <c r="G81" s="245"/>
      <c r="H81" s="246"/>
      <c r="I81" s="243"/>
      <c r="J81" s="243"/>
      <c r="K81" s="243"/>
      <c r="L81" s="243"/>
      <c r="M81" s="253"/>
      <c r="N81" s="24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</row>
    <row r="82" customFormat="false" ht="5.4" hidden="false" customHeight="true" outlineLevel="0" collapsed="false">
      <c r="A82" s="239"/>
      <c r="B82" s="243"/>
      <c r="C82" s="243"/>
      <c r="D82" s="243"/>
      <c r="E82" s="252"/>
      <c r="F82" s="245"/>
      <c r="G82" s="245"/>
      <c r="H82" s="246"/>
      <c r="I82" s="243"/>
      <c r="J82" s="243"/>
      <c r="K82" s="243"/>
      <c r="L82" s="243"/>
      <c r="M82" s="253"/>
      <c r="N82" s="24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</row>
    <row r="83" customFormat="false" ht="5.4" hidden="false" customHeight="true" outlineLevel="0" collapsed="false">
      <c r="A83" s="239"/>
      <c r="B83" s="249"/>
      <c r="C83" s="243"/>
      <c r="D83" s="243"/>
      <c r="E83" s="252"/>
      <c r="F83" s="245"/>
      <c r="G83" s="245"/>
      <c r="H83" s="246"/>
      <c r="I83" s="243"/>
      <c r="J83" s="243"/>
      <c r="K83" s="243"/>
      <c r="L83" s="243"/>
      <c r="M83" s="253"/>
      <c r="N83" s="24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</row>
    <row r="84" s="226" customFormat="true" ht="5.4" hidden="false" customHeight="true" outlineLevel="0" collapsed="false">
      <c r="B84" s="243"/>
      <c r="C84" s="243"/>
      <c r="D84" s="243"/>
      <c r="E84" s="244"/>
      <c r="F84" s="245"/>
      <c r="G84" s="245"/>
      <c r="H84" s="246"/>
      <c r="I84" s="243"/>
      <c r="J84" s="243"/>
      <c r="K84" s="243"/>
      <c r="L84" s="243"/>
      <c r="M84" s="253"/>
      <c r="N84" s="248"/>
    </row>
    <row r="85" s="226" customFormat="true" ht="5.4" hidden="false" customHeight="true" outlineLevel="0" collapsed="false">
      <c r="B85" s="249"/>
      <c r="C85" s="243"/>
      <c r="D85" s="243"/>
      <c r="E85" s="244"/>
      <c r="F85" s="245"/>
      <c r="G85" s="245"/>
      <c r="H85" s="246"/>
      <c r="I85" s="243"/>
      <c r="J85" s="243"/>
      <c r="K85" s="243"/>
      <c r="L85" s="243"/>
      <c r="M85" s="247"/>
      <c r="N85" s="248"/>
    </row>
    <row r="86" s="226" customFormat="true" ht="5.4" hidden="false" customHeight="true" outlineLevel="0" collapsed="false">
      <c r="B86" s="243"/>
      <c r="C86" s="243"/>
      <c r="D86" s="243"/>
      <c r="E86" s="244"/>
      <c r="F86" s="245"/>
      <c r="G86" s="245"/>
      <c r="H86" s="246"/>
      <c r="I86" s="243"/>
      <c r="J86" s="243"/>
      <c r="K86" s="243"/>
      <c r="L86" s="243"/>
      <c r="M86" s="247"/>
      <c r="N86" s="248"/>
    </row>
    <row r="87" s="226" customFormat="true" ht="5.4" hidden="false" customHeight="true" outlineLevel="0" collapsed="false">
      <c r="B87" s="249"/>
      <c r="C87" s="243"/>
      <c r="D87" s="243"/>
      <c r="E87" s="244"/>
      <c r="F87" s="245"/>
      <c r="G87" s="245"/>
      <c r="H87" s="246"/>
      <c r="I87" s="243"/>
      <c r="J87" s="243"/>
      <c r="K87" s="243"/>
      <c r="L87" s="243"/>
      <c r="M87" s="247"/>
      <c r="N87" s="248"/>
    </row>
    <row r="88" s="226" customFormat="true" ht="5.4" hidden="false" customHeight="true" outlineLevel="0" collapsed="false">
      <c r="B88" s="243"/>
      <c r="C88" s="243"/>
      <c r="D88" s="243"/>
      <c r="E88" s="244"/>
      <c r="F88" s="245"/>
      <c r="G88" s="245"/>
      <c r="H88" s="246"/>
      <c r="I88" s="243"/>
      <c r="J88" s="243"/>
      <c r="K88" s="243"/>
      <c r="L88" s="243"/>
      <c r="M88" s="247"/>
      <c r="N88" s="248"/>
    </row>
    <row r="89" s="226" customFormat="true" ht="5.4" hidden="false" customHeight="true" outlineLevel="0" collapsed="false">
      <c r="B89" s="249"/>
      <c r="C89" s="249"/>
      <c r="D89" s="249"/>
      <c r="E89" s="250"/>
      <c r="F89" s="251"/>
      <c r="G89" s="245"/>
      <c r="H89" s="246"/>
      <c r="I89" s="243"/>
      <c r="J89" s="243"/>
      <c r="K89" s="249"/>
      <c r="L89" s="243"/>
      <c r="M89" s="247"/>
      <c r="N89" s="248"/>
    </row>
    <row r="90" s="226" customFormat="true" ht="5.4" hidden="false" customHeight="true" outlineLevel="0" collapsed="false">
      <c r="B90" s="243"/>
      <c r="C90" s="243"/>
      <c r="D90" s="243"/>
      <c r="E90" s="244"/>
      <c r="F90" s="245"/>
      <c r="G90" s="245"/>
      <c r="H90" s="246"/>
      <c r="I90" s="243"/>
      <c r="J90" s="243"/>
      <c r="K90" s="243"/>
      <c r="L90" s="243"/>
      <c r="M90" s="247"/>
      <c r="N90" s="248"/>
    </row>
    <row r="91" s="226" customFormat="true" ht="5.4" hidden="false" customHeight="true" outlineLevel="0" collapsed="false">
      <c r="B91" s="249"/>
      <c r="C91" s="243"/>
      <c r="D91" s="243"/>
      <c r="E91" s="244"/>
      <c r="F91" s="245"/>
      <c r="G91" s="245"/>
      <c r="H91" s="246"/>
      <c r="I91" s="243"/>
      <c r="J91" s="243"/>
      <c r="K91" s="243"/>
      <c r="L91" s="243"/>
      <c r="M91" s="247"/>
      <c r="N91" s="248"/>
    </row>
    <row r="92" s="226" customFormat="true" ht="5.4" hidden="false" customHeight="true" outlineLevel="0" collapsed="false">
      <c r="B92" s="243"/>
      <c r="C92" s="243"/>
      <c r="D92" s="243"/>
      <c r="E92" s="244"/>
      <c r="F92" s="245"/>
      <c r="G92" s="245"/>
      <c r="H92" s="246"/>
      <c r="I92" s="243"/>
      <c r="J92" s="243"/>
      <c r="K92" s="243"/>
      <c r="L92" s="243"/>
      <c r="M92" s="247"/>
      <c r="N92" s="248"/>
    </row>
    <row r="93" s="226" customFormat="true" ht="5.4" hidden="false" customHeight="true" outlineLevel="0" collapsed="false">
      <c r="B93" s="249"/>
      <c r="C93" s="243"/>
      <c r="D93" s="243"/>
      <c r="E93" s="244"/>
      <c r="F93" s="245"/>
      <c r="G93" s="245"/>
      <c r="H93" s="246"/>
      <c r="I93" s="243"/>
      <c r="J93" s="243"/>
      <c r="K93" s="243"/>
      <c r="L93" s="243"/>
      <c r="M93" s="247"/>
      <c r="N93" s="248"/>
    </row>
    <row r="94" s="226" customFormat="true" ht="5.4" hidden="false" customHeight="true" outlineLevel="0" collapsed="false">
      <c r="B94" s="243"/>
      <c r="C94" s="243"/>
      <c r="D94" s="243"/>
      <c r="E94" s="244"/>
      <c r="F94" s="245"/>
      <c r="G94" s="245"/>
      <c r="H94" s="246"/>
      <c r="I94" s="243"/>
      <c r="J94" s="243"/>
      <c r="K94" s="243"/>
      <c r="L94" s="243"/>
      <c r="M94" s="253" t="n">
        <v>20</v>
      </c>
      <c r="N94" s="248"/>
    </row>
    <row r="95" s="226" customFormat="true" ht="5.4" hidden="false" customHeight="true" outlineLevel="0" collapsed="false">
      <c r="B95" s="249"/>
      <c r="C95" s="243"/>
      <c r="D95" s="243"/>
      <c r="E95" s="252" t="n">
        <v>8</v>
      </c>
      <c r="F95" s="245"/>
      <c r="G95" s="245"/>
      <c r="H95" s="246"/>
      <c r="I95" s="243"/>
      <c r="J95" s="243"/>
      <c r="K95" s="243"/>
      <c r="L95" s="243"/>
      <c r="M95" s="253"/>
      <c r="N95" s="248"/>
    </row>
    <row r="96" s="226" customFormat="true" ht="5.4" hidden="false" customHeight="true" outlineLevel="0" collapsed="false">
      <c r="B96" s="243"/>
      <c r="C96" s="243"/>
      <c r="D96" s="243"/>
      <c r="E96" s="252"/>
      <c r="F96" s="245"/>
      <c r="G96" s="245"/>
      <c r="H96" s="246"/>
      <c r="I96" s="243"/>
      <c r="J96" s="243"/>
      <c r="K96" s="243"/>
      <c r="L96" s="243"/>
      <c r="M96" s="253"/>
      <c r="N96" s="248"/>
    </row>
    <row r="97" s="226" customFormat="true" ht="5.4" hidden="false" customHeight="true" outlineLevel="0" collapsed="false">
      <c r="B97" s="249"/>
      <c r="C97" s="243"/>
      <c r="D97" s="243"/>
      <c r="E97" s="252"/>
      <c r="F97" s="245"/>
      <c r="G97" s="245"/>
      <c r="H97" s="246"/>
      <c r="I97" s="243"/>
      <c r="J97" s="243"/>
      <c r="K97" s="243"/>
      <c r="L97" s="243"/>
      <c r="M97" s="253"/>
      <c r="N97" s="248"/>
    </row>
    <row r="98" s="226" customFormat="true" ht="5.4" hidden="false" customHeight="true" outlineLevel="0" collapsed="false">
      <c r="B98" s="243"/>
      <c r="C98" s="243"/>
      <c r="D98" s="243"/>
      <c r="E98" s="252"/>
      <c r="F98" s="245"/>
      <c r="G98" s="245"/>
      <c r="H98" s="259" t="n">
        <v>1200</v>
      </c>
      <c r="I98" s="243"/>
      <c r="J98" s="243"/>
      <c r="K98" s="243"/>
      <c r="L98" s="243"/>
      <c r="M98" s="253"/>
      <c r="N98" s="248"/>
    </row>
    <row r="99" s="226" customFormat="true" ht="6.6" hidden="false" customHeight="true" outlineLevel="0" collapsed="false">
      <c r="B99" s="249"/>
      <c r="C99" s="249"/>
      <c r="D99" s="249"/>
      <c r="E99" s="252"/>
      <c r="F99" s="245"/>
      <c r="G99" s="245"/>
      <c r="H99" s="259"/>
      <c r="I99" s="243"/>
      <c r="J99" s="243"/>
      <c r="K99" s="249"/>
      <c r="L99" s="249"/>
      <c r="M99" s="253"/>
      <c r="N99" s="248"/>
    </row>
    <row r="100" s="226" customFormat="true" ht="5.4" hidden="false" customHeight="true" outlineLevel="0" collapsed="false">
      <c r="B100" s="243"/>
      <c r="C100" s="243"/>
      <c r="D100" s="243"/>
      <c r="E100" s="252"/>
      <c r="F100" s="245"/>
      <c r="G100" s="245"/>
      <c r="H100" s="259"/>
      <c r="I100" s="243"/>
      <c r="J100" s="243"/>
      <c r="K100" s="243"/>
      <c r="L100" s="243"/>
      <c r="M100" s="253"/>
      <c r="N100" s="248"/>
    </row>
    <row r="101" s="226" customFormat="true" ht="5.4" hidden="false" customHeight="true" outlineLevel="0" collapsed="false">
      <c r="B101" s="249"/>
      <c r="C101" s="249"/>
      <c r="D101" s="243"/>
      <c r="E101" s="252"/>
      <c r="F101" s="251"/>
      <c r="G101" s="251"/>
      <c r="H101" s="259"/>
      <c r="I101" s="243"/>
      <c r="J101" s="243"/>
      <c r="K101" s="243"/>
      <c r="L101" s="243"/>
      <c r="M101" s="253"/>
      <c r="N101" s="248"/>
    </row>
    <row r="102" s="226" customFormat="true" ht="5.4" hidden="false" customHeight="true" outlineLevel="0" collapsed="false">
      <c r="B102" s="243"/>
      <c r="C102" s="243"/>
      <c r="D102" s="243"/>
      <c r="E102" s="252"/>
      <c r="F102" s="245"/>
      <c r="G102" s="245"/>
      <c r="H102" s="259"/>
      <c r="I102" s="243"/>
      <c r="J102" s="243"/>
      <c r="K102" s="243"/>
      <c r="L102" s="243"/>
      <c r="M102" s="253"/>
      <c r="N102" s="248"/>
    </row>
    <row r="103" s="226" customFormat="true" ht="5.4" hidden="false" customHeight="true" outlineLevel="0" collapsed="false">
      <c r="B103" s="249"/>
      <c r="C103" s="243"/>
      <c r="D103" s="243"/>
      <c r="E103" s="252"/>
      <c r="F103" s="245"/>
      <c r="G103" s="245"/>
      <c r="H103" s="259"/>
      <c r="I103" s="243"/>
      <c r="J103" s="243"/>
      <c r="K103" s="243"/>
      <c r="L103" s="243"/>
      <c r="M103" s="253"/>
      <c r="N103" s="248"/>
    </row>
    <row r="104" s="226" customFormat="true" ht="5.4" hidden="false" customHeight="true" outlineLevel="0" collapsed="false">
      <c r="B104" s="243"/>
      <c r="C104" s="243"/>
      <c r="D104" s="243"/>
      <c r="E104" s="244"/>
      <c r="F104" s="245"/>
      <c r="G104" s="245"/>
      <c r="H104" s="259"/>
      <c r="I104" s="243"/>
      <c r="J104" s="243"/>
      <c r="K104" s="243"/>
      <c r="L104" s="243"/>
      <c r="M104" s="253"/>
      <c r="N104" s="248"/>
    </row>
    <row r="105" s="226" customFormat="true" ht="5.4" hidden="false" customHeight="true" outlineLevel="0" collapsed="false">
      <c r="B105" s="249"/>
      <c r="C105" s="243"/>
      <c r="D105" s="243"/>
      <c r="E105" s="244"/>
      <c r="F105" s="245"/>
      <c r="G105" s="245"/>
      <c r="H105" s="246"/>
      <c r="I105" s="243"/>
      <c r="J105" s="243"/>
      <c r="K105" s="243"/>
      <c r="L105" s="243"/>
      <c r="M105" s="247"/>
      <c r="N105" s="248"/>
    </row>
    <row r="106" s="226" customFormat="true" ht="5.4" hidden="false" customHeight="true" outlineLevel="0" collapsed="false">
      <c r="B106" s="243"/>
      <c r="C106" s="243"/>
      <c r="D106" s="243"/>
      <c r="E106" s="244"/>
      <c r="F106" s="245"/>
      <c r="G106" s="245"/>
      <c r="H106" s="246"/>
      <c r="I106" s="243"/>
      <c r="J106" s="243"/>
      <c r="K106" s="243"/>
      <c r="L106" s="243"/>
      <c r="M106" s="247"/>
      <c r="N106" s="248"/>
    </row>
    <row r="107" s="226" customFormat="true" ht="5.4" hidden="false" customHeight="true" outlineLevel="0" collapsed="false">
      <c r="B107" s="249"/>
      <c r="C107" s="243"/>
      <c r="D107" s="243"/>
      <c r="E107" s="244"/>
      <c r="F107" s="245"/>
      <c r="G107" s="245"/>
      <c r="H107" s="246"/>
      <c r="I107" s="243"/>
      <c r="J107" s="243"/>
      <c r="K107" s="243"/>
      <c r="L107" s="243"/>
      <c r="M107" s="247"/>
      <c r="N107" s="248"/>
    </row>
    <row r="108" s="226" customFormat="true" ht="5.4" hidden="false" customHeight="true" outlineLevel="0" collapsed="false">
      <c r="B108" s="243"/>
      <c r="C108" s="243"/>
      <c r="D108" s="243"/>
      <c r="E108" s="244"/>
      <c r="F108" s="245"/>
      <c r="G108" s="245"/>
      <c r="H108" s="246"/>
      <c r="I108" s="243"/>
      <c r="J108" s="243"/>
      <c r="K108" s="243"/>
      <c r="L108" s="243"/>
      <c r="M108" s="247"/>
      <c r="N108" s="248"/>
    </row>
    <row r="109" s="226" customFormat="true" ht="5.4" hidden="false" customHeight="true" outlineLevel="0" collapsed="false">
      <c r="B109" s="249"/>
      <c r="C109" s="249"/>
      <c r="D109" s="243"/>
      <c r="E109" s="244"/>
      <c r="F109" s="245"/>
      <c r="G109" s="245"/>
      <c r="H109" s="246"/>
      <c r="I109" s="243"/>
      <c r="J109" s="243"/>
      <c r="K109" s="249"/>
      <c r="L109" s="243"/>
      <c r="M109" s="247"/>
      <c r="N109" s="248"/>
    </row>
    <row r="110" s="226" customFormat="true" ht="5.4" hidden="false" customHeight="true" outlineLevel="0" collapsed="false">
      <c r="B110" s="243"/>
      <c r="C110" s="243"/>
      <c r="D110" s="243"/>
      <c r="E110" s="244"/>
      <c r="F110" s="245"/>
      <c r="G110" s="245"/>
      <c r="H110" s="246"/>
      <c r="I110" s="243"/>
      <c r="J110" s="243"/>
      <c r="K110" s="243"/>
      <c r="L110" s="243"/>
      <c r="M110" s="247"/>
      <c r="N110" s="248"/>
    </row>
    <row r="111" s="226" customFormat="true" ht="5.4" hidden="false" customHeight="true" outlineLevel="0" collapsed="false">
      <c r="B111" s="249"/>
      <c r="C111" s="249"/>
      <c r="D111" s="249"/>
      <c r="E111" s="250"/>
      <c r="F111" s="251"/>
      <c r="G111" s="245"/>
      <c r="H111" s="246"/>
      <c r="I111" s="243"/>
      <c r="J111" s="243"/>
      <c r="K111" s="243"/>
      <c r="L111" s="243"/>
      <c r="M111" s="247"/>
      <c r="N111" s="248"/>
    </row>
    <row r="112" s="226" customFormat="true" ht="5.4" hidden="false" customHeight="true" outlineLevel="0" collapsed="false">
      <c r="B112" s="243"/>
      <c r="C112" s="243"/>
      <c r="D112" s="243"/>
      <c r="E112" s="244"/>
      <c r="F112" s="245"/>
      <c r="G112" s="245"/>
      <c r="H112" s="246"/>
      <c r="I112" s="243"/>
      <c r="J112" s="243"/>
      <c r="K112" s="243"/>
      <c r="L112" s="243"/>
      <c r="M112" s="247"/>
      <c r="N112" s="248"/>
    </row>
    <row r="113" s="226" customFormat="true" ht="5.4" hidden="false" customHeight="true" outlineLevel="0" collapsed="false">
      <c r="B113" s="249"/>
      <c r="C113" s="243"/>
      <c r="D113" s="243"/>
      <c r="E113" s="244"/>
      <c r="F113" s="245"/>
      <c r="G113" s="245"/>
      <c r="H113" s="246"/>
      <c r="I113" s="243"/>
      <c r="J113" s="243"/>
      <c r="K113" s="243"/>
      <c r="L113" s="243"/>
      <c r="M113" s="247"/>
      <c r="N113" s="248"/>
    </row>
    <row r="114" s="226" customFormat="true" ht="5.4" hidden="false" customHeight="true" outlineLevel="0" collapsed="false">
      <c r="B114" s="243"/>
      <c r="C114" s="243"/>
      <c r="D114" s="243"/>
      <c r="E114" s="244"/>
      <c r="F114" s="245"/>
      <c r="G114" s="245"/>
      <c r="H114" s="246"/>
      <c r="I114" s="243"/>
      <c r="J114" s="243"/>
      <c r="K114" s="243"/>
      <c r="L114" s="243"/>
      <c r="M114" s="253" t="n">
        <v>19</v>
      </c>
      <c r="N114" s="248"/>
    </row>
    <row r="115" s="226" customFormat="true" ht="5.4" hidden="false" customHeight="true" outlineLevel="0" collapsed="false">
      <c r="B115" s="249"/>
      <c r="C115" s="243"/>
      <c r="D115" s="243"/>
      <c r="E115" s="252" t="n">
        <v>7</v>
      </c>
      <c r="F115" s="245"/>
      <c r="G115" s="245"/>
      <c r="H115" s="246"/>
      <c r="I115" s="243"/>
      <c r="J115" s="243"/>
      <c r="K115" s="243"/>
      <c r="L115" s="243"/>
      <c r="M115" s="253"/>
      <c r="N115" s="248"/>
    </row>
    <row r="116" s="226" customFormat="true" ht="5.4" hidden="false" customHeight="true" outlineLevel="0" collapsed="false">
      <c r="B116" s="243"/>
      <c r="C116" s="243"/>
      <c r="D116" s="243"/>
      <c r="E116" s="252"/>
      <c r="F116" s="245"/>
      <c r="G116" s="245"/>
      <c r="H116" s="246"/>
      <c r="I116" s="243"/>
      <c r="J116" s="243"/>
      <c r="K116" s="243"/>
      <c r="L116" s="243"/>
      <c r="M116" s="253"/>
      <c r="N116" s="248"/>
    </row>
    <row r="117" s="226" customFormat="true" ht="5.4" hidden="false" customHeight="true" outlineLevel="0" collapsed="false">
      <c r="B117" s="249"/>
      <c r="C117" s="243"/>
      <c r="D117" s="243"/>
      <c r="E117" s="252"/>
      <c r="F117" s="245"/>
      <c r="G117" s="245"/>
      <c r="H117" s="246"/>
      <c r="I117" s="243"/>
      <c r="J117" s="243"/>
      <c r="K117" s="243"/>
      <c r="L117" s="243"/>
      <c r="M117" s="253"/>
      <c r="N117" s="248"/>
    </row>
    <row r="118" s="226" customFormat="true" ht="5.4" hidden="false" customHeight="true" outlineLevel="0" collapsed="false">
      <c r="B118" s="243"/>
      <c r="C118" s="243"/>
      <c r="D118" s="243"/>
      <c r="E118" s="252"/>
      <c r="F118" s="245"/>
      <c r="G118" s="245"/>
      <c r="H118" s="259" t="n">
        <v>1100</v>
      </c>
      <c r="I118" s="243"/>
      <c r="J118" s="243"/>
      <c r="K118" s="243"/>
      <c r="L118" s="243"/>
      <c r="M118" s="253"/>
      <c r="N118" s="248"/>
    </row>
    <row r="119" s="226" customFormat="true" ht="5.4" hidden="false" customHeight="true" outlineLevel="0" collapsed="false">
      <c r="B119" s="249"/>
      <c r="C119" s="249"/>
      <c r="D119" s="249"/>
      <c r="E119" s="252"/>
      <c r="F119" s="245"/>
      <c r="G119" s="245"/>
      <c r="H119" s="259"/>
      <c r="I119" s="243"/>
      <c r="J119" s="243"/>
      <c r="K119" s="249"/>
      <c r="L119" s="249"/>
      <c r="M119" s="253"/>
      <c r="N119" s="248"/>
    </row>
    <row r="120" s="226" customFormat="true" ht="5.4" hidden="false" customHeight="true" outlineLevel="0" collapsed="false">
      <c r="B120" s="243"/>
      <c r="C120" s="243"/>
      <c r="D120" s="243"/>
      <c r="E120" s="252"/>
      <c r="F120" s="245"/>
      <c r="G120" s="245"/>
      <c r="H120" s="259"/>
      <c r="I120" s="243"/>
      <c r="J120" s="243"/>
      <c r="K120" s="243"/>
      <c r="L120" s="243"/>
      <c r="M120" s="253"/>
      <c r="N120" s="248"/>
    </row>
    <row r="121" s="226" customFormat="true" ht="5.4" hidden="false" customHeight="true" outlineLevel="0" collapsed="false">
      <c r="B121" s="249"/>
      <c r="C121" s="249"/>
      <c r="D121" s="243"/>
      <c r="E121" s="252"/>
      <c r="F121" s="251"/>
      <c r="G121" s="251"/>
      <c r="H121" s="259"/>
      <c r="I121" s="243"/>
      <c r="J121" s="243"/>
      <c r="K121" s="243"/>
      <c r="L121" s="243"/>
      <c r="M121" s="253"/>
      <c r="N121" s="248"/>
    </row>
    <row r="122" s="226" customFormat="true" ht="5.4" hidden="false" customHeight="true" outlineLevel="0" collapsed="false">
      <c r="B122" s="243"/>
      <c r="C122" s="243"/>
      <c r="D122" s="243"/>
      <c r="E122" s="252"/>
      <c r="F122" s="245"/>
      <c r="G122" s="245"/>
      <c r="H122" s="259"/>
      <c r="I122" s="243"/>
      <c r="J122" s="243"/>
      <c r="K122" s="243"/>
      <c r="L122" s="243"/>
      <c r="M122" s="253"/>
      <c r="N122" s="248"/>
    </row>
    <row r="123" s="226" customFormat="true" ht="5.4" hidden="false" customHeight="true" outlineLevel="0" collapsed="false">
      <c r="B123" s="249"/>
      <c r="C123" s="243"/>
      <c r="D123" s="243"/>
      <c r="E123" s="252"/>
      <c r="F123" s="245"/>
      <c r="G123" s="245"/>
      <c r="H123" s="259"/>
      <c r="I123" s="243"/>
      <c r="J123" s="243"/>
      <c r="K123" s="243"/>
      <c r="L123" s="243"/>
      <c r="M123" s="253"/>
      <c r="N123" s="248"/>
    </row>
    <row r="124" s="226" customFormat="true" ht="5.4" hidden="false" customHeight="true" outlineLevel="0" collapsed="false">
      <c r="B124" s="243"/>
      <c r="C124" s="243"/>
      <c r="D124" s="243"/>
      <c r="E124" s="244"/>
      <c r="F124" s="245"/>
      <c r="G124" s="245"/>
      <c r="H124" s="259"/>
      <c r="I124" s="243"/>
      <c r="J124" s="243"/>
      <c r="K124" s="243"/>
      <c r="L124" s="243"/>
      <c r="M124" s="253"/>
      <c r="N124" s="248"/>
    </row>
    <row r="125" s="226" customFormat="true" ht="5.4" hidden="false" customHeight="true" outlineLevel="0" collapsed="false">
      <c r="B125" s="249"/>
      <c r="C125" s="243"/>
      <c r="D125" s="243"/>
      <c r="E125" s="244"/>
      <c r="F125" s="245"/>
      <c r="G125" s="245"/>
      <c r="H125" s="246"/>
      <c r="I125" s="243"/>
      <c r="J125" s="243"/>
      <c r="K125" s="243"/>
      <c r="L125" s="243"/>
      <c r="M125" s="247"/>
      <c r="N125" s="248"/>
    </row>
    <row r="126" s="226" customFormat="true" ht="5.4" hidden="false" customHeight="true" outlineLevel="0" collapsed="false">
      <c r="B126" s="243"/>
      <c r="C126" s="243"/>
      <c r="D126" s="243"/>
      <c r="E126" s="244"/>
      <c r="F126" s="245"/>
      <c r="G126" s="245"/>
      <c r="H126" s="246"/>
      <c r="I126" s="243"/>
      <c r="J126" s="243"/>
      <c r="K126" s="243"/>
      <c r="L126" s="243"/>
      <c r="M126" s="247"/>
      <c r="N126" s="248"/>
    </row>
    <row r="127" s="226" customFormat="true" ht="5.4" hidden="false" customHeight="true" outlineLevel="0" collapsed="false">
      <c r="B127" s="249"/>
      <c r="C127" s="243"/>
      <c r="D127" s="243"/>
      <c r="E127" s="244"/>
      <c r="F127" s="245"/>
      <c r="G127" s="245"/>
      <c r="H127" s="246"/>
      <c r="I127" s="243"/>
      <c r="J127" s="243"/>
      <c r="K127" s="243"/>
      <c r="L127" s="243"/>
      <c r="M127" s="247"/>
      <c r="N127" s="248"/>
    </row>
    <row r="128" s="226" customFormat="true" ht="5.4" hidden="false" customHeight="true" outlineLevel="0" collapsed="false">
      <c r="B128" s="243"/>
      <c r="C128" s="243"/>
      <c r="D128" s="243"/>
      <c r="E128" s="244"/>
      <c r="F128" s="245"/>
      <c r="G128" s="245"/>
      <c r="H128" s="246"/>
      <c r="I128" s="243"/>
      <c r="J128" s="243"/>
      <c r="K128" s="243"/>
      <c r="L128" s="243"/>
      <c r="M128" s="247"/>
      <c r="N128" s="248"/>
    </row>
    <row r="129" s="226" customFormat="true" ht="5.4" hidden="false" customHeight="true" outlineLevel="0" collapsed="false">
      <c r="B129" s="249"/>
      <c r="C129" s="249"/>
      <c r="D129" s="243"/>
      <c r="E129" s="244"/>
      <c r="F129" s="245"/>
      <c r="G129" s="245"/>
      <c r="H129" s="246"/>
      <c r="I129" s="243"/>
      <c r="J129" s="243"/>
      <c r="K129" s="249"/>
      <c r="L129" s="243"/>
      <c r="M129" s="247"/>
      <c r="N129" s="248"/>
    </row>
    <row r="130" s="226" customFormat="true" ht="5.4" hidden="false" customHeight="true" outlineLevel="0" collapsed="false">
      <c r="B130" s="243"/>
      <c r="C130" s="243"/>
      <c r="D130" s="243"/>
      <c r="E130" s="244"/>
      <c r="F130" s="245"/>
      <c r="G130" s="245"/>
      <c r="H130" s="246"/>
      <c r="I130" s="243"/>
      <c r="J130" s="243"/>
      <c r="K130" s="243"/>
      <c r="L130" s="243"/>
      <c r="M130" s="247"/>
      <c r="N130" s="248"/>
    </row>
    <row r="131" s="226" customFormat="true" ht="5.4" hidden="false" customHeight="true" outlineLevel="0" collapsed="false">
      <c r="B131" s="249"/>
      <c r="C131" s="249"/>
      <c r="D131" s="249"/>
      <c r="E131" s="250"/>
      <c r="F131" s="251"/>
      <c r="G131" s="245"/>
      <c r="H131" s="246"/>
      <c r="I131" s="243"/>
      <c r="J131" s="243"/>
      <c r="K131" s="243"/>
      <c r="L131" s="243"/>
      <c r="M131" s="247"/>
      <c r="N131" s="248"/>
    </row>
    <row r="132" s="226" customFormat="true" ht="5.4" hidden="false" customHeight="true" outlineLevel="0" collapsed="false">
      <c r="B132" s="243"/>
      <c r="C132" s="243"/>
      <c r="D132" s="243"/>
      <c r="E132" s="244"/>
      <c r="F132" s="245"/>
      <c r="G132" s="245"/>
      <c r="H132" s="246"/>
      <c r="I132" s="243"/>
      <c r="J132" s="243"/>
      <c r="K132" s="243"/>
      <c r="L132" s="243"/>
      <c r="M132" s="247"/>
      <c r="N132" s="248"/>
    </row>
    <row r="133" s="226" customFormat="true" ht="5.4" hidden="false" customHeight="true" outlineLevel="0" collapsed="false">
      <c r="B133" s="249"/>
      <c r="C133" s="243"/>
      <c r="D133" s="243"/>
      <c r="E133" s="244"/>
      <c r="F133" s="245"/>
      <c r="G133" s="245"/>
      <c r="H133" s="246"/>
      <c r="I133" s="243"/>
      <c r="J133" s="243"/>
      <c r="K133" s="243"/>
      <c r="L133" s="243"/>
      <c r="M133" s="247"/>
      <c r="N133" s="248"/>
    </row>
    <row r="134" s="226" customFormat="true" ht="5.4" hidden="false" customHeight="true" outlineLevel="0" collapsed="false">
      <c r="B134" s="243"/>
      <c r="C134" s="243"/>
      <c r="D134" s="243"/>
      <c r="E134" s="244"/>
      <c r="F134" s="245"/>
      <c r="G134" s="245"/>
      <c r="H134" s="246"/>
      <c r="I134" s="243"/>
      <c r="J134" s="243"/>
      <c r="K134" s="243"/>
      <c r="L134" s="243"/>
      <c r="M134" s="253" t="n">
        <v>18</v>
      </c>
      <c r="N134" s="248"/>
    </row>
    <row r="135" s="226" customFormat="true" ht="5.4" hidden="false" customHeight="true" outlineLevel="0" collapsed="false">
      <c r="B135" s="249"/>
      <c r="C135" s="243"/>
      <c r="D135" s="243"/>
      <c r="E135" s="252" t="n">
        <v>6</v>
      </c>
      <c r="F135" s="245"/>
      <c r="G135" s="245"/>
      <c r="H135" s="246"/>
      <c r="I135" s="243"/>
      <c r="J135" s="243"/>
      <c r="K135" s="243"/>
      <c r="L135" s="243"/>
      <c r="M135" s="253"/>
      <c r="N135" s="248"/>
    </row>
    <row r="136" s="226" customFormat="true" ht="5.4" hidden="false" customHeight="true" outlineLevel="0" collapsed="false">
      <c r="B136" s="243"/>
      <c r="C136" s="243"/>
      <c r="D136" s="243"/>
      <c r="E136" s="252"/>
      <c r="F136" s="245"/>
      <c r="G136" s="245"/>
      <c r="H136" s="246"/>
      <c r="I136" s="243"/>
      <c r="J136" s="243"/>
      <c r="K136" s="243"/>
      <c r="L136" s="243"/>
      <c r="M136" s="253"/>
      <c r="N136" s="248"/>
    </row>
    <row r="137" s="226" customFormat="true" ht="5.4" hidden="false" customHeight="true" outlineLevel="0" collapsed="false">
      <c r="B137" s="249"/>
      <c r="C137" s="243"/>
      <c r="D137" s="243"/>
      <c r="E137" s="252"/>
      <c r="F137" s="245"/>
      <c r="G137" s="245"/>
      <c r="H137" s="246"/>
      <c r="I137" s="243"/>
      <c r="J137" s="243"/>
      <c r="K137" s="243"/>
      <c r="L137" s="243"/>
      <c r="M137" s="253"/>
      <c r="N137" s="248"/>
    </row>
    <row r="138" customFormat="false" ht="5.4" hidden="false" customHeight="true" outlineLevel="0" collapsed="false">
      <c r="B138" s="243"/>
      <c r="C138" s="243"/>
      <c r="D138" s="243"/>
      <c r="E138" s="252"/>
      <c r="F138" s="245"/>
      <c r="G138" s="245"/>
      <c r="H138" s="259" t="n">
        <v>1000</v>
      </c>
      <c r="I138" s="243"/>
      <c r="J138" s="243"/>
      <c r="K138" s="243"/>
      <c r="L138" s="243"/>
      <c r="M138" s="253"/>
      <c r="N138" s="248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</row>
    <row r="139" customFormat="false" ht="6.6" hidden="false" customHeight="true" outlineLevel="0" collapsed="false">
      <c r="B139" s="249"/>
      <c r="C139" s="249"/>
      <c r="D139" s="249"/>
      <c r="E139" s="252"/>
      <c r="F139" s="245"/>
      <c r="G139" s="245"/>
      <c r="H139" s="259"/>
      <c r="I139" s="243"/>
      <c r="J139" s="243"/>
      <c r="K139" s="249"/>
      <c r="L139" s="249"/>
      <c r="M139" s="253"/>
      <c r="N139" s="248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</row>
    <row r="140" customFormat="false" ht="5.4" hidden="false" customHeight="true" outlineLevel="0" collapsed="false">
      <c r="B140" s="243"/>
      <c r="C140" s="243"/>
      <c r="D140" s="243"/>
      <c r="E140" s="252"/>
      <c r="F140" s="245"/>
      <c r="G140" s="245"/>
      <c r="H140" s="259"/>
      <c r="I140" s="243"/>
      <c r="J140" s="243"/>
      <c r="K140" s="243"/>
      <c r="L140" s="243"/>
      <c r="M140" s="253"/>
      <c r="N140" s="248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</row>
    <row r="141" customFormat="false" ht="5.4" hidden="false" customHeight="true" outlineLevel="0" collapsed="false">
      <c r="B141" s="249"/>
      <c r="C141" s="249"/>
      <c r="D141" s="243"/>
      <c r="E141" s="252"/>
      <c r="F141" s="251"/>
      <c r="G141" s="251"/>
      <c r="H141" s="259"/>
      <c r="I141" s="243"/>
      <c r="J141" s="243"/>
      <c r="K141" s="243"/>
      <c r="L141" s="243"/>
      <c r="M141" s="253"/>
      <c r="N141" s="248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</row>
    <row r="142" customFormat="false" ht="5.4" hidden="false" customHeight="true" outlineLevel="0" collapsed="false">
      <c r="B142" s="243"/>
      <c r="C142" s="243"/>
      <c r="D142" s="243"/>
      <c r="E142" s="252"/>
      <c r="F142" s="245"/>
      <c r="G142" s="245"/>
      <c r="H142" s="259"/>
      <c r="I142" s="243"/>
      <c r="J142" s="243"/>
      <c r="K142" s="243"/>
      <c r="L142" s="243"/>
      <c r="M142" s="253"/>
      <c r="N142" s="248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</row>
    <row r="143" customFormat="false" ht="5.4" hidden="false" customHeight="true" outlineLevel="0" collapsed="false">
      <c r="B143" s="249"/>
      <c r="C143" s="243"/>
      <c r="D143" s="243"/>
      <c r="E143" s="252"/>
      <c r="F143" s="245"/>
      <c r="G143" s="245"/>
      <c r="H143" s="259"/>
      <c r="I143" s="243"/>
      <c r="J143" s="243"/>
      <c r="K143" s="243"/>
      <c r="L143" s="243"/>
      <c r="M143" s="253"/>
      <c r="N143" s="248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</row>
    <row r="144" customFormat="false" ht="5.4" hidden="false" customHeight="true" outlineLevel="0" collapsed="false">
      <c r="B144" s="243"/>
      <c r="C144" s="243"/>
      <c r="D144" s="243"/>
      <c r="E144" s="244"/>
      <c r="F144" s="245"/>
      <c r="G144" s="245"/>
      <c r="H144" s="259"/>
      <c r="I144" s="243"/>
      <c r="J144" s="243"/>
      <c r="K144" s="243"/>
      <c r="L144" s="243"/>
      <c r="M144" s="253"/>
      <c r="N144" s="248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</row>
    <row r="145" customFormat="false" ht="5.4" hidden="false" customHeight="true" outlineLevel="0" collapsed="false">
      <c r="B145" s="249"/>
      <c r="C145" s="243"/>
      <c r="D145" s="243"/>
      <c r="E145" s="244"/>
      <c r="F145" s="245"/>
      <c r="G145" s="245"/>
      <c r="H145" s="246"/>
      <c r="I145" s="243"/>
      <c r="J145" s="243"/>
      <c r="K145" s="243"/>
      <c r="L145" s="243"/>
      <c r="M145" s="247"/>
      <c r="N145" s="248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</row>
    <row r="146" customFormat="false" ht="5.4" hidden="false" customHeight="true" outlineLevel="0" collapsed="false">
      <c r="B146" s="243"/>
      <c r="C146" s="243"/>
      <c r="D146" s="243"/>
      <c r="E146" s="244"/>
      <c r="F146" s="245"/>
      <c r="G146" s="245"/>
      <c r="H146" s="246"/>
      <c r="I146" s="243"/>
      <c r="J146" s="243"/>
      <c r="K146" s="243"/>
      <c r="L146" s="243"/>
      <c r="M146" s="247"/>
      <c r="N146" s="248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</row>
    <row r="147" customFormat="false" ht="5.4" hidden="false" customHeight="true" outlineLevel="0" collapsed="false">
      <c r="B147" s="249"/>
      <c r="C147" s="243"/>
      <c r="D147" s="243"/>
      <c r="E147" s="244"/>
      <c r="F147" s="245"/>
      <c r="G147" s="245"/>
      <c r="H147" s="246"/>
      <c r="I147" s="243"/>
      <c r="J147" s="243"/>
      <c r="K147" s="243"/>
      <c r="L147" s="243"/>
      <c r="M147" s="247"/>
      <c r="N147" s="248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</row>
    <row r="148" customFormat="false" ht="5.4" hidden="false" customHeight="true" outlineLevel="0" collapsed="false">
      <c r="B148" s="243"/>
      <c r="C148" s="243"/>
      <c r="D148" s="243"/>
      <c r="E148" s="244"/>
      <c r="F148" s="245"/>
      <c r="G148" s="245"/>
      <c r="H148" s="246"/>
      <c r="I148" s="243"/>
      <c r="J148" s="243"/>
      <c r="K148" s="243"/>
      <c r="L148" s="243"/>
      <c r="M148" s="247"/>
      <c r="N148" s="248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</row>
    <row r="149" customFormat="false" ht="5.4" hidden="false" customHeight="true" outlineLevel="0" collapsed="false">
      <c r="B149" s="249"/>
      <c r="C149" s="249"/>
      <c r="D149" s="243"/>
      <c r="E149" s="244"/>
      <c r="F149" s="245"/>
      <c r="G149" s="245"/>
      <c r="H149" s="246"/>
      <c r="I149" s="243"/>
      <c r="J149" s="243"/>
      <c r="K149" s="249"/>
      <c r="L149" s="243"/>
      <c r="M149" s="247"/>
      <c r="N149" s="248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</row>
    <row r="150" customFormat="false" ht="5.4" hidden="false" customHeight="true" outlineLevel="0" collapsed="false">
      <c r="B150" s="243"/>
      <c r="C150" s="243"/>
      <c r="D150" s="243"/>
      <c r="E150" s="244"/>
      <c r="F150" s="245"/>
      <c r="G150" s="245"/>
      <c r="H150" s="246"/>
      <c r="I150" s="243"/>
      <c r="J150" s="243"/>
      <c r="K150" s="243"/>
      <c r="L150" s="243"/>
      <c r="M150" s="247"/>
      <c r="N150" s="248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</row>
    <row r="151" customFormat="false" ht="5.4" hidden="false" customHeight="true" outlineLevel="0" collapsed="false">
      <c r="B151" s="249"/>
      <c r="C151" s="249"/>
      <c r="D151" s="249"/>
      <c r="E151" s="250"/>
      <c r="F151" s="251"/>
      <c r="G151" s="245"/>
      <c r="H151" s="246"/>
      <c r="I151" s="243"/>
      <c r="J151" s="243"/>
      <c r="K151" s="243"/>
      <c r="L151" s="243"/>
      <c r="M151" s="247"/>
      <c r="N151" s="248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</row>
    <row r="152" customFormat="false" ht="5.4" hidden="false" customHeight="true" outlineLevel="0" collapsed="false">
      <c r="B152" s="243"/>
      <c r="C152" s="243"/>
      <c r="D152" s="243"/>
      <c r="E152" s="244"/>
      <c r="F152" s="245"/>
      <c r="G152" s="245"/>
      <c r="H152" s="246"/>
      <c r="I152" s="243"/>
      <c r="J152" s="243"/>
      <c r="K152" s="243"/>
      <c r="L152" s="243"/>
      <c r="M152" s="247"/>
      <c r="N152" s="248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</row>
    <row r="153" customFormat="false" ht="5.4" hidden="false" customHeight="true" outlineLevel="0" collapsed="false">
      <c r="B153" s="249"/>
      <c r="C153" s="243"/>
      <c r="D153" s="243"/>
      <c r="E153" s="244"/>
      <c r="F153" s="245"/>
      <c r="G153" s="245"/>
      <c r="H153" s="246"/>
      <c r="I153" s="243"/>
      <c r="J153" s="243"/>
      <c r="K153" s="243"/>
      <c r="L153" s="243"/>
      <c r="M153" s="247"/>
      <c r="N153" s="248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</row>
    <row r="154" customFormat="false" ht="5.4" hidden="false" customHeight="true" outlineLevel="0" collapsed="false">
      <c r="B154" s="243"/>
      <c r="C154" s="243"/>
      <c r="D154" s="243"/>
      <c r="E154" s="244"/>
      <c r="F154" s="245"/>
      <c r="G154" s="245"/>
      <c r="H154" s="246"/>
      <c r="I154" s="243"/>
      <c r="J154" s="243"/>
      <c r="K154" s="243"/>
      <c r="L154" s="243"/>
      <c r="M154" s="253" t="n">
        <v>17</v>
      </c>
      <c r="N154" s="248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</row>
    <row r="155" customFormat="false" ht="5.4" hidden="false" customHeight="true" outlineLevel="0" collapsed="false">
      <c r="B155" s="249"/>
      <c r="C155" s="243"/>
      <c r="D155" s="243"/>
      <c r="E155" s="252" t="n">
        <v>5</v>
      </c>
      <c r="F155" s="245"/>
      <c r="G155" s="245"/>
      <c r="H155" s="246"/>
      <c r="I155" s="243"/>
      <c r="J155" s="243"/>
      <c r="K155" s="243"/>
      <c r="L155" s="243"/>
      <c r="M155" s="253"/>
      <c r="N155" s="248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</row>
    <row r="156" customFormat="false" ht="5.4" hidden="false" customHeight="true" outlineLevel="0" collapsed="false">
      <c r="B156" s="243"/>
      <c r="C156" s="243"/>
      <c r="D156" s="243"/>
      <c r="E156" s="252"/>
      <c r="F156" s="245"/>
      <c r="G156" s="245"/>
      <c r="H156" s="259" t="n">
        <v>900</v>
      </c>
      <c r="I156" s="243"/>
      <c r="J156" s="243"/>
      <c r="K156" s="243"/>
      <c r="L156" s="243"/>
      <c r="M156" s="253"/>
      <c r="N156" s="248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</row>
    <row r="157" customFormat="false" ht="5.4" hidden="false" customHeight="true" outlineLevel="0" collapsed="false">
      <c r="B157" s="249"/>
      <c r="C157" s="243"/>
      <c r="D157" s="243"/>
      <c r="E157" s="252"/>
      <c r="F157" s="245"/>
      <c r="G157" s="245"/>
      <c r="H157" s="259"/>
      <c r="I157" s="243"/>
      <c r="J157" s="243"/>
      <c r="K157" s="243"/>
      <c r="L157" s="243"/>
      <c r="M157" s="253"/>
      <c r="N157" s="248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</row>
    <row r="158" customFormat="false" ht="5.4" hidden="false" customHeight="true" outlineLevel="0" collapsed="false">
      <c r="B158" s="243"/>
      <c r="C158" s="243"/>
      <c r="D158" s="243"/>
      <c r="E158" s="252"/>
      <c r="F158" s="245"/>
      <c r="G158" s="245"/>
      <c r="H158" s="259"/>
      <c r="I158" s="243"/>
      <c r="J158" s="243"/>
      <c r="K158" s="243"/>
      <c r="L158" s="243"/>
      <c r="M158" s="253"/>
      <c r="N158" s="248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</row>
    <row r="159" customFormat="false" ht="6" hidden="false" customHeight="true" outlineLevel="0" collapsed="false">
      <c r="B159" s="249"/>
      <c r="C159" s="249"/>
      <c r="D159" s="249"/>
      <c r="E159" s="252"/>
      <c r="F159" s="251"/>
      <c r="G159" s="251"/>
      <c r="H159" s="259"/>
      <c r="I159" s="243"/>
      <c r="J159" s="243"/>
      <c r="K159" s="249"/>
      <c r="L159" s="249"/>
      <c r="M159" s="253"/>
      <c r="N159" s="248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</row>
    <row r="160" customFormat="false" ht="5.4" hidden="false" customHeight="true" outlineLevel="0" collapsed="false">
      <c r="B160" s="243"/>
      <c r="C160" s="243"/>
      <c r="D160" s="243"/>
      <c r="E160" s="252"/>
      <c r="F160" s="245"/>
      <c r="G160" s="245"/>
      <c r="H160" s="259"/>
      <c r="I160" s="243"/>
      <c r="J160" s="243"/>
      <c r="K160" s="243"/>
      <c r="L160" s="243"/>
      <c r="M160" s="253"/>
      <c r="N160" s="248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</row>
    <row r="161" customFormat="false" ht="5.4" hidden="false" customHeight="true" outlineLevel="0" collapsed="false">
      <c r="B161" s="249"/>
      <c r="C161" s="243"/>
      <c r="D161" s="243"/>
      <c r="E161" s="252"/>
      <c r="F161" s="245"/>
      <c r="G161" s="245"/>
      <c r="H161" s="259"/>
      <c r="I161" s="243"/>
      <c r="J161" s="243"/>
      <c r="K161" s="243"/>
      <c r="L161" s="243"/>
      <c r="M161" s="253"/>
      <c r="N161" s="248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</row>
    <row r="162" customFormat="false" ht="5.4" hidden="false" customHeight="true" outlineLevel="0" collapsed="false">
      <c r="B162" s="243"/>
      <c r="C162" s="243"/>
      <c r="D162" s="243"/>
      <c r="E162" s="252"/>
      <c r="F162" s="245"/>
      <c r="G162" s="245"/>
      <c r="H162" s="259"/>
      <c r="I162" s="243"/>
      <c r="J162" s="243"/>
      <c r="K162" s="243"/>
      <c r="L162" s="243"/>
      <c r="M162" s="253"/>
      <c r="N162" s="248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</row>
    <row r="163" customFormat="false" ht="5.4" hidden="false" customHeight="true" outlineLevel="0" collapsed="false">
      <c r="B163" s="249"/>
      <c r="C163" s="243"/>
      <c r="D163" s="243"/>
      <c r="E163" s="252"/>
      <c r="F163" s="245"/>
      <c r="G163" s="245"/>
      <c r="H163" s="246"/>
      <c r="I163" s="243"/>
      <c r="J163" s="243"/>
      <c r="K163" s="243"/>
      <c r="L163" s="243"/>
      <c r="M163" s="253"/>
      <c r="N163" s="248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</row>
    <row r="164" customFormat="false" ht="5.4" hidden="false" customHeight="true" outlineLevel="0" collapsed="false">
      <c r="B164" s="243"/>
      <c r="C164" s="243"/>
      <c r="D164" s="243"/>
      <c r="E164" s="244"/>
      <c r="F164" s="245"/>
      <c r="G164" s="245"/>
      <c r="H164" s="246"/>
      <c r="I164" s="243"/>
      <c r="J164" s="243"/>
      <c r="K164" s="243"/>
      <c r="L164" s="243"/>
      <c r="M164" s="253"/>
      <c r="N164" s="248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</row>
    <row r="165" customFormat="false" ht="5.4" hidden="false" customHeight="true" outlineLevel="0" collapsed="false">
      <c r="B165" s="249"/>
      <c r="C165" s="243"/>
      <c r="D165" s="243"/>
      <c r="E165" s="244"/>
      <c r="F165" s="245"/>
      <c r="G165" s="245"/>
      <c r="H165" s="246"/>
      <c r="I165" s="243"/>
      <c r="J165" s="243"/>
      <c r="K165" s="243"/>
      <c r="L165" s="243"/>
      <c r="M165" s="247"/>
      <c r="N165" s="248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</row>
    <row r="166" customFormat="false" ht="5.4" hidden="false" customHeight="true" outlineLevel="0" collapsed="false">
      <c r="B166" s="243"/>
      <c r="C166" s="243"/>
      <c r="D166" s="243"/>
      <c r="E166" s="244"/>
      <c r="F166" s="245"/>
      <c r="G166" s="245"/>
      <c r="H166" s="246"/>
      <c r="I166" s="243"/>
      <c r="J166" s="243"/>
      <c r="K166" s="243"/>
      <c r="L166" s="243"/>
      <c r="M166" s="247"/>
      <c r="N166" s="248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</row>
    <row r="167" customFormat="false" ht="5.4" hidden="false" customHeight="true" outlineLevel="0" collapsed="false">
      <c r="B167" s="249"/>
      <c r="C167" s="249"/>
      <c r="D167" s="249"/>
      <c r="E167" s="250"/>
      <c r="F167" s="251"/>
      <c r="G167" s="245"/>
      <c r="H167" s="246"/>
      <c r="I167" s="243"/>
      <c r="J167" s="243"/>
      <c r="K167" s="243"/>
      <c r="L167" s="243"/>
      <c r="M167" s="247"/>
      <c r="N167" s="248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</row>
    <row r="168" customFormat="false" ht="5.4" hidden="false" customHeight="true" outlineLevel="0" collapsed="false">
      <c r="B168" s="243"/>
      <c r="C168" s="243"/>
      <c r="D168" s="243"/>
      <c r="E168" s="244"/>
      <c r="F168" s="245"/>
      <c r="G168" s="245"/>
      <c r="H168" s="246"/>
      <c r="I168" s="243"/>
      <c r="J168" s="243"/>
      <c r="K168" s="243"/>
      <c r="L168" s="243"/>
      <c r="M168" s="247"/>
      <c r="N168" s="248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</row>
    <row r="169" customFormat="false" ht="5.4" hidden="false" customHeight="true" outlineLevel="0" collapsed="false">
      <c r="B169" s="249"/>
      <c r="C169" s="249"/>
      <c r="D169" s="243"/>
      <c r="E169" s="244"/>
      <c r="F169" s="245"/>
      <c r="G169" s="245"/>
      <c r="H169" s="246"/>
      <c r="I169" s="243"/>
      <c r="J169" s="243"/>
      <c r="K169" s="249"/>
      <c r="L169" s="243"/>
      <c r="M169" s="247"/>
      <c r="N169" s="248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</row>
    <row r="170" customFormat="false" ht="5.4" hidden="false" customHeight="true" outlineLevel="0" collapsed="false">
      <c r="B170" s="243"/>
      <c r="C170" s="243"/>
      <c r="D170" s="243"/>
      <c r="E170" s="244"/>
      <c r="F170" s="245"/>
      <c r="G170" s="245"/>
      <c r="H170" s="246"/>
      <c r="I170" s="243"/>
      <c r="J170" s="243"/>
      <c r="K170" s="243"/>
      <c r="L170" s="243"/>
      <c r="M170" s="247"/>
      <c r="N170" s="248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</row>
    <row r="171" customFormat="false" ht="5.4" hidden="false" customHeight="true" outlineLevel="0" collapsed="false">
      <c r="B171" s="249"/>
      <c r="C171" s="243"/>
      <c r="D171" s="243"/>
      <c r="E171" s="244"/>
      <c r="F171" s="245"/>
      <c r="G171" s="245"/>
      <c r="H171" s="246"/>
      <c r="I171" s="243"/>
      <c r="J171" s="243"/>
      <c r="K171" s="243"/>
      <c r="L171" s="243"/>
      <c r="M171" s="247"/>
      <c r="N171" s="248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</row>
    <row r="172" customFormat="false" ht="5.4" hidden="false" customHeight="true" outlineLevel="0" collapsed="false">
      <c r="B172" s="243"/>
      <c r="C172" s="243"/>
      <c r="D172" s="243"/>
      <c r="E172" s="244"/>
      <c r="F172" s="245"/>
      <c r="G172" s="245"/>
      <c r="H172" s="246"/>
      <c r="I172" s="243"/>
      <c r="J172" s="243"/>
      <c r="K172" s="243"/>
      <c r="L172" s="243"/>
      <c r="M172" s="247"/>
      <c r="N172" s="248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</row>
    <row r="173" customFormat="false" ht="5.4" hidden="false" customHeight="true" outlineLevel="0" collapsed="false">
      <c r="B173" s="249"/>
      <c r="C173" s="243"/>
      <c r="D173" s="243"/>
      <c r="E173" s="244"/>
      <c r="F173" s="245"/>
      <c r="G173" s="245"/>
      <c r="H173" s="246"/>
      <c r="I173" s="243"/>
      <c r="J173" s="243"/>
      <c r="K173" s="243"/>
      <c r="L173" s="243"/>
      <c r="M173" s="247"/>
      <c r="N173" s="248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</row>
    <row r="174" customFormat="false" ht="5.4" hidden="false" customHeight="true" outlineLevel="0" collapsed="false">
      <c r="B174" s="243"/>
      <c r="C174" s="243"/>
      <c r="D174" s="243"/>
      <c r="E174" s="244"/>
      <c r="F174" s="245"/>
      <c r="G174" s="245"/>
      <c r="H174" s="259" t="n">
        <v>800</v>
      </c>
      <c r="I174" s="243"/>
      <c r="J174" s="243"/>
      <c r="K174" s="243"/>
      <c r="L174" s="243"/>
      <c r="M174" s="253" t="n">
        <v>16</v>
      </c>
      <c r="N174" s="248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</row>
    <row r="175" customFormat="false" ht="5.4" hidden="false" customHeight="true" outlineLevel="0" collapsed="false">
      <c r="B175" s="249"/>
      <c r="C175" s="243"/>
      <c r="D175" s="243"/>
      <c r="E175" s="252" t="n">
        <v>4</v>
      </c>
      <c r="F175" s="245"/>
      <c r="G175" s="245"/>
      <c r="H175" s="259"/>
      <c r="I175" s="243"/>
      <c r="J175" s="243"/>
      <c r="K175" s="243"/>
      <c r="L175" s="243"/>
      <c r="M175" s="253"/>
      <c r="N175" s="248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</row>
    <row r="176" customFormat="false" ht="5.4" hidden="false" customHeight="true" outlineLevel="0" collapsed="false">
      <c r="B176" s="243"/>
      <c r="C176" s="243"/>
      <c r="D176" s="243"/>
      <c r="E176" s="252"/>
      <c r="F176" s="245"/>
      <c r="G176" s="245"/>
      <c r="H176" s="259"/>
      <c r="I176" s="243"/>
      <c r="J176" s="243"/>
      <c r="K176" s="243"/>
      <c r="L176" s="243"/>
      <c r="M176" s="253"/>
      <c r="N176" s="248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</row>
    <row r="177" customFormat="false" ht="5.4" hidden="false" customHeight="true" outlineLevel="0" collapsed="false">
      <c r="B177" s="249"/>
      <c r="C177" s="249"/>
      <c r="D177" s="243"/>
      <c r="E177" s="252"/>
      <c r="F177" s="251"/>
      <c r="G177" s="251"/>
      <c r="H177" s="259"/>
      <c r="I177" s="243"/>
      <c r="J177" s="243"/>
      <c r="K177" s="243"/>
      <c r="L177" s="243"/>
      <c r="M177" s="253"/>
      <c r="N177" s="248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</row>
    <row r="178" customFormat="false" ht="5.4" hidden="false" customHeight="true" outlineLevel="0" collapsed="false">
      <c r="B178" s="243"/>
      <c r="C178" s="243"/>
      <c r="D178" s="243"/>
      <c r="E178" s="252"/>
      <c r="F178" s="245"/>
      <c r="G178" s="245"/>
      <c r="H178" s="259"/>
      <c r="I178" s="243"/>
      <c r="J178" s="243"/>
      <c r="K178" s="243"/>
      <c r="L178" s="243"/>
      <c r="M178" s="253"/>
      <c r="N178" s="248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</row>
    <row r="179" customFormat="false" ht="6.6" hidden="false" customHeight="true" outlineLevel="0" collapsed="false">
      <c r="B179" s="249"/>
      <c r="C179" s="249"/>
      <c r="D179" s="249"/>
      <c r="E179" s="252"/>
      <c r="F179" s="245"/>
      <c r="G179" s="245"/>
      <c r="H179" s="259"/>
      <c r="I179" s="243"/>
      <c r="J179" s="243"/>
      <c r="K179" s="249"/>
      <c r="L179" s="249"/>
      <c r="M179" s="253"/>
      <c r="N179" s="248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</row>
    <row r="180" customFormat="false" ht="5.4" hidden="false" customHeight="true" outlineLevel="0" collapsed="false">
      <c r="B180" s="243"/>
      <c r="C180" s="243"/>
      <c r="D180" s="243"/>
      <c r="E180" s="252"/>
      <c r="F180" s="245"/>
      <c r="G180" s="245"/>
      <c r="H180" s="259"/>
      <c r="I180" s="243"/>
      <c r="J180" s="243"/>
      <c r="K180" s="243"/>
      <c r="L180" s="243"/>
      <c r="M180" s="253"/>
      <c r="N180" s="248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</row>
    <row r="181" customFormat="false" ht="5.4" hidden="false" customHeight="true" outlineLevel="0" collapsed="false">
      <c r="B181" s="249"/>
      <c r="C181" s="243"/>
      <c r="D181" s="243"/>
      <c r="E181" s="252"/>
      <c r="F181" s="245"/>
      <c r="G181" s="245"/>
      <c r="H181" s="246"/>
      <c r="I181" s="243"/>
      <c r="J181" s="243"/>
      <c r="K181" s="243"/>
      <c r="L181" s="243"/>
      <c r="M181" s="253"/>
      <c r="N181" s="248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</row>
    <row r="182" customFormat="false" ht="5.4" hidden="false" customHeight="true" outlineLevel="0" collapsed="false">
      <c r="B182" s="243"/>
      <c r="C182" s="243"/>
      <c r="D182" s="243"/>
      <c r="E182" s="252"/>
      <c r="F182" s="245"/>
      <c r="G182" s="245"/>
      <c r="H182" s="246"/>
      <c r="I182" s="243"/>
      <c r="J182" s="243"/>
      <c r="K182" s="243"/>
      <c r="L182" s="243"/>
      <c r="M182" s="253"/>
      <c r="N182" s="248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</row>
    <row r="183" customFormat="false" ht="5.4" hidden="false" customHeight="true" outlineLevel="0" collapsed="false">
      <c r="B183" s="249"/>
      <c r="C183" s="243"/>
      <c r="D183" s="243"/>
      <c r="E183" s="252"/>
      <c r="F183" s="245"/>
      <c r="G183" s="245"/>
      <c r="H183" s="246"/>
      <c r="I183" s="243"/>
      <c r="J183" s="243"/>
      <c r="K183" s="243"/>
      <c r="L183" s="243"/>
      <c r="M183" s="253"/>
      <c r="N183" s="248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</row>
    <row r="184" customFormat="false" ht="5.4" hidden="false" customHeight="true" outlineLevel="0" collapsed="false">
      <c r="B184" s="243"/>
      <c r="C184" s="243"/>
      <c r="D184" s="243"/>
      <c r="E184" s="244"/>
      <c r="F184" s="245"/>
      <c r="G184" s="245"/>
      <c r="H184" s="246"/>
      <c r="I184" s="243"/>
      <c r="J184" s="243"/>
      <c r="K184" s="243"/>
      <c r="L184" s="243"/>
      <c r="M184" s="253"/>
      <c r="N184" s="248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</row>
    <row r="185" customFormat="false" ht="5.4" hidden="false" customHeight="true" outlineLevel="0" collapsed="false">
      <c r="B185" s="249"/>
      <c r="C185" s="249"/>
      <c r="D185" s="249"/>
      <c r="E185" s="250"/>
      <c r="F185" s="251"/>
      <c r="G185" s="245"/>
      <c r="H185" s="246"/>
      <c r="I185" s="243"/>
      <c r="J185" s="243"/>
      <c r="K185" s="243"/>
      <c r="L185" s="243"/>
      <c r="M185" s="247"/>
      <c r="N185" s="248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</row>
    <row r="186" customFormat="false" ht="5.4" hidden="false" customHeight="true" outlineLevel="0" collapsed="false">
      <c r="B186" s="243"/>
      <c r="C186" s="243"/>
      <c r="D186" s="243"/>
      <c r="E186" s="244"/>
      <c r="F186" s="245"/>
      <c r="G186" s="245"/>
      <c r="H186" s="246"/>
      <c r="I186" s="243"/>
      <c r="J186" s="243"/>
      <c r="K186" s="243"/>
      <c r="L186" s="243"/>
      <c r="M186" s="247"/>
      <c r="N186" s="248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</row>
    <row r="187" customFormat="false" ht="5.4" hidden="false" customHeight="true" outlineLevel="0" collapsed="false">
      <c r="B187" s="249"/>
      <c r="C187" s="243"/>
      <c r="D187" s="243"/>
      <c r="E187" s="244"/>
      <c r="F187" s="245"/>
      <c r="G187" s="245"/>
      <c r="H187" s="246"/>
      <c r="I187" s="243"/>
      <c r="J187" s="243"/>
      <c r="K187" s="243"/>
      <c r="L187" s="243"/>
      <c r="M187" s="247"/>
      <c r="N187" s="248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</row>
    <row r="188" customFormat="false" ht="5.4" hidden="false" customHeight="true" outlineLevel="0" collapsed="false">
      <c r="B188" s="243"/>
      <c r="C188" s="243"/>
      <c r="D188" s="243"/>
      <c r="E188" s="244"/>
      <c r="F188" s="245"/>
      <c r="G188" s="245"/>
      <c r="H188" s="259" t="n">
        <v>700</v>
      </c>
      <c r="I188" s="243"/>
      <c r="J188" s="243"/>
      <c r="K188" s="243"/>
      <c r="L188" s="243"/>
      <c r="M188" s="247"/>
      <c r="N188" s="248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</row>
    <row r="189" customFormat="false" ht="5.4" hidden="false" customHeight="true" outlineLevel="0" collapsed="false">
      <c r="B189" s="249"/>
      <c r="C189" s="249"/>
      <c r="D189" s="243"/>
      <c r="E189" s="244"/>
      <c r="F189" s="245"/>
      <c r="G189" s="245"/>
      <c r="H189" s="259"/>
      <c r="I189" s="243"/>
      <c r="J189" s="243"/>
      <c r="K189" s="249"/>
      <c r="L189" s="243"/>
      <c r="M189" s="247"/>
      <c r="N189" s="248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</row>
    <row r="190" customFormat="false" ht="5.4" hidden="false" customHeight="true" outlineLevel="0" collapsed="false">
      <c r="B190" s="243"/>
      <c r="C190" s="243"/>
      <c r="D190" s="243"/>
      <c r="E190" s="244"/>
      <c r="F190" s="245"/>
      <c r="G190" s="245"/>
      <c r="H190" s="259"/>
      <c r="I190" s="243"/>
      <c r="J190" s="243"/>
      <c r="K190" s="243"/>
      <c r="L190" s="243"/>
      <c r="M190" s="247"/>
      <c r="N190" s="248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</row>
    <row r="191" customFormat="false" ht="5.4" hidden="false" customHeight="true" outlineLevel="0" collapsed="false">
      <c r="B191" s="249"/>
      <c r="C191" s="249"/>
      <c r="D191" s="249"/>
      <c r="E191" s="250"/>
      <c r="F191" s="251"/>
      <c r="G191" s="251"/>
      <c r="H191" s="259"/>
      <c r="I191" s="243"/>
      <c r="J191" s="243"/>
      <c r="K191" s="243"/>
      <c r="L191" s="243"/>
      <c r="M191" s="247"/>
      <c r="N191" s="248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</row>
    <row r="192" customFormat="false" ht="5.4" hidden="false" customHeight="true" outlineLevel="0" collapsed="false">
      <c r="B192" s="243"/>
      <c r="C192" s="243"/>
      <c r="D192" s="243"/>
      <c r="E192" s="244"/>
      <c r="F192" s="245"/>
      <c r="G192" s="245"/>
      <c r="H192" s="259"/>
      <c r="I192" s="243"/>
      <c r="J192" s="243"/>
      <c r="K192" s="243"/>
      <c r="L192" s="243"/>
      <c r="M192" s="247"/>
      <c r="N192" s="248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</row>
    <row r="193" customFormat="false" ht="5.4" hidden="false" customHeight="true" outlineLevel="0" collapsed="false">
      <c r="B193" s="249"/>
      <c r="C193" s="243"/>
      <c r="D193" s="243"/>
      <c r="E193" s="244"/>
      <c r="F193" s="245"/>
      <c r="G193" s="245"/>
      <c r="H193" s="259"/>
      <c r="I193" s="243"/>
      <c r="J193" s="243"/>
      <c r="K193" s="243"/>
      <c r="L193" s="243"/>
      <c r="M193" s="247"/>
      <c r="N193" s="248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</row>
    <row r="194" customFormat="false" ht="5.4" hidden="false" customHeight="true" outlineLevel="0" collapsed="false">
      <c r="B194" s="243"/>
      <c r="C194" s="243"/>
      <c r="D194" s="243"/>
      <c r="E194" s="244"/>
      <c r="F194" s="245"/>
      <c r="G194" s="245"/>
      <c r="H194" s="259"/>
      <c r="I194" s="243"/>
      <c r="J194" s="243"/>
      <c r="K194" s="243"/>
      <c r="L194" s="243"/>
      <c r="M194" s="253" t="n">
        <v>15</v>
      </c>
      <c r="N194" s="248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</row>
    <row r="195" customFormat="false" ht="5.4" hidden="false" customHeight="true" outlineLevel="0" collapsed="false">
      <c r="B195" s="249"/>
      <c r="C195" s="243"/>
      <c r="D195" s="243"/>
      <c r="E195" s="252" t="n">
        <v>3</v>
      </c>
      <c r="F195" s="245"/>
      <c r="G195" s="245"/>
      <c r="H195" s="246"/>
      <c r="I195" s="243"/>
      <c r="J195" s="243"/>
      <c r="K195" s="243"/>
      <c r="L195" s="243"/>
      <c r="M195" s="253"/>
      <c r="N195" s="248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</row>
    <row r="196" customFormat="false" ht="5.4" hidden="false" customHeight="true" outlineLevel="0" collapsed="false">
      <c r="B196" s="243"/>
      <c r="C196" s="243"/>
      <c r="D196" s="243"/>
      <c r="E196" s="252"/>
      <c r="F196" s="245"/>
      <c r="G196" s="245"/>
      <c r="H196" s="246"/>
      <c r="I196" s="243"/>
      <c r="J196" s="243"/>
      <c r="K196" s="243"/>
      <c r="L196" s="243"/>
      <c r="M196" s="253"/>
      <c r="N196" s="248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  <c r="AD196" s="226"/>
      <c r="AE196" s="226"/>
    </row>
    <row r="197" customFormat="false" ht="5.4" hidden="false" customHeight="true" outlineLevel="0" collapsed="false">
      <c r="B197" s="249"/>
      <c r="C197" s="243"/>
      <c r="D197" s="243"/>
      <c r="E197" s="252"/>
      <c r="F197" s="245"/>
      <c r="G197" s="245"/>
      <c r="H197" s="246"/>
      <c r="I197" s="243"/>
      <c r="J197" s="243"/>
      <c r="K197" s="243"/>
      <c r="L197" s="243"/>
      <c r="M197" s="253"/>
      <c r="N197" s="248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</row>
    <row r="198" customFormat="false" ht="5.4" hidden="false" customHeight="true" outlineLevel="0" collapsed="false">
      <c r="B198" s="243"/>
      <c r="C198" s="243"/>
      <c r="D198" s="243"/>
      <c r="E198" s="252"/>
      <c r="F198" s="245"/>
      <c r="G198" s="245"/>
      <c r="H198" s="246"/>
      <c r="I198" s="243"/>
      <c r="J198" s="243"/>
      <c r="K198" s="243"/>
      <c r="L198" s="243"/>
      <c r="M198" s="253"/>
      <c r="N198" s="248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</row>
    <row r="199" customFormat="false" ht="5.4" hidden="false" customHeight="true" outlineLevel="0" collapsed="false">
      <c r="B199" s="249"/>
      <c r="C199" s="249"/>
      <c r="D199" s="249"/>
      <c r="E199" s="252"/>
      <c r="F199" s="251"/>
      <c r="G199" s="245"/>
      <c r="H199" s="246"/>
      <c r="I199" s="243"/>
      <c r="J199" s="243"/>
      <c r="K199" s="249"/>
      <c r="L199" s="249"/>
      <c r="M199" s="253"/>
      <c r="N199" s="248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</row>
    <row r="200" customFormat="false" ht="5.4" hidden="false" customHeight="true" outlineLevel="0" collapsed="false">
      <c r="B200" s="243"/>
      <c r="C200" s="243"/>
      <c r="D200" s="243"/>
      <c r="E200" s="252"/>
      <c r="F200" s="245"/>
      <c r="G200" s="245"/>
      <c r="H200" s="246"/>
      <c r="I200" s="243"/>
      <c r="J200" s="243"/>
      <c r="K200" s="243"/>
      <c r="L200" s="243"/>
      <c r="M200" s="253"/>
      <c r="N200" s="248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</row>
    <row r="201" customFormat="false" ht="5.4" hidden="false" customHeight="true" outlineLevel="0" collapsed="false">
      <c r="B201" s="249"/>
      <c r="C201" s="243"/>
      <c r="D201" s="243"/>
      <c r="E201" s="252"/>
      <c r="F201" s="245"/>
      <c r="G201" s="245"/>
      <c r="H201" s="246"/>
      <c r="I201" s="243"/>
      <c r="J201" s="243"/>
      <c r="K201" s="243"/>
      <c r="L201" s="243"/>
      <c r="M201" s="253"/>
      <c r="N201" s="248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</row>
    <row r="202" customFormat="false" ht="5.4" hidden="false" customHeight="true" outlineLevel="0" collapsed="false">
      <c r="B202" s="243"/>
      <c r="C202" s="243"/>
      <c r="D202" s="243"/>
      <c r="E202" s="252"/>
      <c r="F202" s="245"/>
      <c r="G202" s="245"/>
      <c r="H202" s="246"/>
      <c r="I202" s="243"/>
      <c r="J202" s="243"/>
      <c r="K202" s="243"/>
      <c r="L202" s="243"/>
      <c r="M202" s="253"/>
      <c r="N202" s="248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</row>
    <row r="203" customFormat="false" ht="5.4" hidden="false" customHeight="true" outlineLevel="0" collapsed="false">
      <c r="B203" s="249"/>
      <c r="C203" s="243"/>
      <c r="D203" s="243"/>
      <c r="E203" s="252"/>
      <c r="F203" s="245"/>
      <c r="G203" s="245"/>
      <c r="H203" s="246"/>
      <c r="I203" s="243"/>
      <c r="J203" s="243"/>
      <c r="K203" s="243"/>
      <c r="L203" s="243"/>
      <c r="M203" s="253"/>
      <c r="N203" s="248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</row>
    <row r="204" customFormat="false" ht="5.4" hidden="false" customHeight="true" outlineLevel="0" collapsed="false">
      <c r="B204" s="243"/>
      <c r="C204" s="243"/>
      <c r="D204" s="243"/>
      <c r="E204" s="244"/>
      <c r="F204" s="245"/>
      <c r="G204" s="245"/>
      <c r="H204" s="259" t="n">
        <v>600</v>
      </c>
      <c r="I204" s="243"/>
      <c r="J204" s="243"/>
      <c r="K204" s="243"/>
      <c r="L204" s="243"/>
      <c r="M204" s="253"/>
      <c r="N204" s="248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</row>
    <row r="205" customFormat="false" ht="5.4" hidden="false" customHeight="true" outlineLevel="0" collapsed="false">
      <c r="B205" s="249"/>
      <c r="C205" s="243"/>
      <c r="D205" s="243"/>
      <c r="E205" s="244"/>
      <c r="F205" s="245"/>
      <c r="G205" s="245"/>
      <c r="H205" s="259"/>
      <c r="I205" s="243"/>
      <c r="J205" s="243"/>
      <c r="K205" s="243"/>
      <c r="L205" s="243"/>
      <c r="M205" s="247"/>
      <c r="N205" s="248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</row>
    <row r="206" customFormat="false" ht="5.4" hidden="false" customHeight="true" outlineLevel="0" collapsed="false">
      <c r="B206" s="243"/>
      <c r="C206" s="243"/>
      <c r="D206" s="243"/>
      <c r="E206" s="244"/>
      <c r="F206" s="245"/>
      <c r="G206" s="245"/>
      <c r="H206" s="259"/>
      <c r="I206" s="243"/>
      <c r="J206" s="243"/>
      <c r="K206" s="243"/>
      <c r="L206" s="243"/>
      <c r="M206" s="247"/>
      <c r="N206" s="248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</row>
    <row r="207" customFormat="false" ht="5.4" hidden="false" customHeight="true" outlineLevel="0" collapsed="false">
      <c r="B207" s="249"/>
      <c r="C207" s="249"/>
      <c r="D207" s="249"/>
      <c r="E207" s="250"/>
      <c r="F207" s="251"/>
      <c r="G207" s="251"/>
      <c r="H207" s="259"/>
      <c r="I207" s="243"/>
      <c r="J207" s="243"/>
      <c r="K207" s="243"/>
      <c r="L207" s="243"/>
      <c r="M207" s="247"/>
      <c r="N207" s="248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</row>
    <row r="208" customFormat="false" ht="5.4" hidden="false" customHeight="true" outlineLevel="0" collapsed="false">
      <c r="B208" s="243"/>
      <c r="C208" s="243"/>
      <c r="D208" s="243"/>
      <c r="E208" s="244"/>
      <c r="F208" s="245"/>
      <c r="G208" s="245"/>
      <c r="H208" s="259"/>
      <c r="I208" s="243"/>
      <c r="J208" s="243"/>
      <c r="K208" s="243"/>
      <c r="L208" s="243"/>
      <c r="M208" s="247"/>
      <c r="N208" s="248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</row>
    <row r="209" customFormat="false" ht="5.4" hidden="false" customHeight="true" outlineLevel="0" collapsed="false">
      <c r="B209" s="249"/>
      <c r="C209" s="249"/>
      <c r="D209" s="243"/>
      <c r="E209" s="244"/>
      <c r="F209" s="245"/>
      <c r="G209" s="245"/>
      <c r="H209" s="259"/>
      <c r="I209" s="243"/>
      <c r="J209" s="243"/>
      <c r="K209" s="249"/>
      <c r="L209" s="243"/>
      <c r="M209" s="247"/>
      <c r="N209" s="248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</row>
    <row r="210" customFormat="false" ht="5.4" hidden="false" customHeight="true" outlineLevel="0" collapsed="false">
      <c r="B210" s="243"/>
      <c r="C210" s="243"/>
      <c r="D210" s="243"/>
      <c r="E210" s="244"/>
      <c r="F210" s="245"/>
      <c r="G210" s="245"/>
      <c r="H210" s="259"/>
      <c r="I210" s="243"/>
      <c r="J210" s="243"/>
      <c r="K210" s="243"/>
      <c r="L210" s="243"/>
      <c r="M210" s="247"/>
      <c r="N210" s="248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</row>
    <row r="211" customFormat="false" ht="5.4" hidden="false" customHeight="true" outlineLevel="0" collapsed="false">
      <c r="B211" s="249"/>
      <c r="C211" s="243"/>
      <c r="D211" s="243"/>
      <c r="E211" s="244"/>
      <c r="F211" s="245"/>
      <c r="G211" s="245"/>
      <c r="H211" s="246"/>
      <c r="I211" s="243"/>
      <c r="J211" s="243"/>
      <c r="K211" s="243"/>
      <c r="L211" s="243"/>
      <c r="M211" s="247"/>
      <c r="N211" s="248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</row>
    <row r="212" customFormat="false" ht="5.4" hidden="false" customHeight="true" outlineLevel="0" collapsed="false">
      <c r="B212" s="243"/>
      <c r="C212" s="243"/>
      <c r="D212" s="243"/>
      <c r="E212" s="244"/>
      <c r="F212" s="245"/>
      <c r="G212" s="245"/>
      <c r="H212" s="246"/>
      <c r="I212" s="243"/>
      <c r="J212" s="243"/>
      <c r="K212" s="243"/>
      <c r="L212" s="243"/>
      <c r="M212" s="247"/>
      <c r="N212" s="248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</row>
    <row r="213" customFormat="false" ht="5.4" hidden="false" customHeight="true" outlineLevel="0" collapsed="false">
      <c r="B213" s="249"/>
      <c r="C213" s="249"/>
      <c r="D213" s="249"/>
      <c r="E213" s="250"/>
      <c r="F213" s="251"/>
      <c r="G213" s="245"/>
      <c r="H213" s="246"/>
      <c r="I213" s="243"/>
      <c r="J213" s="243"/>
      <c r="K213" s="243"/>
      <c r="L213" s="243"/>
      <c r="M213" s="247"/>
      <c r="N213" s="248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</row>
    <row r="214" customFormat="false" ht="5.4" hidden="false" customHeight="true" outlineLevel="0" collapsed="false">
      <c r="B214" s="243"/>
      <c r="C214" s="243"/>
      <c r="D214" s="243"/>
      <c r="E214" s="244"/>
      <c r="F214" s="245"/>
      <c r="G214" s="245"/>
      <c r="H214" s="246"/>
      <c r="I214" s="243"/>
      <c r="J214" s="243"/>
      <c r="K214" s="243"/>
      <c r="L214" s="243"/>
      <c r="M214" s="253" t="n">
        <v>14</v>
      </c>
      <c r="N214" s="248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</row>
    <row r="215" customFormat="false" ht="5.4" hidden="false" customHeight="true" outlineLevel="0" collapsed="false">
      <c r="B215" s="249"/>
      <c r="C215" s="243"/>
      <c r="D215" s="243"/>
      <c r="E215" s="252" t="n">
        <v>2</v>
      </c>
      <c r="F215" s="245"/>
      <c r="G215" s="245"/>
      <c r="H215" s="246"/>
      <c r="I215" s="243"/>
      <c r="J215" s="243"/>
      <c r="K215" s="243"/>
      <c r="L215" s="243"/>
      <c r="M215" s="253"/>
      <c r="N215" s="248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</row>
    <row r="216" customFormat="false" ht="5.4" hidden="false" customHeight="true" outlineLevel="0" collapsed="false">
      <c r="B216" s="243"/>
      <c r="C216" s="243"/>
      <c r="D216" s="243"/>
      <c r="E216" s="252"/>
      <c r="F216" s="245"/>
      <c r="G216" s="245"/>
      <c r="H216" s="259" t="n">
        <v>500</v>
      </c>
      <c r="I216" s="243"/>
      <c r="J216" s="243"/>
      <c r="K216" s="243"/>
      <c r="L216" s="243"/>
      <c r="M216" s="253"/>
      <c r="N216" s="248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</row>
    <row r="217" customFormat="false" ht="5.4" hidden="false" customHeight="true" outlineLevel="0" collapsed="false">
      <c r="B217" s="249"/>
      <c r="C217" s="243"/>
      <c r="D217" s="243"/>
      <c r="E217" s="252"/>
      <c r="F217" s="245"/>
      <c r="G217" s="245"/>
      <c r="H217" s="259"/>
      <c r="I217" s="243"/>
      <c r="J217" s="243"/>
      <c r="K217" s="243"/>
      <c r="L217" s="243"/>
      <c r="M217" s="253"/>
      <c r="N217" s="248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</row>
    <row r="218" customFormat="false" ht="5.4" hidden="false" customHeight="true" outlineLevel="0" collapsed="false">
      <c r="B218" s="243"/>
      <c r="C218" s="243"/>
      <c r="D218" s="243"/>
      <c r="E218" s="252"/>
      <c r="F218" s="245"/>
      <c r="G218" s="245"/>
      <c r="H218" s="259"/>
      <c r="I218" s="243"/>
      <c r="J218" s="243"/>
      <c r="K218" s="243"/>
      <c r="L218" s="243"/>
      <c r="M218" s="253"/>
      <c r="N218" s="248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</row>
    <row r="219" customFormat="false" ht="6.6" hidden="false" customHeight="true" outlineLevel="0" collapsed="false">
      <c r="B219" s="249"/>
      <c r="C219" s="249"/>
      <c r="D219" s="249"/>
      <c r="E219" s="252"/>
      <c r="F219" s="251"/>
      <c r="G219" s="251"/>
      <c r="H219" s="259"/>
      <c r="I219" s="243"/>
      <c r="J219" s="243"/>
      <c r="K219" s="249"/>
      <c r="L219" s="249"/>
      <c r="M219" s="253"/>
      <c r="N219" s="248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</row>
    <row r="220" customFormat="false" ht="5.4" hidden="false" customHeight="true" outlineLevel="0" collapsed="false">
      <c r="B220" s="243"/>
      <c r="C220" s="243"/>
      <c r="D220" s="243"/>
      <c r="E220" s="252"/>
      <c r="F220" s="245"/>
      <c r="G220" s="245"/>
      <c r="H220" s="259"/>
      <c r="I220" s="243"/>
      <c r="J220" s="243"/>
      <c r="K220" s="243"/>
      <c r="L220" s="243"/>
      <c r="M220" s="253"/>
      <c r="N220" s="248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</row>
    <row r="221" customFormat="false" ht="5.4" hidden="false" customHeight="true" outlineLevel="0" collapsed="false">
      <c r="B221" s="249"/>
      <c r="C221" s="243"/>
      <c r="D221" s="243"/>
      <c r="E221" s="252"/>
      <c r="F221" s="245"/>
      <c r="G221" s="245"/>
      <c r="H221" s="259"/>
      <c r="I221" s="243"/>
      <c r="J221" s="243"/>
      <c r="K221" s="243"/>
      <c r="L221" s="243"/>
      <c r="M221" s="253"/>
      <c r="N221" s="248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</row>
    <row r="222" customFormat="false" ht="5.4" hidden="false" customHeight="true" outlineLevel="0" collapsed="false">
      <c r="B222" s="243"/>
      <c r="C222" s="243"/>
      <c r="D222" s="243"/>
      <c r="E222" s="252"/>
      <c r="F222" s="245"/>
      <c r="G222" s="245"/>
      <c r="H222" s="259"/>
      <c r="I222" s="243"/>
      <c r="J222" s="243"/>
      <c r="K222" s="243"/>
      <c r="L222" s="243"/>
      <c r="M222" s="253"/>
      <c r="N222" s="248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</row>
    <row r="223" customFormat="false" ht="5.4" hidden="false" customHeight="true" outlineLevel="0" collapsed="false">
      <c r="B223" s="249"/>
      <c r="C223" s="243"/>
      <c r="D223" s="243"/>
      <c r="E223" s="252"/>
      <c r="F223" s="245"/>
      <c r="G223" s="245"/>
      <c r="H223" s="246"/>
      <c r="I223" s="243"/>
      <c r="J223" s="243"/>
      <c r="K223" s="243"/>
      <c r="L223" s="243"/>
      <c r="M223" s="253"/>
      <c r="N223" s="248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</row>
    <row r="224" customFormat="false" ht="5.4" hidden="false" customHeight="true" outlineLevel="0" collapsed="false">
      <c r="B224" s="243"/>
      <c r="C224" s="243"/>
      <c r="D224" s="243"/>
      <c r="E224" s="244"/>
      <c r="F224" s="245"/>
      <c r="G224" s="245"/>
      <c r="H224" s="246"/>
      <c r="I224" s="243"/>
      <c r="J224" s="243"/>
      <c r="K224" s="243"/>
      <c r="L224" s="243"/>
      <c r="M224" s="253"/>
      <c r="N224" s="248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6"/>
      <c r="AB224" s="226"/>
      <c r="AC224" s="226"/>
      <c r="AD224" s="226"/>
      <c r="AE224" s="226"/>
    </row>
    <row r="225" customFormat="false" ht="5.4" hidden="false" customHeight="true" outlineLevel="0" collapsed="false">
      <c r="B225" s="249"/>
      <c r="C225" s="243"/>
      <c r="D225" s="243"/>
      <c r="E225" s="244"/>
      <c r="F225" s="245"/>
      <c r="G225" s="245"/>
      <c r="H225" s="246"/>
      <c r="I225" s="243"/>
      <c r="J225" s="243"/>
      <c r="K225" s="243"/>
      <c r="L225" s="243"/>
      <c r="M225" s="247"/>
      <c r="N225" s="248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</row>
    <row r="226" customFormat="false" ht="5.4" hidden="false" customHeight="true" outlineLevel="0" collapsed="false">
      <c r="B226" s="243"/>
      <c r="C226" s="243"/>
      <c r="D226" s="243"/>
      <c r="E226" s="244"/>
      <c r="F226" s="245"/>
      <c r="G226" s="245"/>
      <c r="H226" s="246"/>
      <c r="I226" s="243"/>
      <c r="J226" s="243"/>
      <c r="K226" s="243"/>
      <c r="L226" s="243"/>
      <c r="M226" s="247"/>
      <c r="N226" s="248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</row>
    <row r="227" customFormat="false" ht="5.4" hidden="false" customHeight="true" outlineLevel="0" collapsed="false">
      <c r="B227" s="249"/>
      <c r="C227" s="249"/>
      <c r="D227" s="249"/>
      <c r="E227" s="250"/>
      <c r="F227" s="251"/>
      <c r="G227" s="245"/>
      <c r="H227" s="246"/>
      <c r="I227" s="243"/>
      <c r="J227" s="243"/>
      <c r="K227" s="243"/>
      <c r="L227" s="243"/>
      <c r="M227" s="247"/>
      <c r="N227" s="248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</row>
    <row r="228" customFormat="false" ht="5.4" hidden="false" customHeight="true" outlineLevel="0" collapsed="false">
      <c r="B228" s="243"/>
      <c r="C228" s="243"/>
      <c r="D228" s="243"/>
      <c r="E228" s="244"/>
      <c r="F228" s="245"/>
      <c r="G228" s="245"/>
      <c r="H228" s="246"/>
      <c r="I228" s="243"/>
      <c r="J228" s="243"/>
      <c r="K228" s="243"/>
      <c r="L228" s="243"/>
      <c r="M228" s="247"/>
      <c r="N228" s="248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</row>
    <row r="229" customFormat="false" ht="5.4" hidden="false" customHeight="true" outlineLevel="0" collapsed="false">
      <c r="B229" s="249"/>
      <c r="C229" s="249"/>
      <c r="D229" s="243"/>
      <c r="E229" s="244"/>
      <c r="F229" s="245"/>
      <c r="G229" s="245"/>
      <c r="H229" s="246"/>
      <c r="I229" s="243"/>
      <c r="J229" s="243"/>
      <c r="K229" s="249"/>
      <c r="L229" s="243"/>
      <c r="M229" s="247"/>
      <c r="N229" s="248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</row>
    <row r="230" customFormat="false" ht="5.4" hidden="false" customHeight="true" outlineLevel="0" collapsed="false">
      <c r="B230" s="243"/>
      <c r="C230" s="243"/>
      <c r="D230" s="243"/>
      <c r="E230" s="244"/>
      <c r="F230" s="245"/>
      <c r="G230" s="245"/>
      <c r="H230" s="259" t="n">
        <v>400</v>
      </c>
      <c r="I230" s="243"/>
      <c r="J230" s="243"/>
      <c r="K230" s="243"/>
      <c r="L230" s="243"/>
      <c r="M230" s="247"/>
      <c r="N230" s="248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</row>
    <row r="231" customFormat="false" ht="5.4" hidden="false" customHeight="true" outlineLevel="0" collapsed="false">
      <c r="B231" s="249"/>
      <c r="C231" s="243"/>
      <c r="D231" s="243"/>
      <c r="E231" s="244"/>
      <c r="F231" s="245"/>
      <c r="G231" s="245"/>
      <c r="H231" s="259"/>
      <c r="I231" s="243"/>
      <c r="J231" s="243"/>
      <c r="K231" s="243"/>
      <c r="L231" s="243"/>
      <c r="M231" s="247"/>
      <c r="N231" s="248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</row>
    <row r="232" customFormat="false" ht="5.4" hidden="false" customHeight="true" outlineLevel="0" collapsed="false">
      <c r="B232" s="243"/>
      <c r="C232" s="243"/>
      <c r="D232" s="243"/>
      <c r="E232" s="244"/>
      <c r="F232" s="245"/>
      <c r="G232" s="245"/>
      <c r="H232" s="259"/>
      <c r="I232" s="243"/>
      <c r="J232" s="243"/>
      <c r="K232" s="243"/>
      <c r="L232" s="243"/>
      <c r="M232" s="247"/>
      <c r="N232" s="248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</row>
    <row r="233" customFormat="false" ht="5.4" hidden="false" customHeight="true" outlineLevel="0" collapsed="false">
      <c r="B233" s="249"/>
      <c r="C233" s="249"/>
      <c r="D233" s="249"/>
      <c r="E233" s="250"/>
      <c r="F233" s="251"/>
      <c r="G233" s="251"/>
      <c r="H233" s="259"/>
      <c r="I233" s="243"/>
      <c r="J233" s="243"/>
      <c r="K233" s="243"/>
      <c r="L233" s="243"/>
      <c r="M233" s="247"/>
      <c r="N233" s="248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</row>
    <row r="234" customFormat="false" ht="5.4" hidden="false" customHeight="true" outlineLevel="0" collapsed="false">
      <c r="B234" s="243"/>
      <c r="C234" s="243"/>
      <c r="D234" s="243"/>
      <c r="E234" s="244"/>
      <c r="F234" s="245"/>
      <c r="G234" s="245"/>
      <c r="H234" s="259"/>
      <c r="I234" s="243"/>
      <c r="J234" s="243"/>
      <c r="K234" s="243"/>
      <c r="L234" s="243"/>
      <c r="M234" s="253" t="n">
        <v>13</v>
      </c>
      <c r="N234" s="248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</row>
    <row r="235" customFormat="false" ht="5.4" hidden="false" customHeight="true" outlineLevel="0" collapsed="false">
      <c r="B235" s="249"/>
      <c r="C235" s="243"/>
      <c r="D235" s="243"/>
      <c r="E235" s="260" t="n">
        <v>1</v>
      </c>
      <c r="F235" s="245"/>
      <c r="G235" s="245"/>
      <c r="H235" s="259"/>
      <c r="I235" s="243"/>
      <c r="J235" s="243"/>
      <c r="K235" s="243"/>
      <c r="L235" s="243"/>
      <c r="M235" s="253"/>
      <c r="N235" s="248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</row>
    <row r="236" customFormat="false" ht="5.4" hidden="false" customHeight="true" outlineLevel="0" collapsed="false">
      <c r="B236" s="243"/>
      <c r="C236" s="243"/>
      <c r="D236" s="243"/>
      <c r="E236" s="253" t="n">
        <v>1</v>
      </c>
      <c r="F236" s="245"/>
      <c r="G236" s="245"/>
      <c r="H236" s="259"/>
      <c r="I236" s="243"/>
      <c r="J236" s="243"/>
      <c r="K236" s="243"/>
      <c r="L236" s="243"/>
      <c r="M236" s="253"/>
      <c r="N236" s="248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</row>
    <row r="237" customFormat="false" ht="5.4" hidden="false" customHeight="true" outlineLevel="0" collapsed="false">
      <c r="B237" s="249"/>
      <c r="C237" s="243"/>
      <c r="D237" s="243"/>
      <c r="E237" s="253"/>
      <c r="F237" s="245"/>
      <c r="G237" s="245"/>
      <c r="H237" s="246"/>
      <c r="I237" s="243"/>
      <c r="J237" s="243"/>
      <c r="K237" s="243"/>
      <c r="L237" s="243"/>
      <c r="M237" s="253"/>
      <c r="N237" s="248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</row>
    <row r="238" customFormat="false" ht="5.4" hidden="false" customHeight="true" outlineLevel="0" collapsed="false">
      <c r="B238" s="243"/>
      <c r="C238" s="243"/>
      <c r="D238" s="243"/>
      <c r="E238" s="253"/>
      <c r="F238" s="245"/>
      <c r="G238" s="245"/>
      <c r="H238" s="246"/>
      <c r="I238" s="243"/>
      <c r="J238" s="243"/>
      <c r="K238" s="243"/>
      <c r="L238" s="243"/>
      <c r="M238" s="253"/>
      <c r="N238" s="248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</row>
    <row r="239" customFormat="false" ht="6" hidden="false" customHeight="true" outlineLevel="0" collapsed="false">
      <c r="B239" s="249"/>
      <c r="C239" s="249"/>
      <c r="D239" s="249"/>
      <c r="E239" s="253"/>
      <c r="F239" s="245"/>
      <c r="G239" s="245"/>
      <c r="H239" s="246"/>
      <c r="I239" s="243"/>
      <c r="J239" s="243"/>
      <c r="K239" s="249"/>
      <c r="L239" s="249"/>
      <c r="M239" s="253"/>
      <c r="N239" s="248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</row>
    <row r="240" customFormat="false" ht="5.4" hidden="false" customHeight="true" outlineLevel="0" collapsed="false">
      <c r="B240" s="243"/>
      <c r="C240" s="243"/>
      <c r="D240" s="243"/>
      <c r="E240" s="253"/>
      <c r="F240" s="245"/>
      <c r="G240" s="245"/>
      <c r="H240" s="259" t="n">
        <v>300</v>
      </c>
      <c r="I240" s="243"/>
      <c r="J240" s="243"/>
      <c r="K240" s="243"/>
      <c r="L240" s="243"/>
      <c r="M240" s="253"/>
      <c r="N240" s="248"/>
      <c r="O240" s="226"/>
      <c r="P240" s="226"/>
      <c r="Q240" s="226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  <c r="AD240" s="226"/>
      <c r="AE240" s="226"/>
    </row>
    <row r="241" customFormat="false" ht="5.4" hidden="false" customHeight="true" outlineLevel="0" collapsed="false">
      <c r="B241" s="249"/>
      <c r="C241" s="243"/>
      <c r="D241" s="243"/>
      <c r="E241" s="253"/>
      <c r="F241" s="245"/>
      <c r="G241" s="245"/>
      <c r="H241" s="259"/>
      <c r="I241" s="243"/>
      <c r="J241" s="243"/>
      <c r="K241" s="243"/>
      <c r="L241" s="243"/>
      <c r="M241" s="253"/>
      <c r="N241" s="248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</row>
    <row r="242" customFormat="false" ht="5.4" hidden="false" customHeight="true" outlineLevel="0" collapsed="false">
      <c r="B242" s="243"/>
      <c r="C242" s="243"/>
      <c r="D242" s="243"/>
      <c r="E242" s="253"/>
      <c r="F242" s="245"/>
      <c r="G242" s="245"/>
      <c r="H242" s="259"/>
      <c r="I242" s="243"/>
      <c r="J242" s="243"/>
      <c r="K242" s="243"/>
      <c r="L242" s="243"/>
      <c r="M242" s="253"/>
      <c r="N242" s="248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</row>
    <row r="243" customFormat="false" ht="5.4" hidden="false" customHeight="true" outlineLevel="0" collapsed="false">
      <c r="B243" s="249"/>
      <c r="C243" s="249"/>
      <c r="D243" s="249"/>
      <c r="E243" s="261"/>
      <c r="F243" s="251"/>
      <c r="G243" s="251"/>
      <c r="H243" s="259"/>
      <c r="I243" s="243"/>
      <c r="J243" s="243"/>
      <c r="K243" s="243"/>
      <c r="L243" s="243"/>
      <c r="M243" s="253"/>
      <c r="N243" s="248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</row>
    <row r="244" customFormat="false" ht="5.4" hidden="false" customHeight="true" outlineLevel="0" collapsed="false">
      <c r="B244" s="243"/>
      <c r="C244" s="243"/>
      <c r="D244" s="243"/>
      <c r="E244" s="244"/>
      <c r="F244" s="245"/>
      <c r="G244" s="245"/>
      <c r="H244" s="259"/>
      <c r="I244" s="243"/>
      <c r="J244" s="243"/>
      <c r="K244" s="243"/>
      <c r="L244" s="243"/>
      <c r="M244" s="253"/>
      <c r="N244" s="248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</row>
    <row r="245" customFormat="false" ht="5.4" hidden="false" customHeight="true" outlineLevel="0" collapsed="false">
      <c r="B245" s="249"/>
      <c r="C245" s="243"/>
      <c r="D245" s="243"/>
      <c r="E245" s="244"/>
      <c r="F245" s="245"/>
      <c r="G245" s="245"/>
      <c r="H245" s="259"/>
      <c r="I245" s="243"/>
      <c r="J245" s="243"/>
      <c r="K245" s="243"/>
      <c r="L245" s="243"/>
      <c r="M245" s="247"/>
      <c r="N245" s="248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</row>
    <row r="246" customFormat="false" ht="5.4" hidden="false" customHeight="true" outlineLevel="0" collapsed="false">
      <c r="B246" s="243"/>
      <c r="C246" s="243"/>
      <c r="D246" s="243"/>
      <c r="E246" s="244"/>
      <c r="F246" s="245"/>
      <c r="G246" s="245"/>
      <c r="H246" s="259"/>
      <c r="I246" s="243"/>
      <c r="J246" s="243"/>
      <c r="K246" s="243"/>
      <c r="L246" s="243"/>
      <c r="M246" s="247"/>
      <c r="N246" s="248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</row>
    <row r="247" customFormat="false" ht="5.4" hidden="false" customHeight="true" outlineLevel="0" collapsed="false">
      <c r="B247" s="249"/>
      <c r="C247" s="243"/>
      <c r="D247" s="243"/>
      <c r="E247" s="244"/>
      <c r="F247" s="245"/>
      <c r="G247" s="245"/>
      <c r="H247" s="246"/>
      <c r="I247" s="243"/>
      <c r="J247" s="243"/>
      <c r="K247" s="243"/>
      <c r="L247" s="243"/>
      <c r="M247" s="247"/>
      <c r="N247" s="248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</row>
    <row r="248" customFormat="false" ht="5.4" hidden="false" customHeight="true" outlineLevel="0" collapsed="false">
      <c r="B248" s="243"/>
      <c r="C248" s="243"/>
      <c r="D248" s="243"/>
      <c r="E248" s="244"/>
      <c r="F248" s="245"/>
      <c r="G248" s="245"/>
      <c r="H248" s="246"/>
      <c r="I248" s="243"/>
      <c r="J248" s="243"/>
      <c r="K248" s="243"/>
      <c r="L248" s="243"/>
      <c r="M248" s="247"/>
      <c r="N248" s="248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</row>
    <row r="249" customFormat="false" ht="5.4" hidden="false" customHeight="true" outlineLevel="0" collapsed="false">
      <c r="B249" s="249"/>
      <c r="C249" s="249"/>
      <c r="D249" s="243"/>
      <c r="E249" s="244"/>
      <c r="F249" s="245"/>
      <c r="G249" s="245"/>
      <c r="H249" s="246"/>
      <c r="I249" s="243"/>
      <c r="J249" s="243"/>
      <c r="K249" s="249"/>
      <c r="L249" s="243"/>
      <c r="M249" s="247"/>
      <c r="N249" s="248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</row>
    <row r="250" customFormat="false" ht="5.4" hidden="false" customHeight="true" outlineLevel="0" collapsed="false">
      <c r="B250" s="243"/>
      <c r="C250" s="243"/>
      <c r="D250" s="243"/>
      <c r="E250" s="244"/>
      <c r="F250" s="245"/>
      <c r="G250" s="245"/>
      <c r="H250" s="246"/>
      <c r="I250" s="243"/>
      <c r="J250" s="243"/>
      <c r="K250" s="243"/>
      <c r="L250" s="243"/>
      <c r="M250" s="247"/>
      <c r="N250" s="248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</row>
    <row r="251" customFormat="false" ht="5.4" hidden="false" customHeight="true" outlineLevel="0" collapsed="false">
      <c r="B251" s="249"/>
      <c r="C251" s="243"/>
      <c r="D251" s="243"/>
      <c r="E251" s="244"/>
      <c r="F251" s="245"/>
      <c r="G251" s="245"/>
      <c r="H251" s="246"/>
      <c r="I251" s="243"/>
      <c r="J251" s="243"/>
      <c r="K251" s="243"/>
      <c r="L251" s="243"/>
      <c r="M251" s="247"/>
      <c r="N251" s="248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</row>
    <row r="252" customFormat="false" ht="5.4" hidden="false" customHeight="true" outlineLevel="0" collapsed="false">
      <c r="B252" s="243"/>
      <c r="C252" s="243"/>
      <c r="D252" s="243"/>
      <c r="E252" s="244"/>
      <c r="F252" s="245"/>
      <c r="G252" s="245"/>
      <c r="H252" s="246"/>
      <c r="I252" s="243"/>
      <c r="J252" s="243"/>
      <c r="K252" s="243"/>
      <c r="L252" s="243"/>
      <c r="M252" s="247"/>
      <c r="N252" s="248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</row>
    <row r="253" customFormat="false" ht="5.4" hidden="false" customHeight="true" outlineLevel="0" collapsed="false">
      <c r="B253" s="249"/>
      <c r="C253" s="249"/>
      <c r="D253" s="249"/>
      <c r="E253" s="250"/>
      <c r="F253" s="251"/>
      <c r="G253" s="245"/>
      <c r="H253" s="246"/>
      <c r="I253" s="243"/>
      <c r="J253" s="243"/>
      <c r="K253" s="243"/>
      <c r="L253" s="243"/>
      <c r="M253" s="247"/>
      <c r="N253" s="248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</row>
    <row r="254" customFormat="false" ht="5.4" hidden="false" customHeight="true" outlineLevel="0" collapsed="false">
      <c r="B254" s="243"/>
      <c r="C254" s="243"/>
      <c r="D254" s="243"/>
      <c r="E254" s="244"/>
      <c r="F254" s="245"/>
      <c r="G254" s="245"/>
      <c r="H254" s="246"/>
      <c r="I254" s="243"/>
      <c r="J254" s="243"/>
      <c r="K254" s="243"/>
      <c r="L254" s="243"/>
      <c r="M254" s="253" t="n">
        <v>12</v>
      </c>
      <c r="N254" s="248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</row>
    <row r="255" customFormat="false" ht="5.4" hidden="false" customHeight="true" outlineLevel="0" collapsed="false">
      <c r="B255" s="249"/>
      <c r="C255" s="243"/>
      <c r="D255" s="243"/>
      <c r="E255" s="252" t="n">
        <v>0</v>
      </c>
      <c r="F255" s="245"/>
      <c r="G255" s="245"/>
      <c r="H255" s="246"/>
      <c r="I255" s="243"/>
      <c r="J255" s="243"/>
      <c r="K255" s="243"/>
      <c r="L255" s="243"/>
      <c r="M255" s="253"/>
      <c r="N255" s="248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</row>
    <row r="256" customFormat="false" ht="5.4" hidden="false" customHeight="true" outlineLevel="0" collapsed="false">
      <c r="B256" s="243"/>
      <c r="C256" s="243"/>
      <c r="D256" s="243"/>
      <c r="E256" s="252"/>
      <c r="F256" s="245"/>
      <c r="G256" s="245"/>
      <c r="H256" s="259" t="n">
        <v>100</v>
      </c>
      <c r="I256" s="243"/>
      <c r="J256" s="243"/>
      <c r="K256" s="243"/>
      <c r="L256" s="243"/>
      <c r="M256" s="253"/>
      <c r="N256" s="248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</row>
    <row r="257" customFormat="false" ht="5.4" hidden="false" customHeight="true" outlineLevel="0" collapsed="false">
      <c r="B257" s="249"/>
      <c r="C257" s="243"/>
      <c r="D257" s="243"/>
      <c r="E257" s="252"/>
      <c r="F257" s="245"/>
      <c r="G257" s="245"/>
      <c r="H257" s="259"/>
      <c r="I257" s="243"/>
      <c r="J257" s="243"/>
      <c r="K257" s="243"/>
      <c r="L257" s="243"/>
      <c r="M257" s="253"/>
      <c r="N257" s="248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</row>
    <row r="258" customFormat="false" ht="5.4" hidden="false" customHeight="true" outlineLevel="0" collapsed="false">
      <c r="B258" s="243"/>
      <c r="C258" s="243"/>
      <c r="D258" s="243"/>
      <c r="E258" s="252"/>
      <c r="F258" s="245"/>
      <c r="G258" s="245"/>
      <c r="H258" s="259"/>
      <c r="I258" s="243"/>
      <c r="J258" s="243"/>
      <c r="K258" s="243"/>
      <c r="L258" s="243"/>
      <c r="M258" s="253"/>
      <c r="N258" s="248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</row>
    <row r="259" customFormat="false" ht="6.6" hidden="false" customHeight="true" outlineLevel="0" collapsed="false">
      <c r="B259" s="249"/>
      <c r="C259" s="249"/>
      <c r="D259" s="249"/>
      <c r="E259" s="252"/>
      <c r="F259" s="251"/>
      <c r="G259" s="251"/>
      <c r="H259" s="259"/>
      <c r="I259" s="243"/>
      <c r="J259" s="243"/>
      <c r="K259" s="249"/>
      <c r="L259" s="249"/>
      <c r="M259" s="253"/>
      <c r="N259" s="248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</row>
    <row r="260" customFormat="false" ht="5.4" hidden="false" customHeight="true" outlineLevel="0" collapsed="false">
      <c r="B260" s="243"/>
      <c r="C260" s="243"/>
      <c r="D260" s="243"/>
      <c r="E260" s="252"/>
      <c r="F260" s="245"/>
      <c r="G260" s="245"/>
      <c r="H260" s="259"/>
      <c r="I260" s="243"/>
      <c r="J260" s="243"/>
      <c r="K260" s="243"/>
      <c r="L260" s="243"/>
      <c r="M260" s="253"/>
      <c r="N260" s="248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</row>
    <row r="261" customFormat="false" ht="5.4" hidden="false" customHeight="true" outlineLevel="0" collapsed="false">
      <c r="B261" s="249"/>
      <c r="C261" s="243"/>
      <c r="D261" s="243"/>
      <c r="E261" s="252"/>
      <c r="F261" s="245"/>
      <c r="G261" s="245"/>
      <c r="H261" s="259"/>
      <c r="I261" s="243"/>
      <c r="J261" s="243"/>
      <c r="K261" s="243"/>
      <c r="L261" s="243"/>
      <c r="M261" s="253"/>
      <c r="N261" s="248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</row>
    <row r="262" customFormat="false" ht="5.4" hidden="false" customHeight="true" outlineLevel="0" collapsed="false">
      <c r="B262" s="243"/>
      <c r="C262" s="243"/>
      <c r="D262" s="243"/>
      <c r="E262" s="252"/>
      <c r="F262" s="245"/>
      <c r="G262" s="245"/>
      <c r="H262" s="259"/>
      <c r="I262" s="243"/>
      <c r="J262" s="243"/>
      <c r="K262" s="243"/>
      <c r="L262" s="243"/>
      <c r="M262" s="253"/>
      <c r="N262" s="248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</row>
    <row r="263" customFormat="false" ht="5.4" hidden="false" customHeight="true" outlineLevel="0" collapsed="false">
      <c r="B263" s="249"/>
      <c r="C263" s="243"/>
      <c r="D263" s="243"/>
      <c r="E263" s="252"/>
      <c r="F263" s="245"/>
      <c r="G263" s="245"/>
      <c r="H263" s="246"/>
      <c r="I263" s="243"/>
      <c r="J263" s="243"/>
      <c r="K263" s="243"/>
      <c r="L263" s="243"/>
      <c r="M263" s="253"/>
      <c r="N263" s="248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</row>
    <row r="264" customFormat="false" ht="5.4" hidden="false" customHeight="true" outlineLevel="0" collapsed="false">
      <c r="B264" s="243"/>
      <c r="C264" s="243"/>
      <c r="D264" s="243"/>
      <c r="E264" s="244"/>
      <c r="F264" s="245"/>
      <c r="G264" s="245"/>
      <c r="H264" s="246"/>
      <c r="I264" s="243"/>
      <c r="J264" s="243"/>
      <c r="K264" s="243"/>
      <c r="L264" s="243"/>
      <c r="M264" s="253"/>
      <c r="N264" s="248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</row>
    <row r="265" customFormat="false" ht="5.4" hidden="false" customHeight="true" outlineLevel="0" collapsed="false">
      <c r="B265" s="249"/>
      <c r="C265" s="243"/>
      <c r="D265" s="243"/>
      <c r="E265" s="244"/>
      <c r="F265" s="245"/>
      <c r="G265" s="245"/>
      <c r="H265" s="246"/>
      <c r="I265" s="243"/>
      <c r="J265" s="243"/>
      <c r="K265" s="243"/>
      <c r="L265" s="243"/>
      <c r="M265" s="247"/>
      <c r="N265" s="248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</row>
    <row r="266" customFormat="false" ht="3" hidden="false" customHeight="true" outlineLevel="0" collapsed="false">
      <c r="B266" s="243"/>
      <c r="C266" s="243"/>
      <c r="D266" s="243"/>
      <c r="E266" s="244"/>
      <c r="F266" s="245"/>
      <c r="G266" s="245"/>
      <c r="H266" s="246"/>
      <c r="I266" s="243"/>
      <c r="J266" s="243"/>
      <c r="K266" s="243"/>
      <c r="L266" s="243"/>
      <c r="M266" s="247"/>
      <c r="N266" s="248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</row>
    <row r="267" customFormat="false" ht="5.4" hidden="false" customHeight="true" outlineLevel="0" collapsed="false">
      <c r="B267" s="234"/>
      <c r="C267" s="234"/>
      <c r="D267" s="234"/>
      <c r="E267" s="240"/>
      <c r="F267" s="236"/>
      <c r="G267" s="236"/>
      <c r="H267" s="237"/>
      <c r="I267" s="234"/>
      <c r="J267" s="234"/>
      <c r="K267" s="234"/>
      <c r="L267" s="234"/>
      <c r="M267" s="241"/>
      <c r="N267" s="242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</row>
    <row r="268" customFormat="false" ht="5.4" hidden="false" customHeight="true" outlineLevel="0" collapsed="false">
      <c r="B268" s="234"/>
      <c r="C268" s="234"/>
      <c r="D268" s="234"/>
      <c r="E268" s="240"/>
      <c r="F268" s="236"/>
      <c r="G268" s="236"/>
      <c r="H268" s="237"/>
      <c r="I268" s="234"/>
      <c r="J268" s="234"/>
      <c r="K268" s="234"/>
      <c r="L268" s="234"/>
      <c r="M268" s="241"/>
      <c r="N268" s="242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</row>
    <row r="269" customFormat="false" ht="5.4" hidden="false" customHeight="true" outlineLevel="0" collapsed="false">
      <c r="B269" s="234"/>
      <c r="C269" s="234"/>
      <c r="D269" s="234"/>
      <c r="E269" s="240"/>
      <c r="F269" s="236"/>
      <c r="G269" s="236"/>
      <c r="H269" s="237"/>
      <c r="I269" s="234"/>
      <c r="J269" s="234"/>
      <c r="K269" s="234"/>
      <c r="L269" s="234"/>
      <c r="M269" s="241"/>
      <c r="N269" s="242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</row>
    <row r="270" customFormat="false" ht="4.8" hidden="false" customHeight="true" outlineLevel="0" collapsed="false">
      <c r="B270" s="234"/>
      <c r="C270" s="234"/>
      <c r="D270" s="234"/>
      <c r="E270" s="240"/>
      <c r="F270" s="236"/>
      <c r="G270" s="236"/>
      <c r="H270" s="237"/>
      <c r="I270" s="234"/>
      <c r="J270" s="234"/>
      <c r="K270" s="234"/>
      <c r="L270" s="234"/>
      <c r="M270" s="241"/>
      <c r="N270" s="242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</row>
    <row r="271" customFormat="false" ht="4.8" hidden="false" customHeight="true" outlineLevel="0" collapsed="false">
      <c r="B271" s="234"/>
      <c r="C271" s="234"/>
      <c r="D271" s="234"/>
      <c r="E271" s="240"/>
      <c r="F271" s="236"/>
      <c r="G271" s="236"/>
      <c r="H271" s="237"/>
      <c r="I271" s="234"/>
      <c r="J271" s="234"/>
      <c r="K271" s="234"/>
      <c r="L271" s="234"/>
      <c r="M271" s="241"/>
      <c r="N271" s="242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</row>
    <row r="272" customFormat="false" ht="63.6" hidden="false" customHeight="false" outlineLevel="0" collapsed="false">
      <c r="B272" s="262"/>
      <c r="C272" s="231"/>
      <c r="D272" s="231"/>
      <c r="E272" s="263"/>
      <c r="F272" s="262"/>
      <c r="G272" s="262"/>
      <c r="H272" s="264"/>
      <c r="J272" s="262"/>
      <c r="K272" s="231"/>
      <c r="L272" s="231"/>
      <c r="M272" s="265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</row>
    <row r="273" customFormat="false" ht="63.6" hidden="false" customHeight="false" outlineLevel="0" collapsed="false">
      <c r="B273" s="262"/>
      <c r="C273" s="231"/>
      <c r="D273" s="231"/>
      <c r="E273" s="263"/>
      <c r="F273" s="262"/>
      <c r="G273" s="262"/>
      <c r="H273" s="264"/>
      <c r="J273" s="262"/>
      <c r="K273" s="231"/>
      <c r="L273" s="231"/>
      <c r="M273" s="265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</row>
    <row r="274" customFormat="false" ht="63.6" hidden="false" customHeight="false" outlineLevel="0" collapsed="false">
      <c r="B274" s="262"/>
      <c r="C274" s="231"/>
      <c r="D274" s="231"/>
      <c r="E274" s="263"/>
      <c r="F274" s="262"/>
      <c r="G274" s="262"/>
      <c r="H274" s="264"/>
      <c r="J274" s="262"/>
      <c r="K274" s="231"/>
      <c r="L274" s="231"/>
      <c r="M274" s="265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</row>
    <row r="275" customFormat="false" ht="63.6" hidden="false" customHeight="false" outlineLevel="0" collapsed="false">
      <c r="B275" s="262"/>
      <c r="C275" s="231"/>
      <c r="D275" s="231"/>
      <c r="E275" s="263"/>
      <c r="F275" s="262"/>
      <c r="G275" s="262"/>
      <c r="H275" s="264"/>
      <c r="J275" s="262"/>
      <c r="K275" s="231"/>
      <c r="L275" s="231"/>
      <c r="M275" s="265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</row>
    <row r="276" customFormat="false" ht="63.6" hidden="false" customHeight="false" outlineLevel="0" collapsed="false">
      <c r="B276" s="262"/>
      <c r="C276" s="231"/>
      <c r="D276" s="231"/>
      <c r="E276" s="263"/>
      <c r="F276" s="262"/>
      <c r="G276" s="262"/>
      <c r="H276" s="264"/>
      <c r="J276" s="262"/>
      <c r="K276" s="231"/>
      <c r="L276" s="231"/>
      <c r="M276" s="265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</row>
    <row r="277" customFormat="false" ht="63.6" hidden="false" customHeight="false" outlineLevel="0" collapsed="false">
      <c r="B277" s="262"/>
      <c r="C277" s="231"/>
      <c r="D277" s="231"/>
      <c r="E277" s="263"/>
      <c r="F277" s="262"/>
      <c r="G277" s="262"/>
      <c r="H277" s="264"/>
      <c r="J277" s="262"/>
      <c r="K277" s="231"/>
      <c r="L277" s="231"/>
      <c r="M277" s="265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</row>
    <row r="278" customFormat="false" ht="63.6" hidden="false" customHeight="false" outlineLevel="0" collapsed="false">
      <c r="B278" s="262"/>
      <c r="C278" s="231"/>
      <c r="D278" s="231"/>
      <c r="E278" s="263"/>
      <c r="F278" s="262"/>
      <c r="G278" s="262"/>
      <c r="H278" s="264"/>
      <c r="J278" s="262"/>
      <c r="K278" s="231"/>
      <c r="L278" s="231"/>
      <c r="M278" s="265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</row>
    <row r="279" customFormat="false" ht="63.6" hidden="false" customHeight="false" outlineLevel="0" collapsed="false">
      <c r="B279" s="262"/>
      <c r="C279" s="231"/>
      <c r="D279" s="231"/>
      <c r="E279" s="263"/>
      <c r="F279" s="262"/>
      <c r="G279" s="262"/>
      <c r="H279" s="264"/>
      <c r="J279" s="262"/>
      <c r="K279" s="231"/>
      <c r="L279" s="231"/>
      <c r="M279" s="265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</row>
    <row r="280" customFormat="false" ht="63.6" hidden="false" customHeight="false" outlineLevel="0" collapsed="false">
      <c r="B280" s="262"/>
      <c r="C280" s="231"/>
      <c r="D280" s="231"/>
      <c r="E280" s="263"/>
      <c r="F280" s="262"/>
      <c r="G280" s="262"/>
      <c r="H280" s="264"/>
      <c r="J280" s="262"/>
      <c r="K280" s="231"/>
      <c r="L280" s="231"/>
      <c r="M280" s="265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</row>
    <row r="281" customFormat="false" ht="63.6" hidden="false" customHeight="false" outlineLevel="0" collapsed="false">
      <c r="B281" s="262"/>
      <c r="C281" s="231"/>
      <c r="D281" s="231"/>
      <c r="E281" s="263"/>
      <c r="F281" s="262"/>
      <c r="G281" s="262"/>
      <c r="H281" s="264"/>
      <c r="J281" s="262"/>
      <c r="K281" s="231"/>
      <c r="L281" s="231"/>
      <c r="M281" s="265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</row>
    <row r="282" customFormat="false" ht="63.6" hidden="false" customHeight="false" outlineLevel="0" collapsed="false">
      <c r="B282" s="262"/>
      <c r="C282" s="231"/>
      <c r="D282" s="231"/>
      <c r="E282" s="263"/>
      <c r="F282" s="262"/>
      <c r="G282" s="262"/>
      <c r="H282" s="264"/>
      <c r="J282" s="262"/>
      <c r="K282" s="231"/>
      <c r="L282" s="231"/>
      <c r="M282" s="265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</row>
    <row r="283" customFormat="false" ht="63.6" hidden="false" customHeight="false" outlineLevel="0" collapsed="false">
      <c r="B283" s="262"/>
      <c r="C283" s="231"/>
      <c r="D283" s="231"/>
      <c r="E283" s="263"/>
      <c r="F283" s="262"/>
      <c r="G283" s="262"/>
      <c r="H283" s="264"/>
      <c r="J283" s="262"/>
      <c r="K283" s="231"/>
      <c r="L283" s="231"/>
      <c r="M283" s="265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</row>
    <row r="284" customFormat="false" ht="63.6" hidden="false" customHeight="false" outlineLevel="0" collapsed="false">
      <c r="B284" s="262"/>
      <c r="C284" s="231"/>
      <c r="D284" s="231"/>
      <c r="E284" s="263"/>
      <c r="F284" s="262"/>
      <c r="G284" s="262"/>
      <c r="H284" s="264"/>
      <c r="J284" s="262"/>
      <c r="K284" s="231"/>
      <c r="L284" s="231"/>
      <c r="M284" s="265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</row>
    <row r="285" customFormat="false" ht="63.6" hidden="false" customHeight="false" outlineLevel="0" collapsed="false">
      <c r="B285" s="262"/>
      <c r="C285" s="231"/>
      <c r="D285" s="231"/>
      <c r="E285" s="263"/>
      <c r="F285" s="262"/>
      <c r="G285" s="262"/>
      <c r="H285" s="264"/>
      <c r="J285" s="262"/>
      <c r="K285" s="231"/>
      <c r="L285" s="231"/>
      <c r="M285" s="265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</row>
    <row r="286" customFormat="false" ht="63.6" hidden="false" customHeight="false" outlineLevel="0" collapsed="false">
      <c r="B286" s="262"/>
      <c r="C286" s="231"/>
      <c r="D286" s="231"/>
      <c r="E286" s="263"/>
      <c r="F286" s="262"/>
      <c r="G286" s="262"/>
      <c r="H286" s="264"/>
      <c r="J286" s="262"/>
      <c r="K286" s="231"/>
      <c r="L286" s="231"/>
      <c r="M286" s="265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</row>
    <row r="287" customFormat="false" ht="63.6" hidden="false" customHeight="false" outlineLevel="0" collapsed="false">
      <c r="B287" s="262"/>
      <c r="C287" s="231"/>
      <c r="D287" s="231"/>
      <c r="E287" s="263"/>
      <c r="F287" s="262"/>
      <c r="G287" s="262"/>
      <c r="H287" s="264"/>
      <c r="J287" s="262"/>
      <c r="K287" s="231"/>
      <c r="L287" s="231"/>
      <c r="M287" s="265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</row>
    <row r="288" customFormat="false" ht="63.6" hidden="false" customHeight="false" outlineLevel="0" collapsed="false">
      <c r="B288" s="262"/>
      <c r="C288" s="231"/>
      <c r="D288" s="231"/>
      <c r="E288" s="263"/>
      <c r="F288" s="262"/>
      <c r="G288" s="262"/>
      <c r="H288" s="264"/>
      <c r="J288" s="262"/>
      <c r="K288" s="231"/>
      <c r="L288" s="231"/>
      <c r="M288" s="265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</row>
    <row r="289" customFormat="false" ht="63.6" hidden="false" customHeight="false" outlineLevel="0" collapsed="false">
      <c r="B289" s="262"/>
      <c r="C289" s="231"/>
      <c r="D289" s="231"/>
      <c r="E289" s="263"/>
      <c r="F289" s="262"/>
      <c r="G289" s="262"/>
      <c r="H289" s="264"/>
      <c r="J289" s="262"/>
      <c r="K289" s="231"/>
      <c r="L289" s="231"/>
      <c r="M289" s="265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</row>
    <row r="290" customFormat="false" ht="63.6" hidden="false" customHeight="false" outlineLevel="0" collapsed="false">
      <c r="B290" s="262"/>
      <c r="C290" s="231"/>
      <c r="D290" s="231"/>
      <c r="E290" s="263"/>
      <c r="F290" s="262"/>
      <c r="G290" s="262"/>
      <c r="H290" s="264"/>
      <c r="J290" s="262"/>
      <c r="K290" s="231"/>
      <c r="L290" s="231"/>
      <c r="M290" s="265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</row>
    <row r="291" customFormat="false" ht="63.6" hidden="false" customHeight="false" outlineLevel="0" collapsed="false">
      <c r="B291" s="262"/>
      <c r="C291" s="231"/>
      <c r="D291" s="231"/>
      <c r="E291" s="263"/>
      <c r="F291" s="262"/>
      <c r="G291" s="262"/>
      <c r="H291" s="264"/>
      <c r="J291" s="262"/>
      <c r="K291" s="231"/>
      <c r="L291" s="231"/>
      <c r="M291" s="265"/>
      <c r="O291" s="226"/>
      <c r="P291" s="226"/>
      <c r="Q291" s="226"/>
      <c r="R291" s="226"/>
      <c r="S291" s="226"/>
      <c r="T291" s="226"/>
      <c r="U291" s="226"/>
      <c r="V291" s="226"/>
      <c r="W291" s="226"/>
      <c r="X291" s="226"/>
      <c r="Y291" s="226"/>
    </row>
    <row r="292" customFormat="false" ht="63.6" hidden="false" customHeight="false" outlineLevel="0" collapsed="false">
      <c r="B292" s="262"/>
      <c r="C292" s="231"/>
      <c r="D292" s="231"/>
      <c r="E292" s="263"/>
      <c r="F292" s="262"/>
      <c r="G292" s="262"/>
      <c r="H292" s="264"/>
      <c r="J292" s="262"/>
      <c r="K292" s="231"/>
      <c r="L292" s="231"/>
      <c r="M292" s="265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</row>
    <row r="293" customFormat="false" ht="63.6" hidden="false" customHeight="false" outlineLevel="0" collapsed="false">
      <c r="B293" s="262"/>
      <c r="C293" s="231"/>
      <c r="D293" s="231"/>
      <c r="E293" s="263"/>
      <c r="F293" s="262"/>
      <c r="G293" s="262"/>
      <c r="H293" s="264"/>
      <c r="J293" s="262"/>
      <c r="K293" s="231"/>
      <c r="L293" s="231"/>
      <c r="M293" s="265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</row>
    <row r="294" customFormat="false" ht="63.6" hidden="false" customHeight="false" outlineLevel="0" collapsed="false">
      <c r="B294" s="262"/>
      <c r="C294" s="231"/>
      <c r="D294" s="231"/>
      <c r="E294" s="263"/>
      <c r="F294" s="262"/>
      <c r="G294" s="262"/>
      <c r="H294" s="264"/>
      <c r="J294" s="262"/>
      <c r="K294" s="231"/>
      <c r="L294" s="231"/>
      <c r="M294" s="265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</row>
    <row r="295" customFormat="false" ht="63.6" hidden="false" customHeight="false" outlineLevel="0" collapsed="false">
      <c r="B295" s="262"/>
      <c r="C295" s="231"/>
      <c r="D295" s="231"/>
      <c r="E295" s="263"/>
      <c r="F295" s="262"/>
      <c r="G295" s="262"/>
      <c r="H295" s="264"/>
      <c r="J295" s="262"/>
      <c r="K295" s="231"/>
      <c r="L295" s="231"/>
      <c r="M295" s="265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</row>
    <row r="296" customFormat="false" ht="63.6" hidden="false" customHeight="false" outlineLevel="0" collapsed="false">
      <c r="B296" s="262"/>
      <c r="C296" s="231"/>
      <c r="D296" s="231"/>
      <c r="E296" s="263"/>
      <c r="F296" s="262"/>
      <c r="G296" s="262"/>
      <c r="H296" s="264"/>
      <c r="J296" s="262"/>
      <c r="K296" s="231"/>
      <c r="L296" s="231"/>
      <c r="M296" s="265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</row>
    <row r="297" customFormat="false" ht="63.6" hidden="false" customHeight="false" outlineLevel="0" collapsed="false">
      <c r="B297" s="262"/>
      <c r="C297" s="231"/>
      <c r="D297" s="231"/>
      <c r="E297" s="263"/>
      <c r="F297" s="262"/>
      <c r="G297" s="262"/>
      <c r="H297" s="264"/>
      <c r="J297" s="262"/>
      <c r="K297" s="231"/>
      <c r="L297" s="231"/>
      <c r="M297" s="265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</row>
    <row r="298" customFormat="false" ht="63.6" hidden="false" customHeight="false" outlineLevel="0" collapsed="false">
      <c r="B298" s="262"/>
      <c r="C298" s="231"/>
      <c r="D298" s="231"/>
      <c r="E298" s="263"/>
      <c r="F298" s="262"/>
      <c r="G298" s="262"/>
      <c r="H298" s="264"/>
      <c r="J298" s="262"/>
      <c r="K298" s="231"/>
      <c r="L298" s="231"/>
      <c r="M298" s="265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</row>
    <row r="299" customFormat="false" ht="63.6" hidden="false" customHeight="false" outlineLevel="0" collapsed="false">
      <c r="B299" s="262"/>
      <c r="C299" s="231"/>
      <c r="D299" s="231"/>
      <c r="E299" s="263"/>
      <c r="F299" s="262"/>
      <c r="G299" s="262"/>
      <c r="H299" s="264"/>
      <c r="J299" s="262"/>
      <c r="K299" s="231"/>
      <c r="L299" s="231"/>
      <c r="M299" s="265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</row>
    <row r="300" customFormat="false" ht="63.6" hidden="false" customHeight="false" outlineLevel="0" collapsed="false">
      <c r="B300" s="262"/>
      <c r="C300" s="231"/>
      <c r="D300" s="231"/>
      <c r="E300" s="263"/>
      <c r="F300" s="262"/>
      <c r="G300" s="262"/>
      <c r="H300" s="264"/>
      <c r="J300" s="262"/>
      <c r="K300" s="231"/>
      <c r="L300" s="231"/>
      <c r="M300" s="265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</row>
    <row r="301" customFormat="false" ht="63.6" hidden="false" customHeight="false" outlineLevel="0" collapsed="false">
      <c r="B301" s="262"/>
      <c r="C301" s="231"/>
      <c r="D301" s="231"/>
      <c r="E301" s="263"/>
      <c r="F301" s="262"/>
      <c r="G301" s="262"/>
      <c r="H301" s="264"/>
      <c r="J301" s="262"/>
      <c r="K301" s="231"/>
      <c r="L301" s="231"/>
      <c r="M301" s="265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</row>
    <row r="302" customFormat="false" ht="63.6" hidden="false" customHeight="false" outlineLevel="0" collapsed="false">
      <c r="B302" s="262"/>
      <c r="C302" s="231"/>
      <c r="D302" s="231"/>
      <c r="E302" s="263"/>
      <c r="F302" s="262"/>
      <c r="G302" s="262"/>
      <c r="H302" s="264"/>
      <c r="J302" s="262"/>
      <c r="K302" s="231"/>
      <c r="L302" s="231"/>
      <c r="M302" s="265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</row>
    <row r="303" customFormat="false" ht="63.6" hidden="false" customHeight="false" outlineLevel="0" collapsed="false">
      <c r="B303" s="262"/>
      <c r="C303" s="231"/>
      <c r="D303" s="231"/>
      <c r="E303" s="263"/>
      <c r="F303" s="262"/>
      <c r="G303" s="262"/>
      <c r="H303" s="264"/>
      <c r="J303" s="262"/>
      <c r="K303" s="231"/>
      <c r="L303" s="231"/>
      <c r="M303" s="265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</row>
    <row r="304" customFormat="false" ht="63.6" hidden="false" customHeight="false" outlineLevel="0" collapsed="false">
      <c r="B304" s="262"/>
      <c r="C304" s="231"/>
      <c r="D304" s="231"/>
      <c r="E304" s="263"/>
      <c r="F304" s="262"/>
      <c r="G304" s="262"/>
      <c r="H304" s="264"/>
      <c r="J304" s="262"/>
      <c r="K304" s="231"/>
      <c r="L304" s="231"/>
      <c r="M304" s="265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</row>
    <row r="305" customFormat="false" ht="63.6" hidden="false" customHeight="false" outlineLevel="0" collapsed="false">
      <c r="B305" s="262"/>
      <c r="C305" s="231"/>
      <c r="D305" s="231"/>
      <c r="E305" s="263"/>
      <c r="F305" s="262"/>
      <c r="G305" s="262"/>
      <c r="H305" s="264"/>
      <c r="J305" s="262"/>
      <c r="K305" s="231"/>
      <c r="L305" s="231"/>
      <c r="M305" s="265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</row>
    <row r="306" customFormat="false" ht="63.6" hidden="false" customHeight="false" outlineLevel="0" collapsed="false">
      <c r="B306" s="262"/>
      <c r="C306" s="231"/>
      <c r="D306" s="231"/>
      <c r="E306" s="263"/>
      <c r="F306" s="262"/>
      <c r="G306" s="262"/>
      <c r="H306" s="264"/>
      <c r="J306" s="262"/>
      <c r="K306" s="231"/>
      <c r="L306" s="231"/>
      <c r="M306" s="265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</row>
    <row r="307" customFormat="false" ht="63.6" hidden="false" customHeight="false" outlineLevel="0" collapsed="false">
      <c r="B307" s="262"/>
      <c r="C307" s="231"/>
      <c r="D307" s="231"/>
      <c r="E307" s="263"/>
      <c r="F307" s="262"/>
      <c r="G307" s="262"/>
      <c r="H307" s="264"/>
      <c r="J307" s="262"/>
      <c r="K307" s="231"/>
      <c r="L307" s="231"/>
      <c r="M307" s="265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</row>
    <row r="308" customFormat="false" ht="63.6" hidden="false" customHeight="false" outlineLevel="0" collapsed="false">
      <c r="B308" s="262"/>
      <c r="C308" s="231"/>
      <c r="D308" s="231"/>
      <c r="E308" s="263"/>
      <c r="F308" s="262"/>
      <c r="G308" s="262"/>
      <c r="H308" s="264"/>
      <c r="J308" s="262"/>
      <c r="K308" s="231"/>
      <c r="L308" s="231"/>
      <c r="M308" s="265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</row>
    <row r="309" customFormat="false" ht="63.6" hidden="false" customHeight="false" outlineLevel="0" collapsed="false">
      <c r="B309" s="262"/>
      <c r="C309" s="231"/>
      <c r="D309" s="231"/>
      <c r="E309" s="263"/>
      <c r="F309" s="262"/>
      <c r="G309" s="262"/>
      <c r="H309" s="264"/>
      <c r="J309" s="262"/>
      <c r="K309" s="231"/>
      <c r="L309" s="231"/>
      <c r="M309" s="265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</row>
    <row r="310" customFormat="false" ht="63.6" hidden="false" customHeight="false" outlineLevel="0" collapsed="false">
      <c r="B310" s="262"/>
      <c r="C310" s="231"/>
      <c r="D310" s="231"/>
      <c r="E310" s="263"/>
      <c r="F310" s="262"/>
      <c r="G310" s="262"/>
      <c r="H310" s="264"/>
      <c r="J310" s="262"/>
      <c r="K310" s="231"/>
      <c r="L310" s="231"/>
      <c r="M310" s="265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</row>
    <row r="311" customFormat="false" ht="63.6" hidden="false" customHeight="false" outlineLevel="0" collapsed="false">
      <c r="B311" s="262"/>
      <c r="C311" s="231"/>
      <c r="D311" s="231"/>
      <c r="E311" s="263"/>
      <c r="F311" s="262"/>
      <c r="G311" s="262"/>
      <c r="H311" s="264"/>
      <c r="J311" s="262"/>
      <c r="K311" s="231"/>
      <c r="L311" s="231"/>
      <c r="M311" s="265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</row>
    <row r="312" customFormat="false" ht="63.6" hidden="false" customHeight="false" outlineLevel="0" collapsed="false">
      <c r="B312" s="262"/>
      <c r="C312" s="231"/>
      <c r="D312" s="231"/>
      <c r="E312" s="263"/>
      <c r="F312" s="262"/>
      <c r="G312" s="262"/>
      <c r="H312" s="264"/>
      <c r="J312" s="262"/>
      <c r="K312" s="231"/>
      <c r="L312" s="231"/>
      <c r="M312" s="265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</row>
    <row r="313" customFormat="false" ht="63.6" hidden="false" customHeight="false" outlineLevel="0" collapsed="false">
      <c r="B313" s="262"/>
      <c r="C313" s="231"/>
      <c r="D313" s="231"/>
      <c r="E313" s="263"/>
      <c r="F313" s="262"/>
      <c r="G313" s="262"/>
      <c r="H313" s="264"/>
      <c r="J313" s="262"/>
      <c r="K313" s="231"/>
      <c r="L313" s="231"/>
      <c r="M313" s="265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</row>
    <row r="314" customFormat="false" ht="63.6" hidden="false" customHeight="false" outlineLevel="0" collapsed="false">
      <c r="B314" s="262"/>
      <c r="C314" s="231"/>
      <c r="D314" s="231"/>
      <c r="E314" s="263"/>
      <c r="F314" s="262"/>
      <c r="G314" s="262"/>
      <c r="H314" s="264"/>
      <c r="J314" s="262"/>
      <c r="K314" s="231"/>
      <c r="L314" s="231"/>
      <c r="M314" s="265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</row>
    <row r="315" customFormat="false" ht="63.6" hidden="false" customHeight="false" outlineLevel="0" collapsed="false">
      <c r="B315" s="262"/>
      <c r="C315" s="231"/>
      <c r="D315" s="231"/>
      <c r="E315" s="263"/>
      <c r="F315" s="262"/>
      <c r="G315" s="262"/>
      <c r="H315" s="264"/>
      <c r="J315" s="262"/>
      <c r="K315" s="231"/>
      <c r="L315" s="231"/>
      <c r="M315" s="265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</row>
    <row r="316" customFormat="false" ht="63.6" hidden="false" customHeight="false" outlineLevel="0" collapsed="false">
      <c r="B316" s="262"/>
      <c r="C316" s="231"/>
      <c r="D316" s="231"/>
      <c r="E316" s="263"/>
      <c r="F316" s="262"/>
      <c r="G316" s="262"/>
      <c r="H316" s="264"/>
      <c r="J316" s="262"/>
      <c r="K316" s="231"/>
      <c r="L316" s="231"/>
      <c r="M316" s="265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</row>
    <row r="317" customFormat="false" ht="63.6" hidden="false" customHeight="false" outlineLevel="0" collapsed="false">
      <c r="B317" s="262"/>
      <c r="C317" s="231"/>
      <c r="D317" s="231"/>
      <c r="E317" s="263"/>
      <c r="F317" s="262"/>
      <c r="G317" s="262"/>
      <c r="H317" s="264"/>
      <c r="J317" s="262"/>
      <c r="K317" s="231"/>
      <c r="L317" s="231"/>
      <c r="M317" s="265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</row>
    <row r="318" customFormat="false" ht="63.6" hidden="false" customHeight="false" outlineLevel="0" collapsed="false">
      <c r="B318" s="262"/>
      <c r="C318" s="231"/>
      <c r="D318" s="231"/>
      <c r="E318" s="263"/>
      <c r="F318" s="262"/>
      <c r="G318" s="262"/>
      <c r="H318" s="264"/>
      <c r="J318" s="262"/>
      <c r="K318" s="231"/>
      <c r="L318" s="231"/>
      <c r="M318" s="265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</row>
    <row r="319" customFormat="false" ht="63.6" hidden="false" customHeight="false" outlineLevel="0" collapsed="false">
      <c r="B319" s="262"/>
      <c r="C319" s="231"/>
      <c r="D319" s="231"/>
      <c r="E319" s="263"/>
      <c r="F319" s="262"/>
      <c r="G319" s="262"/>
      <c r="H319" s="264"/>
      <c r="J319" s="262"/>
      <c r="K319" s="231"/>
      <c r="L319" s="231"/>
      <c r="M319" s="265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</row>
    <row r="320" customFormat="false" ht="63.6" hidden="false" customHeight="false" outlineLevel="0" collapsed="false">
      <c r="B320" s="262"/>
      <c r="C320" s="231"/>
      <c r="D320" s="231"/>
      <c r="E320" s="263"/>
      <c r="F320" s="262"/>
      <c r="G320" s="262"/>
      <c r="H320" s="264"/>
      <c r="J320" s="262"/>
      <c r="K320" s="231"/>
      <c r="L320" s="231"/>
      <c r="M320" s="265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</row>
  </sheetData>
  <mergeCells count="37">
    <mergeCell ref="E33:E45"/>
    <mergeCell ref="M33:M45"/>
    <mergeCell ref="H50:H56"/>
    <mergeCell ref="M53:M65"/>
    <mergeCell ref="E54:E64"/>
    <mergeCell ref="H74:H80"/>
    <mergeCell ref="M74:M84"/>
    <mergeCell ref="E75:E83"/>
    <mergeCell ref="M94:M104"/>
    <mergeCell ref="E95:E103"/>
    <mergeCell ref="H98:H104"/>
    <mergeCell ref="M114:M124"/>
    <mergeCell ref="E115:E123"/>
    <mergeCell ref="H118:H124"/>
    <mergeCell ref="M134:M144"/>
    <mergeCell ref="E135:E143"/>
    <mergeCell ref="H138:H144"/>
    <mergeCell ref="M154:M164"/>
    <mergeCell ref="E155:E163"/>
    <mergeCell ref="H156:H162"/>
    <mergeCell ref="H174:H180"/>
    <mergeCell ref="M174:M184"/>
    <mergeCell ref="E175:E183"/>
    <mergeCell ref="H188:H194"/>
    <mergeCell ref="M194:M204"/>
    <mergeCell ref="E195:E203"/>
    <mergeCell ref="H204:H210"/>
    <mergeCell ref="M214:M224"/>
    <mergeCell ref="E215:E223"/>
    <mergeCell ref="H216:H222"/>
    <mergeCell ref="H230:H236"/>
    <mergeCell ref="M234:M244"/>
    <mergeCell ref="E236:E242"/>
    <mergeCell ref="H240:H246"/>
    <mergeCell ref="M254:M264"/>
    <mergeCell ref="E255:E263"/>
    <mergeCell ref="H256:H2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1" activeCellId="0" sqref="N31"/>
    </sheetView>
  </sheetViews>
  <sheetFormatPr defaultColWidth="9.05078125" defaultRowHeight="25.2" zeroHeight="false" outlineLevelRow="0" outlineLevelCol="0"/>
  <cols>
    <col collapsed="false" customWidth="true" hidden="false" outlineLevel="0" max="1" min="1" style="226" width="5.66"/>
    <col collapsed="false" customWidth="true" hidden="false" outlineLevel="0" max="2" min="2" style="266" width="1.66"/>
    <col collapsed="false" customWidth="true" hidden="false" outlineLevel="0" max="3" min="3" style="266" width="2.32"/>
    <col collapsed="false" customWidth="true" hidden="false" outlineLevel="0" max="4" min="4" style="267" width="8.32"/>
    <col collapsed="false" customWidth="true" hidden="false" outlineLevel="0" max="5" min="5" style="267" width="0.99"/>
    <col collapsed="false" customWidth="true" hidden="false" outlineLevel="0" max="6" min="6" style="0" width="3.43"/>
  </cols>
  <sheetData>
    <row r="1" customFormat="false" ht="8.25" hidden="false" customHeight="true" outlineLevel="0" collapsed="false">
      <c r="A1" s="233"/>
      <c r="B1" s="268"/>
      <c r="C1" s="269"/>
      <c r="D1" s="270"/>
      <c r="E1" s="270"/>
      <c r="F1" s="271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</row>
    <row r="2" customFormat="false" ht="8.25" hidden="false" customHeight="true" outlineLevel="0" collapsed="false">
      <c r="A2" s="233"/>
      <c r="B2" s="268"/>
      <c r="C2" s="269"/>
      <c r="D2" s="270"/>
      <c r="E2" s="270"/>
      <c r="F2" s="272"/>
      <c r="G2" s="273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</row>
    <row r="3" customFormat="false" ht="8.25" hidden="false" customHeight="true" outlineLevel="0" collapsed="false">
      <c r="A3" s="233"/>
      <c r="B3" s="268"/>
      <c r="C3" s="269"/>
      <c r="D3" s="270"/>
      <c r="E3" s="270"/>
      <c r="F3" s="272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</row>
    <row r="4" customFormat="false" ht="8.25" hidden="false" customHeight="true" outlineLevel="0" collapsed="false">
      <c r="A4" s="233"/>
      <c r="B4" s="268"/>
      <c r="C4" s="269"/>
      <c r="D4" s="270"/>
      <c r="E4" s="270"/>
      <c r="F4" s="272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</row>
    <row r="5" customFormat="false" ht="8.25" hidden="false" customHeight="true" outlineLevel="0" collapsed="false">
      <c r="A5" s="233"/>
      <c r="B5" s="268"/>
      <c r="C5" s="269"/>
      <c r="D5" s="270"/>
      <c r="E5" s="270"/>
      <c r="F5" s="272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</row>
    <row r="6" customFormat="false" ht="8.25" hidden="false" customHeight="true" outlineLevel="0" collapsed="false">
      <c r="A6" s="233"/>
      <c r="B6" s="268"/>
      <c r="C6" s="269"/>
      <c r="D6" s="270"/>
      <c r="E6" s="270"/>
      <c r="F6" s="272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</row>
    <row r="7" customFormat="false" ht="8.25" hidden="false" customHeight="true" outlineLevel="0" collapsed="false">
      <c r="A7" s="233"/>
      <c r="B7" s="268"/>
      <c r="C7" s="269"/>
      <c r="D7" s="270"/>
      <c r="E7" s="270"/>
      <c r="F7" s="272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</row>
    <row r="8" customFormat="false" ht="8.25" hidden="false" customHeight="true" outlineLevel="0" collapsed="false">
      <c r="A8" s="233"/>
      <c r="B8" s="268"/>
      <c r="C8" s="269"/>
      <c r="D8" s="270"/>
      <c r="E8" s="270"/>
      <c r="F8" s="272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</row>
    <row r="9" customFormat="false" ht="8.25" hidden="false" customHeight="true" outlineLevel="0" collapsed="false">
      <c r="A9" s="233"/>
      <c r="B9" s="268"/>
      <c r="C9" s="269"/>
      <c r="D9" s="270"/>
      <c r="E9" s="270"/>
      <c r="F9" s="272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</row>
    <row r="10" customFormat="false" ht="8.25" hidden="false" customHeight="true" outlineLevel="0" collapsed="false">
      <c r="A10" s="233"/>
      <c r="B10" s="268"/>
      <c r="C10" s="269"/>
      <c r="D10" s="270"/>
      <c r="E10" s="270"/>
      <c r="F10" s="272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</row>
    <row r="11" customFormat="false" ht="10.2" hidden="false" customHeight="true" outlineLevel="0" collapsed="false">
      <c r="A11" s="233"/>
      <c r="B11" s="274" t="s">
        <v>79</v>
      </c>
      <c r="C11" s="275" t="str">
        <f aca="false">IF(D11=""," ","■")</f>
        <v> </v>
      </c>
      <c r="D11" s="276"/>
      <c r="E11" s="248"/>
      <c r="F11" s="272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</row>
    <row r="12" customFormat="false" ht="10.2" hidden="false" customHeight="true" outlineLevel="0" collapsed="false">
      <c r="A12" s="233"/>
      <c r="B12" s="274" t="s">
        <v>79</v>
      </c>
      <c r="C12" s="275"/>
      <c r="D12" s="277" t="s">
        <v>80</v>
      </c>
      <c r="E12" s="248"/>
      <c r="F12" s="272"/>
      <c r="G12" s="239"/>
      <c r="H12" s="239"/>
      <c r="I12" s="278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</row>
    <row r="13" customFormat="false" ht="10.8" hidden="false" customHeight="true" outlineLevel="0" collapsed="false">
      <c r="A13" s="233"/>
      <c r="B13" s="274" t="s">
        <v>79</v>
      </c>
      <c r="C13" s="275" t="str">
        <f aca="false">IF(D12=""," ","■")</f>
        <v>■</v>
      </c>
      <c r="D13" s="277"/>
      <c r="E13" s="254"/>
      <c r="F13" s="271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</row>
    <row r="14" customFormat="false" ht="10.2" hidden="false" customHeight="true" outlineLevel="0" collapsed="false">
      <c r="A14" s="233"/>
      <c r="B14" s="274" t="s">
        <v>79</v>
      </c>
      <c r="C14" s="275" t="str">
        <f aca="false">IF(D14=""," ","■")</f>
        <v> </v>
      </c>
      <c r="D14" s="277"/>
      <c r="E14" s="248"/>
      <c r="F14" s="272"/>
      <c r="G14" s="273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</row>
    <row r="15" customFormat="false" ht="10.2" hidden="false" customHeight="true" outlineLevel="0" collapsed="false">
      <c r="A15" s="233"/>
      <c r="B15" s="274" t="s">
        <v>79</v>
      </c>
      <c r="C15" s="275" t="str">
        <f aca="false">IF(D15=""," ","■")</f>
        <v> </v>
      </c>
      <c r="D15" s="276"/>
      <c r="E15" s="248"/>
      <c r="F15" s="272"/>
      <c r="G15" s="273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</row>
    <row r="16" customFormat="false" ht="10.2" hidden="false" customHeight="true" outlineLevel="0" collapsed="false">
      <c r="A16" s="233"/>
      <c r="B16" s="274" t="s">
        <v>79</v>
      </c>
      <c r="C16" s="275" t="str">
        <f aca="false">IF(D16=""," ","■")</f>
        <v> </v>
      </c>
      <c r="D16" s="276"/>
      <c r="E16" s="254"/>
      <c r="F16" s="272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</row>
    <row r="17" customFormat="false" ht="10.2" hidden="false" customHeight="true" outlineLevel="0" collapsed="false">
      <c r="A17" s="233"/>
      <c r="B17" s="274" t="s">
        <v>79</v>
      </c>
      <c r="C17" s="275"/>
      <c r="D17" s="277" t="n">
        <v>2.5</v>
      </c>
      <c r="E17" s="254"/>
      <c r="F17" s="272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</row>
    <row r="18" customFormat="false" ht="10.2" hidden="false" customHeight="true" outlineLevel="0" collapsed="false">
      <c r="A18" s="233"/>
      <c r="B18" s="274" t="s">
        <v>79</v>
      </c>
      <c r="C18" s="275" t="str">
        <f aca="false">IF(D17=""," ","■")</f>
        <v>■</v>
      </c>
      <c r="D18" s="277"/>
      <c r="E18" s="254"/>
      <c r="F18" s="272"/>
      <c r="G18" s="239"/>
      <c r="H18" s="239"/>
      <c r="I18" s="278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</row>
    <row r="19" customFormat="false" ht="10.2" hidden="false" customHeight="true" outlineLevel="0" collapsed="false">
      <c r="A19" s="233"/>
      <c r="B19" s="274" t="s">
        <v>79</v>
      </c>
      <c r="C19" s="275" t="str">
        <f aca="false">IF(D19=""," ","■")</f>
        <v> </v>
      </c>
      <c r="D19" s="277"/>
      <c r="E19" s="248"/>
      <c r="F19" s="272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</row>
    <row r="20" customFormat="false" ht="10.2" hidden="false" customHeight="true" outlineLevel="0" collapsed="false">
      <c r="A20" s="233"/>
      <c r="B20" s="274" t="s">
        <v>79</v>
      </c>
      <c r="C20" s="275" t="str">
        <f aca="false">IF(D20=""," ","■")</f>
        <v> </v>
      </c>
      <c r="D20" s="276"/>
      <c r="E20" s="248"/>
      <c r="F20" s="272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</row>
    <row r="21" customFormat="false" ht="10.2" hidden="false" customHeight="true" outlineLevel="0" collapsed="false">
      <c r="A21" s="233"/>
      <c r="B21" s="274" t="s">
        <v>79</v>
      </c>
      <c r="C21" s="275" t="str">
        <f aca="false">IF(D21=""," ","■")</f>
        <v> </v>
      </c>
      <c r="D21" s="276"/>
      <c r="E21" s="254"/>
      <c r="F21" s="272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</row>
    <row r="22" customFormat="false" ht="10.2" hidden="false" customHeight="true" outlineLevel="0" collapsed="false">
      <c r="A22" s="233"/>
      <c r="B22" s="274" t="s">
        <v>79</v>
      </c>
      <c r="C22" s="275"/>
      <c r="D22" s="277" t="s">
        <v>81</v>
      </c>
      <c r="E22" s="254"/>
      <c r="F22" s="272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</row>
    <row r="23" customFormat="false" ht="10.8" hidden="false" customHeight="true" outlineLevel="0" collapsed="false">
      <c r="A23" s="233"/>
      <c r="B23" s="274" t="s">
        <v>79</v>
      </c>
      <c r="C23" s="275" t="str">
        <f aca="false">IF(D22=""," ","■")</f>
        <v>■</v>
      </c>
      <c r="D23" s="277"/>
      <c r="E23" s="254"/>
      <c r="F23" s="272"/>
      <c r="G23" s="279"/>
      <c r="H23" s="279" t="str">
        <f aca="false">IF('[1]BDC Data'!AB18&gt;0,"■",IF('[1]BDC Data'!AC18&gt;0,"■"," "))</f>
        <v> </v>
      </c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</row>
    <row r="24" customFormat="false" ht="10.2" hidden="false" customHeight="true" outlineLevel="0" collapsed="false">
      <c r="A24" s="233"/>
      <c r="B24" s="274" t="s">
        <v>79</v>
      </c>
      <c r="C24" s="275" t="str">
        <f aca="false">IF(D24=""," ","■")</f>
        <v> </v>
      </c>
      <c r="D24" s="277"/>
      <c r="E24" s="248"/>
      <c r="F24" s="272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</row>
    <row r="25" customFormat="false" ht="10.2" hidden="false" customHeight="true" outlineLevel="0" collapsed="false">
      <c r="A25" s="233"/>
      <c r="B25" s="274" t="s">
        <v>79</v>
      </c>
      <c r="C25" s="275" t="str">
        <f aca="false">IF(D25=""," ","■")</f>
        <v> </v>
      </c>
      <c r="D25" s="276"/>
      <c r="E25" s="255"/>
      <c r="F25" s="272"/>
      <c r="G25" s="239"/>
      <c r="H25" s="258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</row>
    <row r="26" customFormat="false" ht="10.2" hidden="false" customHeight="true" outlineLevel="0" collapsed="false">
      <c r="A26" s="233"/>
      <c r="B26" s="274" t="s">
        <v>79</v>
      </c>
      <c r="C26" s="275" t="str">
        <f aca="false">IF(D26=""," ","■")</f>
        <v> </v>
      </c>
      <c r="D26" s="276"/>
      <c r="E26" s="255"/>
      <c r="F26" s="272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</row>
    <row r="27" customFormat="false" ht="10.2" hidden="false" customHeight="true" outlineLevel="0" collapsed="false">
      <c r="A27" s="233"/>
      <c r="B27" s="274" t="s">
        <v>79</v>
      </c>
      <c r="C27" s="275"/>
      <c r="D27" s="277" t="n">
        <v>1.5</v>
      </c>
      <c r="E27" s="255"/>
      <c r="F27" s="272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</row>
    <row r="28" customFormat="false" ht="10.8" hidden="false" customHeight="true" outlineLevel="0" collapsed="false">
      <c r="A28" s="233"/>
      <c r="B28" s="274" t="s">
        <v>79</v>
      </c>
      <c r="C28" s="275" t="str">
        <f aca="false">IF(D27=""," ","■")</f>
        <v>■</v>
      </c>
      <c r="D28" s="277"/>
      <c r="E28" s="248"/>
      <c r="F28" s="272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</row>
    <row r="29" customFormat="false" ht="10.2" hidden="false" customHeight="true" outlineLevel="0" collapsed="false">
      <c r="A29" s="233"/>
      <c r="B29" s="274" t="s">
        <v>79</v>
      </c>
      <c r="C29" s="275" t="str">
        <f aca="false">IF(D29=""," ","■")</f>
        <v> </v>
      </c>
      <c r="D29" s="277"/>
      <c r="E29" s="248"/>
      <c r="F29" s="272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</row>
    <row r="30" customFormat="false" ht="10.2" hidden="false" customHeight="true" outlineLevel="0" collapsed="false">
      <c r="A30" s="233"/>
      <c r="B30" s="274" t="s">
        <v>79</v>
      </c>
      <c r="C30" s="275" t="str">
        <f aca="false">IF(D30=""," ","■")</f>
        <v> </v>
      </c>
      <c r="D30" s="276"/>
      <c r="E30" s="248"/>
      <c r="F30" s="272"/>
      <c r="G30" s="239"/>
      <c r="H30" s="280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</row>
    <row r="31" customFormat="false" ht="10.2" hidden="false" customHeight="true" outlineLevel="0" collapsed="false">
      <c r="A31" s="257"/>
      <c r="B31" s="274" t="s">
        <v>79</v>
      </c>
      <c r="C31" s="275" t="str">
        <f aca="false">IF(D31=""," ","■")</f>
        <v> </v>
      </c>
      <c r="D31" s="276"/>
      <c r="E31" s="248"/>
      <c r="F31" s="272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</row>
    <row r="32" customFormat="false" ht="10.2" hidden="false" customHeight="true" outlineLevel="0" collapsed="false">
      <c r="A32" s="257"/>
      <c r="B32" s="274" t="s">
        <v>79</v>
      </c>
      <c r="C32" s="275"/>
      <c r="D32" s="277" t="s">
        <v>82</v>
      </c>
      <c r="E32" s="255"/>
      <c r="F32" s="272"/>
      <c r="G32" s="281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</row>
    <row r="33" customFormat="false" ht="10.8" hidden="false" customHeight="true" outlineLevel="0" collapsed="false">
      <c r="A33" s="257"/>
      <c r="B33" s="274" t="s">
        <v>79</v>
      </c>
      <c r="C33" s="275" t="str">
        <f aca="false">IF(D32=""," ","■")</f>
        <v>■</v>
      </c>
      <c r="D33" s="277"/>
      <c r="E33" s="255"/>
      <c r="F33" s="272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</row>
    <row r="34" customFormat="false" ht="10.2" hidden="false" customHeight="true" outlineLevel="0" collapsed="false">
      <c r="A34" s="257"/>
      <c r="B34" s="274" t="s">
        <v>79</v>
      </c>
      <c r="C34" s="275" t="str">
        <f aca="false">IF(D34=""," ","■")</f>
        <v> </v>
      </c>
      <c r="D34" s="277"/>
      <c r="E34" s="255"/>
      <c r="F34" s="272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</row>
    <row r="35" customFormat="false" ht="10.2" hidden="false" customHeight="true" outlineLevel="0" collapsed="false">
      <c r="A35" s="257"/>
      <c r="B35" s="274" t="s">
        <v>79</v>
      </c>
      <c r="C35" s="275" t="str">
        <f aca="false">IF(D35=""," ","■")</f>
        <v> </v>
      </c>
      <c r="D35" s="276"/>
      <c r="E35" s="248"/>
      <c r="F35" s="272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</row>
    <row r="36" customFormat="false" ht="10.2" hidden="false" customHeight="true" outlineLevel="0" collapsed="false">
      <c r="A36" s="257"/>
      <c r="B36" s="274" t="s">
        <v>79</v>
      </c>
      <c r="C36" s="275" t="str">
        <f aca="false">IF(D36=""," ","■")</f>
        <v> </v>
      </c>
      <c r="D36" s="276"/>
      <c r="E36" s="248"/>
      <c r="F36" s="272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</row>
    <row r="37" customFormat="false" ht="10.2" hidden="false" customHeight="true" outlineLevel="0" collapsed="false">
      <c r="A37" s="257"/>
      <c r="B37" s="274" t="s">
        <v>79</v>
      </c>
      <c r="C37" s="275"/>
      <c r="D37" s="277" t="n">
        <v>0.5</v>
      </c>
      <c r="E37" s="248"/>
      <c r="F37" s="272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</row>
    <row r="38" customFormat="false" ht="10.2" hidden="false" customHeight="true" outlineLevel="0" collapsed="false">
      <c r="A38" s="257"/>
      <c r="B38" s="274" t="s">
        <v>79</v>
      </c>
      <c r="C38" s="275" t="str">
        <f aca="false">IF(D37=""," ","■")</f>
        <v>■</v>
      </c>
      <c r="D38" s="277"/>
      <c r="E38" s="255"/>
      <c r="F38" s="272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</row>
    <row r="39" customFormat="false" ht="10.2" hidden="false" customHeight="true" outlineLevel="0" collapsed="false">
      <c r="A39" s="257"/>
      <c r="B39" s="274" t="s">
        <v>79</v>
      </c>
      <c r="C39" s="275" t="str">
        <f aca="false">IF(D39=""," ","■")</f>
        <v> </v>
      </c>
      <c r="D39" s="277"/>
      <c r="E39" s="255"/>
      <c r="F39" s="272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</row>
    <row r="40" customFormat="false" ht="10.2" hidden="false" customHeight="true" outlineLevel="0" collapsed="false">
      <c r="A40" s="257"/>
      <c r="B40" s="274" t="s">
        <v>79</v>
      </c>
      <c r="C40" s="275" t="str">
        <f aca="false">IF(D40=""," ","■")</f>
        <v> </v>
      </c>
      <c r="D40" s="276"/>
      <c r="E40" s="255"/>
      <c r="F40" s="272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</row>
    <row r="41" customFormat="false" ht="10.2" hidden="false" customHeight="true" outlineLevel="0" collapsed="false">
      <c r="A41" s="257"/>
      <c r="B41" s="274" t="s">
        <v>79</v>
      </c>
      <c r="C41" s="275" t="str">
        <f aca="false">IF(D41=""," ","■")</f>
        <v> </v>
      </c>
      <c r="D41" s="276"/>
      <c r="E41" s="248"/>
      <c r="F41" s="272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</row>
    <row r="42" customFormat="false" ht="10.2" hidden="false" customHeight="true" outlineLevel="0" collapsed="false">
      <c r="A42" s="257"/>
      <c r="B42" s="274" t="s">
        <v>79</v>
      </c>
      <c r="C42" s="275"/>
      <c r="D42" s="277" t="n">
        <v>0</v>
      </c>
      <c r="E42" s="248"/>
      <c r="F42" s="272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</row>
    <row r="43" customFormat="false" ht="10.8" hidden="false" customHeight="true" outlineLevel="0" collapsed="false">
      <c r="A43" s="257"/>
      <c r="B43" s="274" t="s">
        <v>79</v>
      </c>
      <c r="C43" s="275" t="str">
        <f aca="false">IF(D42=""," ","■")</f>
        <v>■</v>
      </c>
      <c r="D43" s="277"/>
      <c r="E43" s="248"/>
      <c r="F43" s="272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</row>
    <row r="44" customFormat="false" ht="10.2" hidden="false" customHeight="true" outlineLevel="0" collapsed="false">
      <c r="A44" s="257"/>
      <c r="B44" s="274" t="s">
        <v>79</v>
      </c>
      <c r="C44" s="275" t="str">
        <f aca="false">IF(D44=""," ","■")</f>
        <v> </v>
      </c>
      <c r="D44" s="277"/>
      <c r="E44" s="255"/>
      <c r="F44" s="272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</row>
    <row r="45" customFormat="false" ht="10.2" hidden="false" customHeight="true" outlineLevel="0" collapsed="false">
      <c r="A45" s="257"/>
      <c r="B45" s="274" t="s">
        <v>79</v>
      </c>
      <c r="C45" s="275" t="str">
        <f aca="false">IF(D45=""," ","■")</f>
        <v> </v>
      </c>
      <c r="D45" s="276"/>
      <c r="E45" s="255"/>
      <c r="F45" s="272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</row>
    <row r="46" customFormat="false" ht="10.2" hidden="false" customHeight="true" outlineLevel="0" collapsed="false">
      <c r="A46" s="257"/>
      <c r="B46" s="274" t="s">
        <v>79</v>
      </c>
      <c r="C46" s="275" t="str">
        <f aca="false">IF(D46=""," ","■")</f>
        <v> </v>
      </c>
      <c r="D46" s="276"/>
      <c r="E46" s="255"/>
      <c r="F46" s="272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</row>
    <row r="47" customFormat="false" ht="10.2" hidden="false" customHeight="true" outlineLevel="0" collapsed="false">
      <c r="A47" s="257"/>
      <c r="B47" s="274" t="s">
        <v>79</v>
      </c>
      <c r="C47" s="275" t="e">
        <f aca="false">IF(#REF!=""," ","■")</f>
        <v>#REF!</v>
      </c>
      <c r="D47" s="277" t="n">
        <v>0.5</v>
      </c>
      <c r="E47" s="248"/>
      <c r="F47" s="272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</row>
    <row r="48" customFormat="false" ht="10.2" hidden="false" customHeight="true" outlineLevel="0" collapsed="false">
      <c r="A48" s="257"/>
      <c r="B48" s="274" t="s">
        <v>79</v>
      </c>
      <c r="C48" s="275" t="str">
        <f aca="false">IF(D47=""," ","■")</f>
        <v>■</v>
      </c>
      <c r="D48" s="277"/>
      <c r="E48" s="248"/>
      <c r="F48" s="272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</row>
    <row r="49" customFormat="false" ht="10.2" hidden="false" customHeight="true" outlineLevel="0" collapsed="false">
      <c r="A49" s="257"/>
      <c r="B49" s="274" t="s">
        <v>79</v>
      </c>
      <c r="C49" s="275" t="str">
        <f aca="false">IF(D49=""," ","■")</f>
        <v> </v>
      </c>
      <c r="D49" s="277"/>
      <c r="E49" s="248"/>
      <c r="F49" s="272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</row>
    <row r="50" customFormat="false" ht="10.2" hidden="false" customHeight="true" outlineLevel="0" collapsed="false">
      <c r="A50" s="257"/>
      <c r="B50" s="274" t="s">
        <v>79</v>
      </c>
      <c r="C50" s="275" t="str">
        <f aca="false">IF(D50=""," ","■")</f>
        <v> </v>
      </c>
      <c r="D50" s="276"/>
      <c r="E50" s="254"/>
      <c r="F50" s="272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</row>
    <row r="51" customFormat="false" ht="10.2" hidden="false" customHeight="true" outlineLevel="0" collapsed="false">
      <c r="A51" s="257"/>
      <c r="B51" s="274" t="s">
        <v>79</v>
      </c>
      <c r="C51" s="275" t="str">
        <f aca="false">IF(D51=""," ","■")</f>
        <v> </v>
      </c>
      <c r="D51" s="276"/>
      <c r="E51" s="254"/>
      <c r="F51" s="272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</row>
    <row r="52" customFormat="false" ht="10.2" hidden="false" customHeight="true" outlineLevel="0" collapsed="false">
      <c r="A52" s="257"/>
      <c r="B52" s="274" t="s">
        <v>79</v>
      </c>
      <c r="C52" s="275"/>
      <c r="D52" s="277" t="s">
        <v>83</v>
      </c>
      <c r="E52" s="254"/>
      <c r="F52" s="272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</row>
    <row r="53" customFormat="false" ht="10.8" hidden="false" customHeight="true" outlineLevel="0" collapsed="false">
      <c r="A53" s="257"/>
      <c r="B53" s="274" t="s">
        <v>79</v>
      </c>
      <c r="C53" s="275" t="str">
        <f aca="false">IF(D52=""," ","■")</f>
        <v>■</v>
      </c>
      <c r="D53" s="277"/>
      <c r="E53" s="248"/>
      <c r="F53" s="272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</row>
    <row r="54" customFormat="false" ht="10.2" hidden="false" customHeight="true" outlineLevel="0" collapsed="false">
      <c r="A54" s="257"/>
      <c r="B54" s="274" t="s">
        <v>79</v>
      </c>
      <c r="C54" s="275" t="str">
        <f aca="false">IF(D54=""," ","■")</f>
        <v> </v>
      </c>
      <c r="D54" s="277"/>
      <c r="E54" s="248"/>
      <c r="F54" s="272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</row>
    <row r="55" customFormat="false" ht="10.2" hidden="false" customHeight="true" outlineLevel="0" collapsed="false">
      <c r="A55" s="257"/>
      <c r="B55" s="274" t="s">
        <v>79</v>
      </c>
      <c r="C55" s="275" t="str">
        <f aca="false">IF(D55=""," ","■")</f>
        <v> </v>
      </c>
      <c r="D55" s="276"/>
      <c r="E55" s="254"/>
      <c r="F55" s="272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</row>
    <row r="56" customFormat="false" ht="10.2" hidden="false" customHeight="true" outlineLevel="0" collapsed="false">
      <c r="A56" s="257"/>
      <c r="B56" s="274" t="s">
        <v>79</v>
      </c>
      <c r="C56" s="275" t="str">
        <f aca="false">IF(D56=""," ","■")</f>
        <v> </v>
      </c>
      <c r="D56" s="276"/>
      <c r="E56" s="254"/>
      <c r="F56" s="272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</row>
    <row r="57" customFormat="false" ht="10.2" hidden="false" customHeight="true" outlineLevel="0" collapsed="false">
      <c r="A57" s="257"/>
      <c r="B57" s="274" t="s">
        <v>79</v>
      </c>
      <c r="C57" s="275"/>
      <c r="D57" s="277" t="n">
        <v>1.5</v>
      </c>
      <c r="E57" s="254"/>
      <c r="F57" s="272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</row>
    <row r="58" customFormat="false" ht="10.8" hidden="false" customHeight="true" outlineLevel="0" collapsed="false">
      <c r="A58" s="257"/>
      <c r="B58" s="274" t="s">
        <v>79</v>
      </c>
      <c r="C58" s="275" t="str">
        <f aca="false">IF(D57=""," ","■")</f>
        <v>■</v>
      </c>
      <c r="D58" s="277"/>
      <c r="E58" s="248"/>
      <c r="F58" s="272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</row>
    <row r="59" customFormat="false" ht="10.2" hidden="false" customHeight="true" outlineLevel="0" collapsed="false">
      <c r="A59" s="257"/>
      <c r="B59" s="274" t="s">
        <v>79</v>
      </c>
      <c r="C59" s="275" t="str">
        <f aca="false">IF(D59=""," ","■")</f>
        <v> </v>
      </c>
      <c r="D59" s="277"/>
      <c r="E59" s="248"/>
      <c r="F59" s="272"/>
      <c r="G59" s="282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</row>
    <row r="60" customFormat="false" ht="10.2" hidden="false" customHeight="true" outlineLevel="0" collapsed="false">
      <c r="A60" s="257"/>
      <c r="B60" s="274" t="s">
        <v>79</v>
      </c>
      <c r="C60" s="275" t="str">
        <f aca="false">IF(D60=""," ","■")</f>
        <v> </v>
      </c>
      <c r="D60" s="276"/>
      <c r="E60" s="254"/>
      <c r="F60" s="272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</row>
    <row r="61" customFormat="false" ht="10.2" hidden="false" customHeight="true" outlineLevel="0" collapsed="false">
      <c r="A61" s="257"/>
      <c r="B61" s="274" t="s">
        <v>79</v>
      </c>
      <c r="C61" s="275" t="str">
        <f aca="false">IF(D61=""," ","■")</f>
        <v> </v>
      </c>
      <c r="D61" s="276"/>
      <c r="E61" s="254"/>
      <c r="F61" s="272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</row>
    <row r="62" customFormat="false" ht="10.2" hidden="false" customHeight="true" outlineLevel="0" collapsed="false">
      <c r="A62" s="257"/>
      <c r="B62" s="274" t="s">
        <v>79</v>
      </c>
      <c r="C62" s="275"/>
      <c r="D62" s="277" t="s">
        <v>84</v>
      </c>
      <c r="E62" s="254"/>
      <c r="F62" s="272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</row>
    <row r="63" customFormat="false" ht="10.8" hidden="false" customHeight="true" outlineLevel="0" collapsed="false">
      <c r="A63" s="257"/>
      <c r="B63" s="274" t="s">
        <v>79</v>
      </c>
      <c r="C63" s="275" t="str">
        <f aca="false">IF(D62=""," ","■")</f>
        <v>■</v>
      </c>
      <c r="D63" s="277"/>
      <c r="E63" s="248"/>
      <c r="F63" s="272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</row>
    <row r="64" customFormat="false" ht="10.2" hidden="false" customHeight="true" outlineLevel="0" collapsed="false">
      <c r="A64" s="257"/>
      <c r="B64" s="274" t="s">
        <v>79</v>
      </c>
      <c r="C64" s="275" t="str">
        <f aca="false">IF(D64=""," ","■")</f>
        <v> </v>
      </c>
      <c r="D64" s="277"/>
      <c r="E64" s="254"/>
      <c r="F64" s="272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</row>
    <row r="65" customFormat="false" ht="10.2" hidden="false" customHeight="true" outlineLevel="0" collapsed="false">
      <c r="A65" s="257"/>
      <c r="B65" s="274" t="s">
        <v>79</v>
      </c>
      <c r="C65" s="275" t="str">
        <f aca="false">IF(D65=""," ","■")</f>
        <v> </v>
      </c>
      <c r="D65" s="276"/>
      <c r="E65" s="254"/>
      <c r="F65" s="272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</row>
    <row r="66" customFormat="false" ht="10.2" hidden="false" customHeight="true" outlineLevel="0" collapsed="false">
      <c r="A66" s="257"/>
      <c r="B66" s="274" t="s">
        <v>79</v>
      </c>
      <c r="C66" s="275" t="str">
        <f aca="false">IF(D66=""," ","■")</f>
        <v> </v>
      </c>
      <c r="D66" s="276"/>
      <c r="E66" s="254"/>
      <c r="F66" s="272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</row>
    <row r="67" customFormat="false" ht="10.2" hidden="false" customHeight="true" outlineLevel="0" collapsed="false">
      <c r="A67" s="257"/>
      <c r="B67" s="274" t="s">
        <v>79</v>
      </c>
      <c r="C67" s="275"/>
      <c r="D67" s="277" t="n">
        <v>2.5</v>
      </c>
      <c r="E67" s="248"/>
      <c r="F67" s="272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</row>
    <row r="68" customFormat="false" ht="10.2" hidden="false" customHeight="true" outlineLevel="0" collapsed="false">
      <c r="A68" s="257"/>
      <c r="B68" s="274" t="s">
        <v>79</v>
      </c>
      <c r="C68" s="275" t="str">
        <f aca="false">IF(D67=""," ","■")</f>
        <v>■</v>
      </c>
      <c r="D68" s="277"/>
      <c r="E68" s="248"/>
      <c r="F68" s="272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</row>
    <row r="69" customFormat="false" ht="10.2" hidden="false" customHeight="true" outlineLevel="0" collapsed="false">
      <c r="A69" s="239"/>
      <c r="B69" s="274" t="s">
        <v>79</v>
      </c>
      <c r="C69" s="275" t="str">
        <f aca="false">IF(D69=""," ","■")</f>
        <v> </v>
      </c>
      <c r="D69" s="277"/>
      <c r="E69" s="248"/>
      <c r="F69" s="272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</row>
    <row r="70" customFormat="false" ht="10.2" hidden="false" customHeight="true" outlineLevel="0" collapsed="false">
      <c r="A70" s="239"/>
      <c r="B70" s="274" t="s">
        <v>79</v>
      </c>
      <c r="C70" s="275" t="str">
        <f aca="false">IF(D70=""," ","■")</f>
        <v> </v>
      </c>
      <c r="D70" s="276"/>
      <c r="E70" s="248"/>
      <c r="F70" s="272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</row>
    <row r="71" s="226" customFormat="true" ht="10.2" hidden="false" customHeight="true" outlineLevel="0" collapsed="false">
      <c r="B71" s="274" t="s">
        <v>79</v>
      </c>
      <c r="C71" s="275" t="str">
        <f aca="false">IF(D71=""," ","■")</f>
        <v> </v>
      </c>
      <c r="D71" s="276"/>
      <c r="E71" s="254"/>
    </row>
    <row r="72" s="226" customFormat="true" ht="10.2" hidden="false" customHeight="true" outlineLevel="0" collapsed="false">
      <c r="B72" s="274" t="s">
        <v>79</v>
      </c>
      <c r="C72" s="275"/>
      <c r="D72" s="277" t="s">
        <v>85</v>
      </c>
      <c r="E72" s="248"/>
    </row>
    <row r="73" s="226" customFormat="true" ht="10.8" hidden="false" customHeight="true" outlineLevel="0" collapsed="false">
      <c r="B73" s="274" t="s">
        <v>79</v>
      </c>
      <c r="C73" s="275" t="str">
        <f aca="false">IF(D72=""," ","■")</f>
        <v>■</v>
      </c>
      <c r="D73" s="277"/>
      <c r="E73" s="248"/>
    </row>
    <row r="74" s="226" customFormat="true" ht="10.2" hidden="false" customHeight="true" outlineLevel="0" collapsed="false">
      <c r="B74" s="274" t="s">
        <v>79</v>
      </c>
      <c r="C74" s="275" t="str">
        <f aca="false">IF(D74=""," ","■")</f>
        <v> </v>
      </c>
      <c r="D74" s="277"/>
      <c r="E74" s="248"/>
    </row>
    <row r="75" s="226" customFormat="true" ht="10.2" hidden="false" customHeight="true" outlineLevel="0" collapsed="false">
      <c r="B75" s="274" t="s">
        <v>79</v>
      </c>
      <c r="C75" s="275" t="str">
        <f aca="false">IF(D75=""," ","■")</f>
        <v> </v>
      </c>
      <c r="D75" s="276"/>
      <c r="E75" s="248"/>
    </row>
    <row r="76" s="226" customFormat="true" ht="10.2" hidden="false" customHeight="true" outlineLevel="0" collapsed="false">
      <c r="B76" s="274" t="s">
        <v>79</v>
      </c>
      <c r="C76" s="275" t="str">
        <f aca="false">IF(D76=""," ","■")</f>
        <v> </v>
      </c>
      <c r="D76" s="276"/>
      <c r="E76" s="248"/>
    </row>
    <row r="77" s="226" customFormat="true" ht="10.2" hidden="false" customHeight="true" outlineLevel="0" collapsed="false">
      <c r="B77" s="274" t="s">
        <v>79</v>
      </c>
      <c r="C77" s="275" t="str">
        <f aca="false">IF(D77=""," ","■")</f>
        <v> </v>
      </c>
      <c r="D77" s="276"/>
      <c r="E77" s="248"/>
    </row>
    <row r="78" s="226" customFormat="true" ht="10.2" hidden="false" customHeight="true" outlineLevel="0" collapsed="false">
      <c r="B78" s="274" t="s">
        <v>79</v>
      </c>
      <c r="C78" s="275" t="str">
        <f aca="false">IF(D78=""," ","■")</f>
        <v>■</v>
      </c>
      <c r="D78" s="283" t="s">
        <v>86</v>
      </c>
      <c r="E78" s="248"/>
    </row>
    <row r="79" s="226" customFormat="true" ht="10.2" hidden="false" customHeight="true" outlineLevel="0" collapsed="false">
      <c r="B79" s="274" t="s">
        <v>79</v>
      </c>
      <c r="C79" s="275" t="str">
        <f aca="false">IF(D79=""," ","■")</f>
        <v> </v>
      </c>
      <c r="D79" s="276"/>
      <c r="E79" s="248"/>
    </row>
    <row r="80" s="226" customFormat="true" ht="10.2" hidden="false" customHeight="true" outlineLevel="0" collapsed="false">
      <c r="B80" s="274" t="s">
        <v>79</v>
      </c>
      <c r="C80" s="275" t="str">
        <f aca="false">IF(D80=""," ","■")</f>
        <v> </v>
      </c>
      <c r="D80" s="276"/>
      <c r="E80" s="248"/>
    </row>
    <row r="81" s="226" customFormat="true" ht="10.2" hidden="false" customHeight="true" outlineLevel="0" collapsed="false">
      <c r="B81" s="284"/>
      <c r="C81" s="284"/>
      <c r="D81" s="285"/>
      <c r="E81" s="285"/>
    </row>
    <row r="82" s="226" customFormat="true" ht="10.2" hidden="false" customHeight="true" outlineLevel="0" collapsed="false">
      <c r="B82" s="284"/>
      <c r="C82" s="284"/>
      <c r="D82" s="285"/>
      <c r="E82" s="285"/>
    </row>
    <row r="83" s="226" customFormat="true" ht="10.2" hidden="false" customHeight="true" outlineLevel="0" collapsed="false">
      <c r="B83" s="284"/>
      <c r="C83" s="284"/>
      <c r="D83" s="285"/>
      <c r="E83" s="285"/>
    </row>
    <row r="84" s="226" customFormat="true" ht="10.2" hidden="false" customHeight="true" outlineLevel="0" collapsed="false">
      <c r="B84" s="284"/>
      <c r="C84" s="284"/>
      <c r="D84" s="285"/>
      <c r="E84" s="285"/>
    </row>
    <row r="85" s="226" customFormat="true" ht="10.2" hidden="false" customHeight="true" outlineLevel="0" collapsed="false">
      <c r="B85" s="284"/>
      <c r="C85" s="284"/>
      <c r="D85" s="285"/>
      <c r="E85" s="285"/>
    </row>
    <row r="86" s="226" customFormat="true" ht="10.2" hidden="false" customHeight="true" outlineLevel="0" collapsed="false">
      <c r="B86" s="284"/>
      <c r="C86" s="284"/>
      <c r="D86" s="285"/>
      <c r="E86" s="285"/>
    </row>
    <row r="87" s="226" customFormat="true" ht="10.2" hidden="false" customHeight="true" outlineLevel="0" collapsed="false">
      <c r="B87" s="284"/>
      <c r="C87" s="284"/>
      <c r="D87" s="285"/>
      <c r="E87" s="285"/>
    </row>
    <row r="88" s="226" customFormat="true" ht="10.2" hidden="false" customHeight="true" outlineLevel="0" collapsed="false">
      <c r="B88" s="284"/>
      <c r="C88" s="284"/>
      <c r="D88" s="285"/>
      <c r="E88" s="285"/>
    </row>
    <row r="89" s="226" customFormat="true" ht="12" hidden="false" customHeight="true" outlineLevel="0" collapsed="false">
      <c r="B89" s="284"/>
      <c r="C89" s="284"/>
      <c r="D89" s="285"/>
      <c r="E89" s="285"/>
    </row>
    <row r="90" s="226" customFormat="true" ht="12" hidden="false" customHeight="true" outlineLevel="0" collapsed="false">
      <c r="B90" s="284"/>
      <c r="C90" s="284"/>
      <c r="D90" s="285"/>
      <c r="E90" s="285"/>
    </row>
    <row r="91" s="226" customFormat="true" ht="12" hidden="false" customHeight="true" outlineLevel="0" collapsed="false">
      <c r="B91" s="284"/>
      <c r="C91" s="284"/>
      <c r="D91" s="285"/>
      <c r="E91" s="285"/>
    </row>
    <row r="92" s="226" customFormat="true" ht="12" hidden="false" customHeight="true" outlineLevel="0" collapsed="false">
      <c r="B92" s="284"/>
      <c r="C92" s="284"/>
      <c r="D92" s="285"/>
      <c r="E92" s="285"/>
    </row>
    <row r="93" s="226" customFormat="true" ht="12" hidden="false" customHeight="true" outlineLevel="0" collapsed="false">
      <c r="B93" s="284"/>
      <c r="C93" s="284"/>
      <c r="D93" s="285"/>
      <c r="E93" s="285"/>
    </row>
    <row r="94" s="226" customFormat="true" ht="12" hidden="false" customHeight="true" outlineLevel="0" collapsed="false">
      <c r="B94" s="284"/>
      <c r="C94" s="284"/>
      <c r="D94" s="285"/>
      <c r="E94" s="285"/>
    </row>
    <row r="95" s="226" customFormat="true" ht="12" hidden="false" customHeight="true" outlineLevel="0" collapsed="false">
      <c r="B95" s="284"/>
      <c r="C95" s="284"/>
      <c r="D95" s="285"/>
      <c r="E95" s="285"/>
    </row>
    <row r="96" s="226" customFormat="true" ht="12" hidden="false" customHeight="true" outlineLevel="0" collapsed="false">
      <c r="B96" s="284"/>
      <c r="C96" s="284"/>
      <c r="D96" s="285"/>
      <c r="E96" s="285"/>
    </row>
    <row r="97" s="226" customFormat="true" ht="12" hidden="false" customHeight="true" outlineLevel="0" collapsed="false">
      <c r="B97" s="284"/>
      <c r="C97" s="284"/>
      <c r="D97" s="285"/>
      <c r="E97" s="285"/>
    </row>
    <row r="98" s="226" customFormat="true" ht="12" hidden="false" customHeight="true" outlineLevel="0" collapsed="false">
      <c r="B98" s="284"/>
      <c r="C98" s="284"/>
      <c r="D98" s="285"/>
      <c r="E98" s="285"/>
    </row>
    <row r="99" s="226" customFormat="true" ht="12" hidden="false" customHeight="true" outlineLevel="0" collapsed="false">
      <c r="B99" s="284"/>
      <c r="C99" s="284"/>
      <c r="D99" s="285"/>
      <c r="E99" s="285"/>
    </row>
    <row r="100" s="226" customFormat="true" ht="12" hidden="false" customHeight="true" outlineLevel="0" collapsed="false">
      <c r="B100" s="284"/>
      <c r="C100" s="284"/>
      <c r="D100" s="285"/>
      <c r="E100" s="285"/>
    </row>
    <row r="101" s="226" customFormat="true" ht="12" hidden="false" customHeight="true" outlineLevel="0" collapsed="false">
      <c r="B101" s="284"/>
      <c r="C101" s="284"/>
      <c r="D101" s="285"/>
      <c r="E101" s="285"/>
    </row>
    <row r="102" s="226" customFormat="true" ht="12" hidden="false" customHeight="true" outlineLevel="0" collapsed="false">
      <c r="B102" s="284"/>
      <c r="C102" s="284"/>
      <c r="D102" s="285"/>
      <c r="E102" s="285"/>
    </row>
    <row r="103" s="226" customFormat="true" ht="12" hidden="false" customHeight="true" outlineLevel="0" collapsed="false">
      <c r="B103" s="284"/>
      <c r="C103" s="284"/>
      <c r="D103" s="285"/>
      <c r="E103" s="285"/>
    </row>
    <row r="104" s="226" customFormat="true" ht="12" hidden="false" customHeight="true" outlineLevel="0" collapsed="false">
      <c r="B104" s="284"/>
      <c r="C104" s="284"/>
      <c r="D104" s="285"/>
      <c r="E104" s="285"/>
    </row>
    <row r="105" s="226" customFormat="true" ht="12" hidden="false" customHeight="true" outlineLevel="0" collapsed="false">
      <c r="B105" s="284"/>
      <c r="C105" s="284"/>
      <c r="D105" s="285"/>
      <c r="E105" s="285"/>
    </row>
    <row r="106" s="226" customFormat="true" ht="12" hidden="false" customHeight="true" outlineLevel="0" collapsed="false">
      <c r="B106" s="284"/>
      <c r="C106" s="284"/>
      <c r="D106" s="285"/>
      <c r="E106" s="285"/>
    </row>
    <row r="107" s="226" customFormat="true" ht="12" hidden="false" customHeight="true" outlineLevel="0" collapsed="false">
      <c r="B107" s="284"/>
      <c r="C107" s="284"/>
      <c r="D107" s="285"/>
      <c r="E107" s="285"/>
    </row>
    <row r="108" s="226" customFormat="true" ht="12" hidden="false" customHeight="true" outlineLevel="0" collapsed="false">
      <c r="B108" s="284"/>
      <c r="C108" s="284"/>
      <c r="D108" s="285"/>
      <c r="E108" s="285"/>
    </row>
    <row r="109" s="226" customFormat="true" ht="12" hidden="false" customHeight="true" outlineLevel="0" collapsed="false">
      <c r="B109" s="284"/>
      <c r="C109" s="284"/>
      <c r="D109" s="285"/>
      <c r="E109" s="285"/>
    </row>
    <row r="110" s="226" customFormat="true" ht="12" hidden="false" customHeight="true" outlineLevel="0" collapsed="false">
      <c r="B110" s="284"/>
      <c r="C110" s="284"/>
      <c r="D110" s="285"/>
      <c r="E110" s="285"/>
    </row>
    <row r="111" s="226" customFormat="true" ht="12" hidden="false" customHeight="true" outlineLevel="0" collapsed="false">
      <c r="B111" s="284"/>
      <c r="C111" s="284"/>
      <c r="D111" s="285"/>
      <c r="E111" s="285"/>
    </row>
    <row r="112" s="226" customFormat="true" ht="12" hidden="false" customHeight="true" outlineLevel="0" collapsed="false">
      <c r="B112" s="284"/>
      <c r="C112" s="284"/>
      <c r="D112" s="285"/>
      <c r="E112" s="285"/>
    </row>
    <row r="113" s="226" customFormat="true" ht="12" hidden="false" customHeight="true" outlineLevel="0" collapsed="false">
      <c r="B113" s="284"/>
      <c r="C113" s="284"/>
      <c r="D113" s="285"/>
      <c r="E113" s="285"/>
    </row>
    <row r="114" s="226" customFormat="true" ht="12" hidden="false" customHeight="true" outlineLevel="0" collapsed="false">
      <c r="B114" s="284"/>
      <c r="C114" s="284"/>
      <c r="D114" s="285"/>
      <c r="E114" s="285"/>
    </row>
    <row r="115" s="226" customFormat="true" ht="12" hidden="false" customHeight="true" outlineLevel="0" collapsed="false">
      <c r="B115" s="284"/>
      <c r="C115" s="284"/>
      <c r="D115" s="285"/>
      <c r="E115" s="285"/>
    </row>
    <row r="116" s="226" customFormat="true" ht="12" hidden="false" customHeight="true" outlineLevel="0" collapsed="false">
      <c r="B116" s="284"/>
      <c r="C116" s="284"/>
      <c r="D116" s="285"/>
      <c r="E116" s="285"/>
    </row>
    <row r="117" s="226" customFormat="true" ht="12" hidden="false" customHeight="true" outlineLevel="0" collapsed="false">
      <c r="B117" s="284"/>
      <c r="C117" s="284"/>
      <c r="D117" s="285"/>
      <c r="E117" s="285"/>
    </row>
    <row r="118" s="226" customFormat="true" ht="12" hidden="false" customHeight="true" outlineLevel="0" collapsed="false">
      <c r="B118" s="284"/>
      <c r="C118" s="284"/>
      <c r="D118" s="285"/>
      <c r="E118" s="285"/>
    </row>
    <row r="119" s="226" customFormat="true" ht="12" hidden="false" customHeight="true" outlineLevel="0" collapsed="false">
      <c r="B119" s="284"/>
      <c r="C119" s="284"/>
      <c r="D119" s="285"/>
      <c r="E119" s="285"/>
    </row>
    <row r="120" s="226" customFormat="true" ht="12" hidden="false" customHeight="true" outlineLevel="0" collapsed="false">
      <c r="B120" s="284"/>
      <c r="C120" s="284"/>
      <c r="D120" s="285"/>
      <c r="E120" s="285"/>
    </row>
    <row r="121" s="226" customFormat="true" ht="12" hidden="false" customHeight="true" outlineLevel="0" collapsed="false">
      <c r="B121" s="284"/>
      <c r="C121" s="284"/>
      <c r="D121" s="285"/>
      <c r="E121" s="285"/>
    </row>
    <row r="122" s="226" customFormat="true" ht="12" hidden="false" customHeight="true" outlineLevel="0" collapsed="false">
      <c r="B122" s="284"/>
      <c r="C122" s="284"/>
      <c r="D122" s="285"/>
      <c r="E122" s="285"/>
    </row>
    <row r="123" s="226" customFormat="true" ht="12" hidden="false" customHeight="true" outlineLevel="0" collapsed="false">
      <c r="B123" s="284"/>
      <c r="C123" s="284"/>
      <c r="D123" s="285"/>
      <c r="E123" s="285"/>
    </row>
    <row r="124" s="226" customFormat="true" ht="12" hidden="false" customHeight="true" outlineLevel="0" collapsed="false">
      <c r="B124" s="284"/>
      <c r="C124" s="284"/>
      <c r="D124" s="285"/>
      <c r="E124" s="285"/>
    </row>
    <row r="125" s="226" customFormat="true" ht="12" hidden="false" customHeight="true" outlineLevel="0" collapsed="false">
      <c r="B125" s="284"/>
      <c r="C125" s="284"/>
      <c r="D125" s="285"/>
      <c r="E125" s="285"/>
    </row>
    <row r="126" s="226" customFormat="true" ht="12" hidden="false" customHeight="true" outlineLevel="0" collapsed="false">
      <c r="B126" s="284"/>
      <c r="C126" s="284"/>
      <c r="D126" s="285"/>
      <c r="E126" s="285"/>
    </row>
    <row r="127" s="226" customFormat="true" ht="12" hidden="false" customHeight="true" outlineLevel="0" collapsed="false">
      <c r="B127" s="284"/>
      <c r="C127" s="284"/>
      <c r="D127" s="285"/>
      <c r="E127" s="285"/>
    </row>
    <row r="128" s="226" customFormat="true" ht="12" hidden="false" customHeight="true" outlineLevel="0" collapsed="false">
      <c r="B128" s="284"/>
      <c r="C128" s="284"/>
      <c r="D128" s="285"/>
      <c r="E128" s="285"/>
    </row>
    <row r="129" s="226" customFormat="true" ht="12" hidden="false" customHeight="true" outlineLevel="0" collapsed="false">
      <c r="B129" s="284"/>
      <c r="C129" s="284"/>
      <c r="D129" s="285"/>
      <c r="E129" s="285"/>
    </row>
    <row r="130" s="226" customFormat="true" ht="12" hidden="false" customHeight="true" outlineLevel="0" collapsed="false">
      <c r="B130" s="284"/>
      <c r="C130" s="284"/>
      <c r="D130" s="285"/>
      <c r="E130" s="285"/>
    </row>
    <row r="131" s="226" customFormat="true" ht="12" hidden="false" customHeight="true" outlineLevel="0" collapsed="false">
      <c r="B131" s="284"/>
      <c r="C131" s="284"/>
      <c r="D131" s="285"/>
      <c r="E131" s="285"/>
    </row>
  </sheetData>
  <mergeCells count="13">
    <mergeCell ref="D12:D14"/>
    <mergeCell ref="D17:D19"/>
    <mergeCell ref="D22:D24"/>
    <mergeCell ref="D27:D29"/>
    <mergeCell ref="D32:D34"/>
    <mergeCell ref="D37:D39"/>
    <mergeCell ref="D42:D44"/>
    <mergeCell ref="D47:D49"/>
    <mergeCell ref="D52:D54"/>
    <mergeCell ref="D57:D59"/>
    <mergeCell ref="D62:D64"/>
    <mergeCell ref="D67:D69"/>
    <mergeCell ref="D72:D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2.32"/>
    <col collapsed="false" customWidth="true" hidden="false" outlineLevel="0" max="2" min="2" style="168" width="2.77"/>
    <col collapsed="false" customWidth="true" hidden="false" outlineLevel="0" max="3" min="3" style="164" width="4.43"/>
    <col collapsed="false" customWidth="true" hidden="false" outlineLevel="0" max="10" min="4" style="175" width="2.43"/>
    <col collapsed="false" customWidth="false" hidden="false" outlineLevel="0" max="257" min="11" style="164" width="7.99"/>
  </cols>
  <sheetData>
    <row r="3" customFormat="false" ht="13.2" hidden="false" customHeight="false" outlineLevel="0" collapsed="false">
      <c r="G3" s="172" t="s">
        <v>87</v>
      </c>
    </row>
    <row r="4" customFormat="false" ht="13.2" hidden="false" customHeight="false" outlineLevel="0" collapsed="false">
      <c r="G4" s="286" t="s">
        <v>88</v>
      </c>
    </row>
    <row r="5" customFormat="false" ht="13.2" hidden="false" customHeight="false" outlineLevel="0" collapsed="false">
      <c r="A5" s="200"/>
      <c r="B5" s="200"/>
      <c r="C5" s="200"/>
      <c r="D5" s="287"/>
      <c r="E5" s="287"/>
      <c r="F5" s="287"/>
      <c r="G5" s="287"/>
      <c r="H5" s="287"/>
      <c r="I5" s="287"/>
      <c r="J5" s="287"/>
    </row>
    <row r="6" s="168" customFormat="true" ht="11.25" hidden="false" customHeight="true" outlineLevel="0" collapsed="false">
      <c r="A6" s="210"/>
      <c r="B6" s="215"/>
      <c r="C6" s="288"/>
      <c r="D6" s="289"/>
      <c r="E6" s="290"/>
      <c r="F6" s="290"/>
      <c r="G6" s="171"/>
      <c r="H6" s="291"/>
      <c r="I6" s="290"/>
      <c r="J6" s="290"/>
      <c r="M6" s="292" t="s">
        <v>89</v>
      </c>
    </row>
    <row r="7" customFormat="false" ht="10.5" hidden="false" customHeight="true" outlineLevel="0" collapsed="false">
      <c r="A7" s="214"/>
      <c r="B7" s="215"/>
      <c r="C7" s="193" t="str">
        <f aca="false">'Cartridge Info'!B29</f>
        <v>77 SMK</v>
      </c>
      <c r="D7" s="193"/>
      <c r="E7" s="193"/>
      <c r="F7" s="193"/>
      <c r="G7" s="193"/>
      <c r="H7" s="193"/>
      <c r="I7" s="193"/>
      <c r="J7" s="193"/>
    </row>
    <row r="8" customFormat="false" ht="10.5" hidden="false" customHeight="true" outlineLevel="0" collapsed="false">
      <c r="A8" s="205"/>
      <c r="B8" s="215"/>
      <c r="C8" s="201"/>
      <c r="D8" s="203" t="n">
        <f aca="false">Calculations!D33</f>
        <v>96</v>
      </c>
      <c r="E8" s="203" t="n">
        <f aca="false">Calculations!E33</f>
        <v>94</v>
      </c>
      <c r="F8" s="203" t="n">
        <f aca="false">Calculations!F33</f>
        <v>91</v>
      </c>
      <c r="G8" s="203" t="n">
        <f aca="false">Calculations!G33</f>
        <v>87</v>
      </c>
      <c r="H8" s="203" t="n">
        <f aca="false">Calculations!H33</f>
        <v>82</v>
      </c>
      <c r="I8" s="203" t="n">
        <f aca="false">Calculations!I33</f>
        <v>77</v>
      </c>
      <c r="J8" s="203" t="n">
        <f aca="false">Calculations!J33</f>
        <v>70</v>
      </c>
      <c r="L8" s="293"/>
    </row>
    <row r="9" customFormat="false" ht="10.5" hidden="false" customHeight="true" outlineLevel="0" collapsed="false">
      <c r="A9" s="212"/>
      <c r="B9" s="171"/>
      <c r="C9" s="201" t="n">
        <f aca="false">Calculations!A39</f>
        <v>150</v>
      </c>
      <c r="D9" s="211" t="n">
        <f aca="false">('Drop Charts'!$G18-ABS(INT(ROUND((Calculations!D39+'Drop Charts'!$Y$3)*2,0))/2))*2</f>
        <v>0</v>
      </c>
      <c r="E9" s="211" t="n">
        <f aca="false">('Drop Charts'!$G18-ABS(INT(ROUND((Calculations!E39+'Drop Charts'!$Y$3)*2,0))/2))*2</f>
        <v>0</v>
      </c>
      <c r="F9" s="211" t="n">
        <f aca="false">('Drop Charts'!$G18-ABS(INT(ROUND((Calculations!F39+'Drop Charts'!$Y$3)*2,0))/2))*2</f>
        <v>0</v>
      </c>
      <c r="G9" s="211" t="n">
        <f aca="false">('Drop Charts'!$G18-ABS(INT(ROUND((Calculations!G39+'Drop Charts'!$Y$3)*2,0))/2))*2</f>
        <v>-1</v>
      </c>
      <c r="H9" s="211" t="n">
        <f aca="false">('Drop Charts'!$G18-ABS(INT(ROUND((Calculations!H39+'Drop Charts'!$Y$3)*2,0))/2))*2</f>
        <v>-1</v>
      </c>
      <c r="I9" s="211" t="n">
        <f aca="false">('Drop Charts'!$G18-ABS(INT(ROUND((Calculations!I39+'Drop Charts'!$Y$3)*2,0))/2))*2</f>
        <v>-1</v>
      </c>
      <c r="J9" s="211" t="n">
        <f aca="false">('Drop Charts'!$G18-ABS(INT(ROUND((Calculations!J39+'Drop Charts'!$Y$3)*2,0))/2))*2</f>
        <v>-2</v>
      </c>
    </row>
    <row r="10" customFormat="false" ht="10.5" hidden="false" customHeight="true" outlineLevel="0" collapsed="false">
      <c r="A10" s="212"/>
      <c r="B10" s="171"/>
      <c r="C10" s="201" t="n">
        <f aca="false">Calculations!A40</f>
        <v>175</v>
      </c>
      <c r="D10" s="211" t="n">
        <f aca="false">('Drop Charts'!$G19-ABS(INT(ROUND((Calculations!D40+'Drop Charts'!$Y$3)*2,0))/2))*2</f>
        <v>0</v>
      </c>
      <c r="E10" s="211" t="n">
        <f aca="false">('Drop Charts'!$G19-ABS(INT(ROUND((Calculations!E40+'Drop Charts'!$Y$3)*2,0))/2))*2</f>
        <v>-1</v>
      </c>
      <c r="F10" s="211" t="n">
        <f aca="false">('Drop Charts'!$G19-ABS(INT(ROUND((Calculations!F40+'Drop Charts'!$Y$3)*2,0))/2))*2</f>
        <v>-1</v>
      </c>
      <c r="G10" s="211" t="n">
        <f aca="false">('Drop Charts'!$G19-ABS(INT(ROUND((Calculations!G40+'Drop Charts'!$Y$3)*2,0))/2))*2</f>
        <v>-1</v>
      </c>
      <c r="H10" s="211" t="n">
        <f aca="false">('Drop Charts'!$G19-ABS(INT(ROUND((Calculations!H40+'Drop Charts'!$Y$3)*2,0))/2))*2</f>
        <v>-2</v>
      </c>
      <c r="I10" s="211" t="n">
        <f aca="false">('Drop Charts'!$G19-ABS(INT(ROUND((Calculations!I40+'Drop Charts'!$Y$3)*2,0))/2))*2</f>
        <v>-2</v>
      </c>
      <c r="J10" s="211" t="n">
        <f aca="false">('Drop Charts'!$G19-ABS(INT(ROUND((Calculations!J40+'Drop Charts'!$Y$3)*2,0))/2))*2</f>
        <v>-3</v>
      </c>
    </row>
    <row r="11" customFormat="false" ht="10.5" hidden="false" customHeight="true" outlineLevel="0" collapsed="false">
      <c r="A11" s="212"/>
      <c r="B11" s="171"/>
      <c r="C11" s="201" t="n">
        <f aca="false">Calculations!A41</f>
        <v>200</v>
      </c>
      <c r="D11" s="211" t="n">
        <f aca="false">('Drop Charts'!$G20-ABS(INT(ROUND((Calculations!D41+'Drop Charts'!$Y$3)*2,0))/2))*2</f>
        <v>0</v>
      </c>
      <c r="E11" s="211" t="n">
        <f aca="false">('Drop Charts'!$G20-ABS(INT(ROUND((Calculations!E41+'Drop Charts'!$Y$3)*2,0))/2))*2</f>
        <v>-1</v>
      </c>
      <c r="F11" s="211" t="n">
        <f aca="false">('Drop Charts'!$G20-ABS(INT(ROUND((Calculations!F41+'Drop Charts'!$Y$3)*2,0))/2))*2</f>
        <v>-1</v>
      </c>
      <c r="G11" s="211" t="n">
        <f aca="false">('Drop Charts'!$G20-ABS(INT(ROUND((Calculations!G41+'Drop Charts'!$Y$3)*2,0))/2))*2</f>
        <v>-1</v>
      </c>
      <c r="H11" s="211" t="n">
        <f aca="false">('Drop Charts'!$G20-ABS(INT(ROUND((Calculations!H41+'Drop Charts'!$Y$3)*2,0))/2))*2</f>
        <v>-2</v>
      </c>
      <c r="I11" s="211" t="n">
        <f aca="false">('Drop Charts'!$G20-ABS(INT(ROUND((Calculations!I41+'Drop Charts'!$Y$3)*2,0))/2))*2</f>
        <v>-2</v>
      </c>
      <c r="J11" s="211" t="n">
        <f aca="false">('Drop Charts'!$G20-ABS(INT(ROUND((Calculations!J41+'Drop Charts'!$Y$3)*2,0))/2))*2</f>
        <v>-3</v>
      </c>
    </row>
    <row r="12" customFormat="false" ht="10.5" hidden="false" customHeight="true" outlineLevel="0" collapsed="false">
      <c r="A12" s="212"/>
      <c r="B12" s="171"/>
      <c r="C12" s="201" t="n">
        <f aca="false">Calculations!A42</f>
        <v>225</v>
      </c>
      <c r="D12" s="211" t="n">
        <f aca="false">('Drop Charts'!$G21-ABS(INT(ROUND((Calculations!D42+'Drop Charts'!$Y$3)*2,0))/2))*2</f>
        <v>0</v>
      </c>
      <c r="E12" s="211" t="n">
        <f aca="false">('Drop Charts'!$G21-ABS(INT(ROUND((Calculations!E42+'Drop Charts'!$Y$3)*2,0))/2))*2</f>
        <v>1</v>
      </c>
      <c r="F12" s="211" t="n">
        <f aca="false">('Drop Charts'!$G21-ABS(INT(ROUND((Calculations!F42+'Drop Charts'!$Y$3)*2,0))/2))*2</f>
        <v>1</v>
      </c>
      <c r="G12" s="211" t="n">
        <f aca="false">('Drop Charts'!$G21-ABS(INT(ROUND((Calculations!G42+'Drop Charts'!$Y$3)*2,0))/2))*2</f>
        <v>1</v>
      </c>
      <c r="H12" s="211" t="n">
        <f aca="false">('Drop Charts'!$G21-ABS(INT(ROUND((Calculations!H42+'Drop Charts'!$Y$3)*2,0))/2))*2</f>
        <v>0</v>
      </c>
      <c r="I12" s="211" t="n">
        <f aca="false">('Drop Charts'!$G21-ABS(INT(ROUND((Calculations!I42+'Drop Charts'!$Y$3)*2,0))/2))*2</f>
        <v>0</v>
      </c>
      <c r="J12" s="211" t="n">
        <f aca="false">('Drop Charts'!$G21-ABS(INT(ROUND((Calculations!J42+'Drop Charts'!$Y$3)*2,0))/2))*2</f>
        <v>-1</v>
      </c>
    </row>
    <row r="13" customFormat="false" ht="10.5" hidden="false" customHeight="true" outlineLevel="0" collapsed="false">
      <c r="A13" s="212"/>
      <c r="B13" s="171"/>
      <c r="C13" s="201" t="n">
        <f aca="false">Calculations!A43</f>
        <v>250</v>
      </c>
      <c r="D13" s="211" t="n">
        <f aca="false">('Drop Charts'!$G22-ABS(INT(ROUND((Calculations!D43+'Drop Charts'!$Y$3)*2,0))/2))*2</f>
        <v>0.5</v>
      </c>
      <c r="E13" s="211" t="n">
        <f aca="false">('Drop Charts'!$G22-ABS(INT(ROUND((Calculations!E43+'Drop Charts'!$Y$3)*2,0))/2))*2</f>
        <v>0.5</v>
      </c>
      <c r="F13" s="211" t="n">
        <f aca="false">('Drop Charts'!$G22-ABS(INT(ROUND((Calculations!F43+'Drop Charts'!$Y$3)*2,0))/2))*2</f>
        <v>1.5</v>
      </c>
      <c r="G13" s="211" t="n">
        <f aca="false">('Drop Charts'!$G22-ABS(INT(ROUND((Calculations!G43+'Drop Charts'!$Y$3)*2,0))/2))*2</f>
        <v>1.5</v>
      </c>
      <c r="H13" s="211" t="n">
        <f aca="false">('Drop Charts'!$G22-ABS(INT(ROUND((Calculations!H43+'Drop Charts'!$Y$3)*2,0))/2))*2</f>
        <v>2.5</v>
      </c>
      <c r="I13" s="211" t="n">
        <f aca="false">('Drop Charts'!$G22-ABS(INT(ROUND((Calculations!I43+'Drop Charts'!$Y$3)*2,0))/2))*2</f>
        <v>1.5</v>
      </c>
      <c r="J13" s="211" t="n">
        <f aca="false">('Drop Charts'!$G22-ABS(INT(ROUND((Calculations!J43+'Drop Charts'!$Y$3)*2,0))/2))*2</f>
        <v>1.5</v>
      </c>
    </row>
    <row r="14" customFormat="false" ht="10.5" hidden="false" customHeight="true" outlineLevel="0" collapsed="false">
      <c r="A14" s="212"/>
      <c r="B14" s="171"/>
      <c r="C14" s="201" t="n">
        <f aca="false">Calculations!A44</f>
        <v>275</v>
      </c>
      <c r="D14" s="211" t="n">
        <f aca="false">('Drop Charts'!$G23-ABS(INT(ROUND((Calculations!D44+'Drop Charts'!$Y$3)*2,0))/2))*2</f>
        <v>0.5</v>
      </c>
      <c r="E14" s="211" t="n">
        <f aca="false">('Drop Charts'!$G23-ABS(INT(ROUND((Calculations!E44+'Drop Charts'!$Y$3)*2,0))/2))*2</f>
        <v>0.5</v>
      </c>
      <c r="F14" s="211" t="n">
        <f aca="false">('Drop Charts'!$G23-ABS(INT(ROUND((Calculations!F44+'Drop Charts'!$Y$3)*2,0))/2))*2</f>
        <v>1.5</v>
      </c>
      <c r="G14" s="211" t="n">
        <f aca="false">('Drop Charts'!$G23-ABS(INT(ROUND((Calculations!G44+'Drop Charts'!$Y$3)*2,0))/2))*2</f>
        <v>1.5</v>
      </c>
      <c r="H14" s="211" t="n">
        <f aca="false">('Drop Charts'!$G23-ABS(INT(ROUND((Calculations!H44+'Drop Charts'!$Y$3)*2,0))/2))*2</f>
        <v>2.5</v>
      </c>
      <c r="I14" s="211" t="n">
        <f aca="false">('Drop Charts'!$G23-ABS(INT(ROUND((Calculations!I44+'Drop Charts'!$Y$3)*2,0))/2))*2</f>
        <v>3.5</v>
      </c>
      <c r="J14" s="211" t="n">
        <f aca="false">('Drop Charts'!$G23-ABS(INT(ROUND((Calculations!J44+'Drop Charts'!$Y$3)*2,0))/2))*2</f>
        <v>2.5</v>
      </c>
    </row>
    <row r="15" customFormat="false" ht="10.5" hidden="false" customHeight="true" outlineLevel="0" collapsed="false">
      <c r="A15" s="212"/>
      <c r="B15" s="171"/>
      <c r="C15" s="201" t="n">
        <f aca="false">Calculations!A45</f>
        <v>300</v>
      </c>
      <c r="D15" s="211" t="n">
        <f aca="false">('Drop Charts'!$G24-ABS(INT(ROUND((Calculations!D45+'Drop Charts'!$Y$3)*2,0))/2))*2</f>
        <v>1</v>
      </c>
      <c r="E15" s="211" t="n">
        <f aca="false">('Drop Charts'!$G24-ABS(INT(ROUND((Calculations!E45+'Drop Charts'!$Y$3)*2,0))/2))*2</f>
        <v>1</v>
      </c>
      <c r="F15" s="211" t="n">
        <f aca="false">('Drop Charts'!$G24-ABS(INT(ROUND((Calculations!F45+'Drop Charts'!$Y$3)*2,0))/2))*2</f>
        <v>1</v>
      </c>
      <c r="G15" s="211" t="n">
        <f aca="false">('Drop Charts'!$G24-ABS(INT(ROUND((Calculations!G45+'Drop Charts'!$Y$3)*2,0))/2))*2</f>
        <v>2</v>
      </c>
      <c r="H15" s="211" t="n">
        <f aca="false">('Drop Charts'!$G24-ABS(INT(ROUND((Calculations!H45+'Drop Charts'!$Y$3)*2,0))/2))*2</f>
        <v>3</v>
      </c>
      <c r="I15" s="211" t="n">
        <f aca="false">('Drop Charts'!$G24-ABS(INT(ROUND((Calculations!I45+'Drop Charts'!$Y$3)*2,0))/2))*2</f>
        <v>4</v>
      </c>
      <c r="J15" s="211" t="n">
        <f aca="false">('Drop Charts'!$G24-ABS(INT(ROUND((Calculations!J45+'Drop Charts'!$Y$3)*2,0))/2))*2</f>
        <v>5</v>
      </c>
    </row>
    <row r="16" customFormat="false" ht="10.5" hidden="false" customHeight="true" outlineLevel="0" collapsed="false">
      <c r="A16" s="212"/>
      <c r="B16" s="171"/>
      <c r="C16" s="201" t="n">
        <f aca="false">Calculations!A46</f>
        <v>325</v>
      </c>
      <c r="D16" s="211" t="n">
        <f aca="false">('Drop Charts'!$G25-ABS(INT(ROUND((Calculations!D46+'Drop Charts'!$Y$3)*2,0))/2))*2</f>
        <v>0.5</v>
      </c>
      <c r="E16" s="211" t="n">
        <f aca="false">('Drop Charts'!$G25-ABS(INT(ROUND((Calculations!E46+'Drop Charts'!$Y$3)*2,0))/2))*2</f>
        <v>1.5</v>
      </c>
      <c r="F16" s="211" t="n">
        <f aca="false">('Drop Charts'!$G25-ABS(INT(ROUND((Calculations!F46+'Drop Charts'!$Y$3)*2,0))/2))*2</f>
        <v>1.5</v>
      </c>
      <c r="G16" s="211" t="n">
        <f aca="false">('Drop Charts'!$G25-ABS(INT(ROUND((Calculations!G46+'Drop Charts'!$Y$3)*2,0))/2))*2</f>
        <v>2.5</v>
      </c>
      <c r="H16" s="211" t="n">
        <f aca="false">('Drop Charts'!$G25-ABS(INT(ROUND((Calculations!H46+'Drop Charts'!$Y$3)*2,0))/2))*2</f>
        <v>3.5</v>
      </c>
      <c r="I16" s="211" t="n">
        <f aca="false">('Drop Charts'!$G25-ABS(INT(ROUND((Calculations!I46+'Drop Charts'!$Y$3)*2,0))/2))*2</f>
        <v>3.5</v>
      </c>
      <c r="J16" s="211" t="n">
        <f aca="false">('Drop Charts'!$G25-ABS(INT(ROUND((Calculations!J46+'Drop Charts'!$Y$3)*2,0))/2))*2</f>
        <v>5.5</v>
      </c>
    </row>
    <row r="17" customFormat="false" ht="10.5" hidden="false" customHeight="true" outlineLevel="0" collapsed="false">
      <c r="A17" s="212"/>
      <c r="B17" s="171"/>
      <c r="C17" s="201" t="n">
        <f aca="false">Calculations!A47</f>
        <v>350</v>
      </c>
      <c r="D17" s="211" t="n">
        <f aca="false">('Drop Charts'!$G26-ABS(INT(ROUND((Calculations!D47+'Drop Charts'!$Y$3)*2,0))/2))*2</f>
        <v>1</v>
      </c>
      <c r="E17" s="211" t="n">
        <f aca="false">('Drop Charts'!$G26-ABS(INT(ROUND((Calculations!E47+'Drop Charts'!$Y$3)*2,0))/2))*2</f>
        <v>1</v>
      </c>
      <c r="F17" s="211" t="n">
        <f aca="false">('Drop Charts'!$G26-ABS(INT(ROUND((Calculations!F47+'Drop Charts'!$Y$3)*2,0))/2))*2</f>
        <v>2</v>
      </c>
      <c r="G17" s="211" t="n">
        <f aca="false">('Drop Charts'!$G26-ABS(INT(ROUND((Calculations!G47+'Drop Charts'!$Y$3)*2,0))/2))*2</f>
        <v>2</v>
      </c>
      <c r="H17" s="211" t="n">
        <f aca="false">('Drop Charts'!$G26-ABS(INT(ROUND((Calculations!H47+'Drop Charts'!$Y$3)*2,0))/2))*2</f>
        <v>3</v>
      </c>
      <c r="I17" s="211" t="n">
        <f aca="false">('Drop Charts'!$G26-ABS(INT(ROUND((Calculations!I47+'Drop Charts'!$Y$3)*2,0))/2))*2</f>
        <v>4</v>
      </c>
      <c r="J17" s="211" t="n">
        <f aca="false">('Drop Charts'!$G26-ABS(INT(ROUND((Calculations!J47+'Drop Charts'!$Y$3)*2,0))/2))*2</f>
        <v>6</v>
      </c>
    </row>
    <row r="18" customFormat="false" ht="10.5" hidden="false" customHeight="true" outlineLevel="0" collapsed="false">
      <c r="A18" s="212"/>
      <c r="B18" s="171"/>
      <c r="C18" s="201" t="n">
        <f aca="false">Calculations!A48</f>
        <v>375</v>
      </c>
      <c r="D18" s="211" t="n">
        <f aca="false">('Drop Charts'!$G27-ABS(INT(ROUND((Calculations!D48+'Drop Charts'!$Y$3)*2,0))/2))*2</f>
        <v>0.5</v>
      </c>
      <c r="E18" s="211" t="n">
        <f aca="false">('Drop Charts'!$G27-ABS(INT(ROUND((Calculations!E48+'Drop Charts'!$Y$3)*2,0))/2))*2</f>
        <v>1.5</v>
      </c>
      <c r="F18" s="211" t="n">
        <f aca="false">('Drop Charts'!$G27-ABS(INT(ROUND((Calculations!F48+'Drop Charts'!$Y$3)*2,0))/2))*2</f>
        <v>1.5</v>
      </c>
      <c r="G18" s="211" t="n">
        <f aca="false">('Drop Charts'!$G27-ABS(INT(ROUND((Calculations!G48+'Drop Charts'!$Y$3)*2,0))/2))*2</f>
        <v>2.5</v>
      </c>
      <c r="H18" s="211" t="n">
        <f aca="false">('Drop Charts'!$G27-ABS(INT(ROUND((Calculations!H48+'Drop Charts'!$Y$3)*2,0))/2))*2</f>
        <v>3.5</v>
      </c>
      <c r="I18" s="211" t="n">
        <f aca="false">('Drop Charts'!$G27-ABS(INT(ROUND((Calculations!I48+'Drop Charts'!$Y$3)*2,0))/2))*2</f>
        <v>4.5</v>
      </c>
      <c r="J18" s="211" t="n">
        <f aca="false">('Drop Charts'!$G27-ABS(INT(ROUND((Calculations!J48+'Drop Charts'!$Y$3)*2,0))/2))*2</f>
        <v>6.5</v>
      </c>
    </row>
    <row r="19" customFormat="false" ht="10.5" hidden="false" customHeight="true" outlineLevel="0" collapsed="false">
      <c r="A19" s="212"/>
      <c r="B19" s="171"/>
      <c r="C19" s="201" t="n">
        <f aca="false">Calculations!A49</f>
        <v>400</v>
      </c>
      <c r="D19" s="211" t="n">
        <f aca="false">('Drop Charts'!$G28-ABS(INT(ROUND((Calculations!D49+'Drop Charts'!$Y$3)*2,0))/2))*2</f>
        <v>0.5</v>
      </c>
      <c r="E19" s="211" t="n">
        <f aca="false">('Drop Charts'!$G28-ABS(INT(ROUND((Calculations!E49+'Drop Charts'!$Y$3)*2,0))/2))*2</f>
        <v>1.5</v>
      </c>
      <c r="F19" s="211" t="n">
        <f aca="false">('Drop Charts'!$G28-ABS(INT(ROUND((Calculations!F49+'Drop Charts'!$Y$3)*2,0))/2))*2</f>
        <v>2.5</v>
      </c>
      <c r="G19" s="211" t="n">
        <f aca="false">('Drop Charts'!$G28-ABS(INT(ROUND((Calculations!G49+'Drop Charts'!$Y$3)*2,0))/2))*2</f>
        <v>3.5</v>
      </c>
      <c r="H19" s="211" t="n">
        <f aca="false">('Drop Charts'!$G28-ABS(INT(ROUND((Calculations!H49+'Drop Charts'!$Y$3)*2,0))/2))*2</f>
        <v>4.5</v>
      </c>
      <c r="I19" s="211" t="n">
        <f aca="false">('Drop Charts'!$G28-ABS(INT(ROUND((Calculations!I49+'Drop Charts'!$Y$3)*2,0))/2))*2</f>
        <v>5.5</v>
      </c>
      <c r="J19" s="211" t="n">
        <f aca="false">('Drop Charts'!$G28-ABS(INT(ROUND((Calculations!J49+'Drop Charts'!$Y$3)*2,0))/2))*2</f>
        <v>6.5</v>
      </c>
    </row>
    <row r="20" customFormat="false" ht="10.5" hidden="false" customHeight="true" outlineLevel="0" collapsed="false">
      <c r="A20" s="212"/>
      <c r="B20" s="171"/>
      <c r="C20" s="201" t="n">
        <f aca="false">Calculations!A50</f>
        <v>425</v>
      </c>
      <c r="D20" s="211" t="n">
        <f aca="false">('Drop Charts'!$G29-ABS(INT(ROUND((Calculations!D50+'Drop Charts'!$Y$3)*2,0))/2))*2</f>
        <v>1</v>
      </c>
      <c r="E20" s="211" t="n">
        <f aca="false">('Drop Charts'!$G29-ABS(INT(ROUND((Calculations!E50+'Drop Charts'!$Y$3)*2,0))/2))*2</f>
        <v>1</v>
      </c>
      <c r="F20" s="211" t="n">
        <f aca="false">('Drop Charts'!$G29-ABS(INT(ROUND((Calculations!F50+'Drop Charts'!$Y$3)*2,0))/2))*2</f>
        <v>2</v>
      </c>
      <c r="G20" s="211" t="n">
        <f aca="false">('Drop Charts'!$G29-ABS(INT(ROUND((Calculations!G50+'Drop Charts'!$Y$3)*2,0))/2))*2</f>
        <v>3</v>
      </c>
      <c r="H20" s="211" t="n">
        <f aca="false">('Drop Charts'!$G29-ABS(INT(ROUND((Calculations!H50+'Drop Charts'!$Y$3)*2,0))/2))*2</f>
        <v>4</v>
      </c>
      <c r="I20" s="211" t="n">
        <f aca="false">('Drop Charts'!$G29-ABS(INT(ROUND((Calculations!I50+'Drop Charts'!$Y$3)*2,0))/2))*2</f>
        <v>5</v>
      </c>
      <c r="J20" s="211" t="n">
        <f aca="false">('Drop Charts'!$G29-ABS(INT(ROUND((Calculations!J50+'Drop Charts'!$Y$3)*2,0))/2))*2</f>
        <v>7</v>
      </c>
    </row>
    <row r="21" customFormat="false" ht="10.5" hidden="false" customHeight="true" outlineLevel="0" collapsed="false">
      <c r="A21" s="212"/>
      <c r="B21" s="171"/>
      <c r="C21" s="201" t="n">
        <f aca="false">Calculations!A51</f>
        <v>450</v>
      </c>
      <c r="D21" s="211" t="n">
        <f aca="false">('Drop Charts'!$G30-ABS(INT(ROUND((Calculations!D51+'Drop Charts'!$Y$3)*2,0))/2))*2</f>
        <v>1</v>
      </c>
      <c r="E21" s="211" t="n">
        <f aca="false">('Drop Charts'!$G30-ABS(INT(ROUND((Calculations!E51+'Drop Charts'!$Y$3)*2,0))/2))*2</f>
        <v>2</v>
      </c>
      <c r="F21" s="211" t="n">
        <f aca="false">('Drop Charts'!$G30-ABS(INT(ROUND((Calculations!F51+'Drop Charts'!$Y$3)*2,0))/2))*2</f>
        <v>2</v>
      </c>
      <c r="G21" s="211" t="n">
        <f aca="false">('Drop Charts'!$G30-ABS(INT(ROUND((Calculations!G51+'Drop Charts'!$Y$3)*2,0))/2))*2</f>
        <v>3</v>
      </c>
      <c r="H21" s="211" t="n">
        <f aca="false">('Drop Charts'!$G30-ABS(INT(ROUND((Calculations!H51+'Drop Charts'!$Y$3)*2,0))/2))*2</f>
        <v>5</v>
      </c>
      <c r="I21" s="211" t="n">
        <f aca="false">('Drop Charts'!$G30-ABS(INT(ROUND((Calculations!I51+'Drop Charts'!$Y$3)*2,0))/2))*2</f>
        <v>6</v>
      </c>
      <c r="J21" s="211" t="n">
        <f aca="false">('Drop Charts'!$G30-ABS(INT(ROUND((Calculations!J51+'Drop Charts'!$Y$3)*2,0))/2))*2</f>
        <v>8</v>
      </c>
    </row>
    <row r="22" customFormat="false" ht="10.5" hidden="false" customHeight="true" outlineLevel="0" collapsed="false">
      <c r="A22" s="212"/>
      <c r="B22" s="171"/>
      <c r="C22" s="201" t="n">
        <f aca="false">Calculations!A52</f>
        <v>475</v>
      </c>
      <c r="D22" s="211" t="n">
        <f aca="false">('Drop Charts'!$G31-ABS(INT(ROUND((Calculations!D52+'Drop Charts'!$Y$3)*2,0))/2))*2</f>
        <v>1</v>
      </c>
      <c r="E22" s="211" t="n">
        <f aca="false">('Drop Charts'!$G31-ABS(INT(ROUND((Calculations!E52+'Drop Charts'!$Y$3)*2,0))/2))*2</f>
        <v>2</v>
      </c>
      <c r="F22" s="211" t="n">
        <f aca="false">('Drop Charts'!$G31-ABS(INT(ROUND((Calculations!F52+'Drop Charts'!$Y$3)*2,0))/2))*2</f>
        <v>3</v>
      </c>
      <c r="G22" s="211" t="n">
        <f aca="false">('Drop Charts'!$G31-ABS(INT(ROUND((Calculations!G52+'Drop Charts'!$Y$3)*2,0))/2))*2</f>
        <v>4</v>
      </c>
      <c r="H22" s="211" t="n">
        <f aca="false">('Drop Charts'!$G31-ABS(INT(ROUND((Calculations!H52+'Drop Charts'!$Y$3)*2,0))/2))*2</f>
        <v>5</v>
      </c>
      <c r="I22" s="211" t="n">
        <f aca="false">('Drop Charts'!$G31-ABS(INT(ROUND((Calculations!I52+'Drop Charts'!$Y$3)*2,0))/2))*2</f>
        <v>7</v>
      </c>
      <c r="J22" s="211" t="n">
        <f aca="false">('Drop Charts'!$G31-ABS(INT(ROUND((Calculations!J52+'Drop Charts'!$Y$3)*2,0))/2))*2</f>
        <v>9</v>
      </c>
    </row>
    <row r="23" customFormat="false" ht="10.5" hidden="false" customHeight="true" outlineLevel="0" collapsed="false">
      <c r="A23" s="212"/>
      <c r="B23" s="171"/>
      <c r="C23" s="201" t="n">
        <f aca="false">Calculations!A53</f>
        <v>500</v>
      </c>
      <c r="D23" s="211" t="n">
        <f aca="false">('Drop Charts'!$G32-ABS(INT(ROUND((Calculations!D53+'Drop Charts'!$Y$3)*2,0))/2))*2</f>
        <v>1</v>
      </c>
      <c r="E23" s="211" t="n">
        <f aca="false">('Drop Charts'!$G32-ABS(INT(ROUND((Calculations!E53+'Drop Charts'!$Y$3)*2,0))/2))*2</f>
        <v>2</v>
      </c>
      <c r="F23" s="211" t="n">
        <f aca="false">('Drop Charts'!$G32-ABS(INT(ROUND((Calculations!F53+'Drop Charts'!$Y$3)*2,0))/2))*2</f>
        <v>3</v>
      </c>
      <c r="G23" s="211" t="n">
        <f aca="false">('Drop Charts'!$G32-ABS(INT(ROUND((Calculations!G53+'Drop Charts'!$Y$3)*2,0))/2))*2</f>
        <v>4</v>
      </c>
      <c r="H23" s="211" t="n">
        <f aca="false">('Drop Charts'!$G32-ABS(INT(ROUND((Calculations!H53+'Drop Charts'!$Y$3)*2,0))/2))*2</f>
        <v>6</v>
      </c>
      <c r="I23" s="211" t="n">
        <f aca="false">('Drop Charts'!$G32-ABS(INT(ROUND((Calculations!I53+'Drop Charts'!$Y$3)*2,0))/2))*2</f>
        <v>7</v>
      </c>
      <c r="J23" s="211" t="n">
        <f aca="false">('Drop Charts'!$G32-ABS(INT(ROUND((Calculations!J53+'Drop Charts'!$Y$3)*2,0))/2))*2</f>
        <v>9</v>
      </c>
    </row>
    <row r="24" customFormat="false" ht="10.5" hidden="false" customHeight="true" outlineLevel="0" collapsed="false">
      <c r="B24" s="200"/>
      <c r="C24" s="201" t="n">
        <f aca="false">Calculations!A54</f>
        <v>525</v>
      </c>
      <c r="D24" s="211" t="n">
        <f aca="false">('Drop Charts'!$G33-ABS(INT(ROUND((Calculations!D54+'Drop Charts'!$Y$3)*2,0))/2))*2</f>
        <v>1</v>
      </c>
      <c r="E24" s="211" t="n">
        <f aca="false">('Drop Charts'!$G33-ABS(INT(ROUND((Calculations!E54+'Drop Charts'!$Y$3)*2,0))/2))*2</f>
        <v>2</v>
      </c>
      <c r="F24" s="211" t="n">
        <f aca="false">('Drop Charts'!$G33-ABS(INT(ROUND((Calculations!F54+'Drop Charts'!$Y$3)*2,0))/2))*2</f>
        <v>3</v>
      </c>
      <c r="G24" s="211" t="n">
        <f aca="false">('Drop Charts'!$G33-ABS(INT(ROUND((Calculations!G54+'Drop Charts'!$Y$3)*2,0))/2))*2</f>
        <v>4</v>
      </c>
      <c r="H24" s="211" t="n">
        <f aca="false">('Drop Charts'!$G33-ABS(INT(ROUND((Calculations!H54+'Drop Charts'!$Y$3)*2,0))/2))*2</f>
        <v>6</v>
      </c>
      <c r="I24" s="211" t="n">
        <f aca="false">('Drop Charts'!$G33-ABS(INT(ROUND((Calculations!I54+'Drop Charts'!$Y$3)*2,0))/2))*2</f>
        <v>7</v>
      </c>
      <c r="J24" s="211" t="n">
        <f aca="false">('Drop Charts'!$G33-ABS(INT(ROUND((Calculations!J54+'Drop Charts'!$Y$3)*2,0))/2))*2</f>
        <v>10</v>
      </c>
    </row>
    <row r="25" customFormat="false" ht="10.5" hidden="false" customHeight="true" outlineLevel="0" collapsed="false">
      <c r="C25" s="201" t="n">
        <f aca="false">Calculations!A55</f>
        <v>550</v>
      </c>
      <c r="D25" s="211" t="n">
        <f aca="false">('Drop Charts'!$G34-ABS(INT(ROUND((Calculations!D55+'Drop Charts'!$Y$3)*2,0))/2))*2</f>
        <v>1</v>
      </c>
      <c r="E25" s="211" t="n">
        <f aca="false">('Drop Charts'!$G34-ABS(INT(ROUND((Calculations!E55+'Drop Charts'!$Y$3)*2,0))/2))*2</f>
        <v>2</v>
      </c>
      <c r="F25" s="211" t="n">
        <f aca="false">('Drop Charts'!$G34-ABS(INT(ROUND((Calculations!F55+'Drop Charts'!$Y$3)*2,0))/2))*2</f>
        <v>3</v>
      </c>
      <c r="G25" s="211" t="n">
        <f aca="false">('Drop Charts'!$G34-ABS(INT(ROUND((Calculations!G55+'Drop Charts'!$Y$3)*2,0))/2))*2</f>
        <v>4</v>
      </c>
      <c r="H25" s="211" t="n">
        <f aca="false">('Drop Charts'!$G34-ABS(INT(ROUND((Calculations!H55+'Drop Charts'!$Y$3)*2,0))/2))*2</f>
        <v>6</v>
      </c>
      <c r="I25" s="211" t="n">
        <f aca="false">('Drop Charts'!$G34-ABS(INT(ROUND((Calculations!I55+'Drop Charts'!$Y$3)*2,0))/2))*2</f>
        <v>8</v>
      </c>
      <c r="J25" s="211" t="n">
        <f aca="false">('Drop Charts'!$G34-ABS(INT(ROUND((Calculations!J55+'Drop Charts'!$Y$3)*2,0))/2))*2</f>
        <v>10</v>
      </c>
    </row>
    <row r="26" customFormat="false" ht="10.5" hidden="false" customHeight="true" outlineLevel="0" collapsed="false">
      <c r="C26" s="201" t="n">
        <f aca="false">Calculations!A56</f>
        <v>575</v>
      </c>
      <c r="D26" s="211" t="n">
        <f aca="false">('Drop Charts'!$G35-ABS(INT(ROUND((Calculations!D56+'Drop Charts'!$Y$3)*2,0))/2))*2</f>
        <v>1.5</v>
      </c>
      <c r="E26" s="211" t="n">
        <f aca="false">('Drop Charts'!$G35-ABS(INT(ROUND((Calculations!E56+'Drop Charts'!$Y$3)*2,0))/2))*2</f>
        <v>2.5</v>
      </c>
      <c r="F26" s="211" t="n">
        <f aca="false">('Drop Charts'!$G35-ABS(INT(ROUND((Calculations!F56+'Drop Charts'!$Y$3)*2,0))/2))*2</f>
        <v>3.5</v>
      </c>
      <c r="G26" s="211" t="n">
        <f aca="false">('Drop Charts'!$G35-ABS(INT(ROUND((Calculations!G56+'Drop Charts'!$Y$3)*2,0))/2))*2</f>
        <v>4.5</v>
      </c>
      <c r="H26" s="211" t="n">
        <f aca="false">('Drop Charts'!$G35-ABS(INT(ROUND((Calculations!H56+'Drop Charts'!$Y$3)*2,0))/2))*2</f>
        <v>6.5</v>
      </c>
      <c r="I26" s="211" t="n">
        <f aca="false">('Drop Charts'!$G35-ABS(INT(ROUND((Calculations!I56+'Drop Charts'!$Y$3)*2,0))/2))*2</f>
        <v>8.5</v>
      </c>
      <c r="J26" s="211" t="n">
        <f aca="false">('Drop Charts'!$G35-ABS(INT(ROUND((Calculations!J56+'Drop Charts'!$Y$3)*2,0))/2))*2</f>
        <v>11.5</v>
      </c>
    </row>
    <row r="27" customFormat="false" ht="10.5" hidden="false" customHeight="true" outlineLevel="0" collapsed="false">
      <c r="C27" s="201" t="n">
        <f aca="false">Calculations!A57</f>
        <v>600</v>
      </c>
      <c r="D27" s="211" t="n">
        <f aca="false">('Drop Charts'!$G36-ABS(INT(ROUND((Calculations!D57+'Drop Charts'!$Y$3)*2,0))/2))*2</f>
        <v>2</v>
      </c>
      <c r="E27" s="211" t="n">
        <f aca="false">('Drop Charts'!$G36-ABS(INT(ROUND((Calculations!E57+'Drop Charts'!$Y$3)*2,0))/2))*2</f>
        <v>3</v>
      </c>
      <c r="F27" s="211" t="n">
        <f aca="false">('Drop Charts'!$G36-ABS(INT(ROUND((Calculations!F57+'Drop Charts'!$Y$3)*2,0))/2))*2</f>
        <v>4</v>
      </c>
      <c r="G27" s="211" t="n">
        <f aca="false">('Drop Charts'!$G36-ABS(INT(ROUND((Calculations!G57+'Drop Charts'!$Y$3)*2,0))/2))*2</f>
        <v>5</v>
      </c>
      <c r="H27" s="211" t="n">
        <f aca="false">('Drop Charts'!$G36-ABS(INT(ROUND((Calculations!H57+'Drop Charts'!$Y$3)*2,0))/2))*2</f>
        <v>7</v>
      </c>
      <c r="I27" s="211" t="n">
        <f aca="false">('Drop Charts'!$G36-ABS(INT(ROUND((Calculations!I57+'Drop Charts'!$Y$3)*2,0))/2))*2</f>
        <v>9</v>
      </c>
      <c r="J27" s="211" t="n">
        <f aca="false">('Drop Charts'!$G36-ABS(INT(ROUND((Calculations!J57+'Drop Charts'!$Y$3)*2,0))/2))*2</f>
        <v>12</v>
      </c>
    </row>
    <row r="28" customFormat="false" ht="10.5" hidden="false" customHeight="true" outlineLevel="0" collapsed="false">
      <c r="C28" s="201" t="n">
        <f aca="false">Calculations!A58</f>
        <v>625</v>
      </c>
      <c r="D28" s="211" t="n">
        <f aca="false">('Drop Charts'!$G37-ABS(INT(ROUND((Calculations!D58+'Drop Charts'!$Y$3)*2,0))/2))*2</f>
        <v>1</v>
      </c>
      <c r="E28" s="211" t="n">
        <f aca="false">('Drop Charts'!$G37-ABS(INT(ROUND((Calculations!E58+'Drop Charts'!$Y$3)*2,0))/2))*2</f>
        <v>2</v>
      </c>
      <c r="F28" s="211" t="n">
        <f aca="false">('Drop Charts'!$G37-ABS(INT(ROUND((Calculations!F58+'Drop Charts'!$Y$3)*2,0))/2))*2</f>
        <v>4</v>
      </c>
      <c r="G28" s="211" t="n">
        <f aca="false">('Drop Charts'!$G37-ABS(INT(ROUND((Calculations!G58+'Drop Charts'!$Y$3)*2,0))/2))*2</f>
        <v>5</v>
      </c>
      <c r="H28" s="211" t="n">
        <f aca="false">('Drop Charts'!$G37-ABS(INT(ROUND((Calculations!H58+'Drop Charts'!$Y$3)*2,0))/2))*2</f>
        <v>7</v>
      </c>
      <c r="I28" s="211" t="n">
        <f aca="false">('Drop Charts'!$G37-ABS(INT(ROUND((Calculations!I58+'Drop Charts'!$Y$3)*2,0))/2))*2</f>
        <v>9</v>
      </c>
      <c r="J28" s="211" t="n">
        <f aca="false">('Drop Charts'!$G37-ABS(INT(ROUND((Calculations!J58+'Drop Charts'!$Y$3)*2,0))/2))*2</f>
        <v>12</v>
      </c>
    </row>
    <row r="29" customFormat="false" ht="10.5" hidden="false" customHeight="true" outlineLevel="0" collapsed="false">
      <c r="C29" s="201" t="n">
        <f aca="false">Calculations!A59</f>
        <v>650</v>
      </c>
      <c r="D29" s="211" t="n">
        <f aca="false">('Drop Charts'!$G38-ABS(INT(ROUND((Calculations!D59+'Drop Charts'!$Y$3)*2,0))/2))*2</f>
        <v>1.5</v>
      </c>
      <c r="E29" s="211" t="n">
        <f aca="false">('Drop Charts'!$G38-ABS(INT(ROUND((Calculations!E59+'Drop Charts'!$Y$3)*2,0))/2))*2</f>
        <v>2.5</v>
      </c>
      <c r="F29" s="211" t="n">
        <f aca="false">('Drop Charts'!$G38-ABS(INT(ROUND((Calculations!F59+'Drop Charts'!$Y$3)*2,0))/2))*2</f>
        <v>3.5</v>
      </c>
      <c r="G29" s="211" t="n">
        <f aca="false">('Drop Charts'!$G38-ABS(INT(ROUND((Calculations!G59+'Drop Charts'!$Y$3)*2,0))/2))*2</f>
        <v>5.5</v>
      </c>
      <c r="H29" s="211" t="n">
        <f aca="false">('Drop Charts'!$G38-ABS(INT(ROUND((Calculations!H59+'Drop Charts'!$Y$3)*2,0))/2))*2</f>
        <v>7.5</v>
      </c>
      <c r="I29" s="211" t="n">
        <f aca="false">('Drop Charts'!$G38-ABS(INT(ROUND((Calculations!I59+'Drop Charts'!$Y$3)*2,0))/2))*2</f>
        <v>9.5</v>
      </c>
      <c r="J29" s="211" t="n">
        <f aca="false">('Drop Charts'!$G38-ABS(INT(ROUND((Calculations!J59+'Drop Charts'!$Y$3)*2,0))/2))*2</f>
        <v>13.5</v>
      </c>
    </row>
    <row r="30" customFormat="false" ht="10.5" hidden="false" customHeight="true" outlineLevel="0" collapsed="false">
      <c r="C30" s="201" t="n">
        <f aca="false">Calculations!A60</f>
        <v>675</v>
      </c>
      <c r="D30" s="211" t="n">
        <f aca="false">('Drop Charts'!$G39-ABS(INT(ROUND((Calculations!D60+'Drop Charts'!$Y$3)*2,0))/2))*2</f>
        <v>2.5</v>
      </c>
      <c r="E30" s="211" t="n">
        <f aca="false">('Drop Charts'!$G39-ABS(INT(ROUND((Calculations!E60+'Drop Charts'!$Y$3)*2,0))/2))*2</f>
        <v>2.5</v>
      </c>
      <c r="F30" s="211" t="n">
        <f aca="false">('Drop Charts'!$G39-ABS(INT(ROUND((Calculations!F60+'Drop Charts'!$Y$3)*2,0))/2))*2</f>
        <v>4.5</v>
      </c>
      <c r="G30" s="211" t="n">
        <f aca="false">('Drop Charts'!$G39-ABS(INT(ROUND((Calculations!G60+'Drop Charts'!$Y$3)*2,0))/2))*2</f>
        <v>6.5</v>
      </c>
      <c r="H30" s="211" t="n">
        <f aca="false">('Drop Charts'!$G39-ABS(INT(ROUND((Calculations!H60+'Drop Charts'!$Y$3)*2,0))/2))*2</f>
        <v>8.5</v>
      </c>
      <c r="I30" s="211" t="n">
        <f aca="false">('Drop Charts'!$G39-ABS(INT(ROUND((Calculations!I60+'Drop Charts'!$Y$3)*2,0))/2))*2</f>
        <v>10.5</v>
      </c>
      <c r="J30" s="211" t="n">
        <f aca="false">('Drop Charts'!$G39-ABS(INT(ROUND((Calculations!J60+'Drop Charts'!$Y$3)*2,0))/2))*2</f>
        <v>14.5</v>
      </c>
    </row>
    <row r="31" customFormat="false" ht="10.5" hidden="false" customHeight="true" outlineLevel="0" collapsed="false">
      <c r="C31" s="201" t="n">
        <f aca="false">Calculations!A61</f>
        <v>700</v>
      </c>
      <c r="D31" s="211" t="n">
        <f aca="false">('Drop Charts'!$G40-ABS(INT(ROUND((Calculations!D61+'Drop Charts'!$Y$3)*2,0))/2))*2</f>
        <v>2</v>
      </c>
      <c r="E31" s="211" t="n">
        <f aca="false">('Drop Charts'!$G40-ABS(INT(ROUND((Calculations!E61+'Drop Charts'!$Y$3)*2,0))/2))*2</f>
        <v>3</v>
      </c>
      <c r="F31" s="211" t="n">
        <f aca="false">('Drop Charts'!$G40-ABS(INT(ROUND((Calculations!F61+'Drop Charts'!$Y$3)*2,0))/2))*2</f>
        <v>4</v>
      </c>
      <c r="G31" s="211" t="n">
        <f aca="false">('Drop Charts'!$G40-ABS(INT(ROUND((Calculations!G61+'Drop Charts'!$Y$3)*2,0))/2))*2</f>
        <v>6</v>
      </c>
      <c r="H31" s="211" t="n">
        <f aca="false">('Drop Charts'!$G40-ABS(INT(ROUND((Calculations!H61+'Drop Charts'!$Y$3)*2,0))/2))*2</f>
        <v>9</v>
      </c>
      <c r="I31" s="211" t="n">
        <f aca="false">('Drop Charts'!$G40-ABS(INT(ROUND((Calculations!I61+'Drop Charts'!$Y$3)*2,0))/2))*2</f>
        <v>11</v>
      </c>
      <c r="J31" s="211" t="n">
        <f aca="false">('Drop Charts'!$G40-ABS(INT(ROUND((Calculations!J61+'Drop Charts'!$Y$3)*2,0))/2))*2</f>
        <v>15</v>
      </c>
    </row>
    <row r="32" customFormat="false" ht="10.5" hidden="false" customHeight="true" outlineLevel="0" collapsed="false">
      <c r="C32" s="201" t="n">
        <f aca="false">Calculations!A62</f>
        <v>725</v>
      </c>
      <c r="D32" s="211" t="n">
        <f aca="false">('Drop Charts'!$G41-ABS(INT(ROUND((Calculations!D62+'Drop Charts'!$Y$3)*2,0))/2))*2</f>
        <v>2</v>
      </c>
      <c r="E32" s="211" t="n">
        <f aca="false">('Drop Charts'!$G41-ABS(INT(ROUND((Calculations!E62+'Drop Charts'!$Y$3)*2,0))/2))*2</f>
        <v>3</v>
      </c>
      <c r="F32" s="211" t="n">
        <f aca="false">('Drop Charts'!$G41-ABS(INT(ROUND((Calculations!F62+'Drop Charts'!$Y$3)*2,0))/2))*2</f>
        <v>5</v>
      </c>
      <c r="G32" s="211" t="n">
        <f aca="false">('Drop Charts'!$G41-ABS(INT(ROUND((Calculations!G62+'Drop Charts'!$Y$3)*2,0))/2))*2</f>
        <v>7</v>
      </c>
      <c r="H32" s="211" t="n">
        <f aca="false">('Drop Charts'!$G41-ABS(INT(ROUND((Calculations!H62+'Drop Charts'!$Y$3)*2,0))/2))*2</f>
        <v>10</v>
      </c>
      <c r="I32" s="211" t="n">
        <f aca="false">('Drop Charts'!$G41-ABS(INT(ROUND((Calculations!I62+'Drop Charts'!$Y$3)*2,0))/2))*2</f>
        <v>12</v>
      </c>
      <c r="J32" s="211" t="n">
        <f aca="false">('Drop Charts'!$G41-ABS(INT(ROUND((Calculations!J62+'Drop Charts'!$Y$3)*2,0))/2))*2</f>
        <v>16</v>
      </c>
    </row>
    <row r="33" customFormat="false" ht="10.5" hidden="false" customHeight="true" outlineLevel="0" collapsed="false">
      <c r="C33" s="201" t="n">
        <f aca="false">Calculations!A63</f>
        <v>750</v>
      </c>
      <c r="D33" s="211" t="n">
        <f aca="false">('Drop Charts'!$G42-ABS(INT(ROUND((Calculations!D63+'Drop Charts'!$Y$3)*2,0))/2))*2</f>
        <v>2</v>
      </c>
      <c r="E33" s="211" t="n">
        <f aca="false">('Drop Charts'!$G42-ABS(INT(ROUND((Calculations!E63+'Drop Charts'!$Y$3)*2,0))/2))*2</f>
        <v>3</v>
      </c>
      <c r="F33" s="211" t="n">
        <f aca="false">('Drop Charts'!$G42-ABS(INT(ROUND((Calculations!F63+'Drop Charts'!$Y$3)*2,0))/2))*2</f>
        <v>5</v>
      </c>
      <c r="G33" s="211" t="n">
        <f aca="false">('Drop Charts'!$G42-ABS(INT(ROUND((Calculations!G63+'Drop Charts'!$Y$3)*2,0))/2))*2</f>
        <v>7</v>
      </c>
      <c r="H33" s="211" t="n">
        <f aca="false">('Drop Charts'!$G42-ABS(INT(ROUND((Calculations!H63+'Drop Charts'!$Y$3)*2,0))/2))*2</f>
        <v>10</v>
      </c>
      <c r="I33" s="211" t="n">
        <f aca="false">('Drop Charts'!$G42-ABS(INT(ROUND((Calculations!I63+'Drop Charts'!$Y$3)*2,0))/2))*2</f>
        <v>13</v>
      </c>
      <c r="J33" s="211" t="n">
        <f aca="false">('Drop Charts'!$G42-ABS(INT(ROUND((Calculations!J63+'Drop Charts'!$Y$3)*2,0))/2))*2</f>
        <v>17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36" activeCellId="0" sqref="Z36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4" width="4.1"/>
    <col collapsed="false" customWidth="true" hidden="false" outlineLevel="0" max="5" min="5" style="164" width="4.43"/>
    <col collapsed="false" customWidth="true" hidden="false" outlineLevel="0" max="6" min="6" style="164" width="4.1"/>
    <col collapsed="false" customWidth="true" hidden="false" outlineLevel="0" max="7" min="7" style="164" width="4.66"/>
    <col collapsed="false" customWidth="true" hidden="false" outlineLevel="0" max="8" min="8" style="164" width="0.21"/>
    <col collapsed="false" customWidth="true" hidden="false" outlineLevel="0" max="9" min="9" style="164" width="3.1"/>
    <col collapsed="false" customWidth="true" hidden="false" outlineLevel="0" max="11" min="10" style="164" width="4.43"/>
    <col collapsed="false" customWidth="true" hidden="false" outlineLevel="0" max="12" min="12" style="164" width="3.66"/>
    <col collapsed="false" customWidth="true" hidden="false" outlineLevel="0" max="13" min="13" style="164" width="2.43"/>
    <col collapsed="false" customWidth="true" hidden="false" outlineLevel="0" max="14" min="14" style="164" width="1.21"/>
    <col collapsed="false" customWidth="true" hidden="false" outlineLevel="0" max="15" min="15" style="164" width="0.33"/>
    <col collapsed="false" customWidth="true" hidden="false" outlineLevel="0" max="16" min="16" style="164" width="2.43"/>
    <col collapsed="false" customWidth="true" hidden="false" outlineLevel="0" max="17" min="17" style="164" width="3.1"/>
    <col collapsed="false" customWidth="true" hidden="false" outlineLevel="0" max="18" min="18" style="168" width="4.88"/>
    <col collapsed="false" customWidth="true" hidden="false" outlineLevel="0" max="19" min="19" style="164" width="4.21"/>
    <col collapsed="false" customWidth="true" hidden="false" outlineLevel="0" max="20" min="20" style="164" width="3.21"/>
    <col collapsed="false" customWidth="true" hidden="false" outlineLevel="0" max="21" min="21" style="164" width="3.77"/>
    <col collapsed="false" customWidth="true" hidden="false" outlineLevel="0" max="22" min="22" style="164" width="0.33"/>
    <col collapsed="false" customWidth="true" hidden="false" outlineLevel="0" max="23" min="23" style="164" width="3.1"/>
    <col collapsed="false" customWidth="true" hidden="false" outlineLevel="0" max="24" min="24" style="164" width="3.21"/>
    <col collapsed="false" customWidth="true" hidden="false" outlineLevel="0" max="25" min="25" style="168" width="4.1"/>
    <col collapsed="false" customWidth="true" hidden="false" outlineLevel="0" max="26" min="26" style="164" width="11.77"/>
    <col collapsed="false" customWidth="true" hidden="false" outlineLevel="0" max="27" min="27" style="168" width="3.99"/>
    <col collapsed="false" customWidth="true" hidden="false" outlineLevel="0" max="28" min="28" style="164" width="4.21"/>
    <col collapsed="false" customWidth="true" hidden="false" outlineLevel="0" max="29" min="29" style="164" width="2.99"/>
    <col collapsed="false" customWidth="true" hidden="false" outlineLevel="0" max="30" min="30" style="164" width="3.21"/>
    <col collapsed="false" customWidth="true" hidden="false" outlineLevel="0" max="31" min="31" style="164" width="0.33"/>
    <col collapsed="false" customWidth="true" hidden="false" outlineLevel="0" max="33" min="32" style="164" width="3.21"/>
    <col collapsed="false" customWidth="true" hidden="false" outlineLevel="0" max="34" min="34" style="294" width="4.1"/>
    <col collapsed="false" customWidth="false" hidden="false" outlineLevel="0" max="257" min="35" style="164" width="7.99"/>
  </cols>
  <sheetData>
    <row r="2" customFormat="false" ht="13.2" hidden="false" customHeight="false" outlineLevel="0" collapsed="false">
      <c r="X2" s="165"/>
      <c r="Y2" s="295"/>
    </row>
    <row r="3" customFormat="false" ht="13.2" hidden="false" customHeight="false" outlineLevel="0" collapsed="false">
      <c r="X3" s="165" t="s">
        <v>68</v>
      </c>
      <c r="Y3" s="295" t="n">
        <v>0</v>
      </c>
    </row>
    <row r="4" customFormat="false" ht="13.2" hidden="false" customHeight="false" outlineLevel="0" collapsed="false">
      <c r="D4" s="172"/>
      <c r="R4" s="169"/>
      <c r="AA4" s="169"/>
    </row>
    <row r="5" customFormat="false" ht="13.2" hidden="false" customHeight="false" outlineLevel="0" collapsed="false">
      <c r="D5" s="172"/>
      <c r="R5" s="169"/>
      <c r="AA5" s="169"/>
    </row>
    <row r="6" customFormat="false" ht="13.2" hidden="false" customHeight="false" outlineLevel="0" collapsed="false">
      <c r="D6" s="172"/>
      <c r="G6" s="172" t="s">
        <v>87</v>
      </c>
      <c r="R6" s="169"/>
      <c r="U6" s="172" t="s">
        <v>90</v>
      </c>
      <c r="AA6" s="169"/>
      <c r="AD6" s="172" t="s">
        <v>91</v>
      </c>
    </row>
    <row r="7" customFormat="false" ht="13.2" hidden="false" customHeight="false" outlineLevel="0" collapsed="false">
      <c r="D7" s="172"/>
      <c r="R7" s="169"/>
      <c r="AA7" s="169"/>
    </row>
    <row r="8" customFormat="false" ht="13.2" hidden="false" customHeight="false" outlineLevel="0" collapsed="false">
      <c r="E8" s="178"/>
      <c r="F8" s="178"/>
      <c r="G8" s="178"/>
      <c r="H8" s="179" t="s">
        <v>92</v>
      </c>
      <c r="I8" s="296" t="n">
        <v>0</v>
      </c>
      <c r="J8" s="178" t="s">
        <v>50</v>
      </c>
      <c r="S8" s="178"/>
      <c r="T8" s="178"/>
      <c r="U8" s="178"/>
      <c r="V8" s="179" t="s">
        <v>92</v>
      </c>
      <c r="W8" s="296" t="n">
        <v>0</v>
      </c>
      <c r="X8" s="178" t="s">
        <v>50</v>
      </c>
      <c r="AB8" s="178"/>
      <c r="AC8" s="178"/>
      <c r="AD8" s="178"/>
      <c r="AE8" s="179" t="s">
        <v>92</v>
      </c>
      <c r="AF8" s="296" t="n">
        <v>0</v>
      </c>
      <c r="AG8" s="178" t="s">
        <v>50</v>
      </c>
    </row>
    <row r="9" customFormat="false" ht="13.2" hidden="false" customHeight="false" outlineLevel="0" collapsed="false">
      <c r="E9" s="178"/>
      <c r="F9" s="178"/>
      <c r="G9" s="178"/>
      <c r="H9" s="185" t="s">
        <v>93</v>
      </c>
      <c r="I9" s="179"/>
      <c r="J9" s="178"/>
      <c r="S9" s="178"/>
      <c r="T9" s="178"/>
      <c r="U9" s="178"/>
      <c r="V9" s="185" t="s">
        <v>93</v>
      </c>
      <c r="W9" s="179"/>
      <c r="X9" s="178"/>
      <c r="AB9" s="178"/>
      <c r="AC9" s="178"/>
      <c r="AD9" s="178"/>
      <c r="AE9" s="185" t="s">
        <v>93</v>
      </c>
      <c r="AF9" s="179"/>
      <c r="AG9" s="178"/>
    </row>
    <row r="10" s="168" customFormat="true" ht="13.2" hidden="false" customHeight="false" outlineLevel="0" collapsed="false">
      <c r="A10" s="200"/>
      <c r="B10" s="200"/>
      <c r="C10" s="200"/>
      <c r="D10" s="171"/>
      <c r="E10" s="171"/>
      <c r="F10" s="171"/>
      <c r="G10" s="171"/>
      <c r="H10" s="171"/>
      <c r="I10" s="171"/>
      <c r="J10" s="171"/>
      <c r="K10" s="171"/>
      <c r="L10" s="200"/>
      <c r="M10" s="200"/>
      <c r="N10" s="200"/>
      <c r="O10" s="200"/>
      <c r="P10" s="200"/>
      <c r="Q10" s="200"/>
      <c r="R10" s="297"/>
      <c r="S10" s="171"/>
      <c r="T10" s="171"/>
      <c r="U10" s="171"/>
      <c r="V10" s="171"/>
      <c r="W10" s="171"/>
      <c r="X10" s="171"/>
      <c r="Y10" s="171"/>
      <c r="AA10" s="297"/>
      <c r="AB10" s="171"/>
      <c r="AC10" s="171"/>
      <c r="AD10" s="171"/>
      <c r="AE10" s="171"/>
      <c r="AF10" s="171"/>
      <c r="AG10" s="171"/>
      <c r="AH10" s="298"/>
    </row>
    <row r="11" s="302" customFormat="true" ht="10.5" hidden="false" customHeight="true" outlineLevel="0" collapsed="false">
      <c r="A11" s="299"/>
      <c r="B11" s="214"/>
      <c r="C11" s="214"/>
      <c r="D11" s="300"/>
      <c r="E11" s="301" t="str">
        <f aca="false">'Cartridge Info'!B29</f>
        <v>77 SMK</v>
      </c>
      <c r="F11" s="301"/>
      <c r="G11" s="301"/>
      <c r="H11" s="301"/>
      <c r="I11" s="301"/>
      <c r="J11" s="301"/>
      <c r="K11" s="300"/>
      <c r="L11" s="210"/>
      <c r="M11" s="214"/>
      <c r="N11" s="214"/>
      <c r="O11" s="299"/>
      <c r="P11" s="214"/>
      <c r="Q11" s="214"/>
      <c r="R11" s="300"/>
      <c r="S11" s="301" t="str">
        <f aca="false">'Cartridge Info'!B29</f>
        <v>77 SMK</v>
      </c>
      <c r="T11" s="301"/>
      <c r="U11" s="301"/>
      <c r="V11" s="301"/>
      <c r="W11" s="301"/>
      <c r="X11" s="301"/>
      <c r="Y11" s="300"/>
      <c r="AA11" s="300"/>
      <c r="AB11" s="301" t="str">
        <f aca="false">'Cartridge Info'!B29</f>
        <v>77 SMK</v>
      </c>
      <c r="AC11" s="301"/>
      <c r="AD11" s="301"/>
      <c r="AE11" s="301"/>
      <c r="AF11" s="301"/>
      <c r="AG11" s="301"/>
      <c r="AH11" s="303"/>
    </row>
    <row r="12" s="302" customFormat="true" ht="10.5" hidden="false" customHeight="true" outlineLevel="0" collapsed="false">
      <c r="A12" s="214"/>
      <c r="B12" s="214"/>
      <c r="C12" s="304"/>
      <c r="D12" s="300"/>
      <c r="E12" s="195"/>
      <c r="F12" s="195"/>
      <c r="G12" s="305" t="s">
        <v>94</v>
      </c>
      <c r="H12" s="195"/>
      <c r="I12" s="195"/>
      <c r="J12" s="305" t="s">
        <v>95</v>
      </c>
      <c r="K12" s="300"/>
      <c r="L12" s="214"/>
      <c r="M12" s="214"/>
      <c r="N12" s="304"/>
      <c r="O12" s="214"/>
      <c r="P12" s="214"/>
      <c r="Q12" s="304"/>
      <c r="R12" s="300"/>
      <c r="S12" s="195"/>
      <c r="T12" s="195"/>
      <c r="U12" s="305" t="s">
        <v>94</v>
      </c>
      <c r="V12" s="195"/>
      <c r="W12" s="195"/>
      <c r="X12" s="305" t="s">
        <v>95</v>
      </c>
      <c r="Y12" s="300"/>
      <c r="AA12" s="300"/>
      <c r="AB12" s="195"/>
      <c r="AC12" s="195"/>
      <c r="AD12" s="305" t="s">
        <v>94</v>
      </c>
      <c r="AE12" s="195"/>
      <c r="AF12" s="195"/>
      <c r="AG12" s="305" t="s">
        <v>95</v>
      </c>
      <c r="AH12" s="303"/>
    </row>
    <row r="13" s="302" customFormat="true" ht="10.5" hidden="false" customHeight="true" outlineLevel="0" collapsed="false">
      <c r="A13" s="306"/>
      <c r="B13" s="307"/>
      <c r="C13" s="307"/>
      <c r="D13" s="300"/>
      <c r="E13" s="195"/>
      <c r="F13" s="308" t="s">
        <v>65</v>
      </c>
      <c r="G13" s="308" t="s">
        <v>50</v>
      </c>
      <c r="H13" s="308"/>
      <c r="I13" s="308" t="s">
        <v>65</v>
      </c>
      <c r="J13" s="308" t="s">
        <v>50</v>
      </c>
      <c r="K13" s="300"/>
      <c r="L13" s="214"/>
      <c r="M13" s="307"/>
      <c r="N13" s="307"/>
      <c r="O13" s="306"/>
      <c r="P13" s="307"/>
      <c r="Q13" s="307"/>
      <c r="R13" s="300"/>
      <c r="S13" s="195"/>
      <c r="T13" s="308" t="s">
        <v>65</v>
      </c>
      <c r="U13" s="308" t="s">
        <v>50</v>
      </c>
      <c r="V13" s="308"/>
      <c r="W13" s="308" t="s">
        <v>65</v>
      </c>
      <c r="X13" s="308" t="s">
        <v>50</v>
      </c>
      <c r="Y13" s="300"/>
      <c r="AA13" s="300"/>
      <c r="AB13" s="195"/>
      <c r="AC13" s="308" t="s">
        <v>65</v>
      </c>
      <c r="AD13" s="308" t="s">
        <v>50</v>
      </c>
      <c r="AE13" s="308"/>
      <c r="AF13" s="308" t="s">
        <v>65</v>
      </c>
      <c r="AG13" s="308" t="s">
        <v>50</v>
      </c>
      <c r="AH13" s="303"/>
    </row>
    <row r="14" s="302" customFormat="true" ht="10.5" hidden="false" customHeight="true" outlineLevel="0" collapsed="false">
      <c r="A14" s="307"/>
      <c r="B14" s="309"/>
      <c r="C14" s="310"/>
      <c r="D14" s="300"/>
      <c r="E14" s="195" t="n">
        <f aca="false">'Ballistics Table'!A6</f>
        <v>50</v>
      </c>
      <c r="F14" s="311" t="n">
        <f aca="false">ABS('Ballistics Table'!H6+($I$8*'Cartridge Info'!$B$16+$Y$3)/'Cartridge Info'!$B$15)</f>
        <v>0.0351313665433812</v>
      </c>
      <c r="G14" s="312" t="n">
        <f aca="false">ABS(INT(ROUND(('Ballistics Table'!G6+$Y$3)*4,0))/4)</f>
        <v>0</v>
      </c>
      <c r="H14" s="308"/>
      <c r="I14" s="311" t="n">
        <f aca="false">'Ballistics Table'!L6</f>
        <v>0.116740276962205</v>
      </c>
      <c r="J14" s="312" t="n">
        <f aca="false">ABS(INT(ROUND('Ballistics Table'!K6*4,0))/4)</f>
        <v>0.5</v>
      </c>
      <c r="K14" s="300"/>
      <c r="L14" s="214"/>
      <c r="M14" s="309"/>
      <c r="N14" s="309"/>
      <c r="O14" s="307"/>
      <c r="P14" s="309"/>
      <c r="Q14" s="309"/>
      <c r="R14" s="300"/>
      <c r="S14" s="195" t="n">
        <f aca="false">'Ballistics Table'!A6</f>
        <v>50</v>
      </c>
      <c r="T14" s="311" t="n">
        <f aca="false">ABS('Ballistics Table'!H6+($W$8*'Cartridge Info'!$B$16+$Y$3)/'Cartridge Info'!$B$15)</f>
        <v>0.0351313665433812</v>
      </c>
      <c r="U14" s="311" t="n">
        <f aca="false">ABS(INT(ROUND(('Ballistics Table'!G6+$Y$3)*2,0))/2)</f>
        <v>0</v>
      </c>
      <c r="V14" s="308"/>
      <c r="W14" s="311" t="n">
        <f aca="false">'Ballistics Table'!L6</f>
        <v>0.116740276962205</v>
      </c>
      <c r="X14" s="311" t="n">
        <f aca="false">ABS(ROUND('Ballistics Table'!K6*2,0))/2</f>
        <v>0.5</v>
      </c>
      <c r="Y14" s="300"/>
      <c r="AA14" s="300"/>
      <c r="AB14" s="195" t="n">
        <f aca="false">'Ballistics Table'!A6</f>
        <v>50</v>
      </c>
      <c r="AC14" s="311" t="n">
        <f aca="false">ABS('Ballistics Table'!H6+($AF$8*'Cartridge Info'!$B$16+$Y$3)/'Cartridge Info'!$B$15)</f>
        <v>0.0351313665433812</v>
      </c>
      <c r="AD14" s="313" t="n">
        <f aca="false">ABS('Ballistics Table'!G6+$Y$3)</f>
        <v>0.120795529662056</v>
      </c>
      <c r="AE14" s="308"/>
      <c r="AF14" s="311" t="n">
        <f aca="false">'Ballistics Table'!L6</f>
        <v>0.116740276962205</v>
      </c>
      <c r="AG14" s="311" t="n">
        <f aca="false">ABS(ROUND('Ballistics Table'!K6*2,0))/2</f>
        <v>0.5</v>
      </c>
      <c r="AH14" s="303"/>
    </row>
    <row r="15" s="302" customFormat="true" ht="10.5" hidden="false" customHeight="true" outlineLevel="0" collapsed="false">
      <c r="A15" s="307"/>
      <c r="B15" s="309"/>
      <c r="C15" s="310"/>
      <c r="D15" s="300"/>
      <c r="E15" s="195" t="n">
        <f aca="false">'Ballistics Table'!A7</f>
        <v>75</v>
      </c>
      <c r="F15" s="311" t="n">
        <f aca="false">ABS('Ballistics Table'!H7+($I$8*'Cartridge Info'!$B$16+$Y$3)/'Cartridge Info'!$B$15)</f>
        <v>0.302611162408511</v>
      </c>
      <c r="G15" s="312" t="n">
        <f aca="false">ABS(INT(ROUND(('Ballistics Table'!G7+$Y$3)*4,0))/4)</f>
        <v>1</v>
      </c>
      <c r="H15" s="308"/>
      <c r="I15" s="311" t="n">
        <f aca="false">'Ballistics Table'!L7</f>
        <v>0.176982820698529</v>
      </c>
      <c r="J15" s="312" t="n">
        <f aca="false">ABS(INT(ROUND('Ballistics Table'!K7*4,0))/4)</f>
        <v>0.5</v>
      </c>
      <c r="K15" s="300"/>
      <c r="L15" s="214"/>
      <c r="M15" s="309"/>
      <c r="N15" s="309"/>
      <c r="O15" s="307"/>
      <c r="P15" s="309"/>
      <c r="Q15" s="309"/>
      <c r="R15" s="300"/>
      <c r="S15" s="195" t="n">
        <f aca="false">'Ballistics Table'!A7</f>
        <v>75</v>
      </c>
      <c r="T15" s="311" t="n">
        <f aca="false">ABS('Ballistics Table'!H7+($W$8*'Cartridge Info'!$B$16+$Y$3)/'Cartridge Info'!$B$15)</f>
        <v>0.302611162408511</v>
      </c>
      <c r="U15" s="311" t="n">
        <f aca="false">ABS(INT(ROUND(('Ballistics Table'!G7+$Y$3)*2,0))/2)</f>
        <v>1</v>
      </c>
      <c r="V15" s="308"/>
      <c r="W15" s="311" t="n">
        <f aca="false">'Ballistics Table'!L7</f>
        <v>0.176982820698529</v>
      </c>
      <c r="X15" s="311" t="n">
        <f aca="false">ABS(ROUND('Ballistics Table'!K7*2,0))/2</f>
        <v>0.5</v>
      </c>
      <c r="Y15" s="300"/>
      <c r="AA15" s="300"/>
      <c r="AB15" s="195" t="n">
        <f aca="false">'Ballistics Table'!A7</f>
        <v>75</v>
      </c>
      <c r="AC15" s="311" t="n">
        <f aca="false">ABS('Ballistics Table'!H7+($AF$8*'Cartridge Info'!$B$16+$Y$3)/'Cartridge Info'!$B$15)</f>
        <v>0.302611162408511</v>
      </c>
      <c r="AD15" s="313" t="n">
        <f aca="false">ABS('Ballistics Table'!G7+$Y$3)</f>
        <v>1.04049683349631</v>
      </c>
      <c r="AE15" s="308"/>
      <c r="AF15" s="311" t="n">
        <f aca="false">'Ballistics Table'!L7</f>
        <v>0.176982820698529</v>
      </c>
      <c r="AG15" s="311" t="n">
        <f aca="false">ABS(ROUND('Ballistics Table'!K7*2,0))/2</f>
        <v>0.5</v>
      </c>
      <c r="AH15" s="303"/>
    </row>
    <row r="16" s="302" customFormat="true" ht="10.5" hidden="false" customHeight="true" outlineLevel="0" collapsed="false">
      <c r="A16" s="307"/>
      <c r="B16" s="309"/>
      <c r="C16" s="310"/>
      <c r="D16" s="300"/>
      <c r="E16" s="195" t="n">
        <f aca="false">'Ballistics Table'!A8</f>
        <v>100</v>
      </c>
      <c r="F16" s="311" t="n">
        <f aca="false">ABS('Ballistics Table'!H8+($I$8*'Cartridge Info'!$B$16+$Y$3)/'Cartridge Info'!$B$15)</f>
        <v>0.380582111927679</v>
      </c>
      <c r="G16" s="312" t="n">
        <f aca="false">ABS(INT(ROUND(('Ballistics Table'!G8+$Y$3)*4,0))/4)</f>
        <v>1.25</v>
      </c>
      <c r="H16" s="308"/>
      <c r="I16" s="311" t="n">
        <f aca="false">'Ballistics Table'!L8</f>
        <v>0.2385276012287</v>
      </c>
      <c r="J16" s="312" t="n">
        <f aca="false">ABS(INT(ROUND('Ballistics Table'!K8*4,0))/4)</f>
        <v>0.75</v>
      </c>
      <c r="K16" s="300"/>
      <c r="L16" s="214"/>
      <c r="M16" s="309"/>
      <c r="N16" s="309"/>
      <c r="O16" s="307"/>
      <c r="P16" s="309"/>
      <c r="Q16" s="309"/>
      <c r="R16" s="300"/>
      <c r="S16" s="195" t="n">
        <f aca="false">'Ballistics Table'!A8</f>
        <v>100</v>
      </c>
      <c r="T16" s="311" t="n">
        <f aca="false">ABS('Ballistics Table'!H8+($W$8*'Cartridge Info'!$B$16+$Y$3)/'Cartridge Info'!$B$15)</f>
        <v>0.380582111927679</v>
      </c>
      <c r="U16" s="311" t="n">
        <f aca="false">ABS(INT(ROUND(('Ballistics Table'!G8+$Y$3)*2,0))/2)</f>
        <v>1.5</v>
      </c>
      <c r="V16" s="308"/>
      <c r="W16" s="311" t="n">
        <f aca="false">'Ballistics Table'!L8</f>
        <v>0.2385276012287</v>
      </c>
      <c r="X16" s="311" t="n">
        <f aca="false">ABS(ROUND('Ballistics Table'!K8*2,0))/2</f>
        <v>1</v>
      </c>
      <c r="Y16" s="300"/>
      <c r="AA16" s="300"/>
      <c r="AB16" s="195" t="n">
        <f aca="false">'Ballistics Table'!A8</f>
        <v>100</v>
      </c>
      <c r="AC16" s="311" t="n">
        <f aca="false">ABS('Ballistics Table'!H8+($AF$8*'Cartridge Info'!$B$16+$Y$3)/'Cartridge Info'!$B$15)</f>
        <v>0.380582111927679</v>
      </c>
      <c r="AD16" s="313" t="n">
        <f aca="false">ABS('Ballistics Table'!G8+$Y$3)</f>
        <v>1.30859178886308</v>
      </c>
      <c r="AE16" s="308"/>
      <c r="AF16" s="311" t="n">
        <f aca="false">'Ballistics Table'!L8</f>
        <v>0.2385276012287</v>
      </c>
      <c r="AG16" s="311" t="n">
        <f aca="false">ABS(ROUND('Ballistics Table'!K8*2,0))/2</f>
        <v>1</v>
      </c>
      <c r="AH16" s="303"/>
    </row>
    <row r="17" s="302" customFormat="true" ht="10.5" hidden="false" customHeight="true" outlineLevel="0" collapsed="false">
      <c r="A17" s="307"/>
      <c r="B17" s="309"/>
      <c r="C17" s="310"/>
      <c r="D17" s="300"/>
      <c r="E17" s="195" t="n">
        <f aca="false">'Ballistics Table'!A9</f>
        <v>125</v>
      </c>
      <c r="F17" s="311" t="n">
        <f aca="false">ABS('Ballistics Table'!H9+($I$8*'Cartridge Info'!$B$16+$Y$3)/'Cartridge Info'!$B$15)</f>
        <v>0.351344502384216</v>
      </c>
      <c r="G17" s="312" t="n">
        <f aca="false">ABS(INT(ROUND(('Ballistics Table'!G9+$Y$3)*4,0))/4)</f>
        <v>1.25</v>
      </c>
      <c r="H17" s="308"/>
      <c r="I17" s="311" t="n">
        <f aca="false">'Ballistics Table'!L9</f>
        <v>0.301417304744336</v>
      </c>
      <c r="J17" s="312" t="n">
        <f aca="false">ABS(INT(ROUND('Ballistics Table'!K9*4,0))/4)</f>
        <v>1</v>
      </c>
      <c r="K17" s="300"/>
      <c r="L17" s="214"/>
      <c r="M17" s="309"/>
      <c r="N17" s="309"/>
      <c r="O17" s="307"/>
      <c r="P17" s="309"/>
      <c r="Q17" s="309"/>
      <c r="R17" s="300"/>
      <c r="S17" s="195" t="n">
        <f aca="false">'Ballistics Table'!A9</f>
        <v>125</v>
      </c>
      <c r="T17" s="311" t="n">
        <f aca="false">ABS('Ballistics Table'!H9+($W$8*'Cartridge Info'!$B$16+$Y$3)/'Cartridge Info'!$B$15)</f>
        <v>0.351344502384216</v>
      </c>
      <c r="U17" s="311" t="n">
        <f aca="false">ABS(INT(ROUND(('Ballistics Table'!G9+$Y$3)*2,0))/2)</f>
        <v>1</v>
      </c>
      <c r="V17" s="308"/>
      <c r="W17" s="311" t="n">
        <f aca="false">'Ballistics Table'!L9</f>
        <v>0.301417304744336</v>
      </c>
      <c r="X17" s="311" t="n">
        <f aca="false">ABS(ROUND('Ballistics Table'!K9*2,0))/2</f>
        <v>1</v>
      </c>
      <c r="Y17" s="300"/>
      <c r="AA17" s="300"/>
      <c r="AB17" s="195" t="n">
        <f aca="false">'Ballistics Table'!A9</f>
        <v>125</v>
      </c>
      <c r="AC17" s="311" t="n">
        <f aca="false">ABS('Ballistics Table'!H9+($AF$8*'Cartridge Info'!$B$16+$Y$3)/'Cartridge Info'!$B$15)</f>
        <v>0.351344502384216</v>
      </c>
      <c r="AD17" s="313" t="n">
        <f aca="false">ABS('Ballistics Table'!G9+$Y$3)</f>
        <v>1.20806132624945</v>
      </c>
      <c r="AE17" s="308"/>
      <c r="AF17" s="311" t="n">
        <f aca="false">'Ballistics Table'!L9</f>
        <v>0.301417304744336</v>
      </c>
      <c r="AG17" s="311" t="n">
        <f aca="false">ABS(ROUND('Ballistics Table'!K9*2,0))/2</f>
        <v>1</v>
      </c>
      <c r="AH17" s="303"/>
    </row>
    <row r="18" s="302" customFormat="true" ht="10.5" hidden="false" customHeight="true" outlineLevel="0" collapsed="false">
      <c r="A18" s="314"/>
      <c r="B18" s="309"/>
      <c r="C18" s="310"/>
      <c r="D18" s="300"/>
      <c r="E18" s="195" t="n">
        <f aca="false">'Ballistics Table'!A10</f>
        <v>150</v>
      </c>
      <c r="F18" s="311" t="n">
        <f aca="false">ABS('Ballistics Table'!H10+($I$8*'Cartridge Info'!$B$16+$Y$3)/'Cartridge Info'!$B$15)</f>
        <v>0.26559799293426</v>
      </c>
      <c r="G18" s="312" t="n">
        <f aca="false">ABS(INT(ROUND(('Ballistics Table'!G10+$Y$3)*4,0))/4)</f>
        <v>1</v>
      </c>
      <c r="H18" s="315"/>
      <c r="I18" s="311" t="n">
        <f aca="false">'Ballistics Table'!L10</f>
        <v>0.365696503668472</v>
      </c>
      <c r="J18" s="312" t="n">
        <f aca="false">ABS(INT(ROUND('Ballistics Table'!K10*4,0))/4)</f>
        <v>1.25</v>
      </c>
      <c r="K18" s="300"/>
      <c r="L18" s="214"/>
      <c r="M18" s="309"/>
      <c r="N18" s="309"/>
      <c r="O18" s="314"/>
      <c r="P18" s="309"/>
      <c r="Q18" s="309"/>
      <c r="R18" s="300"/>
      <c r="S18" s="195" t="n">
        <f aca="false">'Ballistics Table'!A10</f>
        <v>150</v>
      </c>
      <c r="T18" s="311" t="n">
        <f aca="false">ABS('Ballistics Table'!H10+($W$8*'Cartridge Info'!$B$16+$Y$3)/'Cartridge Info'!$B$15)</f>
        <v>0.26559799293426</v>
      </c>
      <c r="U18" s="311" t="n">
        <f aca="false">ABS(INT(ROUND(('Ballistics Table'!G10+$Y$3)*2,0))/2)</f>
        <v>1</v>
      </c>
      <c r="V18" s="315"/>
      <c r="W18" s="311" t="n">
        <f aca="false">'Ballistics Table'!L10</f>
        <v>0.365696503668472</v>
      </c>
      <c r="X18" s="311" t="n">
        <f aca="false">ABS(ROUND('Ballistics Table'!K10*2,0))/2</f>
        <v>1.5</v>
      </c>
      <c r="Y18" s="300"/>
      <c r="AA18" s="300"/>
      <c r="AB18" s="195" t="n">
        <f aca="false">'Ballistics Table'!A10</f>
        <v>150</v>
      </c>
      <c r="AC18" s="311" t="n">
        <f aca="false">ABS('Ballistics Table'!H10+($AF$8*'Cartridge Info'!$B$16+$Y$3)/'Cartridge Info'!$B$15)</f>
        <v>0.26559799293426</v>
      </c>
      <c r="AD18" s="313" t="n">
        <f aca="false">ABS('Ballistics Table'!G10+$Y$3)</f>
        <v>0.91323092126393</v>
      </c>
      <c r="AE18" s="308"/>
      <c r="AF18" s="311" t="n">
        <f aca="false">'Ballistics Table'!L10</f>
        <v>0.365696503668472</v>
      </c>
      <c r="AG18" s="311" t="n">
        <f aca="false">ABS(ROUND('Ballistics Table'!K10*2,0))/2</f>
        <v>1.5</v>
      </c>
      <c r="AH18" s="303"/>
    </row>
    <row r="19" s="302" customFormat="true" ht="10.5" hidden="false" customHeight="true" outlineLevel="0" collapsed="false">
      <c r="A19" s="314"/>
      <c r="B19" s="309"/>
      <c r="C19" s="310"/>
      <c r="D19" s="300"/>
      <c r="E19" s="195" t="n">
        <f aca="false">'Ballistics Table'!A11</f>
        <v>175</v>
      </c>
      <c r="F19" s="311" t="n">
        <f aca="false">ABS('Ballistics Table'!H11+($I$8*'Cartridge Info'!$B$16+$Y$3)/'Cartridge Info'!$B$15)</f>
        <v>0.14492945562786</v>
      </c>
      <c r="G19" s="312" t="n">
        <f aca="false">ABS(INT(ROUND(('Ballistics Table'!G11+$Y$3)*4,0))/4)</f>
        <v>0.5</v>
      </c>
      <c r="H19" s="315"/>
      <c r="I19" s="311" t="n">
        <f aca="false">'Ballistics Table'!L11</f>
        <v>0.43141176200614</v>
      </c>
      <c r="J19" s="312" t="n">
        <f aca="false">ABS(INT(ROUND('Ballistics Table'!K11*4,0))/4)</f>
        <v>1.5</v>
      </c>
      <c r="K19" s="300"/>
      <c r="L19" s="214"/>
      <c r="M19" s="309"/>
      <c r="N19" s="309"/>
      <c r="O19" s="314"/>
      <c r="P19" s="309"/>
      <c r="Q19" s="309"/>
      <c r="R19" s="300"/>
      <c r="S19" s="195" t="n">
        <f aca="false">'Ballistics Table'!A11</f>
        <v>175</v>
      </c>
      <c r="T19" s="311" t="n">
        <f aca="false">ABS('Ballistics Table'!H11+($W$8*'Cartridge Info'!$B$16+$Y$3)/'Cartridge Info'!$B$15)</f>
        <v>0.14492945562786</v>
      </c>
      <c r="U19" s="311" t="n">
        <f aca="false">ABS(INT(ROUND(('Ballistics Table'!G11+$Y$3)*2,0))/2)</f>
        <v>0.5</v>
      </c>
      <c r="V19" s="315"/>
      <c r="W19" s="311" t="n">
        <f aca="false">'Ballistics Table'!L11</f>
        <v>0.43141176200614</v>
      </c>
      <c r="X19" s="311" t="n">
        <f aca="false">ABS(ROUND('Ballistics Table'!K11*2,0))/2</f>
        <v>1.5</v>
      </c>
      <c r="Y19" s="300"/>
      <c r="AA19" s="300"/>
      <c r="AB19" s="195" t="n">
        <f aca="false">'Ballistics Table'!A11</f>
        <v>175</v>
      </c>
      <c r="AC19" s="311" t="n">
        <f aca="false">ABS('Ballistics Table'!H11+($AF$8*'Cartridge Info'!$B$16+$Y$3)/'Cartridge Info'!$B$15)</f>
        <v>0.14492945562786</v>
      </c>
      <c r="AD19" s="313" t="n">
        <f aca="false">ABS('Ballistics Table'!G11+$Y$3)</f>
        <v>0.498324775797798</v>
      </c>
      <c r="AE19" s="308"/>
      <c r="AF19" s="311" t="n">
        <f aca="false">'Ballistics Table'!L11</f>
        <v>0.43141176200614</v>
      </c>
      <c r="AG19" s="311" t="n">
        <f aca="false">ABS(ROUND('Ballistics Table'!K11*2,0))/2</f>
        <v>1.5</v>
      </c>
      <c r="AH19" s="303"/>
    </row>
    <row r="20" s="302" customFormat="true" ht="10.5" hidden="false" customHeight="true" outlineLevel="0" collapsed="false">
      <c r="A20" s="314"/>
      <c r="B20" s="309"/>
      <c r="C20" s="310"/>
      <c r="D20" s="300"/>
      <c r="E20" s="195" t="n">
        <f aca="false">'Ballistics Table'!A12</f>
        <v>200</v>
      </c>
      <c r="F20" s="311" t="n">
        <f aca="false">ABS('Ballistics Table'!H12+($I$8*'Cartridge Info'!$B$16+$Y$3)/'Cartridge Info'!$B$15)</f>
        <v>0</v>
      </c>
      <c r="G20" s="312" t="n">
        <f aca="false">ABS(INT(ROUND(('Ballistics Table'!G12+$Y$3)*4,0))/4)</f>
        <v>0</v>
      </c>
      <c r="H20" s="315"/>
      <c r="I20" s="311" t="n">
        <f aca="false">'Ballistics Table'!L12</f>
        <v>0.498611747835616</v>
      </c>
      <c r="J20" s="312" t="n">
        <f aca="false">ABS(INT(ROUND('Ballistics Table'!K12*4,0))/4)</f>
        <v>1.75</v>
      </c>
      <c r="K20" s="300"/>
      <c r="L20" s="214"/>
      <c r="M20" s="309"/>
      <c r="N20" s="309"/>
      <c r="O20" s="314"/>
      <c r="P20" s="309"/>
      <c r="Q20" s="309"/>
      <c r="R20" s="300"/>
      <c r="S20" s="195" t="n">
        <f aca="false">'Ballistics Table'!A12</f>
        <v>200</v>
      </c>
      <c r="T20" s="311" t="n">
        <f aca="false">ABS('Ballistics Table'!H12+($W$8*'Cartridge Info'!$B$16+$Y$3)/'Cartridge Info'!$B$15)</f>
        <v>0</v>
      </c>
      <c r="U20" s="311" t="n">
        <f aca="false">ABS(INT(ROUND(('Ballistics Table'!G12+$Y$3)*2,0))/2)</f>
        <v>0</v>
      </c>
      <c r="V20" s="315"/>
      <c r="W20" s="311" t="n">
        <f aca="false">'Ballistics Table'!L12</f>
        <v>0.498611747835616</v>
      </c>
      <c r="X20" s="311" t="n">
        <f aca="false">ABS(ROUND('Ballistics Table'!K12*2,0))/2</f>
        <v>1.5</v>
      </c>
      <c r="Y20" s="300"/>
      <c r="AA20" s="300"/>
      <c r="AB20" s="195" t="n">
        <f aca="false">'Ballistics Table'!A12</f>
        <v>200</v>
      </c>
      <c r="AC20" s="311" t="n">
        <f aca="false">ABS('Ballistics Table'!H12+($AF$8*'Cartridge Info'!$B$16+$Y$3)/'Cartridge Info'!$B$15)</f>
        <v>0</v>
      </c>
      <c r="AD20" s="313" t="n">
        <f aca="false">ABS('Ballistics Table'!G12+$Y$3)</f>
        <v>0</v>
      </c>
      <c r="AE20" s="308"/>
      <c r="AF20" s="311" t="n">
        <f aca="false">'Ballistics Table'!L12</f>
        <v>0.498611747835616</v>
      </c>
      <c r="AG20" s="311" t="n">
        <f aca="false">ABS(ROUND('Ballistics Table'!K12*2,0))/2</f>
        <v>1.5</v>
      </c>
      <c r="AH20" s="303"/>
    </row>
    <row r="21" s="302" customFormat="true" ht="10.5" hidden="false" customHeight="true" outlineLevel="0" collapsed="false">
      <c r="A21" s="314"/>
      <c r="B21" s="309"/>
      <c r="C21" s="310"/>
      <c r="D21" s="300"/>
      <c r="E21" s="195" t="n">
        <f aca="false">'Ballistics Table'!A13</f>
        <v>225</v>
      </c>
      <c r="F21" s="311" t="n">
        <f aca="false">ABS('Ballistics Table'!H13+($I$8*'Cartridge Info'!$B$16+$Y$3)/'Cartridge Info'!$B$15)</f>
        <v>0.163393285346231</v>
      </c>
      <c r="G21" s="312" t="n">
        <f aca="false">ABS(INT(ROUND(('Ballistics Table'!G13+$Y$3)*4,0))/4)</f>
        <v>0.5</v>
      </c>
      <c r="H21" s="315"/>
      <c r="I21" s="311" t="n">
        <f aca="false">'Ballistics Table'!L13</f>
        <v>0.567347353511446</v>
      </c>
      <c r="J21" s="312" t="n">
        <f aca="false">ABS(INT(ROUND('Ballistics Table'!K13*4,0))/4)</f>
        <v>2</v>
      </c>
      <c r="K21" s="300"/>
      <c r="L21" s="214"/>
      <c r="M21" s="309"/>
      <c r="N21" s="309"/>
      <c r="O21" s="314"/>
      <c r="P21" s="309"/>
      <c r="Q21" s="309"/>
      <c r="R21" s="300"/>
      <c r="S21" s="195" t="n">
        <f aca="false">'Ballistics Table'!A13</f>
        <v>225</v>
      </c>
      <c r="T21" s="311" t="n">
        <f aca="false">ABS('Ballistics Table'!H13+($W$8*'Cartridge Info'!$B$16+$Y$3)/'Cartridge Info'!$B$15)</f>
        <v>0.163393285346231</v>
      </c>
      <c r="U21" s="311" t="n">
        <f aca="false">ABS(INT(ROUND(('Ballistics Table'!G13+$Y$3)*2,0))/2)</f>
        <v>0.5</v>
      </c>
      <c r="V21" s="315"/>
      <c r="W21" s="311" t="n">
        <f aca="false">'Ballistics Table'!L13</f>
        <v>0.567347353511446</v>
      </c>
      <c r="X21" s="311" t="n">
        <f aca="false">ABS(ROUND('Ballistics Table'!K13*2,0))/2</f>
        <v>2</v>
      </c>
      <c r="Y21" s="300"/>
      <c r="AA21" s="300"/>
      <c r="AB21" s="195" t="n">
        <f aca="false">'Ballistics Table'!A13</f>
        <v>225</v>
      </c>
      <c r="AC21" s="311" t="n">
        <f aca="false">ABS('Ballistics Table'!H13+($AF$8*'Cartridge Info'!$B$16+$Y$3)/'Cartridge Info'!$B$15)</f>
        <v>0.163393285346231</v>
      </c>
      <c r="AD21" s="313" t="n">
        <f aca="false">ABS('Ballistics Table'!G13+$Y$3)</f>
        <v>0.561810723253517</v>
      </c>
      <c r="AE21" s="308"/>
      <c r="AF21" s="311" t="n">
        <f aca="false">'Ballistics Table'!L13</f>
        <v>0.567347353511446</v>
      </c>
      <c r="AG21" s="311" t="n">
        <f aca="false">ABS(ROUND('Ballistics Table'!K13*2,0))/2</f>
        <v>2</v>
      </c>
      <c r="AH21" s="303"/>
    </row>
    <row r="22" s="302" customFormat="true" ht="10.5" hidden="false" customHeight="true" outlineLevel="0" collapsed="false">
      <c r="A22" s="314"/>
      <c r="B22" s="309"/>
      <c r="C22" s="310"/>
      <c r="D22" s="300"/>
      <c r="E22" s="195" t="n">
        <f aca="false">'Ballistics Table'!A14</f>
        <v>250</v>
      </c>
      <c r="F22" s="311" t="n">
        <f aca="false">ABS('Ballistics Table'!H14+($I$8*'Cartridge Info'!$B$16+$Y$3)/'Cartridge Info'!$B$15)</f>
        <v>0.341893225453555</v>
      </c>
      <c r="G22" s="312" t="n">
        <f aca="false">ABS(INT(ROUND(('Ballistics Table'!G14+$Y$3)*4,0))/4)</f>
        <v>1.25</v>
      </c>
      <c r="H22" s="315"/>
      <c r="I22" s="311" t="n">
        <f aca="false">'Ballistics Table'!L14</f>
        <v>0.637671824203165</v>
      </c>
      <c r="J22" s="312" t="n">
        <f aca="false">ABS(INT(ROUND('Ballistics Table'!K14*4,0))/4)</f>
        <v>2.25</v>
      </c>
      <c r="K22" s="300"/>
      <c r="L22" s="214"/>
      <c r="M22" s="309"/>
      <c r="N22" s="309"/>
      <c r="O22" s="314"/>
      <c r="P22" s="309"/>
      <c r="Q22" s="309"/>
      <c r="R22" s="300"/>
      <c r="S22" s="195" t="n">
        <f aca="false">'Ballistics Table'!A14</f>
        <v>250</v>
      </c>
      <c r="T22" s="311" t="n">
        <f aca="false">ABS('Ballistics Table'!H14+($W$8*'Cartridge Info'!$B$16+$Y$3)/'Cartridge Info'!$B$15)</f>
        <v>0.341893225453555</v>
      </c>
      <c r="U22" s="311" t="n">
        <f aca="false">ABS(INT(ROUND(('Ballistics Table'!G14+$Y$3)*2,0))/2)</f>
        <v>1</v>
      </c>
      <c r="V22" s="315"/>
      <c r="W22" s="311" t="n">
        <f aca="false">'Ballistics Table'!L14</f>
        <v>0.637671824203165</v>
      </c>
      <c r="X22" s="311" t="n">
        <f aca="false">ABS(ROUND('Ballistics Table'!K14*2,0))/2</f>
        <v>2</v>
      </c>
      <c r="Y22" s="300"/>
      <c r="AA22" s="300"/>
      <c r="AB22" s="195" t="n">
        <f aca="false">'Ballistics Table'!A14</f>
        <v>250</v>
      </c>
      <c r="AC22" s="311" t="n">
        <f aca="false">ABS('Ballistics Table'!H14+($AF$8*'Cartridge Info'!$B$16+$Y$3)/'Cartridge Info'!$B$15)</f>
        <v>0.341893225453555</v>
      </c>
      <c r="AD22" s="313" t="n">
        <f aca="false">ABS('Ballistics Table'!G14+$Y$3)</f>
        <v>1.17556409898071</v>
      </c>
      <c r="AE22" s="308"/>
      <c r="AF22" s="311" t="n">
        <f aca="false">'Ballistics Table'!L14</f>
        <v>0.637671824203165</v>
      </c>
      <c r="AG22" s="311" t="n">
        <f aca="false">ABS(ROUND('Ballistics Table'!K14*2,0))/2</f>
        <v>2</v>
      </c>
      <c r="AH22" s="303"/>
    </row>
    <row r="23" s="302" customFormat="true" ht="10.5" hidden="false" customHeight="true" outlineLevel="0" collapsed="false">
      <c r="A23" s="314"/>
      <c r="B23" s="309"/>
      <c r="C23" s="310"/>
      <c r="D23" s="300"/>
      <c r="E23" s="195" t="n">
        <f aca="false">'Ballistics Table'!A15</f>
        <v>275</v>
      </c>
      <c r="F23" s="311" t="n">
        <f aca="false">ABS('Ballistics Table'!H15+($I$8*'Cartridge Info'!$B$16+$Y$3)/'Cartridge Info'!$B$15)</f>
        <v>0.53348127738947</v>
      </c>
      <c r="G23" s="312" t="n">
        <f aca="false">ABS(INT(ROUND(('Ballistics Table'!G15+$Y$3)*4,0))/4)</f>
        <v>1.75</v>
      </c>
      <c r="H23" s="315"/>
      <c r="I23" s="311" t="n">
        <f aca="false">'Ballistics Table'!L15</f>
        <v>0.709640895451999</v>
      </c>
      <c r="J23" s="312" t="n">
        <f aca="false">ABS(INT(ROUND('Ballistics Table'!K15*4,0))/4)</f>
        <v>2.5</v>
      </c>
      <c r="K23" s="300"/>
      <c r="L23" s="214"/>
      <c r="M23" s="309"/>
      <c r="N23" s="309"/>
      <c r="O23" s="314"/>
      <c r="P23" s="309"/>
      <c r="Q23" s="309"/>
      <c r="R23" s="300"/>
      <c r="S23" s="195" t="n">
        <f aca="false">'Ballistics Table'!A15</f>
        <v>275</v>
      </c>
      <c r="T23" s="311" t="n">
        <f aca="false">ABS('Ballistics Table'!H15+($W$8*'Cartridge Info'!$B$16+$Y$3)/'Cartridge Info'!$B$15)</f>
        <v>0.53348127738947</v>
      </c>
      <c r="U23" s="311" t="n">
        <f aca="false">ABS(INT(ROUND(('Ballistics Table'!G15+$Y$3)*2,0))/2)</f>
        <v>2</v>
      </c>
      <c r="V23" s="315"/>
      <c r="W23" s="311" t="n">
        <f aca="false">'Ballistics Table'!L15</f>
        <v>0.709640895451999</v>
      </c>
      <c r="X23" s="311" t="n">
        <f aca="false">ABS(ROUND('Ballistics Table'!K15*2,0))/2</f>
        <v>2.5</v>
      </c>
      <c r="Y23" s="300"/>
      <c r="AA23" s="300"/>
      <c r="AB23" s="195" t="n">
        <f aca="false">'Ballistics Table'!A15</f>
        <v>275</v>
      </c>
      <c r="AC23" s="311" t="n">
        <f aca="false">ABS('Ballistics Table'!H15+($AF$8*'Cartridge Info'!$B$16+$Y$3)/'Cartridge Info'!$B$15)</f>
        <v>0.53348127738947</v>
      </c>
      <c r="AD23" s="313" t="n">
        <f aca="false">ABS('Ballistics Table'!G15+$Y$3)</f>
        <v>1.83431957841652</v>
      </c>
      <c r="AE23" s="308"/>
      <c r="AF23" s="311" t="n">
        <f aca="false">'Ballistics Table'!L15</f>
        <v>0.709640895451999</v>
      </c>
      <c r="AG23" s="311" t="n">
        <f aca="false">ABS(ROUND('Ballistics Table'!K15*2,0))/2</f>
        <v>2.5</v>
      </c>
      <c r="AH23" s="303"/>
    </row>
    <row r="24" s="302" customFormat="true" ht="10.5" hidden="false" customHeight="true" outlineLevel="0" collapsed="false">
      <c r="A24" s="314"/>
      <c r="B24" s="309"/>
      <c r="C24" s="310"/>
      <c r="D24" s="300"/>
      <c r="E24" s="195" t="n">
        <f aca="false">'Ballistics Table'!A16</f>
        <v>300</v>
      </c>
      <c r="F24" s="311" t="n">
        <f aca="false">ABS('Ballistics Table'!H16+($I$8*'Cartridge Info'!$B$16+$Y$3)/'Cartridge Info'!$B$15)</f>
        <v>0.736927476173081</v>
      </c>
      <c r="G24" s="312" t="n">
        <f aca="false">ABS(INT(ROUND(('Ballistics Table'!G16+$Y$3)*4,0))/4)</f>
        <v>2.5</v>
      </c>
      <c r="H24" s="315"/>
      <c r="I24" s="311" t="n">
        <f aca="false">'Ballistics Table'!L16</f>
        <v>0.783312940492406</v>
      </c>
      <c r="J24" s="312" t="n">
        <f aca="false">ABS(INT(ROUND('Ballistics Table'!K16*4,0))/4)</f>
        <v>2.75</v>
      </c>
      <c r="K24" s="300"/>
      <c r="L24" s="214"/>
      <c r="M24" s="309"/>
      <c r="N24" s="309"/>
      <c r="O24" s="314"/>
      <c r="P24" s="309"/>
      <c r="Q24" s="309"/>
      <c r="R24" s="300"/>
      <c r="S24" s="195" t="n">
        <f aca="false">'Ballistics Table'!A16</f>
        <v>300</v>
      </c>
      <c r="T24" s="311" t="n">
        <f aca="false">ABS('Ballistics Table'!H16+($W$8*'Cartridge Info'!$B$16+$Y$3)/'Cartridge Info'!$B$15)</f>
        <v>0.736927476173081</v>
      </c>
      <c r="U24" s="311" t="n">
        <f aca="false">ABS(INT(ROUND(('Ballistics Table'!G16+$Y$3)*2,0))/2)</f>
        <v>2.5</v>
      </c>
      <c r="V24" s="315"/>
      <c r="W24" s="311" t="n">
        <f aca="false">'Ballistics Table'!L16</f>
        <v>0.783312940492406</v>
      </c>
      <c r="X24" s="311" t="n">
        <f aca="false">ABS(ROUND('Ballistics Table'!K16*2,0))/2</f>
        <v>2.5</v>
      </c>
      <c r="Y24" s="300"/>
      <c r="AA24" s="300"/>
      <c r="AB24" s="195" t="n">
        <f aca="false">'Ballistics Table'!A16</f>
        <v>300</v>
      </c>
      <c r="AC24" s="311" t="n">
        <f aca="false">ABS('Ballistics Table'!H16+($AF$8*'Cartridge Info'!$B$16+$Y$3)/'Cartridge Info'!$B$15)</f>
        <v>0.736927476173081</v>
      </c>
      <c r="AD24" s="313" t="n">
        <f aca="false">ABS('Ballistics Table'!G16+$Y$3)</f>
        <v>2.53384805560945</v>
      </c>
      <c r="AE24" s="308"/>
      <c r="AF24" s="311" t="n">
        <f aca="false">'Ballistics Table'!L16</f>
        <v>0.783312940492406</v>
      </c>
      <c r="AG24" s="311" t="n">
        <f aca="false">ABS(ROUND('Ballistics Table'!K16*2,0))/2</f>
        <v>2.5</v>
      </c>
      <c r="AH24" s="303"/>
    </row>
    <row r="25" s="302" customFormat="true" ht="10.5" hidden="false" customHeight="true" outlineLevel="0" collapsed="false">
      <c r="A25" s="314"/>
      <c r="B25" s="309"/>
      <c r="C25" s="310"/>
      <c r="D25" s="300"/>
      <c r="E25" s="195" t="n">
        <f aca="false">'Ballistics Table'!A17</f>
        <v>325</v>
      </c>
      <c r="F25" s="311" t="n">
        <f aca="false">ABS('Ballistics Table'!H17+($I$8*'Cartridge Info'!$B$16+$Y$3)/'Cartridge Info'!$B$15)</f>
        <v>0.951494844653101</v>
      </c>
      <c r="G25" s="312" t="n">
        <f aca="false">ABS(INT(ROUND(('Ballistics Table'!G17+$Y$3)*4,0))/4)</f>
        <v>3.25</v>
      </c>
      <c r="H25" s="315"/>
      <c r="I25" s="311" t="n">
        <f aca="false">'Ballistics Table'!L17</f>
        <v>0.858749128156842</v>
      </c>
      <c r="J25" s="312" t="n">
        <f aca="false">ABS(INT(ROUND('Ballistics Table'!K17*4,0))/4)</f>
        <v>3</v>
      </c>
      <c r="K25" s="300"/>
      <c r="L25" s="214"/>
      <c r="M25" s="309"/>
      <c r="N25" s="309"/>
      <c r="O25" s="314"/>
      <c r="P25" s="309"/>
      <c r="Q25" s="309"/>
      <c r="R25" s="300"/>
      <c r="S25" s="195" t="n">
        <f aca="false">'Ballistics Table'!A17</f>
        <v>325</v>
      </c>
      <c r="T25" s="311" t="n">
        <f aca="false">ABS('Ballistics Table'!H17+($W$8*'Cartridge Info'!$B$16+$Y$3)/'Cartridge Info'!$B$15)</f>
        <v>0.951494844653101</v>
      </c>
      <c r="U25" s="311" t="n">
        <f aca="false">ABS(INT(ROUND(('Ballistics Table'!G17+$Y$3)*2,0))/2)</f>
        <v>3.5</v>
      </c>
      <c r="V25" s="315"/>
      <c r="W25" s="311" t="n">
        <f aca="false">'Ballistics Table'!L17</f>
        <v>0.858749128156842</v>
      </c>
      <c r="X25" s="311" t="n">
        <f aca="false">ABS(ROUND('Ballistics Table'!K17*2,0))/2</f>
        <v>3</v>
      </c>
      <c r="Y25" s="300"/>
      <c r="AA25" s="300"/>
      <c r="AB25" s="195" t="n">
        <f aca="false">'Ballistics Table'!A17</f>
        <v>325</v>
      </c>
      <c r="AC25" s="311" t="n">
        <f aca="false">ABS('Ballistics Table'!H17+($AF$8*'Cartridge Info'!$B$16+$Y$3)/'Cartridge Info'!$B$15)</f>
        <v>0.951494844653101</v>
      </c>
      <c r="AD25" s="313" t="n">
        <f aca="false">ABS('Ballistics Table'!G17+$Y$3)</f>
        <v>3.27161551170121</v>
      </c>
      <c r="AE25" s="308"/>
      <c r="AF25" s="311" t="n">
        <f aca="false">'Ballistics Table'!L17</f>
        <v>0.858749128156842</v>
      </c>
      <c r="AG25" s="311" t="n">
        <f aca="false">ABS(ROUND('Ballistics Table'!K17*2,0))/2</f>
        <v>3</v>
      </c>
      <c r="AH25" s="303"/>
    </row>
    <row r="26" s="302" customFormat="true" ht="10.5" hidden="false" customHeight="true" outlineLevel="0" collapsed="false">
      <c r="A26" s="314"/>
      <c r="B26" s="309"/>
      <c r="C26" s="310"/>
      <c r="D26" s="300"/>
      <c r="E26" s="195" t="n">
        <f aca="false">'Ballistics Table'!A18</f>
        <v>350</v>
      </c>
      <c r="F26" s="311" t="n">
        <f aca="false">ABS('Ballistics Table'!H18+($I$8*'Cartridge Info'!$B$16+$Y$3)/'Cartridge Info'!$B$15)</f>
        <v>1.1767710880392</v>
      </c>
      <c r="G26" s="312" t="n">
        <f aca="false">ABS(INT(ROUND(('Ballistics Table'!G18+$Y$3)*4,0))/4)</f>
        <v>4</v>
      </c>
      <c r="H26" s="315"/>
      <c r="I26" s="311" t="n">
        <f aca="false">'Ballistics Table'!L18</f>
        <v>0.936013592261517</v>
      </c>
      <c r="J26" s="312" t="n">
        <f aca="false">ABS(INT(ROUND('Ballistics Table'!K18*4,0))/4)</f>
        <v>3.25</v>
      </c>
      <c r="K26" s="300"/>
      <c r="L26" s="214"/>
      <c r="M26" s="309"/>
      <c r="N26" s="309"/>
      <c r="O26" s="314"/>
      <c r="P26" s="309"/>
      <c r="Q26" s="309"/>
      <c r="R26" s="300"/>
      <c r="S26" s="195" t="n">
        <f aca="false">'Ballistics Table'!A18</f>
        <v>350</v>
      </c>
      <c r="T26" s="311" t="n">
        <f aca="false">ABS('Ballistics Table'!H18+($W$8*'Cartridge Info'!$B$16+$Y$3)/'Cartridge Info'!$B$15)</f>
        <v>1.1767710880392</v>
      </c>
      <c r="U26" s="311" t="n">
        <f aca="false">ABS(INT(ROUND(('Ballistics Table'!G18+$Y$3)*2,0))/2)</f>
        <v>4</v>
      </c>
      <c r="V26" s="315"/>
      <c r="W26" s="311" t="n">
        <f aca="false">'Ballistics Table'!L18</f>
        <v>0.936013592261517</v>
      </c>
      <c r="X26" s="311" t="n">
        <f aca="false">ABS(ROUND('Ballistics Table'!K18*2,0))/2</f>
        <v>3</v>
      </c>
      <c r="Y26" s="300"/>
      <c r="AA26" s="300"/>
      <c r="AB26" s="195" t="n">
        <f aca="false">'Ballistics Table'!A18</f>
        <v>350</v>
      </c>
      <c r="AC26" s="311" t="n">
        <f aca="false">ABS('Ballistics Table'!H18+($AF$8*'Cartridge Info'!$B$16+$Y$3)/'Cartridge Info'!$B$15)</f>
        <v>1.1767710880392</v>
      </c>
      <c r="AD26" s="313" t="n">
        <f aca="false">ABS('Ballistics Table'!G18+$Y$3)</f>
        <v>4.0462043141749</v>
      </c>
      <c r="AE26" s="308"/>
      <c r="AF26" s="311" t="n">
        <f aca="false">'Ballistics Table'!L18</f>
        <v>0.936013592261517</v>
      </c>
      <c r="AG26" s="311" t="n">
        <f aca="false">ABS(ROUND('Ballistics Table'!K18*2,0))/2</f>
        <v>3</v>
      </c>
      <c r="AH26" s="303"/>
    </row>
    <row r="27" s="302" customFormat="true" ht="10.5" hidden="false" customHeight="true" outlineLevel="0" collapsed="false">
      <c r="A27" s="314"/>
      <c r="B27" s="309"/>
      <c r="C27" s="310"/>
      <c r="D27" s="300"/>
      <c r="E27" s="195" t="n">
        <f aca="false">'Ballistics Table'!A19</f>
        <v>375</v>
      </c>
      <c r="F27" s="311" t="n">
        <f aca="false">ABS('Ballistics Table'!H19+($I$8*'Cartridge Info'!$B$16+$Y$3)/'Cartridge Info'!$B$15)</f>
        <v>1.41256822808066</v>
      </c>
      <c r="G27" s="312" t="n">
        <f aca="false">ABS(INT(ROUND(('Ballistics Table'!G19+$Y$3)*4,0))/4)</f>
        <v>4.75</v>
      </c>
      <c r="H27" s="315"/>
      <c r="I27" s="311" t="n">
        <f aca="false">'Ballistics Table'!L19</f>
        <v>1.01517361345894</v>
      </c>
      <c r="J27" s="312" t="n">
        <f aca="false">ABS(INT(ROUND('Ballistics Table'!K19*4,0))/4)</f>
        <v>3.5</v>
      </c>
      <c r="K27" s="300"/>
      <c r="L27" s="214"/>
      <c r="M27" s="309"/>
      <c r="N27" s="309"/>
      <c r="O27" s="314"/>
      <c r="P27" s="309"/>
      <c r="Q27" s="309"/>
      <c r="R27" s="300"/>
      <c r="S27" s="195" t="n">
        <f aca="false">'Ballistics Table'!A19</f>
        <v>375</v>
      </c>
      <c r="T27" s="311" t="n">
        <f aca="false">ABS('Ballistics Table'!H19+($W$8*'Cartridge Info'!$B$16+$Y$3)/'Cartridge Info'!$B$15)</f>
        <v>1.41256822808066</v>
      </c>
      <c r="U27" s="311" t="n">
        <f aca="false">ABS(INT(ROUND(('Ballistics Table'!G19+$Y$3)*2,0))/2)</f>
        <v>5</v>
      </c>
      <c r="V27" s="315"/>
      <c r="W27" s="311" t="n">
        <f aca="false">'Ballistics Table'!L19</f>
        <v>1.01517361345894</v>
      </c>
      <c r="X27" s="311" t="n">
        <f aca="false">ABS(ROUND('Ballistics Table'!K19*2,0))/2</f>
        <v>3.5</v>
      </c>
      <c r="Y27" s="300"/>
      <c r="AA27" s="300"/>
      <c r="AB27" s="195" t="n">
        <f aca="false">'Ballistics Table'!A19</f>
        <v>375</v>
      </c>
      <c r="AC27" s="311" t="n">
        <f aca="false">ABS('Ballistics Table'!H19+($AF$8*'Cartridge Info'!$B$16+$Y$3)/'Cartridge Info'!$B$15)</f>
        <v>1.41256822808066</v>
      </c>
      <c r="AD27" s="313" t="n">
        <f aca="false">ABS('Ballistics Table'!G19+$Y$3)</f>
        <v>4.85696811947503</v>
      </c>
      <c r="AE27" s="308"/>
      <c r="AF27" s="311" t="n">
        <f aca="false">'Ballistics Table'!L19</f>
        <v>1.01517361345894</v>
      </c>
      <c r="AG27" s="311" t="n">
        <f aca="false">ABS(ROUND('Ballistics Table'!K19*2,0))/2</f>
        <v>3.5</v>
      </c>
      <c r="AH27" s="303"/>
    </row>
    <row r="28" s="302" customFormat="true" ht="10.5" hidden="false" customHeight="true" outlineLevel="0" collapsed="false">
      <c r="A28" s="314"/>
      <c r="B28" s="309"/>
      <c r="C28" s="310"/>
      <c r="D28" s="300"/>
      <c r="E28" s="195" t="n">
        <f aca="false">'Ballistics Table'!A20</f>
        <v>400</v>
      </c>
      <c r="F28" s="311" t="n">
        <f aca="false">ABS('Ballistics Table'!H20+($I$8*'Cartridge Info'!$B$16+$Y$3)/'Cartridge Info'!$B$15)</f>
        <v>1.65886050999675</v>
      </c>
      <c r="G28" s="312" t="n">
        <f aca="false">ABS(INT(ROUND(('Ballistics Table'!G20+$Y$3)*4,0))/4)</f>
        <v>5.75</v>
      </c>
      <c r="H28" s="315"/>
      <c r="I28" s="311" t="n">
        <f aca="false">'Ballistics Table'!L20</f>
        <v>1.09629981464105</v>
      </c>
      <c r="J28" s="312" t="n">
        <f aca="false">ABS(INT(ROUND('Ballistics Table'!K20*4,0))/4)</f>
        <v>3.75</v>
      </c>
      <c r="K28" s="300"/>
      <c r="L28" s="214"/>
      <c r="M28" s="309"/>
      <c r="N28" s="309"/>
      <c r="O28" s="314"/>
      <c r="P28" s="309"/>
      <c r="Q28" s="309"/>
      <c r="R28" s="300"/>
      <c r="S28" s="195" t="n">
        <f aca="false">'Ballistics Table'!A20</f>
        <v>400</v>
      </c>
      <c r="T28" s="311" t="n">
        <f aca="false">ABS('Ballistics Table'!H20+($W$8*'Cartridge Info'!$B$16+$Y$3)/'Cartridge Info'!$B$15)</f>
        <v>1.65886050999675</v>
      </c>
      <c r="U28" s="311" t="n">
        <f aca="false">ABS(INT(ROUND(('Ballistics Table'!G20+$Y$3)*2,0))/2)</f>
        <v>5.5</v>
      </c>
      <c r="V28" s="315"/>
      <c r="W28" s="311" t="n">
        <f aca="false">'Ballistics Table'!L20</f>
        <v>1.09629981464105</v>
      </c>
      <c r="X28" s="311" t="n">
        <f aca="false">ABS(ROUND('Ballistics Table'!K20*2,0))/2</f>
        <v>4</v>
      </c>
      <c r="Y28" s="300"/>
      <c r="AA28" s="300"/>
      <c r="AB28" s="195" t="n">
        <f aca="false">'Ballistics Table'!A20</f>
        <v>400</v>
      </c>
      <c r="AC28" s="311" t="n">
        <f aca="false">ABS('Ballistics Table'!H20+($AF$8*'Cartridge Info'!$B$16+$Y$3)/'Cartridge Info'!$B$15)</f>
        <v>1.65886050999675</v>
      </c>
      <c r="AD28" s="313" t="n">
        <f aca="false">ABS('Ballistics Table'!G20+$Y$3)</f>
        <v>5.70381837248166</v>
      </c>
      <c r="AE28" s="308"/>
      <c r="AF28" s="311" t="n">
        <f aca="false">'Ballistics Table'!L20</f>
        <v>1.09629981464105</v>
      </c>
      <c r="AG28" s="311" t="n">
        <f aca="false">ABS(ROUND('Ballistics Table'!K20*2,0))/2</f>
        <v>4</v>
      </c>
      <c r="AH28" s="303"/>
    </row>
    <row r="29" s="302" customFormat="true" ht="10.5" hidden="false" customHeight="true" outlineLevel="0" collapsed="false">
      <c r="A29" s="314"/>
      <c r="B29" s="309"/>
      <c r="C29" s="310"/>
      <c r="D29" s="300"/>
      <c r="E29" s="195" t="n">
        <f aca="false">'Ballistics Table'!A21</f>
        <v>425</v>
      </c>
      <c r="F29" s="311" t="n">
        <f aca="false">ABS('Ballistics Table'!H21+($I$8*'Cartridge Info'!$B$16+$Y$3)/'Cartridge Info'!$B$15)</f>
        <v>1.91574488208279</v>
      </c>
      <c r="G29" s="312" t="n">
        <f aca="false">ABS(INT(ROUND(('Ballistics Table'!G21+$Y$3)*4,0))/4)</f>
        <v>6.5</v>
      </c>
      <c r="H29" s="315"/>
      <c r="I29" s="311" t="n">
        <f aca="false">'Ballistics Table'!L21</f>
        <v>1.17946637108577</v>
      </c>
      <c r="J29" s="312" t="n">
        <f aca="false">ABS(INT(ROUND('Ballistics Table'!K21*4,0))/4)</f>
        <v>4</v>
      </c>
      <c r="K29" s="300"/>
      <c r="L29" s="214"/>
      <c r="M29" s="309"/>
      <c r="N29" s="309"/>
      <c r="O29" s="314"/>
      <c r="P29" s="309"/>
      <c r="Q29" s="309"/>
      <c r="R29" s="300"/>
      <c r="S29" s="195" t="n">
        <f aca="false">'Ballistics Table'!A21</f>
        <v>425</v>
      </c>
      <c r="T29" s="311" t="n">
        <f aca="false">ABS('Ballistics Table'!H21+($W$8*'Cartridge Info'!$B$16+$Y$3)/'Cartridge Info'!$B$15)</f>
        <v>1.91574488208279</v>
      </c>
      <c r="U29" s="311" t="n">
        <f aca="false">ABS(INT(ROUND(('Ballistics Table'!G21+$Y$3)*2,0))/2)</f>
        <v>6.5</v>
      </c>
      <c r="V29" s="315"/>
      <c r="W29" s="311" t="n">
        <f aca="false">'Ballistics Table'!L21</f>
        <v>1.17946637108577</v>
      </c>
      <c r="X29" s="311" t="n">
        <f aca="false">ABS(ROUND('Ballistics Table'!K21*2,0))/2</f>
        <v>4</v>
      </c>
      <c r="Y29" s="300"/>
      <c r="AA29" s="300"/>
      <c r="AB29" s="195" t="n">
        <f aca="false">'Ballistics Table'!A21</f>
        <v>425</v>
      </c>
      <c r="AC29" s="311" t="n">
        <f aca="false">ABS('Ballistics Table'!H21+($AF$8*'Cartridge Info'!$B$16+$Y$3)/'Cartridge Info'!$B$15)</f>
        <v>1.91574488208279</v>
      </c>
      <c r="AD29" s="313" t="n">
        <f aca="false">ABS('Ballistics Table'!G21+$Y$3)</f>
        <v>6.58708841976891</v>
      </c>
      <c r="AE29" s="308"/>
      <c r="AF29" s="311" t="n">
        <f aca="false">'Ballistics Table'!L21</f>
        <v>1.17946637108577</v>
      </c>
      <c r="AG29" s="311" t="n">
        <f aca="false">ABS(ROUND('Ballistics Table'!K21*2,0))/2</f>
        <v>4</v>
      </c>
      <c r="AH29" s="303"/>
    </row>
    <row r="30" s="302" customFormat="true" ht="10.5" hidden="false" customHeight="true" outlineLevel="0" collapsed="false">
      <c r="A30" s="314"/>
      <c r="B30" s="309"/>
      <c r="C30" s="310"/>
      <c r="D30" s="300"/>
      <c r="E30" s="195" t="n">
        <f aca="false">'Ballistics Table'!A22</f>
        <v>450</v>
      </c>
      <c r="F30" s="311" t="n">
        <f aca="false">ABS('Ballistics Table'!H22+($I$8*'Cartridge Info'!$B$16+$Y$3)/'Cartridge Info'!$B$15)</f>
        <v>2.18341533202249</v>
      </c>
      <c r="G30" s="312" t="n">
        <f aca="false">ABS(INT(ROUND(('Ballistics Table'!G22+$Y$3)*4,0))/4)</f>
        <v>7.5</v>
      </c>
      <c r="H30" s="315"/>
      <c r="I30" s="311" t="n">
        <f aca="false">'Ballistics Table'!L22</f>
        <v>1.26475123666122</v>
      </c>
      <c r="J30" s="312" t="n">
        <f aca="false">ABS(INT(ROUND('Ballistics Table'!K22*4,0))/4)</f>
        <v>4.25</v>
      </c>
      <c r="K30" s="300"/>
      <c r="L30" s="214"/>
      <c r="M30" s="309"/>
      <c r="N30" s="309"/>
      <c r="O30" s="314"/>
      <c r="P30" s="309"/>
      <c r="Q30" s="309"/>
      <c r="R30" s="300"/>
      <c r="S30" s="195" t="n">
        <f aca="false">'Ballistics Table'!A22</f>
        <v>450</v>
      </c>
      <c r="T30" s="311" t="n">
        <f aca="false">ABS('Ballistics Table'!H22+($W$8*'Cartridge Info'!$B$16+$Y$3)/'Cartridge Info'!$B$15)</f>
        <v>2.18341533202249</v>
      </c>
      <c r="U30" s="311" t="n">
        <f aca="false">ABS(INT(ROUND(('Ballistics Table'!G22+$Y$3)*2,0))/2)</f>
        <v>7.5</v>
      </c>
      <c r="V30" s="315"/>
      <c r="W30" s="311" t="n">
        <f aca="false">'Ballistics Table'!L22</f>
        <v>1.26475123666122</v>
      </c>
      <c r="X30" s="311" t="n">
        <f aca="false">ABS(ROUND('Ballistics Table'!K22*2,0))/2</f>
        <v>4.5</v>
      </c>
      <c r="Y30" s="300"/>
      <c r="AA30" s="300"/>
      <c r="AB30" s="195" t="n">
        <f aca="false">'Ballistics Table'!A22</f>
        <v>450</v>
      </c>
      <c r="AC30" s="311" t="n">
        <f aca="false">ABS('Ballistics Table'!H22+($AF$8*'Cartridge Info'!$B$16+$Y$3)/'Cartridge Info'!$B$15)</f>
        <v>2.18341533202249</v>
      </c>
      <c r="AD30" s="313" t="n">
        <f aca="false">ABS('Ballistics Table'!G22+$Y$3)</f>
        <v>7.50744526769909</v>
      </c>
      <c r="AE30" s="308"/>
      <c r="AF30" s="311" t="n">
        <f aca="false">'Ballistics Table'!L22</f>
        <v>1.26475123666122</v>
      </c>
      <c r="AG30" s="311" t="n">
        <f aca="false">ABS(ROUND('Ballistics Table'!K22*2,0))/2</f>
        <v>4.5</v>
      </c>
      <c r="AH30" s="303"/>
    </row>
    <row r="31" s="302" customFormat="true" ht="10.5" hidden="false" customHeight="true" outlineLevel="0" collapsed="false">
      <c r="A31" s="314"/>
      <c r="B31" s="309"/>
      <c r="C31" s="310"/>
      <c r="D31" s="300"/>
      <c r="E31" s="195" t="n">
        <f aca="false">'Ballistics Table'!A23</f>
        <v>475</v>
      </c>
      <c r="F31" s="311" t="n">
        <f aca="false">ABS('Ballistics Table'!H23+($I$8*'Cartridge Info'!$B$16+$Y$3)/'Cartridge Info'!$B$15)</f>
        <v>2.46214604053537</v>
      </c>
      <c r="G31" s="312" t="n">
        <f aca="false">ABS(INT(ROUND(('Ballistics Table'!G23+$Y$3)*4,0))/4)</f>
        <v>8.5</v>
      </c>
      <c r="H31" s="315"/>
      <c r="I31" s="311" t="n">
        <f aca="false">'Ballistics Table'!L23</f>
        <v>1.35223638753771</v>
      </c>
      <c r="J31" s="312" t="n">
        <f aca="false">ABS(INT(ROUND('Ballistics Table'!K23*4,0))/4)</f>
        <v>4.75</v>
      </c>
      <c r="K31" s="300"/>
      <c r="L31" s="214"/>
      <c r="M31" s="309"/>
      <c r="N31" s="309"/>
      <c r="O31" s="314"/>
      <c r="P31" s="309"/>
      <c r="Q31" s="309"/>
      <c r="R31" s="300"/>
      <c r="S31" s="195" t="n">
        <f aca="false">'Ballistics Table'!A23</f>
        <v>475</v>
      </c>
      <c r="T31" s="311" t="n">
        <f aca="false">ABS('Ballistics Table'!H23+($W$8*'Cartridge Info'!$B$16+$Y$3)/'Cartridge Info'!$B$15)</f>
        <v>2.46214604053537</v>
      </c>
      <c r="U31" s="311" t="n">
        <f aca="false">ABS(INT(ROUND(('Ballistics Table'!G23+$Y$3)*2,0))/2)</f>
        <v>8.5</v>
      </c>
      <c r="V31" s="315"/>
      <c r="W31" s="311" t="n">
        <f aca="false">'Ballistics Table'!L23</f>
        <v>1.35223638753771</v>
      </c>
      <c r="X31" s="311" t="n">
        <f aca="false">ABS(ROUND('Ballistics Table'!K23*2,0))/2</f>
        <v>4.5</v>
      </c>
      <c r="Y31" s="316"/>
      <c r="AA31" s="300"/>
      <c r="AB31" s="195" t="n">
        <f aca="false">'Ballistics Table'!A23</f>
        <v>475</v>
      </c>
      <c r="AC31" s="311" t="n">
        <f aca="false">ABS('Ballistics Table'!H23+($AF$8*'Cartridge Info'!$B$16+$Y$3)/'Cartridge Info'!$B$15)</f>
        <v>2.46214604053537</v>
      </c>
      <c r="AD31" s="313" t="n">
        <f aca="false">ABS('Ballistics Table'!G23+$Y$3)</f>
        <v>8.46583165800126</v>
      </c>
      <c r="AE31" s="308"/>
      <c r="AF31" s="311" t="n">
        <f aca="false">'Ballistics Table'!L23</f>
        <v>1.35223638753771</v>
      </c>
      <c r="AG31" s="311" t="n">
        <f aca="false">ABS(ROUND('Ballistics Table'!K23*2,0))/2</f>
        <v>4.5</v>
      </c>
      <c r="AH31" s="317"/>
    </row>
    <row r="32" s="302" customFormat="true" ht="10.5" hidden="false" customHeight="true" outlineLevel="0" collapsed="false">
      <c r="A32" s="314"/>
      <c r="B32" s="309"/>
      <c r="C32" s="310"/>
      <c r="D32" s="300"/>
      <c r="E32" s="195" t="n">
        <f aca="false">'Ballistics Table'!A24</f>
        <v>500</v>
      </c>
      <c r="F32" s="311" t="n">
        <f aca="false">ABS('Ballistics Table'!H24+($I$8*'Cartridge Info'!$B$16+$Y$3)/'Cartridge Info'!$B$15)</f>
        <v>2.75228033593162</v>
      </c>
      <c r="G32" s="312" t="n">
        <f aca="false">ABS(INT(ROUND(('Ballistics Table'!G24+$Y$3)*4,0))/4)</f>
        <v>9.5</v>
      </c>
      <c r="H32" s="315"/>
      <c r="I32" s="311" t="n">
        <f aca="false">'Ballistics Table'!L24</f>
        <v>1.44200808500894</v>
      </c>
      <c r="J32" s="312" t="n">
        <f aca="false">ABS(INT(ROUND('Ballistics Table'!K24*4,0))/4)</f>
        <v>5</v>
      </c>
      <c r="K32" s="300"/>
      <c r="L32" s="214"/>
      <c r="M32" s="309"/>
      <c r="N32" s="309"/>
      <c r="O32" s="314"/>
      <c r="P32" s="309"/>
      <c r="Q32" s="309"/>
      <c r="R32" s="300"/>
      <c r="S32" s="195" t="n">
        <f aca="false">'Ballistics Table'!A24</f>
        <v>500</v>
      </c>
      <c r="T32" s="311" t="n">
        <f aca="false">ABS('Ballistics Table'!H24+($W$8*'Cartridge Info'!$B$16+$Y$3)/'Cartridge Info'!$B$15)</f>
        <v>2.75228033593162</v>
      </c>
      <c r="U32" s="311" t="n">
        <f aca="false">ABS(INT(ROUND(('Ballistics Table'!G24+$Y$3)*2,0))/2)</f>
        <v>9.5</v>
      </c>
      <c r="V32" s="315"/>
      <c r="W32" s="311" t="n">
        <f aca="false">'Ballistics Table'!L24</f>
        <v>1.44200808500894</v>
      </c>
      <c r="X32" s="311" t="n">
        <f aca="false">ABS(ROUND('Ballistics Table'!K24*2,0))/2</f>
        <v>5</v>
      </c>
      <c r="Y32" s="300"/>
      <c r="AA32" s="300"/>
      <c r="AB32" s="195" t="n">
        <f aca="false">'Ballistics Table'!A24</f>
        <v>500</v>
      </c>
      <c r="AC32" s="311" t="n">
        <f aca="false">ABS('Ballistics Table'!H24+($AF$8*'Cartridge Info'!$B$16+$Y$3)/'Cartridge Info'!$B$15)</f>
        <v>2.75228033593162</v>
      </c>
      <c r="AD32" s="313" t="n">
        <f aca="false">ABS('Ballistics Table'!G24+$Y$3)</f>
        <v>9.46342808916316</v>
      </c>
      <c r="AE32" s="308"/>
      <c r="AF32" s="311" t="n">
        <f aca="false">'Ballistics Table'!L24</f>
        <v>1.44200808500894</v>
      </c>
      <c r="AG32" s="311" t="n">
        <f aca="false">ABS(ROUND('Ballistics Table'!K24*2,0))/2</f>
        <v>5</v>
      </c>
      <c r="AH32" s="303"/>
    </row>
    <row r="33" s="302" customFormat="true" ht="10.5" hidden="false" customHeight="true" outlineLevel="0" collapsed="false">
      <c r="A33" s="318"/>
      <c r="B33" s="318"/>
      <c r="C33" s="318"/>
      <c r="D33" s="300"/>
      <c r="E33" s="195" t="n">
        <f aca="false">'Ballistics Table'!A25</f>
        <v>525</v>
      </c>
      <c r="F33" s="311" t="n">
        <f aca="false">ABS('Ballistics Table'!H25+($I$8*'Cartridge Info'!$B$16+$Y$3)/'Cartridge Info'!$B$15)</f>
        <v>3.05422359000034</v>
      </c>
      <c r="G33" s="312" t="n">
        <f aca="false">ABS(INT(ROUND(('Ballistics Table'!G25+$Y$3)*4,0))/4)</f>
        <v>10.5</v>
      </c>
      <c r="H33" s="315"/>
      <c r="I33" s="311" t="n">
        <f aca="false">'Ballistics Table'!L25</f>
        <v>1.53415715919367</v>
      </c>
      <c r="J33" s="312" t="n">
        <f aca="false">ABS(INT(ROUND('Ballistics Table'!K25*4,0))/4)</f>
        <v>5.25</v>
      </c>
      <c r="K33" s="300"/>
      <c r="L33" s="318"/>
      <c r="M33" s="318"/>
      <c r="N33" s="318"/>
      <c r="O33" s="318"/>
      <c r="P33" s="318"/>
      <c r="Q33" s="318"/>
      <c r="R33" s="300"/>
      <c r="S33" s="300"/>
      <c r="T33" s="300"/>
      <c r="U33" s="300"/>
      <c r="V33" s="300"/>
      <c r="W33" s="300"/>
      <c r="X33" s="300"/>
      <c r="Y33" s="300"/>
      <c r="Z33" s="319"/>
      <c r="AA33" s="300"/>
      <c r="AB33" s="300"/>
      <c r="AC33" s="300"/>
      <c r="AD33" s="300"/>
      <c r="AE33" s="300"/>
      <c r="AF33" s="300"/>
      <c r="AG33" s="300"/>
      <c r="AH33" s="303"/>
      <c r="AI33" s="319"/>
    </row>
    <row r="34" s="302" customFormat="true" ht="10.5" hidden="false" customHeight="true" outlineLevel="0" collapsed="false">
      <c r="A34" s="318"/>
      <c r="B34" s="318"/>
      <c r="C34" s="318"/>
      <c r="D34" s="318"/>
      <c r="E34" s="195" t="n">
        <f aca="false">'Ballistics Table'!A26</f>
        <v>550</v>
      </c>
      <c r="F34" s="311" t="n">
        <f aca="false">ABS('Ballistics Table'!H26+($I$8*'Cartridge Info'!$B$16+$Y$3)/'Cartridge Info'!$B$15)</f>
        <v>3.36843888022022</v>
      </c>
      <c r="G34" s="312" t="n">
        <f aca="false">ABS(INT(ROUND(('Ballistics Table'!G26+$Y$3)*4,0))/4)</f>
        <v>11.5</v>
      </c>
      <c r="H34" s="315"/>
      <c r="I34" s="311" t="n">
        <f aca="false">'Ballistics Table'!L26</f>
        <v>1.62877931557924</v>
      </c>
      <c r="J34" s="312" t="n">
        <f aca="false">ABS(INT(ROUND('Ballistics Table'!K26*4,0))/4)</f>
        <v>5.5</v>
      </c>
      <c r="K34" s="318"/>
      <c r="L34" s="318"/>
      <c r="M34" s="318"/>
      <c r="N34" s="318"/>
      <c r="O34" s="318"/>
      <c r="P34" s="318"/>
      <c r="Q34" s="318"/>
      <c r="R34" s="319"/>
      <c r="Y34" s="319"/>
      <c r="AA34" s="319"/>
      <c r="AH34" s="320"/>
    </row>
    <row r="35" s="302" customFormat="true" ht="10.5" hidden="false" customHeight="true" outlineLevel="0" collapsed="false">
      <c r="E35" s="195" t="n">
        <f aca="false">'Ballistics Table'!A27</f>
        <v>575</v>
      </c>
      <c r="F35" s="311" t="n">
        <f aca="false">ABS('Ballistics Table'!H27+($I$8*'Cartridge Info'!$B$16+$Y$3)/'Cartridge Info'!$B$15)</f>
        <v>3.6954446610322</v>
      </c>
      <c r="G35" s="312" t="n">
        <f aca="false">ABS(INT(ROUND(('Ballistics Table'!G27+$Y$3)*4,0))/4)</f>
        <v>12.75</v>
      </c>
      <c r="H35" s="315"/>
      <c r="I35" s="311" t="n">
        <f aca="false">'Ballistics Table'!L27</f>
        <v>1.72597546658165</v>
      </c>
      <c r="J35" s="312" t="n">
        <f aca="false">ABS(INT(ROUND('Ballistics Table'!K27*4,0))/4)</f>
        <v>6</v>
      </c>
      <c r="M35" s="319"/>
      <c r="R35" s="319"/>
      <c r="Y35" s="319"/>
      <c r="AA35" s="319"/>
      <c r="AH35" s="320"/>
    </row>
    <row r="36" s="302" customFormat="true" ht="10.5" hidden="false" customHeight="true" outlineLevel="0" collapsed="false">
      <c r="E36" s="195" t="n">
        <f aca="false">'Ballistics Table'!A28</f>
        <v>600</v>
      </c>
      <c r="F36" s="311" t="n">
        <f aca="false">ABS('Ballistics Table'!H28+($I$8*'Cartridge Info'!$B$16+$Y$3)/'Cartridge Info'!$B$15)</f>
        <v>4.03581394917363</v>
      </c>
      <c r="G36" s="312" t="n">
        <f aca="false">ABS(INT(ROUND(('Ballistics Table'!G28+$Y$3)*4,0))/4)</f>
        <v>14</v>
      </c>
      <c r="H36" s="315"/>
      <c r="I36" s="311" t="n">
        <f aca="false">'Ballistics Table'!L28</f>
        <v>1.82585209053692</v>
      </c>
      <c r="J36" s="312" t="n">
        <f aca="false">ABS(INT(ROUND('Ballistics Table'!K28*4,0))/4)</f>
        <v>6.25</v>
      </c>
      <c r="R36" s="319"/>
      <c r="Y36" s="319"/>
      <c r="AA36" s="319"/>
      <c r="AH36" s="320"/>
    </row>
    <row r="37" s="302" customFormat="true" ht="10.5" hidden="false" customHeight="true" outlineLevel="0" collapsed="false">
      <c r="E37" s="195" t="n">
        <f aca="false">'Ballistics Table'!A29</f>
        <v>625</v>
      </c>
      <c r="F37" s="311" t="n">
        <f aca="false">ABS('Ballistics Table'!H29+($I$8*'Cartridge Info'!$B$16+$Y$3)/'Cartridge Info'!$B$15)</f>
        <v>4.39017469720667</v>
      </c>
      <c r="G37" s="312" t="n">
        <f aca="false">ABS(INT(ROUND(('Ballistics Table'!G29+$Y$3)*4,0))/4)</f>
        <v>15</v>
      </c>
      <c r="H37" s="315"/>
      <c r="I37" s="311" t="n">
        <f aca="false">'Ballistics Table'!L29</f>
        <v>1.92852162080851</v>
      </c>
      <c r="J37" s="312" t="n">
        <f aca="false">ABS(INT(ROUND('Ballistics Table'!K29*4,0))/4)</f>
        <v>6.75</v>
      </c>
      <c r="R37" s="319"/>
      <c r="Y37" s="319"/>
      <c r="AA37" s="319"/>
      <c r="AH37" s="320"/>
    </row>
    <row r="38" s="302" customFormat="true" ht="10.5" hidden="false" customHeight="true" outlineLevel="0" collapsed="false">
      <c r="E38" s="195" t="n">
        <f aca="false">'Ballistics Table'!A30</f>
        <v>650</v>
      </c>
      <c r="F38" s="311" t="n">
        <f aca="false">ABS('Ballistics Table'!H30+($I$8*'Cartridge Info'!$B$16+$Y$3)/'Cartridge Info'!$B$15)</f>
        <v>4.75921114138548</v>
      </c>
      <c r="G38" s="312" t="n">
        <f aca="false">ABS(INT(ROUND(('Ballistics Table'!G30+$Y$3)*4,0))/4)</f>
        <v>16.25</v>
      </c>
      <c r="H38" s="315"/>
      <c r="I38" s="311" t="n">
        <f aca="false">'Ballistics Table'!L30</f>
        <v>2.03410286800002</v>
      </c>
      <c r="J38" s="312" t="n">
        <f aca="false">ABS(INT(ROUND('Ballistics Table'!K30*4,0))/4)</f>
        <v>7</v>
      </c>
      <c r="R38" s="319"/>
      <c r="Y38" s="319"/>
      <c r="AA38" s="319"/>
      <c r="AH38" s="320"/>
    </row>
    <row r="39" s="302" customFormat="true" ht="10.5" hidden="false" customHeight="true" outlineLevel="0" collapsed="false">
      <c r="E39" s="195" t="n">
        <f aca="false">'Ballistics Table'!A31</f>
        <v>675</v>
      </c>
      <c r="F39" s="311" t="n">
        <f aca="false">ABS('Ballistics Table'!H31+($I$8*'Cartridge Info'!$B$16+$Y$3)/'Cartridge Info'!$B$15)</f>
        <v>5.143665986264</v>
      </c>
      <c r="G39" s="312" t="n">
        <f aca="false">ABS(INT(ROUND(('Ballistics Table'!G31+$Y$3)*4,0))/4)</f>
        <v>17.75</v>
      </c>
      <c r="H39" s="315"/>
      <c r="I39" s="311" t="n">
        <f aca="false">'Ballistics Table'!L31</f>
        <v>2.14272147860671</v>
      </c>
      <c r="J39" s="312" t="n">
        <f aca="false">ABS(INT(ROUND('Ballistics Table'!K31*4,0))/4)</f>
        <v>7.25</v>
      </c>
      <c r="R39" s="319"/>
      <c r="Y39" s="319"/>
      <c r="AA39" s="319"/>
      <c r="AH39" s="320"/>
    </row>
    <row r="40" s="302" customFormat="true" ht="10.5" hidden="false" customHeight="true" outlineLevel="0" collapsed="false">
      <c r="E40" s="195" t="n">
        <f aca="false">'Ballistics Table'!A32</f>
        <v>700</v>
      </c>
      <c r="F40" s="311" t="n">
        <f aca="false">ABS('Ballistics Table'!H32+($I$8*'Cartridge Info'!$B$16+$Y$3)/'Cartridge Info'!$B$15)</f>
        <v>5.54434334195668</v>
      </c>
      <c r="G40" s="312" t="n">
        <f aca="false">ABS(INT(ROUND(('Ballistics Table'!G32+$Y$3)*4,0))/4)</f>
        <v>19</v>
      </c>
      <c r="H40" s="315"/>
      <c r="I40" s="311" t="n">
        <f aca="false">'Ballistics Table'!L32</f>
        <v>2.254510433828</v>
      </c>
      <c r="J40" s="312" t="n">
        <f aca="false">ABS(INT(ROUND('Ballistics Table'!K32*4,0))/4)</f>
        <v>7.75</v>
      </c>
      <c r="R40" s="319"/>
      <c r="Y40" s="319"/>
      <c r="AA40" s="319"/>
      <c r="AH40" s="320"/>
    </row>
    <row r="41" s="302" customFormat="true" ht="10.5" hidden="false" customHeight="true" outlineLevel="0" collapsed="false">
      <c r="E41" s="195" t="n">
        <f aca="false">'Ballistics Table'!A33</f>
        <v>725</v>
      </c>
      <c r="F41" s="311" t="n">
        <f aca="false">ABS('Ballistics Table'!H33+($I$8*'Cartridge Info'!$B$16+$Y$3)/'Cartridge Info'!$B$15)</f>
        <v>5.9621123688402</v>
      </c>
      <c r="G41" s="312" t="n">
        <f aca="false">ABS(INT(ROUND(('Ballistics Table'!G33+$Y$3)*4,0))/4)</f>
        <v>20.5</v>
      </c>
      <c r="H41" s="315"/>
      <c r="I41" s="311" t="n">
        <f aca="false">'Ballistics Table'!L33</f>
        <v>2.36961059270478</v>
      </c>
      <c r="J41" s="312" t="n">
        <f aca="false">ABS(INT(ROUND('Ballistics Table'!K33*4,0))/4)</f>
        <v>8.25</v>
      </c>
      <c r="R41" s="319"/>
      <c r="Y41" s="319"/>
      <c r="AA41" s="319"/>
      <c r="AH41" s="320"/>
    </row>
    <row r="42" s="302" customFormat="true" ht="10.5" hidden="false" customHeight="true" outlineLevel="0" collapsed="false">
      <c r="E42" s="195" t="n">
        <f aca="false">'Ballistics Table'!A34</f>
        <v>750</v>
      </c>
      <c r="F42" s="311" t="n">
        <f aca="false">ABS('Ballistics Table'!H34+($I$8*'Cartridge Info'!$B$16+$Y$3)/'Cartridge Info'!$B$15)</f>
        <v>6.39791161391043</v>
      </c>
      <c r="G42" s="312" t="n">
        <f aca="false">ABS(INT(ROUND(('Ballistics Table'!G34+$Y$3)*4,0))/4)</f>
        <v>22</v>
      </c>
      <c r="H42" s="315"/>
      <c r="I42" s="311" t="n">
        <f aca="false">'Ballistics Table'!L34</f>
        <v>2.48817128424562</v>
      </c>
      <c r="J42" s="312" t="n">
        <f aca="false">ABS(INT(ROUND('Ballistics Table'!K34*4,0))/4)</f>
        <v>8.5</v>
      </c>
      <c r="R42" s="319"/>
      <c r="Y42" s="319"/>
      <c r="AA42" s="319"/>
      <c r="AH42" s="320"/>
    </row>
    <row r="43" customFormat="false" ht="10.5" hidden="false" customHeight="true" outlineLevel="0" collapsed="false">
      <c r="E43" s="195" t="n">
        <f aca="false">'Ballistics Table'!A35</f>
        <v>775</v>
      </c>
      <c r="F43" s="311" t="n">
        <f aca="false">ABS('Ballistics Table'!H35+($I$8*'Cartridge Info'!$B$16+$Y$3)/'Cartridge Info'!$B$15)</f>
        <v>6.85275404638044</v>
      </c>
      <c r="G43" s="312" t="n">
        <f aca="false">ABS(INT(ROUND(('Ballistics Table'!G35+$Y$3)*4,0))/4)</f>
        <v>23.5</v>
      </c>
      <c r="H43" s="315"/>
      <c r="I43" s="311" t="n">
        <f aca="false">'Ballistics Table'!L35</f>
        <v>2.61035095377561</v>
      </c>
      <c r="J43" s="312" t="n">
        <f aca="false">ABS(INT(ROUND('Ballistics Table'!K35*4,0))/4)</f>
        <v>9</v>
      </c>
    </row>
    <row r="44" customFormat="false" ht="10.5" hidden="false" customHeight="true" outlineLevel="0" collapsed="false">
      <c r="E44" s="195" t="n">
        <f aca="false">'Ballistics Table'!A36</f>
        <v>800</v>
      </c>
      <c r="F44" s="311" t="n">
        <f aca="false">ABS('Ballistics Table'!H36+($I$8*'Cartridge Info'!$B$16+$Y$3)/'Cartridge Info'!$B$15)</f>
        <v>7.32773281971381</v>
      </c>
      <c r="G44" s="312" t="n">
        <f aca="false">ABS(INT(ROUND(('Ballistics Table'!G36+$Y$3)*4,0))/4)</f>
        <v>25.25</v>
      </c>
      <c r="H44" s="315"/>
      <c r="I44" s="311" t="n">
        <f aca="false">'Ballistics Table'!L36</f>
        <v>2.73631786939049</v>
      </c>
      <c r="J44" s="312" t="n">
        <f aca="false">ABS(INT(ROUND('Ballistics Table'!K36*4,0))/4)</f>
        <v>9.5</v>
      </c>
    </row>
    <row r="45" customFormat="false" ht="10.5" hidden="false" customHeight="true" outlineLevel="0" collapsed="false">
      <c r="E45" s="195" t="n">
        <f aca="false">'Ballistics Table'!A37</f>
        <v>825</v>
      </c>
      <c r="F45" s="311" t="n">
        <f aca="false">ABS('Ballistics Table'!H37+($I$8*'Cartridge Info'!$B$16+$Y$3)/'Cartridge Info'!$B$15)</f>
        <v>7.82402780472824</v>
      </c>
      <c r="G45" s="312" t="n">
        <f aca="false">ABS(INT(ROUND(('Ballistics Table'!G37+$Y$3)*4,0))/4)</f>
        <v>27</v>
      </c>
      <c r="H45" s="315"/>
      <c r="I45" s="311" t="n">
        <f aca="false">'Ballistics Table'!L37</f>
        <v>2.86625089513966</v>
      </c>
      <c r="J45" s="312" t="n">
        <f aca="false">ABS(INT(ROUND('Ballistics Table'!K37*4,0))/4)</f>
        <v>9.75</v>
      </c>
    </row>
    <row r="46" customFormat="false" ht="10.5" hidden="false" customHeight="true" outlineLevel="0" collapsed="false">
      <c r="E46" s="195" t="n">
        <f aca="false">'Ballistics Table'!A38</f>
        <v>850</v>
      </c>
      <c r="F46" s="311" t="n">
        <f aca="false">ABS('Ballistics Table'!H38+($I$8*'Cartridge Info'!$B$16+$Y$3)/'Cartridge Info'!$B$15)</f>
        <v>8.3429129548414</v>
      </c>
      <c r="G46" s="312" t="n">
        <f aca="false">ABS(INT(ROUND(('Ballistics Table'!G38+$Y$3)*4,0))/4)</f>
        <v>28.75</v>
      </c>
      <c r="H46" s="315"/>
      <c r="I46" s="311" t="n">
        <f aca="false">'Ballistics Table'!L38</f>
        <v>3.00034033840904</v>
      </c>
      <c r="J46" s="312" t="n">
        <f aca="false">ABS(INT(ROUND('Ballistics Table'!K38*4,0))/4)</f>
        <v>10.25</v>
      </c>
    </row>
    <row r="47" customFormat="false" ht="10.5" hidden="false" customHeight="true" outlineLevel="0" collapsed="false">
      <c r="E47" s="195" t="n">
        <f aca="false">'Ballistics Table'!A39</f>
        <v>875</v>
      </c>
      <c r="F47" s="311" t="e">
        <f aca="false">ABS('Ballistics Table'!H39+($I$8*'Cartridge Info'!$B$16+$Y$3)/'Cartridge Info'!$B$15)</f>
        <v>#VALUE!</v>
      </c>
      <c r="G47" s="312" t="e">
        <f aca="false">ABS(INT(ROUND(('Ballistics Table'!G39+$Y$3)*4,0))/4)</f>
        <v>#VALUE!</v>
      </c>
      <c r="H47" s="315"/>
      <c r="I47" s="311" t="e">
        <f aca="false">'Ballistics Table'!L39</f>
        <v>#VALUE!</v>
      </c>
      <c r="J47" s="312" t="e">
        <f aca="false">ABS(INT(ROUND('Ballistics Table'!K39*4,0))/4)</f>
        <v>#VALUE!</v>
      </c>
    </row>
    <row r="48" customFormat="false" ht="10.5" hidden="false" customHeight="true" outlineLevel="0" collapsed="false">
      <c r="E48" s="195" t="n">
        <f aca="false">'Ballistics Table'!A40</f>
        <v>900</v>
      </c>
      <c r="F48" s="311" t="e">
        <f aca="false">ABS('Ballistics Table'!H40+($I$8*'Cartridge Info'!$B$16+$Y$3)/'Cartridge Info'!$B$15)</f>
        <v>#VALUE!</v>
      </c>
      <c r="G48" s="312" t="e">
        <f aca="false">ABS(INT(ROUND(('Ballistics Table'!G40+$Y$3)*4,0))/4)</f>
        <v>#VALUE!</v>
      </c>
      <c r="H48" s="315"/>
      <c r="I48" s="311" t="e">
        <f aca="false">'Ballistics Table'!L40</f>
        <v>#VALUE!</v>
      </c>
      <c r="J48" s="312" t="e">
        <f aca="false">ABS(INT(ROUND('Ballistics Table'!K40*4,0))/4)</f>
        <v>#VALUE!</v>
      </c>
    </row>
    <row r="49" customFormat="false" ht="10.5" hidden="false" customHeight="true" outlineLevel="0" collapsed="false">
      <c r="E49" s="195" t="n">
        <f aca="false">'Ballistics Table'!A41</f>
        <v>925</v>
      </c>
      <c r="F49" s="311" t="e">
        <f aca="false">ABS('Ballistics Table'!H41+($I$8*'Cartridge Info'!$B$16+$Y$3)/'Cartridge Info'!$B$15)</f>
        <v>#VALUE!</v>
      </c>
      <c r="G49" s="312" t="e">
        <f aca="false">ABS(INT(ROUND(('Ballistics Table'!G41+$Y$3)*4,0))/4)</f>
        <v>#VALUE!</v>
      </c>
      <c r="H49" s="315"/>
      <c r="I49" s="311" t="e">
        <f aca="false">'Ballistics Table'!L41</f>
        <v>#VALUE!</v>
      </c>
      <c r="J49" s="312" t="e">
        <f aca="false">ABS(INT(ROUND('Ballistics Table'!K41*4,0))/4)</f>
        <v>#VALUE!</v>
      </c>
    </row>
    <row r="50" customFormat="false" ht="10.5" hidden="false" customHeight="true" outlineLevel="0" collapsed="false">
      <c r="E50" s="195" t="n">
        <f aca="false">'Ballistics Table'!A42</f>
        <v>950</v>
      </c>
      <c r="F50" s="311" t="e">
        <f aca="false">ABS('Ballistics Table'!H42+($I$8*'Cartridge Info'!$B$16+$Y$3)/'Cartridge Info'!$B$15)</f>
        <v>#VALUE!</v>
      </c>
      <c r="G50" s="312" t="e">
        <f aca="false">ABS(INT(ROUND(('Ballistics Table'!G42+$Y$3)*4,0))/4)</f>
        <v>#VALUE!</v>
      </c>
      <c r="H50" s="315"/>
      <c r="I50" s="311" t="e">
        <f aca="false">'Ballistics Table'!L42</f>
        <v>#VALUE!</v>
      </c>
      <c r="J50" s="312" t="e">
        <f aca="false">ABS(INT(ROUND('Ballistics Table'!K42*4,0))/4)</f>
        <v>#VALUE!</v>
      </c>
    </row>
    <row r="51" customFormat="false" ht="10.5" hidden="false" customHeight="true" outlineLevel="0" collapsed="false">
      <c r="E51" s="195" t="n">
        <f aca="false">'Ballistics Table'!A43</f>
        <v>975</v>
      </c>
      <c r="F51" s="311" t="e">
        <f aca="false">ABS('Ballistics Table'!H43+($I$8*'Cartridge Info'!$B$16+$Y$3)/'Cartridge Info'!$B$15)</f>
        <v>#VALUE!</v>
      </c>
      <c r="G51" s="312" t="e">
        <f aca="false">ABS(INT(ROUND(('Ballistics Table'!G43+$Y$3)*4,0))/4)</f>
        <v>#VALUE!</v>
      </c>
      <c r="H51" s="315"/>
      <c r="I51" s="311" t="e">
        <f aca="false">'Ballistics Table'!L43</f>
        <v>#VALUE!</v>
      </c>
      <c r="J51" s="312" t="e">
        <f aca="false">ABS(INT(ROUND('Ballistics Table'!K43*4,0))/4)</f>
        <v>#VALUE!</v>
      </c>
    </row>
    <row r="52" customFormat="false" ht="10.5" hidden="false" customHeight="true" outlineLevel="0" collapsed="false">
      <c r="E52" s="195" t="n">
        <f aca="false">'Ballistics Table'!A44</f>
        <v>1000</v>
      </c>
      <c r="F52" s="311" t="e">
        <f aca="false">ABS('Ballistics Table'!H44+($I$8*'Cartridge Info'!$B$16+$Y$3)/'Cartridge Info'!$B$15)</f>
        <v>#VALUE!</v>
      </c>
      <c r="G52" s="312" t="e">
        <f aca="false">ABS(INT(ROUND(('Ballistics Table'!G44+$Y$3)*4,0))/4)</f>
        <v>#VALUE!</v>
      </c>
      <c r="H52" s="315"/>
      <c r="I52" s="311" t="e">
        <f aca="false">'Ballistics Table'!L44</f>
        <v>#VALUE!</v>
      </c>
      <c r="J52" s="312" t="e">
        <f aca="false">ABS(INT(ROUND('Ballistics Table'!K44*4,0))/4)</f>
        <v>#VALUE!</v>
      </c>
    </row>
    <row r="53" customFormat="false" ht="13.2" hidden="false" customHeight="false" outlineLevel="0" collapsed="false">
      <c r="D53" s="168"/>
      <c r="E53" s="170"/>
      <c r="F53" s="316"/>
      <c r="G53" s="321"/>
      <c r="H53" s="322"/>
      <c r="I53" s="316"/>
      <c r="J53" s="321"/>
      <c r="K53" s="168"/>
    </row>
    <row r="54" customFormat="false" ht="13.2" hidden="false" customHeight="false" outlineLevel="0" collapsed="false">
      <c r="D54" s="168"/>
      <c r="E54" s="170"/>
      <c r="F54" s="316"/>
      <c r="G54" s="321"/>
      <c r="H54" s="322"/>
      <c r="I54" s="316"/>
      <c r="J54" s="321"/>
      <c r="K54" s="168"/>
    </row>
    <row r="55" customFormat="false" ht="13.2" hidden="false" customHeight="false" outlineLevel="0" collapsed="false">
      <c r="D55" s="168"/>
      <c r="E55" s="170"/>
      <c r="F55" s="316"/>
      <c r="G55" s="321"/>
      <c r="H55" s="322"/>
      <c r="I55" s="316"/>
      <c r="J55" s="321"/>
      <c r="K55" s="168"/>
    </row>
    <row r="56" customFormat="false" ht="13.2" hidden="false" customHeight="false" outlineLevel="0" collapsed="false">
      <c r="D56" s="168"/>
      <c r="E56" s="170"/>
      <c r="F56" s="316"/>
      <c r="G56" s="321"/>
      <c r="H56" s="322"/>
      <c r="I56" s="316"/>
      <c r="J56" s="321"/>
      <c r="K56" s="168"/>
    </row>
    <row r="57" customFormat="false" ht="13.2" hidden="false" customHeight="false" outlineLevel="0" collapsed="false">
      <c r="D57" s="168"/>
      <c r="E57" s="170"/>
      <c r="F57" s="316"/>
      <c r="G57" s="321"/>
      <c r="H57" s="322"/>
      <c r="I57" s="316"/>
      <c r="J57" s="321"/>
      <c r="K57" s="168"/>
    </row>
    <row r="58" customFormat="false" ht="13.2" hidden="false" customHeight="false" outlineLevel="0" collapsed="false">
      <c r="D58" s="168"/>
      <c r="E58" s="170"/>
      <c r="F58" s="316"/>
      <c r="G58" s="321"/>
      <c r="H58" s="322"/>
      <c r="I58" s="316"/>
      <c r="J58" s="321"/>
      <c r="K58" s="168"/>
    </row>
    <row r="59" customFormat="false" ht="13.2" hidden="false" customHeight="false" outlineLevel="0" collapsed="false">
      <c r="D59" s="168"/>
      <c r="E59" s="170"/>
      <c r="F59" s="316"/>
      <c r="G59" s="321"/>
      <c r="H59" s="322"/>
      <c r="I59" s="316"/>
      <c r="J59" s="321"/>
      <c r="K59" s="168"/>
    </row>
    <row r="60" customFormat="false" ht="13.2" hidden="false" customHeight="false" outlineLevel="0" collapsed="false">
      <c r="D60" s="168"/>
      <c r="E60" s="170"/>
      <c r="F60" s="316"/>
      <c r="G60" s="321"/>
      <c r="H60" s="322"/>
      <c r="I60" s="316"/>
      <c r="J60" s="321"/>
      <c r="K60" s="168"/>
    </row>
    <row r="61" customFormat="false" ht="13.2" hidden="false" customHeight="false" outlineLevel="0" collapsed="false">
      <c r="D61" s="168"/>
      <c r="E61" s="168"/>
      <c r="F61" s="168"/>
      <c r="G61" s="168"/>
      <c r="H61" s="168"/>
      <c r="I61" s="168"/>
      <c r="J61" s="168"/>
      <c r="K61" s="168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8" width="4.1"/>
    <col collapsed="false" customWidth="true" hidden="false" outlineLevel="0" max="5" min="5" style="164" width="4.21"/>
    <col collapsed="false" customWidth="true" hidden="false" outlineLevel="0" max="6" min="6" style="164" width="3.33"/>
    <col collapsed="false" customWidth="true" hidden="false" outlineLevel="0" max="7" min="7" style="164" width="4.77"/>
    <col collapsed="false" customWidth="true" hidden="false" outlineLevel="0" max="8" min="8" style="164" width="0.21"/>
    <col collapsed="false" customWidth="true" hidden="false" outlineLevel="0" max="9" min="9" style="164" width="3.33"/>
    <col collapsed="false" customWidth="true" hidden="false" outlineLevel="0" max="10" min="10" style="164" width="4.1"/>
    <col collapsed="false" customWidth="true" hidden="false" outlineLevel="0" max="11" min="11" style="168" width="3.66"/>
    <col collapsed="false" customWidth="true" hidden="false" outlineLevel="0" max="12" min="12" style="164" width="2.43"/>
    <col collapsed="false" customWidth="true" hidden="false" outlineLevel="0" max="13" min="13" style="164" width="1.21"/>
    <col collapsed="false" customWidth="true" hidden="false" outlineLevel="0" max="14" min="14" style="164" width="0.33"/>
    <col collapsed="false" customWidth="true" hidden="false" outlineLevel="0" max="15" min="15" style="164" width="2.43"/>
    <col collapsed="false" customWidth="true" hidden="false" outlineLevel="0" max="16" min="16" style="164" width="3.1"/>
    <col collapsed="false" customWidth="true" hidden="false" outlineLevel="0" max="17" min="17" style="168" width="4.88"/>
    <col collapsed="false" customWidth="true" hidden="false" outlineLevel="0" max="18" min="18" style="164" width="4.21"/>
    <col collapsed="false" customWidth="true" hidden="false" outlineLevel="0" max="19" min="19" style="164" width="3.1"/>
    <col collapsed="false" customWidth="true" hidden="false" outlineLevel="0" max="20" min="20" style="164" width="3.77"/>
    <col collapsed="false" customWidth="true" hidden="false" outlineLevel="0" max="21" min="21" style="164" width="0.33"/>
    <col collapsed="false" customWidth="true" hidden="false" outlineLevel="0" max="22" min="22" style="164" width="3.1"/>
    <col collapsed="false" customWidth="true" hidden="false" outlineLevel="0" max="23" min="23" style="164" width="2.99"/>
    <col collapsed="false" customWidth="true" hidden="false" outlineLevel="0" max="24" min="24" style="168" width="4.1"/>
    <col collapsed="false" customWidth="true" hidden="false" outlineLevel="0" max="25" min="25" style="164" width="11.77"/>
    <col collapsed="false" customWidth="true" hidden="false" outlineLevel="0" max="26" min="26" style="168" width="3.99"/>
    <col collapsed="false" customWidth="true" hidden="false" outlineLevel="0" max="27" min="27" style="164" width="4.32"/>
    <col collapsed="false" customWidth="true" hidden="false" outlineLevel="0" max="28" min="28" style="164" width="3.1"/>
    <col collapsed="false" customWidth="true" hidden="false" outlineLevel="0" max="29" min="29" style="164" width="3.21"/>
    <col collapsed="false" customWidth="true" hidden="false" outlineLevel="0" max="30" min="30" style="164" width="0.33"/>
    <col collapsed="false" customWidth="true" hidden="false" outlineLevel="0" max="31" min="31" style="164" width="3.33"/>
    <col collapsed="false" customWidth="true" hidden="false" outlineLevel="0" max="32" min="32" style="164" width="3.21"/>
    <col collapsed="false" customWidth="true" hidden="false" outlineLevel="0" max="33" min="33" style="168" width="4.1"/>
    <col collapsed="false" customWidth="false" hidden="false" outlineLevel="0" max="257" min="34" style="164" width="7.99"/>
  </cols>
  <sheetData>
    <row r="2" customFormat="false" ht="13.2" hidden="false" customHeight="false" outlineLevel="0" collapsed="false">
      <c r="W2" s="165" t="s">
        <v>68</v>
      </c>
      <c r="X2" s="323" t="n">
        <v>0</v>
      </c>
    </row>
    <row r="4" customFormat="false" ht="13.2" hidden="false" customHeight="false" outlineLevel="0" collapsed="false">
      <c r="D4" s="169"/>
      <c r="G4" s="172" t="s">
        <v>87</v>
      </c>
      <c r="Q4" s="169"/>
      <c r="T4" s="172" t="s">
        <v>90</v>
      </c>
      <c r="Z4" s="169"/>
      <c r="AC4" s="172" t="s">
        <v>91</v>
      </c>
    </row>
    <row r="5" customFormat="false" ht="13.2" hidden="false" customHeight="false" outlineLevel="0" collapsed="false">
      <c r="D5" s="169"/>
      <c r="Q5" s="169"/>
      <c r="Z5" s="169"/>
    </row>
    <row r="6" customFormat="false" ht="13.2" hidden="false" customHeight="false" outlineLevel="0" collapsed="false">
      <c r="D6" s="169"/>
      <c r="G6" s="174" t="s">
        <v>96</v>
      </c>
      <c r="Q6" s="169"/>
      <c r="T6" s="174" t="s">
        <v>96</v>
      </c>
      <c r="Z6" s="169"/>
    </row>
    <row r="7" customFormat="false" ht="13.2" hidden="false" customHeight="false" outlineLevel="0" collapsed="false">
      <c r="D7" s="169"/>
      <c r="Q7" s="169"/>
      <c r="Z7" s="169"/>
    </row>
    <row r="8" customFormat="false" ht="13.2" hidden="false" customHeight="false" outlineLevel="0" collapsed="false">
      <c r="E8" s="178"/>
      <c r="F8" s="178"/>
      <c r="G8" s="178"/>
      <c r="H8" s="179" t="s">
        <v>92</v>
      </c>
      <c r="I8" s="296" t="n">
        <v>0</v>
      </c>
      <c r="J8" s="178" t="s">
        <v>50</v>
      </c>
      <c r="R8" s="178"/>
      <c r="S8" s="178"/>
      <c r="T8" s="178"/>
      <c r="U8" s="179" t="s">
        <v>92</v>
      </c>
      <c r="V8" s="296" t="n">
        <v>0</v>
      </c>
      <c r="W8" s="178" t="s">
        <v>50</v>
      </c>
      <c r="AA8" s="178"/>
      <c r="AB8" s="178"/>
      <c r="AC8" s="178"/>
      <c r="AD8" s="179" t="s">
        <v>92</v>
      </c>
      <c r="AE8" s="296" t="n">
        <v>0</v>
      </c>
      <c r="AF8" s="178" t="s">
        <v>50</v>
      </c>
    </row>
    <row r="9" customFormat="false" ht="13.2" hidden="false" customHeight="false" outlineLevel="0" collapsed="false">
      <c r="E9" s="178"/>
      <c r="F9" s="178"/>
      <c r="G9" s="178"/>
      <c r="H9" s="185" t="s">
        <v>93</v>
      </c>
      <c r="I9" s="179"/>
      <c r="R9" s="178"/>
      <c r="S9" s="178"/>
      <c r="T9" s="178"/>
      <c r="U9" s="185" t="s">
        <v>93</v>
      </c>
      <c r="V9" s="179"/>
      <c r="W9" s="178"/>
      <c r="AA9" s="178"/>
      <c r="AB9" s="178"/>
      <c r="AC9" s="178"/>
      <c r="AD9" s="185" t="s">
        <v>93</v>
      </c>
      <c r="AE9" s="179"/>
      <c r="AF9" s="178"/>
    </row>
    <row r="10" s="168" customFormat="true" ht="13.2" hidden="false" customHeight="false" outlineLevel="0" collapsed="false">
      <c r="A10" s="200"/>
      <c r="B10" s="200"/>
      <c r="C10" s="200"/>
      <c r="D10" s="171"/>
      <c r="E10" s="171"/>
      <c r="F10" s="171"/>
      <c r="G10" s="171"/>
      <c r="H10" s="171"/>
      <c r="I10" s="171"/>
      <c r="J10" s="171"/>
      <c r="K10" s="200"/>
      <c r="L10" s="200"/>
      <c r="M10" s="200"/>
      <c r="N10" s="200"/>
      <c r="O10" s="200"/>
      <c r="P10" s="200"/>
      <c r="Q10" s="297"/>
      <c r="R10" s="171"/>
      <c r="S10" s="171"/>
      <c r="T10" s="171"/>
      <c r="U10" s="171"/>
      <c r="V10" s="171"/>
      <c r="W10" s="171"/>
      <c r="X10" s="171"/>
      <c r="Z10" s="297"/>
      <c r="AA10" s="171"/>
      <c r="AB10" s="171"/>
      <c r="AC10" s="171"/>
      <c r="AD10" s="171"/>
      <c r="AE10" s="171"/>
      <c r="AF10" s="171"/>
      <c r="AG10" s="171"/>
    </row>
    <row r="11" s="302" customFormat="true" ht="10.5" hidden="false" customHeight="true" outlineLevel="0" collapsed="false">
      <c r="A11" s="299"/>
      <c r="B11" s="214"/>
      <c r="C11" s="214"/>
      <c r="D11" s="300"/>
      <c r="E11" s="301" t="str">
        <f aca="false">'Cartridge Info'!B29</f>
        <v>77 SMK</v>
      </c>
      <c r="F11" s="301"/>
      <c r="G11" s="301"/>
      <c r="H11" s="301"/>
      <c r="I11" s="301"/>
      <c r="J11" s="301"/>
      <c r="K11" s="210"/>
      <c r="L11" s="214"/>
      <c r="M11" s="214"/>
      <c r="N11" s="299"/>
      <c r="O11" s="214"/>
      <c r="P11" s="214"/>
      <c r="Q11" s="300"/>
      <c r="R11" s="301" t="str">
        <f aca="false">'Cartridge Info'!B29</f>
        <v>77 SMK</v>
      </c>
      <c r="S11" s="301"/>
      <c r="T11" s="301"/>
      <c r="U11" s="301"/>
      <c r="V11" s="301"/>
      <c r="W11" s="301"/>
      <c r="X11" s="300"/>
      <c r="Z11" s="300"/>
      <c r="AA11" s="301" t="str">
        <f aca="false">'Cartridge Info'!B29</f>
        <v>77 SMK</v>
      </c>
      <c r="AB11" s="301"/>
      <c r="AC11" s="301"/>
      <c r="AD11" s="301"/>
      <c r="AE11" s="301"/>
      <c r="AF11" s="301"/>
      <c r="AG11" s="300"/>
    </row>
    <row r="12" s="302" customFormat="true" ht="10.5" hidden="false" customHeight="true" outlineLevel="0" collapsed="false">
      <c r="A12" s="214"/>
      <c r="B12" s="214"/>
      <c r="C12" s="304"/>
      <c r="D12" s="300"/>
      <c r="E12" s="195"/>
      <c r="F12" s="324"/>
      <c r="G12" s="325" t="s">
        <v>94</v>
      </c>
      <c r="H12" s="195"/>
      <c r="I12" s="325" t="s">
        <v>95</v>
      </c>
      <c r="J12" s="326"/>
      <c r="K12" s="214"/>
      <c r="L12" s="214"/>
      <c r="M12" s="304"/>
      <c r="N12" s="214"/>
      <c r="O12" s="214"/>
      <c r="P12" s="304"/>
      <c r="Q12" s="300"/>
      <c r="R12" s="195"/>
      <c r="S12" s="195"/>
      <c r="T12" s="305" t="s">
        <v>94</v>
      </c>
      <c r="U12" s="195"/>
      <c r="V12" s="195"/>
      <c r="W12" s="305" t="s">
        <v>95</v>
      </c>
      <c r="X12" s="300"/>
      <c r="Z12" s="300"/>
      <c r="AA12" s="195"/>
      <c r="AB12" s="195"/>
      <c r="AC12" s="305" t="s">
        <v>94</v>
      </c>
      <c r="AD12" s="195"/>
      <c r="AE12" s="195"/>
      <c r="AF12" s="305" t="s">
        <v>95</v>
      </c>
      <c r="AG12" s="300"/>
    </row>
    <row r="13" s="302" customFormat="true" ht="10.5" hidden="false" customHeight="true" outlineLevel="0" collapsed="false">
      <c r="A13" s="306"/>
      <c r="B13" s="307"/>
      <c r="C13" s="307"/>
      <c r="D13" s="300"/>
      <c r="E13" s="195"/>
      <c r="F13" s="308" t="s">
        <v>65</v>
      </c>
      <c r="G13" s="308" t="s">
        <v>50</v>
      </c>
      <c r="H13" s="308"/>
      <c r="I13" s="308" t="s">
        <v>65</v>
      </c>
      <c r="J13" s="308" t="s">
        <v>50</v>
      </c>
      <c r="K13" s="214"/>
      <c r="L13" s="307"/>
      <c r="M13" s="307"/>
      <c r="N13" s="306"/>
      <c r="O13" s="307"/>
      <c r="P13" s="307"/>
      <c r="Q13" s="300"/>
      <c r="R13" s="195"/>
      <c r="S13" s="308" t="s">
        <v>65</v>
      </c>
      <c r="T13" s="308" t="s">
        <v>50</v>
      </c>
      <c r="U13" s="308"/>
      <c r="V13" s="308" t="s">
        <v>65</v>
      </c>
      <c r="W13" s="308" t="s">
        <v>50</v>
      </c>
      <c r="X13" s="300"/>
      <c r="Z13" s="300"/>
      <c r="AA13" s="195"/>
      <c r="AB13" s="308" t="s">
        <v>65</v>
      </c>
      <c r="AC13" s="308" t="s">
        <v>50</v>
      </c>
      <c r="AD13" s="308"/>
      <c r="AE13" s="308" t="s">
        <v>65</v>
      </c>
      <c r="AF13" s="308" t="s">
        <v>50</v>
      </c>
      <c r="AG13" s="300"/>
    </row>
    <row r="14" s="302" customFormat="true" ht="10.5" hidden="false" customHeight="true" outlineLevel="0" collapsed="false">
      <c r="A14" s="307"/>
      <c r="B14" s="309"/>
      <c r="C14" s="310"/>
      <c r="D14" s="300"/>
      <c r="E14" s="195" t="n">
        <f aca="false">'Ballistics Table'!A6</f>
        <v>50</v>
      </c>
      <c r="F14" s="311" t="n">
        <f aca="false">ABS('Ballistics Table'!H6+($I$8*'Cartridge Info'!$B$16+$X$2)/'Cartridge Info'!$B$15)</f>
        <v>0.0351313665433812</v>
      </c>
      <c r="G14" s="312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308"/>
      <c r="I14" s="311" t="n">
        <f aca="false">'Ballistics Table'!L6</f>
        <v>0.116740276962205</v>
      </c>
      <c r="J14" s="312" t="n">
        <f aca="false">ABS(ROUND('Ballistics Table'!K6*4,0))/4</f>
        <v>0.5</v>
      </c>
      <c r="K14" s="214"/>
      <c r="L14" s="309"/>
      <c r="M14" s="309"/>
      <c r="N14" s="307"/>
      <c r="O14" s="309"/>
      <c r="P14" s="309"/>
      <c r="Q14" s="300"/>
      <c r="R14" s="195" t="n">
        <f aca="false">'Ballistics Table'!A6</f>
        <v>50</v>
      </c>
      <c r="S14" s="311" t="n">
        <f aca="false">ABS('Ballistics Table'!H6+($V$8*'Cartridge Info'!$B$16+$X$2)/'Cartridge Info'!$B$15)</f>
        <v>0.0351313665433812</v>
      </c>
      <c r="T14" s="311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308"/>
      <c r="V14" s="311" t="n">
        <f aca="false">'Ballistics Table'!L6</f>
        <v>0.116740276962205</v>
      </c>
      <c r="W14" s="311" t="n">
        <f aca="false">ABS(ROUND('Ballistics Table'!K6*2,0))/2</f>
        <v>0.5</v>
      </c>
      <c r="X14" s="300"/>
      <c r="Z14" s="300"/>
      <c r="AA14" s="195" t="n">
        <f aca="false">'Ballistics Table'!A6</f>
        <v>50</v>
      </c>
      <c r="AB14" s="311" t="n">
        <f aca="false">ABS('Ballistics Table'!H6+($AE$8*'Cartridge Info'!$B$16+$X$2)/'Cartridge Info'!$B$15)</f>
        <v>0.0351313665433812</v>
      </c>
      <c r="AC14" s="313" t="n">
        <f aca="false">ABS('Ballistics Table'!G6+$X$2)</f>
        <v>0.120795529662056</v>
      </c>
      <c r="AD14" s="308"/>
      <c r="AE14" s="311" t="n">
        <f aca="false">'Ballistics Table'!L6</f>
        <v>0.116740276962205</v>
      </c>
      <c r="AF14" s="311" t="n">
        <f aca="false">ABS(ROUND('Ballistics Table'!K6*2,0))/2</f>
        <v>0.5</v>
      </c>
      <c r="AG14" s="300"/>
    </row>
    <row r="15" s="302" customFormat="true" ht="10.5" hidden="false" customHeight="true" outlineLevel="0" collapsed="false">
      <c r="A15" s="307"/>
      <c r="B15" s="309"/>
      <c r="C15" s="310"/>
      <c r="D15" s="300"/>
      <c r="E15" s="195" t="n">
        <f aca="false">'Ballistics Table'!A7</f>
        <v>75</v>
      </c>
      <c r="F15" s="311" t="n">
        <f aca="false">ABS('Ballistics Table'!H7+($I$8*'Cartridge Info'!$B$16+$X$2)/'Cartridge Info'!$B$15)</f>
        <v>0.302611162408511</v>
      </c>
      <c r="G15" s="312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1</v>
      </c>
      <c r="H15" s="308"/>
      <c r="I15" s="311" t="n">
        <f aca="false">'Ballistics Table'!L7</f>
        <v>0.176982820698529</v>
      </c>
      <c r="J15" s="312" t="n">
        <f aca="false">ABS(ROUND('Ballistics Table'!K7*4,0))/4</f>
        <v>0.5</v>
      </c>
      <c r="K15" s="214"/>
      <c r="L15" s="309"/>
      <c r="M15" s="309"/>
      <c r="N15" s="307"/>
      <c r="O15" s="309"/>
      <c r="P15" s="309"/>
      <c r="Q15" s="300"/>
      <c r="R15" s="195" t="n">
        <f aca="false">'Ballistics Table'!A7</f>
        <v>75</v>
      </c>
      <c r="S15" s="311" t="n">
        <f aca="false">ABS('Ballistics Table'!H7+($V$8*'Cartridge Info'!$B$16+$X$2)/'Cartridge Info'!$B$15)</f>
        <v>0.302611162408511</v>
      </c>
      <c r="T15" s="311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1</v>
      </c>
      <c r="U15" s="308"/>
      <c r="V15" s="311" t="n">
        <f aca="false">'Ballistics Table'!L7</f>
        <v>0.176982820698529</v>
      </c>
      <c r="W15" s="311" t="n">
        <f aca="false">ABS(ROUND('Ballistics Table'!K7*2,0))/2</f>
        <v>0.5</v>
      </c>
      <c r="X15" s="300"/>
      <c r="Z15" s="300"/>
      <c r="AA15" s="195" t="n">
        <f aca="false">'Ballistics Table'!A7</f>
        <v>75</v>
      </c>
      <c r="AB15" s="311" t="n">
        <f aca="false">ABS('Ballistics Table'!H7+($AE$8*'Cartridge Info'!$B$16+$X$2)/'Cartridge Info'!$B$15)</f>
        <v>0.302611162408511</v>
      </c>
      <c r="AC15" s="313" t="n">
        <f aca="false">ABS('Ballistics Table'!G7+$X$2)</f>
        <v>1.04049683349631</v>
      </c>
      <c r="AD15" s="308"/>
      <c r="AE15" s="311" t="n">
        <f aca="false">'Ballistics Table'!L7</f>
        <v>0.176982820698529</v>
      </c>
      <c r="AF15" s="311" t="n">
        <f aca="false">ABS(ROUND('Ballistics Table'!K7*2,0))/2</f>
        <v>0.5</v>
      </c>
      <c r="AG15" s="300"/>
    </row>
    <row r="16" s="302" customFormat="true" ht="10.5" hidden="false" customHeight="true" outlineLevel="0" collapsed="false">
      <c r="A16" s="307"/>
      <c r="B16" s="309"/>
      <c r="C16" s="310"/>
      <c r="D16" s="300"/>
      <c r="E16" s="195" t="n">
        <f aca="false">'Ballistics Table'!A8</f>
        <v>100</v>
      </c>
      <c r="F16" s="311" t="n">
        <f aca="false">ABS('Ballistics Table'!H8+($I$8*'Cartridge Info'!$B$16+$X$2)/'Cartridge Info'!$B$15)</f>
        <v>0.380582111927679</v>
      </c>
      <c r="G16" s="312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308"/>
      <c r="I16" s="311" t="n">
        <f aca="false">'Ballistics Table'!L8</f>
        <v>0.2385276012287</v>
      </c>
      <c r="J16" s="312" t="n">
        <f aca="false">ABS(ROUND('Ballistics Table'!K8*4,0))/4</f>
        <v>0.75</v>
      </c>
      <c r="K16" s="214"/>
      <c r="L16" s="309"/>
      <c r="M16" s="309"/>
      <c r="N16" s="307"/>
      <c r="O16" s="309"/>
      <c r="P16" s="309"/>
      <c r="Q16" s="300"/>
      <c r="R16" s="195" t="n">
        <f aca="false">'Ballistics Table'!A8</f>
        <v>100</v>
      </c>
      <c r="S16" s="311" t="n">
        <f aca="false">ABS('Ballistics Table'!H8+($V$8*'Cartridge Info'!$B$16+$X$2)/'Cartridge Info'!$B$15)</f>
        <v>0.380582111927679</v>
      </c>
      <c r="T16" s="311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.5</v>
      </c>
      <c r="U16" s="308"/>
      <c r="V16" s="311" t="n">
        <f aca="false">'Ballistics Table'!L8</f>
        <v>0.2385276012287</v>
      </c>
      <c r="W16" s="311" t="n">
        <f aca="false">ABS(ROUND('Ballistics Table'!K8*2,0))/2</f>
        <v>1</v>
      </c>
      <c r="X16" s="300"/>
      <c r="Z16" s="300"/>
      <c r="AA16" s="195" t="n">
        <f aca="false">'Ballistics Table'!A8</f>
        <v>100</v>
      </c>
      <c r="AB16" s="311" t="n">
        <f aca="false">ABS('Ballistics Table'!H8+($AE$8*'Cartridge Info'!$B$16+$X$2)/'Cartridge Info'!$B$15)</f>
        <v>0.380582111927679</v>
      </c>
      <c r="AC16" s="313" t="n">
        <f aca="false">ABS('Ballistics Table'!G8+$X$2)</f>
        <v>1.30859178886308</v>
      </c>
      <c r="AD16" s="308"/>
      <c r="AE16" s="311" t="n">
        <f aca="false">'Ballistics Table'!L8</f>
        <v>0.2385276012287</v>
      </c>
      <c r="AF16" s="311" t="n">
        <f aca="false">ABS(ROUND('Ballistics Table'!K8*2,0))/2</f>
        <v>1</v>
      </c>
      <c r="AG16" s="300"/>
    </row>
    <row r="17" s="302" customFormat="true" ht="10.5" hidden="false" customHeight="true" outlineLevel="0" collapsed="false">
      <c r="A17" s="307"/>
      <c r="B17" s="309"/>
      <c r="C17" s="310"/>
      <c r="D17" s="300"/>
      <c r="E17" s="195" t="n">
        <f aca="false">'Ballistics Table'!A9</f>
        <v>125</v>
      </c>
      <c r="F17" s="311" t="n">
        <f aca="false">ABS('Ballistics Table'!H9+($I$8*'Cartridge Info'!$B$16+$X$2)/'Cartridge Info'!$B$15)</f>
        <v>0.351344502384216</v>
      </c>
      <c r="G17" s="312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1.25</v>
      </c>
      <c r="H17" s="308"/>
      <c r="I17" s="311" t="n">
        <f aca="false">'Ballistics Table'!L9</f>
        <v>0.301417304744336</v>
      </c>
      <c r="J17" s="312" t="n">
        <f aca="false">ABS(ROUND('Ballistics Table'!K9*4,0))/4</f>
        <v>1</v>
      </c>
      <c r="K17" s="214"/>
      <c r="L17" s="309"/>
      <c r="M17" s="309"/>
      <c r="N17" s="307"/>
      <c r="O17" s="309"/>
      <c r="P17" s="309"/>
      <c r="Q17" s="300"/>
      <c r="R17" s="195" t="n">
        <f aca="false">'Ballistics Table'!A9</f>
        <v>125</v>
      </c>
      <c r="S17" s="311" t="n">
        <f aca="false">ABS('Ballistics Table'!H9+($V$8*'Cartridge Info'!$B$16+$X$2)/'Cartridge Info'!$B$15)</f>
        <v>0.351344502384216</v>
      </c>
      <c r="T17" s="311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1</v>
      </c>
      <c r="U17" s="308"/>
      <c r="V17" s="311" t="n">
        <f aca="false">'Ballistics Table'!L9</f>
        <v>0.301417304744336</v>
      </c>
      <c r="W17" s="311" t="n">
        <f aca="false">ABS(ROUND('Ballistics Table'!K9*2,0))/2</f>
        <v>1</v>
      </c>
      <c r="X17" s="300"/>
      <c r="Z17" s="300"/>
      <c r="AA17" s="195" t="n">
        <f aca="false">'Ballistics Table'!A9</f>
        <v>125</v>
      </c>
      <c r="AB17" s="311" t="n">
        <f aca="false">ABS('Ballistics Table'!H9+($AE$8*'Cartridge Info'!$B$16+$X$2)/'Cartridge Info'!$B$15)</f>
        <v>0.351344502384216</v>
      </c>
      <c r="AC17" s="313" t="n">
        <f aca="false">ABS('Ballistics Table'!G9+$X$2)</f>
        <v>1.20806132624945</v>
      </c>
      <c r="AD17" s="308"/>
      <c r="AE17" s="311" t="n">
        <f aca="false">'Ballistics Table'!L9</f>
        <v>0.301417304744336</v>
      </c>
      <c r="AF17" s="311" t="n">
        <f aca="false">ABS(ROUND('Ballistics Table'!K9*2,0))/2</f>
        <v>1</v>
      </c>
      <c r="AG17" s="300"/>
    </row>
    <row r="18" s="302" customFormat="true" ht="10.5" hidden="false" customHeight="true" outlineLevel="0" collapsed="false">
      <c r="A18" s="314"/>
      <c r="B18" s="309"/>
      <c r="C18" s="310"/>
      <c r="D18" s="300"/>
      <c r="E18" s="195" t="n">
        <f aca="false">'Ballistics Table'!A10</f>
        <v>150</v>
      </c>
      <c r="F18" s="311" t="n">
        <f aca="false">ABS('Ballistics Table'!H10+($I$8*'Cartridge Info'!$B$16+$X$2)/'Cartridge Info'!$B$15)</f>
        <v>0.26559799293426</v>
      </c>
      <c r="G18" s="312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1</v>
      </c>
      <c r="H18" s="315"/>
      <c r="I18" s="311" t="n">
        <f aca="false">'Ballistics Table'!L10</f>
        <v>0.365696503668472</v>
      </c>
      <c r="J18" s="312" t="n">
        <f aca="false">ABS(ROUND('Ballistics Table'!K10*4,0))/4</f>
        <v>1.25</v>
      </c>
      <c r="K18" s="214"/>
      <c r="L18" s="309"/>
      <c r="M18" s="309"/>
      <c r="N18" s="314"/>
      <c r="O18" s="309"/>
      <c r="P18" s="309"/>
      <c r="Q18" s="300"/>
      <c r="R18" s="195" t="n">
        <f aca="false">'Ballistics Table'!A10</f>
        <v>150</v>
      </c>
      <c r="S18" s="311" t="n">
        <f aca="false">ABS('Ballistics Table'!H10+($V$8*'Cartridge Info'!$B$16+$X$2)/'Cartridge Info'!$B$15)</f>
        <v>0.26559799293426</v>
      </c>
      <c r="T18" s="311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1</v>
      </c>
      <c r="U18" s="315"/>
      <c r="V18" s="311" t="n">
        <f aca="false">'Ballistics Table'!L10</f>
        <v>0.365696503668472</v>
      </c>
      <c r="W18" s="311" t="n">
        <f aca="false">ABS(ROUND('Ballistics Table'!K10*2,0))/2</f>
        <v>1.5</v>
      </c>
      <c r="X18" s="300"/>
      <c r="Z18" s="300"/>
      <c r="AA18" s="195" t="n">
        <f aca="false">'Ballistics Table'!A10</f>
        <v>150</v>
      </c>
      <c r="AB18" s="311" t="n">
        <f aca="false">ABS('Ballistics Table'!H10+($AE$8*'Cartridge Info'!$B$16+$X$2)/'Cartridge Info'!$B$15)</f>
        <v>0.26559799293426</v>
      </c>
      <c r="AC18" s="313" t="n">
        <f aca="false">ABS('Ballistics Table'!G10+$X$2)</f>
        <v>0.91323092126393</v>
      </c>
      <c r="AD18" s="308"/>
      <c r="AE18" s="311" t="n">
        <f aca="false">'Ballistics Table'!L10</f>
        <v>0.365696503668472</v>
      </c>
      <c r="AF18" s="311" t="n">
        <f aca="false">ABS(ROUND('Ballistics Table'!K10*2,0))/2</f>
        <v>1.5</v>
      </c>
      <c r="AG18" s="300"/>
    </row>
    <row r="19" s="302" customFormat="true" ht="10.5" hidden="false" customHeight="true" outlineLevel="0" collapsed="false">
      <c r="A19" s="314"/>
      <c r="B19" s="309"/>
      <c r="C19" s="310"/>
      <c r="D19" s="300"/>
      <c r="E19" s="195" t="n">
        <f aca="false">'Ballistics Table'!A11</f>
        <v>175</v>
      </c>
      <c r="F19" s="311" t="n">
        <f aca="false">ABS('Ballistics Table'!H11+($I$8*'Cartridge Info'!$B$16+$X$2)/'Cartridge Info'!$B$15)</f>
        <v>0.14492945562786</v>
      </c>
      <c r="G19" s="312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0.5</v>
      </c>
      <c r="H19" s="315"/>
      <c r="I19" s="311" t="n">
        <f aca="false">'Ballistics Table'!L11</f>
        <v>0.43141176200614</v>
      </c>
      <c r="J19" s="312" t="n">
        <f aca="false">ABS(ROUND('Ballistics Table'!K11*4,0))/4</f>
        <v>1.5</v>
      </c>
      <c r="K19" s="214"/>
      <c r="L19" s="309"/>
      <c r="M19" s="309"/>
      <c r="N19" s="314"/>
      <c r="O19" s="309"/>
      <c r="P19" s="309"/>
      <c r="Q19" s="300"/>
      <c r="R19" s="195" t="n">
        <f aca="false">'Ballistics Table'!A11</f>
        <v>175</v>
      </c>
      <c r="S19" s="311" t="n">
        <f aca="false">ABS('Ballistics Table'!H11+($V$8*'Cartridge Info'!$B$16+$X$2)/'Cartridge Info'!$B$15)</f>
        <v>0.14492945562786</v>
      </c>
      <c r="T19" s="311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0.5</v>
      </c>
      <c r="U19" s="315"/>
      <c r="V19" s="311" t="n">
        <f aca="false">'Ballistics Table'!L11</f>
        <v>0.43141176200614</v>
      </c>
      <c r="W19" s="311" t="n">
        <f aca="false">ABS(ROUND('Ballistics Table'!K11*2,0))/2</f>
        <v>1.5</v>
      </c>
      <c r="X19" s="300"/>
      <c r="Z19" s="300"/>
      <c r="AA19" s="195" t="n">
        <f aca="false">'Ballistics Table'!A11</f>
        <v>175</v>
      </c>
      <c r="AB19" s="311" t="n">
        <f aca="false">ABS('Ballistics Table'!H11+($AE$8*'Cartridge Info'!$B$16+$X$2)/'Cartridge Info'!$B$15)</f>
        <v>0.14492945562786</v>
      </c>
      <c r="AC19" s="313" t="n">
        <f aca="false">ABS('Ballistics Table'!G11+$X$2)</f>
        <v>0.498324775797798</v>
      </c>
      <c r="AD19" s="308"/>
      <c r="AE19" s="311" t="n">
        <f aca="false">'Ballistics Table'!L11</f>
        <v>0.43141176200614</v>
      </c>
      <c r="AF19" s="311" t="n">
        <f aca="false">ABS(ROUND('Ballistics Table'!K11*2,0))/2</f>
        <v>1.5</v>
      </c>
      <c r="AG19" s="300"/>
    </row>
    <row r="20" s="302" customFormat="true" ht="10.5" hidden="false" customHeight="true" outlineLevel="0" collapsed="false">
      <c r="A20" s="314"/>
      <c r="B20" s="309"/>
      <c r="C20" s="310"/>
      <c r="D20" s="300"/>
      <c r="E20" s="195" t="n">
        <f aca="false">'Ballistics Table'!A12</f>
        <v>200</v>
      </c>
      <c r="F20" s="311" t="n">
        <f aca="false">ABS('Ballistics Table'!H12+($I$8*'Cartridge Info'!$B$16+$X$2)/'Cartridge Info'!$B$15)</f>
        <v>0</v>
      </c>
      <c r="G20" s="312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0</v>
      </c>
      <c r="H20" s="315"/>
      <c r="I20" s="311" t="n">
        <f aca="false">'Ballistics Table'!L12</f>
        <v>0.498611747835616</v>
      </c>
      <c r="J20" s="312" t="n">
        <f aca="false">ABS(ROUND('Ballistics Table'!K12*4,0))/4</f>
        <v>1.75</v>
      </c>
      <c r="K20" s="214"/>
      <c r="L20" s="309"/>
      <c r="M20" s="309"/>
      <c r="N20" s="314"/>
      <c r="O20" s="309"/>
      <c r="P20" s="309"/>
      <c r="Q20" s="300"/>
      <c r="R20" s="195" t="n">
        <f aca="false">'Ballistics Table'!A12</f>
        <v>200</v>
      </c>
      <c r="S20" s="311" t="n">
        <f aca="false">ABS('Ballistics Table'!H12+($V$8*'Cartridge Info'!$B$16+$X$2)/'Cartridge Info'!$B$15)</f>
        <v>0</v>
      </c>
      <c r="T20" s="311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0</v>
      </c>
      <c r="U20" s="315"/>
      <c r="V20" s="311" t="n">
        <f aca="false">'Ballistics Table'!L12</f>
        <v>0.498611747835616</v>
      </c>
      <c r="W20" s="311" t="n">
        <f aca="false">ABS(ROUND('Ballistics Table'!K12*2,0))/2</f>
        <v>1.5</v>
      </c>
      <c r="X20" s="300"/>
      <c r="Z20" s="300"/>
      <c r="AA20" s="195" t="n">
        <f aca="false">'Ballistics Table'!A12</f>
        <v>200</v>
      </c>
      <c r="AB20" s="311" t="n">
        <f aca="false">ABS('Ballistics Table'!H12+($AE$8*'Cartridge Info'!$B$16+$X$2)/'Cartridge Info'!$B$15)</f>
        <v>0</v>
      </c>
      <c r="AC20" s="313" t="n">
        <f aca="false">ABS('Ballistics Table'!G12+$X$2)</f>
        <v>0</v>
      </c>
      <c r="AD20" s="308"/>
      <c r="AE20" s="311" t="n">
        <f aca="false">'Ballistics Table'!L12</f>
        <v>0.498611747835616</v>
      </c>
      <c r="AF20" s="311" t="n">
        <f aca="false">ABS(ROUND('Ballistics Table'!K12*2,0))/2</f>
        <v>1.5</v>
      </c>
      <c r="AG20" s="300"/>
    </row>
    <row r="21" s="302" customFormat="true" ht="10.5" hidden="false" customHeight="true" outlineLevel="0" collapsed="false">
      <c r="A21" s="314"/>
      <c r="B21" s="309"/>
      <c r="C21" s="310"/>
      <c r="D21" s="300"/>
      <c r="E21" s="195" t="n">
        <f aca="false">'Ballistics Table'!A13</f>
        <v>225</v>
      </c>
      <c r="F21" s="311" t="n">
        <f aca="false">ABS('Ballistics Table'!H13+($I$8*'Cartridge Info'!$B$16+$X$2)/'Cartridge Info'!$B$15)</f>
        <v>0.163393285346231</v>
      </c>
      <c r="G21" s="312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0.5</v>
      </c>
      <c r="H21" s="315"/>
      <c r="I21" s="311" t="n">
        <f aca="false">'Ballistics Table'!L13</f>
        <v>0.567347353511446</v>
      </c>
      <c r="J21" s="312" t="n">
        <f aca="false">ABS(ROUND('Ballistics Table'!K13*4,0))/4</f>
        <v>2</v>
      </c>
      <c r="K21" s="214"/>
      <c r="L21" s="309"/>
      <c r="M21" s="309"/>
      <c r="N21" s="314"/>
      <c r="O21" s="309"/>
      <c r="P21" s="309"/>
      <c r="Q21" s="300"/>
      <c r="R21" s="195" t="n">
        <f aca="false">'Ballistics Table'!A13</f>
        <v>225</v>
      </c>
      <c r="S21" s="311" t="n">
        <f aca="false">ABS('Ballistics Table'!H13+($V$8*'Cartridge Info'!$B$16+$X$2)/'Cartridge Info'!$B$15)</f>
        <v>0.163393285346231</v>
      </c>
      <c r="T21" s="311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0.5</v>
      </c>
      <c r="U21" s="315"/>
      <c r="V21" s="311" t="n">
        <f aca="false">'Ballistics Table'!L13</f>
        <v>0.567347353511446</v>
      </c>
      <c r="W21" s="311" t="n">
        <f aca="false">ABS(ROUND('Ballistics Table'!K13*2,0))/2</f>
        <v>2</v>
      </c>
      <c r="X21" s="300"/>
      <c r="Z21" s="300"/>
      <c r="AA21" s="195" t="n">
        <f aca="false">'Ballistics Table'!A13</f>
        <v>225</v>
      </c>
      <c r="AB21" s="311" t="n">
        <f aca="false">ABS('Ballistics Table'!H13+($AE$8*'Cartridge Info'!$B$16+$X$2)/'Cartridge Info'!$B$15)</f>
        <v>0.163393285346231</v>
      </c>
      <c r="AC21" s="313" t="n">
        <f aca="false">ABS('Ballistics Table'!G13+$X$2)</f>
        <v>0.561810723253517</v>
      </c>
      <c r="AD21" s="308"/>
      <c r="AE21" s="311" t="n">
        <f aca="false">'Ballistics Table'!L13</f>
        <v>0.567347353511446</v>
      </c>
      <c r="AF21" s="311" t="n">
        <f aca="false">ABS(ROUND('Ballistics Table'!K13*2,0))/2</f>
        <v>2</v>
      </c>
      <c r="AG21" s="300"/>
    </row>
    <row r="22" s="302" customFormat="true" ht="10.5" hidden="false" customHeight="true" outlineLevel="0" collapsed="false">
      <c r="A22" s="314"/>
      <c r="B22" s="309"/>
      <c r="C22" s="310"/>
      <c r="D22" s="300"/>
      <c r="E22" s="195" t="n">
        <f aca="false">'Ballistics Table'!A14</f>
        <v>250</v>
      </c>
      <c r="F22" s="311" t="n">
        <f aca="false">ABS('Ballistics Table'!H14+($I$8*'Cartridge Info'!$B$16+$X$2)/'Cartridge Info'!$B$15)</f>
        <v>0.341893225453555</v>
      </c>
      <c r="G22" s="312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1.25</v>
      </c>
      <c r="H22" s="315"/>
      <c r="I22" s="311" t="n">
        <f aca="false">'Ballistics Table'!L14</f>
        <v>0.637671824203165</v>
      </c>
      <c r="J22" s="312" t="n">
        <f aca="false">ABS(ROUND('Ballistics Table'!K14*4,0))/4</f>
        <v>2.25</v>
      </c>
      <c r="K22" s="214"/>
      <c r="L22" s="309"/>
      <c r="M22" s="309"/>
      <c r="N22" s="314"/>
      <c r="O22" s="309"/>
      <c r="P22" s="309"/>
      <c r="Q22" s="300"/>
      <c r="R22" s="195" t="n">
        <f aca="false">'Ballistics Table'!A14</f>
        <v>250</v>
      </c>
      <c r="S22" s="311" t="n">
        <f aca="false">ABS('Ballistics Table'!H14+($V$8*'Cartridge Info'!$B$16+$X$2)/'Cartridge Info'!$B$15)</f>
        <v>0.341893225453555</v>
      </c>
      <c r="T22" s="311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1</v>
      </c>
      <c r="U22" s="315"/>
      <c r="V22" s="311" t="n">
        <f aca="false">'Ballistics Table'!L14</f>
        <v>0.637671824203165</v>
      </c>
      <c r="W22" s="311" t="n">
        <f aca="false">ABS(ROUND('Ballistics Table'!K14*2,0))/2</f>
        <v>2</v>
      </c>
      <c r="X22" s="300"/>
      <c r="Z22" s="300"/>
      <c r="AA22" s="195" t="n">
        <f aca="false">'Ballistics Table'!A14</f>
        <v>250</v>
      </c>
      <c r="AB22" s="311" t="n">
        <f aca="false">ABS('Ballistics Table'!H14+($AE$8*'Cartridge Info'!$B$16+$X$2)/'Cartridge Info'!$B$15)</f>
        <v>0.341893225453555</v>
      </c>
      <c r="AC22" s="313" t="n">
        <f aca="false">ABS('Ballistics Table'!G14+$X$2)</f>
        <v>1.17556409898071</v>
      </c>
      <c r="AD22" s="308"/>
      <c r="AE22" s="311" t="n">
        <f aca="false">'Ballistics Table'!L14</f>
        <v>0.637671824203165</v>
      </c>
      <c r="AF22" s="311" t="n">
        <f aca="false">ABS(ROUND('Ballistics Table'!K14*2,0))/2</f>
        <v>2</v>
      </c>
      <c r="AG22" s="300"/>
    </row>
    <row r="23" s="302" customFormat="true" ht="10.5" hidden="false" customHeight="true" outlineLevel="0" collapsed="false">
      <c r="A23" s="314"/>
      <c r="B23" s="309"/>
      <c r="C23" s="310"/>
      <c r="D23" s="300"/>
      <c r="E23" s="195" t="n">
        <f aca="false">'Ballistics Table'!A15</f>
        <v>275</v>
      </c>
      <c r="F23" s="311" t="n">
        <f aca="false">ABS('Ballistics Table'!H15+($I$8*'Cartridge Info'!$B$16+$X$2)/'Cartridge Info'!$B$15)</f>
        <v>0.53348127738947</v>
      </c>
      <c r="G23" s="312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1.75</v>
      </c>
      <c r="H23" s="315"/>
      <c r="I23" s="311" t="n">
        <f aca="false">'Ballistics Table'!L15</f>
        <v>0.709640895451999</v>
      </c>
      <c r="J23" s="312" t="n">
        <f aca="false">ABS(ROUND('Ballistics Table'!K15*4,0))/4</f>
        <v>2.5</v>
      </c>
      <c r="K23" s="214"/>
      <c r="L23" s="309"/>
      <c r="M23" s="309"/>
      <c r="N23" s="314"/>
      <c r="O23" s="309"/>
      <c r="P23" s="309"/>
      <c r="Q23" s="300"/>
      <c r="R23" s="195" t="n">
        <f aca="false">'Ballistics Table'!A15</f>
        <v>275</v>
      </c>
      <c r="S23" s="311" t="n">
        <f aca="false">ABS('Ballistics Table'!H15+($V$8*'Cartridge Info'!$B$16+$X$2)/'Cartridge Info'!$B$15)</f>
        <v>0.53348127738947</v>
      </c>
      <c r="T23" s="311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2</v>
      </c>
      <c r="U23" s="315"/>
      <c r="V23" s="311" t="n">
        <f aca="false">'Ballistics Table'!L15</f>
        <v>0.709640895451999</v>
      </c>
      <c r="W23" s="311" t="n">
        <f aca="false">ABS(ROUND('Ballistics Table'!K15*2,0))/2</f>
        <v>2.5</v>
      </c>
      <c r="X23" s="300"/>
      <c r="Z23" s="300"/>
      <c r="AA23" s="195" t="n">
        <f aca="false">'Ballistics Table'!A15</f>
        <v>275</v>
      </c>
      <c r="AB23" s="311" t="n">
        <f aca="false">ABS('Ballistics Table'!H15+($AE$8*'Cartridge Info'!$B$16+$X$2)/'Cartridge Info'!$B$15)</f>
        <v>0.53348127738947</v>
      </c>
      <c r="AC23" s="313" t="n">
        <f aca="false">ABS('Ballistics Table'!G15+$X$2)</f>
        <v>1.83431957841652</v>
      </c>
      <c r="AD23" s="308"/>
      <c r="AE23" s="311" t="n">
        <f aca="false">'Ballistics Table'!L15</f>
        <v>0.709640895451999</v>
      </c>
      <c r="AF23" s="311" t="n">
        <f aca="false">ABS(ROUND('Ballistics Table'!K15*2,0))/2</f>
        <v>2.5</v>
      </c>
      <c r="AG23" s="300"/>
    </row>
    <row r="24" s="302" customFormat="true" ht="10.5" hidden="false" customHeight="true" outlineLevel="0" collapsed="false">
      <c r="A24" s="314"/>
      <c r="B24" s="309"/>
      <c r="C24" s="310"/>
      <c r="D24" s="300"/>
      <c r="E24" s="195" t="n">
        <f aca="false">'Ballistics Table'!A16</f>
        <v>300</v>
      </c>
      <c r="F24" s="311" t="n">
        <f aca="false">ABS('Ballistics Table'!H16+($I$8*'Cartridge Info'!$B$16+$X$2)/'Cartridge Info'!$B$15)</f>
        <v>0.736927476173081</v>
      </c>
      <c r="G24" s="312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2.5</v>
      </c>
      <c r="H24" s="315"/>
      <c r="I24" s="311" t="n">
        <f aca="false">'Ballistics Table'!L16</f>
        <v>0.783312940492406</v>
      </c>
      <c r="J24" s="312" t="n">
        <f aca="false">ABS(ROUND('Ballistics Table'!K16*4,0))/4</f>
        <v>2.75</v>
      </c>
      <c r="K24" s="214"/>
      <c r="L24" s="309"/>
      <c r="M24" s="309"/>
      <c r="N24" s="314"/>
      <c r="O24" s="309"/>
      <c r="P24" s="309"/>
      <c r="Q24" s="300"/>
      <c r="R24" s="195" t="n">
        <f aca="false">'Ballistics Table'!A16</f>
        <v>300</v>
      </c>
      <c r="S24" s="311" t="n">
        <f aca="false">ABS('Ballistics Table'!H16+($V$8*'Cartridge Info'!$B$16+$X$2)/'Cartridge Info'!$B$15)</f>
        <v>0.736927476173081</v>
      </c>
      <c r="T24" s="311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2.5</v>
      </c>
      <c r="U24" s="315"/>
      <c r="V24" s="311" t="n">
        <f aca="false">'Ballistics Table'!L16</f>
        <v>0.783312940492406</v>
      </c>
      <c r="W24" s="311" t="n">
        <f aca="false">ABS(ROUND('Ballistics Table'!K16*2,0))/2</f>
        <v>2.5</v>
      </c>
      <c r="X24" s="300"/>
      <c r="Z24" s="300"/>
      <c r="AA24" s="195" t="n">
        <f aca="false">'Ballistics Table'!A16</f>
        <v>300</v>
      </c>
      <c r="AB24" s="311" t="n">
        <f aca="false">ABS('Ballistics Table'!H16+($AE$8*'Cartridge Info'!$B$16+$X$2)/'Cartridge Info'!$B$15)</f>
        <v>0.736927476173081</v>
      </c>
      <c r="AC24" s="313" t="n">
        <f aca="false">ABS('Ballistics Table'!G16+$X$2)</f>
        <v>2.53384805560945</v>
      </c>
      <c r="AD24" s="308"/>
      <c r="AE24" s="311" t="n">
        <f aca="false">'Ballistics Table'!L16</f>
        <v>0.783312940492406</v>
      </c>
      <c r="AF24" s="311" t="n">
        <f aca="false">ABS(ROUND('Ballistics Table'!K16*2,0))/2</f>
        <v>2.5</v>
      </c>
      <c r="AG24" s="300"/>
    </row>
    <row r="25" s="302" customFormat="true" ht="10.5" hidden="false" customHeight="true" outlineLevel="0" collapsed="false">
      <c r="A25" s="314"/>
      <c r="B25" s="309"/>
      <c r="C25" s="310"/>
      <c r="D25" s="300"/>
      <c r="E25" s="195" t="n">
        <f aca="false">'Ballistics Table'!A17</f>
        <v>325</v>
      </c>
      <c r="F25" s="311" t="n">
        <f aca="false">ABS('Ballistics Table'!H17+($I$8*'Cartridge Info'!$B$16+$X$2)/'Cartridge Info'!$B$15)</f>
        <v>0.951494844653101</v>
      </c>
      <c r="G25" s="312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3.25</v>
      </c>
      <c r="H25" s="315"/>
      <c r="I25" s="311" t="n">
        <f aca="false">'Ballistics Table'!L17</f>
        <v>0.858749128156842</v>
      </c>
      <c r="J25" s="312" t="n">
        <f aca="false">ABS(ROUND('Ballistics Table'!K17*4,0))/4</f>
        <v>3</v>
      </c>
      <c r="K25" s="214"/>
      <c r="L25" s="309"/>
      <c r="M25" s="309"/>
      <c r="N25" s="314"/>
      <c r="O25" s="309"/>
      <c r="P25" s="309"/>
      <c r="Q25" s="300"/>
      <c r="R25" s="195" t="n">
        <f aca="false">'Ballistics Table'!A17</f>
        <v>325</v>
      </c>
      <c r="S25" s="311" t="n">
        <f aca="false">ABS('Ballistics Table'!H17+($V$8*'Cartridge Info'!$B$16+$X$2)/'Cartridge Info'!$B$15)</f>
        <v>0.951494844653101</v>
      </c>
      <c r="T25" s="311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3.5</v>
      </c>
      <c r="U25" s="315"/>
      <c r="V25" s="311" t="n">
        <f aca="false">'Ballistics Table'!L17</f>
        <v>0.858749128156842</v>
      </c>
      <c r="W25" s="311" t="n">
        <f aca="false">ABS(ROUND('Ballistics Table'!K17*2,0))/2</f>
        <v>3</v>
      </c>
      <c r="X25" s="300"/>
      <c r="Z25" s="300"/>
      <c r="AA25" s="195" t="n">
        <f aca="false">'Ballistics Table'!A17</f>
        <v>325</v>
      </c>
      <c r="AB25" s="311" t="n">
        <f aca="false">ABS('Ballistics Table'!H17+($AE$8*'Cartridge Info'!$B$16+$X$2)/'Cartridge Info'!$B$15)</f>
        <v>0.951494844653101</v>
      </c>
      <c r="AC25" s="313" t="n">
        <f aca="false">ABS('Ballistics Table'!G17+$X$2)</f>
        <v>3.27161551170121</v>
      </c>
      <c r="AD25" s="308"/>
      <c r="AE25" s="311" t="n">
        <f aca="false">'Ballistics Table'!L17</f>
        <v>0.858749128156842</v>
      </c>
      <c r="AF25" s="311" t="n">
        <f aca="false">ABS(ROUND('Ballistics Table'!K17*2,0))/2</f>
        <v>3</v>
      </c>
      <c r="AG25" s="300"/>
    </row>
    <row r="26" s="302" customFormat="true" ht="10.5" hidden="false" customHeight="true" outlineLevel="0" collapsed="false">
      <c r="A26" s="314"/>
      <c r="B26" s="309"/>
      <c r="C26" s="310"/>
      <c r="D26" s="300"/>
      <c r="E26" s="195" t="n">
        <f aca="false">'Ballistics Table'!A18</f>
        <v>350</v>
      </c>
      <c r="F26" s="311" t="n">
        <f aca="false">ABS('Ballistics Table'!H18+($I$8*'Cartridge Info'!$B$16+$X$2)/'Cartridge Info'!$B$15)</f>
        <v>1.1767710880392</v>
      </c>
      <c r="G26" s="312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4</v>
      </c>
      <c r="H26" s="315"/>
      <c r="I26" s="311" t="n">
        <f aca="false">'Ballistics Table'!L18</f>
        <v>0.936013592261517</v>
      </c>
      <c r="J26" s="312" t="n">
        <f aca="false">ABS(ROUND('Ballistics Table'!K18*4,0))/4</f>
        <v>3.25</v>
      </c>
      <c r="K26" s="214"/>
      <c r="L26" s="309"/>
      <c r="M26" s="309"/>
      <c r="N26" s="314"/>
      <c r="O26" s="309"/>
      <c r="P26" s="309"/>
      <c r="Q26" s="300"/>
      <c r="R26" s="195" t="n">
        <f aca="false">'Ballistics Table'!A18</f>
        <v>350</v>
      </c>
      <c r="S26" s="311" t="n">
        <f aca="false">ABS('Ballistics Table'!H18+($V$8*'Cartridge Info'!$B$16+$X$2)/'Cartridge Info'!$B$15)</f>
        <v>1.1767710880392</v>
      </c>
      <c r="T26" s="311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4</v>
      </c>
      <c r="U26" s="315"/>
      <c r="V26" s="311" t="n">
        <f aca="false">'Ballistics Table'!L18</f>
        <v>0.936013592261517</v>
      </c>
      <c r="W26" s="311" t="n">
        <f aca="false">ABS(ROUND('Ballistics Table'!K18*2,0))/2</f>
        <v>3</v>
      </c>
      <c r="X26" s="300"/>
      <c r="Z26" s="300"/>
      <c r="AA26" s="195" t="n">
        <f aca="false">'Ballistics Table'!A18</f>
        <v>350</v>
      </c>
      <c r="AB26" s="311" t="n">
        <f aca="false">ABS('Ballistics Table'!H18+($AE$8*'Cartridge Info'!$B$16+$X$2)/'Cartridge Info'!$B$15)</f>
        <v>1.1767710880392</v>
      </c>
      <c r="AC26" s="313" t="n">
        <f aca="false">ABS('Ballistics Table'!G18+$X$2)</f>
        <v>4.0462043141749</v>
      </c>
      <c r="AD26" s="308"/>
      <c r="AE26" s="311" t="n">
        <f aca="false">'Ballistics Table'!L18</f>
        <v>0.936013592261517</v>
      </c>
      <c r="AF26" s="311" t="n">
        <f aca="false">ABS(ROUND('Ballistics Table'!K18*2,0))/2</f>
        <v>3</v>
      </c>
      <c r="AG26" s="300"/>
    </row>
    <row r="27" s="302" customFormat="true" ht="10.5" hidden="false" customHeight="true" outlineLevel="0" collapsed="false">
      <c r="A27" s="314"/>
      <c r="B27" s="309"/>
      <c r="C27" s="310"/>
      <c r="D27" s="300"/>
      <c r="E27" s="195" t="n">
        <f aca="false">'Ballistics Table'!A19</f>
        <v>375</v>
      </c>
      <c r="F27" s="311" t="n">
        <f aca="false">ABS('Ballistics Table'!H19+($I$8*'Cartridge Info'!$B$16+$X$2)/'Cartridge Info'!$B$15)</f>
        <v>1.41256822808066</v>
      </c>
      <c r="G27" s="312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4.75</v>
      </c>
      <c r="H27" s="315"/>
      <c r="I27" s="311" t="n">
        <f aca="false">'Ballistics Table'!L19</f>
        <v>1.01517361345894</v>
      </c>
      <c r="J27" s="312" t="n">
        <f aca="false">ABS(ROUND('Ballistics Table'!K19*4,0))/4</f>
        <v>3.5</v>
      </c>
      <c r="K27" s="214"/>
      <c r="L27" s="309"/>
      <c r="M27" s="309"/>
      <c r="N27" s="314"/>
      <c r="O27" s="309"/>
      <c r="P27" s="309"/>
      <c r="Q27" s="300"/>
      <c r="R27" s="195" t="n">
        <f aca="false">'Ballistics Table'!A19</f>
        <v>375</v>
      </c>
      <c r="S27" s="311" t="n">
        <f aca="false">ABS('Ballistics Table'!H19+($V$8*'Cartridge Info'!$B$16+$X$2)/'Cartridge Info'!$B$15)</f>
        <v>1.41256822808066</v>
      </c>
      <c r="T27" s="311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5</v>
      </c>
      <c r="U27" s="315"/>
      <c r="V27" s="311" t="n">
        <f aca="false">'Ballistics Table'!L19</f>
        <v>1.01517361345894</v>
      </c>
      <c r="W27" s="311" t="n">
        <f aca="false">ABS(ROUND('Ballistics Table'!K19*2,0))/2</f>
        <v>3.5</v>
      </c>
      <c r="X27" s="300"/>
      <c r="Z27" s="300"/>
      <c r="AA27" s="195" t="n">
        <f aca="false">'Ballistics Table'!A19</f>
        <v>375</v>
      </c>
      <c r="AB27" s="311" t="n">
        <f aca="false">ABS('Ballistics Table'!H19+($AE$8*'Cartridge Info'!$B$16+$X$2)/'Cartridge Info'!$B$15)</f>
        <v>1.41256822808066</v>
      </c>
      <c r="AC27" s="313" t="n">
        <f aca="false">ABS('Ballistics Table'!G19+$X$2)</f>
        <v>4.85696811947503</v>
      </c>
      <c r="AD27" s="308"/>
      <c r="AE27" s="311" t="n">
        <f aca="false">'Ballistics Table'!L19</f>
        <v>1.01517361345894</v>
      </c>
      <c r="AF27" s="311" t="n">
        <f aca="false">ABS(ROUND('Ballistics Table'!K19*2,0))/2</f>
        <v>3.5</v>
      </c>
      <c r="AG27" s="300"/>
    </row>
    <row r="28" s="302" customFormat="true" ht="10.5" hidden="false" customHeight="true" outlineLevel="0" collapsed="false">
      <c r="A28" s="314"/>
      <c r="B28" s="309"/>
      <c r="C28" s="310"/>
      <c r="D28" s="300"/>
      <c r="E28" s="195" t="n">
        <f aca="false">'Ballistics Table'!A20</f>
        <v>400</v>
      </c>
      <c r="F28" s="311" t="n">
        <f aca="false">ABS('Ballistics Table'!H20+($I$8*'Cartridge Info'!$B$16+$X$2)/'Cartridge Info'!$B$15)</f>
        <v>1.65886050999675</v>
      </c>
      <c r="G28" s="312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5.75</v>
      </c>
      <c r="H28" s="315"/>
      <c r="I28" s="311" t="n">
        <f aca="false">'Ballistics Table'!L20</f>
        <v>1.09629981464105</v>
      </c>
      <c r="J28" s="312" t="n">
        <f aca="false">ABS(ROUND('Ballistics Table'!K20*4,0))/4</f>
        <v>3.75</v>
      </c>
      <c r="K28" s="214"/>
      <c r="L28" s="309"/>
      <c r="M28" s="309"/>
      <c r="N28" s="314"/>
      <c r="O28" s="309"/>
      <c r="P28" s="309"/>
      <c r="Q28" s="300"/>
      <c r="R28" s="195" t="n">
        <f aca="false">'Ballistics Table'!A20</f>
        <v>400</v>
      </c>
      <c r="S28" s="311" t="n">
        <f aca="false">ABS('Ballistics Table'!H20+($V$8*'Cartridge Info'!$B$16+$X$2)/'Cartridge Info'!$B$15)</f>
        <v>1.65886050999675</v>
      </c>
      <c r="T28" s="311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5.5</v>
      </c>
      <c r="U28" s="315"/>
      <c r="V28" s="311" t="n">
        <f aca="false">'Ballistics Table'!L20</f>
        <v>1.09629981464105</v>
      </c>
      <c r="W28" s="311" t="n">
        <f aca="false">ABS(ROUND('Ballistics Table'!K20*2,0))/2</f>
        <v>4</v>
      </c>
      <c r="X28" s="300"/>
      <c r="Z28" s="300"/>
      <c r="AA28" s="195" t="n">
        <f aca="false">'Ballistics Table'!A20</f>
        <v>400</v>
      </c>
      <c r="AB28" s="311" t="n">
        <f aca="false">ABS('Ballistics Table'!H20+($AE$8*'Cartridge Info'!$B$16+$X$2)/'Cartridge Info'!$B$15)</f>
        <v>1.65886050999675</v>
      </c>
      <c r="AC28" s="313" t="n">
        <f aca="false">ABS('Ballistics Table'!G20+$X$2)</f>
        <v>5.70381837248166</v>
      </c>
      <c r="AD28" s="308"/>
      <c r="AE28" s="311" t="n">
        <f aca="false">'Ballistics Table'!L20</f>
        <v>1.09629981464105</v>
      </c>
      <c r="AF28" s="311" t="n">
        <f aca="false">ABS(ROUND('Ballistics Table'!K20*2,0))/2</f>
        <v>4</v>
      </c>
      <c r="AG28" s="300"/>
    </row>
    <row r="29" s="302" customFormat="true" ht="10.5" hidden="false" customHeight="true" outlineLevel="0" collapsed="false">
      <c r="A29" s="314"/>
      <c r="B29" s="309"/>
      <c r="C29" s="310"/>
      <c r="D29" s="300"/>
      <c r="E29" s="195" t="n">
        <f aca="false">'Ballistics Table'!A21</f>
        <v>425</v>
      </c>
      <c r="F29" s="311" t="n">
        <f aca="false">ABS('Ballistics Table'!H21+($I$8*'Cartridge Info'!$B$16+$X$2)/'Cartridge Info'!$B$15)</f>
        <v>1.91574488208279</v>
      </c>
      <c r="G29" s="312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6.5</v>
      </c>
      <c r="H29" s="315"/>
      <c r="I29" s="311" t="n">
        <f aca="false">'Ballistics Table'!L21</f>
        <v>1.17946637108577</v>
      </c>
      <c r="J29" s="312" t="n">
        <f aca="false">ABS(ROUND('Ballistics Table'!K21*4,0))/4</f>
        <v>4</v>
      </c>
      <c r="K29" s="214"/>
      <c r="L29" s="309"/>
      <c r="M29" s="309"/>
      <c r="N29" s="314"/>
      <c r="O29" s="309"/>
      <c r="P29" s="309"/>
      <c r="Q29" s="300"/>
      <c r="R29" s="195" t="n">
        <f aca="false">'Ballistics Table'!A21</f>
        <v>425</v>
      </c>
      <c r="S29" s="311" t="n">
        <f aca="false">ABS('Ballistics Table'!H21+($V$8*'Cartridge Info'!$B$16+$X$2)/'Cartridge Info'!$B$15)</f>
        <v>1.91574488208279</v>
      </c>
      <c r="T29" s="311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6.5</v>
      </c>
      <c r="U29" s="315"/>
      <c r="V29" s="311" t="n">
        <f aca="false">'Ballistics Table'!L21</f>
        <v>1.17946637108577</v>
      </c>
      <c r="W29" s="311" t="n">
        <f aca="false">ABS(ROUND('Ballistics Table'!K21*2,0))/2</f>
        <v>4</v>
      </c>
      <c r="X29" s="300"/>
      <c r="Z29" s="300"/>
      <c r="AA29" s="195" t="n">
        <f aca="false">'Ballistics Table'!A21</f>
        <v>425</v>
      </c>
      <c r="AB29" s="311" t="n">
        <f aca="false">ABS('Ballistics Table'!H21+($AE$8*'Cartridge Info'!$B$16+$X$2)/'Cartridge Info'!$B$15)</f>
        <v>1.91574488208279</v>
      </c>
      <c r="AC29" s="313" t="n">
        <f aca="false">ABS('Ballistics Table'!G21+$X$2)</f>
        <v>6.58708841976891</v>
      </c>
      <c r="AD29" s="308"/>
      <c r="AE29" s="311" t="n">
        <f aca="false">'Ballistics Table'!L21</f>
        <v>1.17946637108577</v>
      </c>
      <c r="AF29" s="311" t="n">
        <f aca="false">ABS(ROUND('Ballistics Table'!K21*2,0))/2</f>
        <v>4</v>
      </c>
      <c r="AG29" s="300"/>
    </row>
    <row r="30" s="302" customFormat="true" ht="10.5" hidden="false" customHeight="true" outlineLevel="0" collapsed="false">
      <c r="A30" s="314"/>
      <c r="B30" s="309"/>
      <c r="C30" s="310"/>
      <c r="D30" s="300"/>
      <c r="E30" s="195" t="n">
        <f aca="false">'Ballistics Table'!A22</f>
        <v>450</v>
      </c>
      <c r="F30" s="311" t="n">
        <f aca="false">ABS('Ballistics Table'!H22+($I$8*'Cartridge Info'!$B$16+$X$2)/'Cartridge Info'!$B$15)</f>
        <v>2.18341533202249</v>
      </c>
      <c r="G30" s="312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7.5</v>
      </c>
      <c r="H30" s="315"/>
      <c r="I30" s="311" t="n">
        <f aca="false">'Ballistics Table'!L22</f>
        <v>1.26475123666122</v>
      </c>
      <c r="J30" s="312" t="n">
        <f aca="false">ABS(ROUND('Ballistics Table'!K22*4,0))/4</f>
        <v>4.25</v>
      </c>
      <c r="K30" s="214"/>
      <c r="L30" s="309"/>
      <c r="M30" s="309"/>
      <c r="N30" s="314"/>
      <c r="O30" s="309"/>
      <c r="P30" s="309"/>
      <c r="Q30" s="300"/>
      <c r="R30" s="195" t="n">
        <f aca="false">'Ballistics Table'!A22</f>
        <v>450</v>
      </c>
      <c r="S30" s="311" t="n">
        <f aca="false">ABS('Ballistics Table'!H22+($V$8*'Cartridge Info'!$B$16+$X$2)/'Cartridge Info'!$B$15)</f>
        <v>2.18341533202249</v>
      </c>
      <c r="T30" s="311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7.5</v>
      </c>
      <c r="U30" s="315"/>
      <c r="V30" s="311" t="n">
        <f aca="false">'Ballistics Table'!L22</f>
        <v>1.26475123666122</v>
      </c>
      <c r="W30" s="311" t="n">
        <f aca="false">ABS(ROUND('Ballistics Table'!K22*2,0))/2</f>
        <v>4.5</v>
      </c>
      <c r="X30" s="300"/>
      <c r="Z30" s="300"/>
      <c r="AA30" s="195" t="n">
        <f aca="false">'Ballistics Table'!A22</f>
        <v>450</v>
      </c>
      <c r="AB30" s="311" t="n">
        <f aca="false">ABS('Ballistics Table'!H22+($AE$8*'Cartridge Info'!$B$16+$X$2)/'Cartridge Info'!$B$15)</f>
        <v>2.18341533202249</v>
      </c>
      <c r="AC30" s="313" t="n">
        <f aca="false">ABS('Ballistics Table'!G22+$X$2)</f>
        <v>7.50744526769909</v>
      </c>
      <c r="AD30" s="308"/>
      <c r="AE30" s="311" t="n">
        <f aca="false">'Ballistics Table'!L22</f>
        <v>1.26475123666122</v>
      </c>
      <c r="AF30" s="311" t="n">
        <f aca="false">ABS(ROUND('Ballistics Table'!K22*2,0))/2</f>
        <v>4.5</v>
      </c>
      <c r="AG30" s="300"/>
    </row>
    <row r="31" s="302" customFormat="true" ht="10.5" hidden="false" customHeight="true" outlineLevel="0" collapsed="false">
      <c r="A31" s="314"/>
      <c r="B31" s="309"/>
      <c r="C31" s="310"/>
      <c r="D31" s="300"/>
      <c r="E31" s="195" t="n">
        <f aca="false">'Ballistics Table'!A23</f>
        <v>475</v>
      </c>
      <c r="F31" s="311" t="n">
        <f aca="false">ABS('Ballistics Table'!H23+($I$8*'Cartridge Info'!$B$16+$X$2)/'Cartridge Info'!$B$15)</f>
        <v>2.46214604053537</v>
      </c>
      <c r="G31" s="312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8.5</v>
      </c>
      <c r="H31" s="315"/>
      <c r="I31" s="311" t="n">
        <f aca="false">'Ballistics Table'!L23</f>
        <v>1.35223638753771</v>
      </c>
      <c r="J31" s="312" t="n">
        <f aca="false">ABS(ROUND('Ballistics Table'!K23*4,0))/4</f>
        <v>4.75</v>
      </c>
      <c r="K31" s="214"/>
      <c r="L31" s="309"/>
      <c r="M31" s="309"/>
      <c r="N31" s="314"/>
      <c r="O31" s="309"/>
      <c r="P31" s="309"/>
      <c r="Q31" s="300"/>
      <c r="R31" s="195" t="n">
        <f aca="false">'Ballistics Table'!A23</f>
        <v>475</v>
      </c>
      <c r="S31" s="311" t="n">
        <f aca="false">ABS('Ballistics Table'!H23+($V$8*'Cartridge Info'!$B$16+$X$2)/'Cartridge Info'!$B$15)</f>
        <v>2.46214604053537</v>
      </c>
      <c r="T31" s="311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8.5</v>
      </c>
      <c r="U31" s="315"/>
      <c r="V31" s="311" t="n">
        <f aca="false">'Ballistics Table'!L23</f>
        <v>1.35223638753771</v>
      </c>
      <c r="W31" s="311" t="n">
        <f aca="false">ABS(ROUND('Ballistics Table'!K23*2,0))/2</f>
        <v>4.5</v>
      </c>
      <c r="X31" s="316"/>
      <c r="Z31" s="300"/>
      <c r="AA31" s="195" t="n">
        <f aca="false">'Ballistics Table'!A23</f>
        <v>475</v>
      </c>
      <c r="AB31" s="311" t="n">
        <f aca="false">ABS('Ballistics Table'!H23+($AE$8*'Cartridge Info'!$B$16+$X$2)/'Cartridge Info'!$B$15)</f>
        <v>2.46214604053537</v>
      </c>
      <c r="AC31" s="313" t="n">
        <f aca="false">ABS('Ballistics Table'!G23+$X$2)</f>
        <v>8.46583165800126</v>
      </c>
      <c r="AD31" s="308"/>
      <c r="AE31" s="311" t="n">
        <f aca="false">'Ballistics Table'!L23</f>
        <v>1.35223638753771</v>
      </c>
      <c r="AF31" s="311" t="n">
        <f aca="false">ABS(ROUND('Ballistics Table'!K23*2,0))/2</f>
        <v>4.5</v>
      </c>
      <c r="AG31" s="316"/>
    </row>
    <row r="32" s="302" customFormat="true" ht="10.5" hidden="false" customHeight="true" outlineLevel="0" collapsed="false">
      <c r="A32" s="314"/>
      <c r="B32" s="309"/>
      <c r="C32" s="310"/>
      <c r="D32" s="300"/>
      <c r="E32" s="195" t="n">
        <f aca="false">'Ballistics Table'!A24</f>
        <v>500</v>
      </c>
      <c r="F32" s="311" t="n">
        <f aca="false">ABS('Ballistics Table'!H24+($I$8*'Cartridge Info'!$B$16+$X$2)/'Cartridge Info'!$B$15)</f>
        <v>2.75228033593162</v>
      </c>
      <c r="G32" s="312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9.5</v>
      </c>
      <c r="H32" s="315"/>
      <c r="I32" s="311" t="n">
        <f aca="false">'Ballistics Table'!L24</f>
        <v>1.44200808500894</v>
      </c>
      <c r="J32" s="312" t="n">
        <f aca="false">ABS(ROUND('Ballistics Table'!K24*4,0))/4</f>
        <v>5</v>
      </c>
      <c r="K32" s="214"/>
      <c r="L32" s="309"/>
      <c r="M32" s="309"/>
      <c r="N32" s="314"/>
      <c r="O32" s="309"/>
      <c r="P32" s="309"/>
      <c r="Q32" s="300"/>
      <c r="R32" s="195" t="n">
        <f aca="false">'Ballistics Table'!A24</f>
        <v>500</v>
      </c>
      <c r="S32" s="311" t="n">
        <f aca="false">ABS('Ballistics Table'!H24+($V$8*'Cartridge Info'!$B$16+$X$2)/'Cartridge Info'!$B$15)</f>
        <v>2.75228033593162</v>
      </c>
      <c r="T32" s="311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9.5</v>
      </c>
      <c r="U32" s="315"/>
      <c r="V32" s="311" t="n">
        <f aca="false">'Ballistics Table'!L24</f>
        <v>1.44200808500894</v>
      </c>
      <c r="W32" s="311" t="n">
        <f aca="false">ABS(ROUND('Ballistics Table'!K24*2,0))/2</f>
        <v>5</v>
      </c>
      <c r="X32" s="300"/>
      <c r="Z32" s="300"/>
      <c r="AA32" s="195" t="n">
        <f aca="false">'Ballistics Table'!A24</f>
        <v>500</v>
      </c>
      <c r="AB32" s="311" t="n">
        <f aca="false">ABS('Ballistics Table'!H24+($AE$8*'Cartridge Info'!$B$16+$X$2)/'Cartridge Info'!$B$15)</f>
        <v>2.75228033593162</v>
      </c>
      <c r="AC32" s="313" t="n">
        <f aca="false">ABS('Ballistics Table'!G24+$X$2)</f>
        <v>9.46342808916316</v>
      </c>
      <c r="AD32" s="308"/>
      <c r="AE32" s="311" t="n">
        <f aca="false">'Ballistics Table'!L24</f>
        <v>1.44200808500894</v>
      </c>
      <c r="AF32" s="311" t="n">
        <f aca="false">ABS(ROUND('Ballistics Table'!K24*2,0))/2</f>
        <v>5</v>
      </c>
      <c r="AG32" s="300"/>
    </row>
    <row r="33" s="168" customFormat="true" ht="13.2" hidden="false" customHeight="false" outlineLevel="0" collapsed="false">
      <c r="A33" s="200"/>
      <c r="B33" s="200"/>
      <c r="C33" s="200"/>
      <c r="D33" s="171"/>
      <c r="E33" s="171"/>
      <c r="F33" s="171"/>
      <c r="G33" s="171"/>
      <c r="H33" s="171"/>
      <c r="I33" s="171"/>
      <c r="J33" s="171"/>
      <c r="K33" s="200"/>
      <c r="L33" s="200"/>
      <c r="M33" s="200"/>
      <c r="N33" s="200"/>
      <c r="O33" s="200"/>
      <c r="P33" s="200"/>
      <c r="Q33" s="171"/>
      <c r="R33" s="171"/>
      <c r="S33" s="171"/>
      <c r="T33" s="171"/>
      <c r="U33" s="171"/>
      <c r="V33" s="171"/>
      <c r="W33" s="171"/>
      <c r="X33" s="171"/>
      <c r="Z33" s="171"/>
      <c r="AA33" s="171"/>
      <c r="AB33" s="171"/>
      <c r="AC33" s="171"/>
      <c r="AD33" s="171"/>
      <c r="AE33" s="171"/>
      <c r="AF33" s="171"/>
      <c r="AG33" s="171"/>
    </row>
    <row r="34" customFormat="false" ht="13.2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7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V21" activeCellId="0" sqref="AV21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8" width="2.43"/>
    <col collapsed="false" customWidth="true" hidden="false" outlineLevel="0" max="4" min="4" style="164" width="4.32"/>
    <col collapsed="false" customWidth="true" hidden="false" outlineLevel="0" max="16" min="5" style="327" width="3.99"/>
    <col collapsed="false" customWidth="true" hidden="false" outlineLevel="0" max="17" min="17" style="168" width="2.88"/>
    <col collapsed="false" customWidth="true" hidden="false" outlineLevel="0" max="18" min="18" style="164" width="2.32"/>
    <col collapsed="false" customWidth="true" hidden="false" outlineLevel="0" max="19" min="19" style="168" width="2.77"/>
    <col collapsed="false" customWidth="true" hidden="false" outlineLevel="0" max="20" min="20" style="164" width="4.66"/>
    <col collapsed="false" customWidth="true" hidden="false" outlineLevel="0" max="32" min="21" style="327" width="4.66"/>
    <col collapsed="false" customWidth="true" hidden="false" outlineLevel="0" max="33" min="33" style="168" width="3.21"/>
    <col collapsed="false" customWidth="true" hidden="false" outlineLevel="0" max="34" min="34" style="164" width="4.66"/>
    <col collapsed="false" customWidth="true" hidden="false" outlineLevel="0" max="46" min="35" style="327" width="3.77"/>
    <col collapsed="false" customWidth="false" hidden="false" outlineLevel="0" max="257" min="47" style="164" width="7.99"/>
  </cols>
  <sheetData>
    <row r="3" customFormat="false" ht="13.2" hidden="false" customHeight="false" outlineLevel="0" collapsed="false">
      <c r="J3" s="172" t="s">
        <v>90</v>
      </c>
      <c r="Z3" s="172" t="s">
        <v>87</v>
      </c>
      <c r="AN3" s="172" t="s">
        <v>67</v>
      </c>
    </row>
    <row r="4" customFormat="false" ht="13.2" hidden="false" customHeight="false" outlineLevel="0" collapsed="false">
      <c r="A4" s="200"/>
      <c r="B4" s="200"/>
      <c r="C4" s="200"/>
      <c r="D4" s="200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200"/>
      <c r="R4" s="200"/>
      <c r="S4" s="200"/>
      <c r="T4" s="200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200"/>
      <c r="AH4" s="200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</row>
    <row r="5" s="168" customFormat="true" ht="11.25" hidden="false" customHeight="true" outlineLevel="0" collapsed="false">
      <c r="A5" s="190"/>
      <c r="B5" s="191"/>
      <c r="C5" s="215"/>
      <c r="D5" s="288"/>
      <c r="E5" s="290"/>
      <c r="F5" s="290"/>
      <c r="G5" s="289"/>
      <c r="H5" s="290"/>
      <c r="I5" s="290"/>
      <c r="J5" s="215"/>
      <c r="K5" s="291"/>
      <c r="L5" s="290"/>
      <c r="M5" s="290"/>
      <c r="N5" s="329"/>
      <c r="O5" s="290"/>
      <c r="P5" s="290"/>
      <c r="Q5" s="215"/>
      <c r="R5" s="210"/>
      <c r="S5" s="215"/>
      <c r="T5" s="288"/>
      <c r="U5" s="290"/>
      <c r="V5" s="290"/>
      <c r="W5" s="289"/>
      <c r="X5" s="290"/>
      <c r="Y5" s="290"/>
      <c r="Z5" s="215"/>
      <c r="AA5" s="291"/>
      <c r="AB5" s="290"/>
      <c r="AC5" s="290"/>
      <c r="AD5" s="329"/>
      <c r="AE5" s="290"/>
      <c r="AF5" s="290"/>
      <c r="AG5" s="215"/>
      <c r="AH5" s="288"/>
      <c r="AI5" s="290"/>
      <c r="AJ5" s="290"/>
      <c r="AK5" s="289"/>
      <c r="AL5" s="290"/>
      <c r="AM5" s="290"/>
      <c r="AN5" s="215"/>
      <c r="AO5" s="291"/>
      <c r="AP5" s="290"/>
      <c r="AQ5" s="290"/>
      <c r="AR5" s="329"/>
      <c r="AS5" s="290"/>
      <c r="AT5" s="290"/>
    </row>
    <row r="6" s="302" customFormat="true" ht="10.5" hidden="false" customHeight="true" outlineLevel="0" collapsed="false">
      <c r="A6" s="214"/>
      <c r="B6" s="304"/>
      <c r="C6" s="330"/>
      <c r="D6" s="301" t="str">
        <f aca="false">'Cartridge Info'!B29</f>
        <v>77 SMK</v>
      </c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30"/>
      <c r="R6" s="214"/>
      <c r="S6" s="330"/>
      <c r="T6" s="301" t="str">
        <f aca="false">'Cartridge Info'!B29</f>
        <v>77 SMK</v>
      </c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30"/>
      <c r="AH6" s="301" t="str">
        <f aca="false">'Cartridge Info'!B29</f>
        <v>77 SMK</v>
      </c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</row>
    <row r="7" s="302" customFormat="true" ht="10.5" hidden="false" customHeight="true" outlineLevel="0" collapsed="false">
      <c r="A7" s="306"/>
      <c r="B7" s="307"/>
      <c r="C7" s="330"/>
      <c r="D7" s="195"/>
      <c r="E7" s="308" t="n">
        <f aca="false">Calculations!B33</f>
        <v>99</v>
      </c>
      <c r="F7" s="308" t="n">
        <f aca="false">Calculations!C33</f>
        <v>98</v>
      </c>
      <c r="G7" s="308" t="n">
        <f aca="false">Calculations!D33</f>
        <v>96</v>
      </c>
      <c r="H7" s="308" t="n">
        <f aca="false">Calculations!E33</f>
        <v>94</v>
      </c>
      <c r="I7" s="308" t="n">
        <f aca="false">Calculations!F33</f>
        <v>91</v>
      </c>
      <c r="J7" s="308" t="n">
        <f aca="false">Calculations!G33</f>
        <v>87</v>
      </c>
      <c r="K7" s="308" t="n">
        <f aca="false">Calculations!H33</f>
        <v>82</v>
      </c>
      <c r="L7" s="308" t="n">
        <f aca="false">Calculations!I33</f>
        <v>77</v>
      </c>
      <c r="M7" s="308" t="n">
        <f aca="false">Calculations!J33</f>
        <v>70</v>
      </c>
      <c r="N7" s="308" t="n">
        <f aca="false">Calculations!K33</f>
        <v>64</v>
      </c>
      <c r="O7" s="308" t="n">
        <f aca="false">Calculations!L33</f>
        <v>57</v>
      </c>
      <c r="P7" s="308" t="n">
        <f aca="false">Calculations!M33</f>
        <v>50</v>
      </c>
      <c r="Q7" s="331"/>
      <c r="R7" s="307"/>
      <c r="S7" s="330"/>
      <c r="T7" s="195"/>
      <c r="U7" s="308" t="n">
        <f aca="false">Calculations!B33</f>
        <v>99</v>
      </c>
      <c r="V7" s="308" t="n">
        <f aca="false">Calculations!C33</f>
        <v>98</v>
      </c>
      <c r="W7" s="308" t="n">
        <f aca="false">Calculations!D33</f>
        <v>96</v>
      </c>
      <c r="X7" s="308" t="n">
        <f aca="false">Calculations!E33</f>
        <v>94</v>
      </c>
      <c r="Y7" s="308" t="n">
        <f aca="false">Calculations!F33</f>
        <v>91</v>
      </c>
      <c r="Z7" s="308" t="n">
        <f aca="false">Calculations!G33</f>
        <v>87</v>
      </c>
      <c r="AA7" s="308" t="n">
        <f aca="false">Calculations!H33</f>
        <v>82</v>
      </c>
      <c r="AB7" s="308" t="n">
        <f aca="false">Calculations!I33</f>
        <v>77</v>
      </c>
      <c r="AC7" s="308" t="n">
        <f aca="false">Calculations!J33</f>
        <v>70</v>
      </c>
      <c r="AD7" s="308" t="n">
        <f aca="false">Calculations!K33</f>
        <v>64</v>
      </c>
      <c r="AE7" s="308" t="n">
        <f aca="false">Calculations!L33</f>
        <v>57</v>
      </c>
      <c r="AF7" s="308" t="n">
        <f aca="false">Calculations!M33</f>
        <v>50</v>
      </c>
      <c r="AG7" s="331"/>
      <c r="AH7" s="195"/>
      <c r="AI7" s="308" t="n">
        <f aca="false">Calculations!B33</f>
        <v>99</v>
      </c>
      <c r="AJ7" s="308" t="n">
        <f aca="false">Calculations!C33</f>
        <v>98</v>
      </c>
      <c r="AK7" s="308" t="n">
        <f aca="false">Calculations!D33</f>
        <v>96</v>
      </c>
      <c r="AL7" s="308" t="n">
        <f aca="false">Calculations!E33</f>
        <v>94</v>
      </c>
      <c r="AM7" s="308" t="n">
        <f aca="false">Calculations!F33</f>
        <v>91</v>
      </c>
      <c r="AN7" s="308" t="n">
        <f aca="false">Calculations!G33</f>
        <v>87</v>
      </c>
      <c r="AO7" s="308" t="n">
        <f aca="false">Calculations!H33</f>
        <v>82</v>
      </c>
      <c r="AP7" s="308" t="n">
        <f aca="false">Calculations!I33</f>
        <v>77</v>
      </c>
      <c r="AQ7" s="308" t="n">
        <f aca="false">Calculations!J33</f>
        <v>70</v>
      </c>
      <c r="AR7" s="308" t="n">
        <f aca="false">Calculations!K33</f>
        <v>64</v>
      </c>
      <c r="AS7" s="308" t="n">
        <f aca="false">Calculations!L33</f>
        <v>57</v>
      </c>
      <c r="AT7" s="308" t="n">
        <f aca="false">Calculations!M33</f>
        <v>50</v>
      </c>
    </row>
    <row r="8" s="302" customFormat="true" ht="10.5" hidden="false" customHeight="true" outlineLevel="0" collapsed="false">
      <c r="A8" s="307"/>
      <c r="B8" s="310"/>
      <c r="C8" s="300"/>
      <c r="D8" s="195" t="n">
        <f aca="false">Calculations!A35</f>
        <v>50</v>
      </c>
      <c r="E8" s="311" t="n">
        <f aca="false">ABS(INT(ROUND((Calculations!B35+'Drop Charts'!$Y$3)*2,0))/2)</f>
        <v>0</v>
      </c>
      <c r="F8" s="311" t="n">
        <f aca="false">ABS(INT(ROUND((Calculations!C35+'Drop Charts'!$Y$3)*2,0))/2)</f>
        <v>0</v>
      </c>
      <c r="G8" s="311" t="n">
        <f aca="false">ABS(INT(ROUND((Calculations!D35+'Drop Charts'!$Y$3)*2,0))/2)</f>
        <v>0</v>
      </c>
      <c r="H8" s="311" t="n">
        <f aca="false">ABS(INT(ROUND((Calculations!E35+'Drop Charts'!$Y$3)*2,0))/2)</f>
        <v>0</v>
      </c>
      <c r="I8" s="311" t="n">
        <f aca="false">ABS(INT(ROUND((Calculations!F35+'Drop Charts'!$Y$3)*2,0))/2)</f>
        <v>0</v>
      </c>
      <c r="J8" s="311" t="n">
        <f aca="false">ABS(INT(ROUND((Calculations!G35+'Drop Charts'!$Y$3)*2,0))/2)</f>
        <v>0</v>
      </c>
      <c r="K8" s="311" t="n">
        <f aca="false">ABS(INT(ROUND((Calculations!H35+'Drop Charts'!$Y$3)*2,0))/2)</f>
        <v>0</v>
      </c>
      <c r="L8" s="311" t="n">
        <f aca="false">ABS(INT(ROUND((Calculations!I35+'Drop Charts'!$Y$3)*2,0))/2)</f>
        <v>0</v>
      </c>
      <c r="M8" s="311" t="n">
        <f aca="false">ABS(INT(ROUND((Calculations!J35+'Drop Charts'!$Y$3)*2,0))/2)</f>
        <v>0</v>
      </c>
      <c r="N8" s="311" t="n">
        <f aca="false">ABS(INT(ROUND((Calculations!K35+'Drop Charts'!$Y$3)*2,0))/2)</f>
        <v>0.5</v>
      </c>
      <c r="O8" s="311" t="n">
        <f aca="false">ABS(INT(ROUND((Calculations!L35+'Drop Charts'!$Y$3)*2,0))/2)</f>
        <v>0.5</v>
      </c>
      <c r="P8" s="311" t="n">
        <f aca="false">ABS(INT(ROUND((Calculations!M35+'Drop Charts'!$Y$3)*2,0))/2)</f>
        <v>0.5</v>
      </c>
      <c r="Q8" s="316"/>
      <c r="R8" s="309"/>
      <c r="S8" s="300"/>
      <c r="T8" s="195" t="n">
        <f aca="false">Calculations!A35</f>
        <v>50</v>
      </c>
      <c r="U8" s="312" t="n">
        <f aca="false">ABS(INT(ROUND((Calculations!B35+'Drop Charts'!$Y$3)*4,0))/4)</f>
        <v>0</v>
      </c>
      <c r="V8" s="312" t="n">
        <f aca="false">ABS(INT(ROUND((Calculations!C35+'Drop Charts'!$Y$3)*4,0))/4)</f>
        <v>0</v>
      </c>
      <c r="W8" s="312" t="n">
        <f aca="false">ABS(INT(ROUND((Calculations!D35+'Drop Charts'!$Y$3)*4,0))/4)</f>
        <v>0</v>
      </c>
      <c r="X8" s="312" t="n">
        <f aca="false">ABS(INT(ROUND((Calculations!E35+'Drop Charts'!$Y$3)*4,0))/4)</f>
        <v>0</v>
      </c>
      <c r="Y8" s="312" t="n">
        <f aca="false">ABS(INT(ROUND((Calculations!F35+'Drop Charts'!$Y$3)*4,0))/4)</f>
        <v>0</v>
      </c>
      <c r="Z8" s="312" t="n">
        <f aca="false">ABS(INT(ROUND((Calculations!G35+'Drop Charts'!$Y$3)*4,0))/4)</f>
        <v>0</v>
      </c>
      <c r="AA8" s="312" t="n">
        <f aca="false">ABS(INT(ROUND((Calculations!H35+'Drop Charts'!$Y$3)*4,0))/4)</f>
        <v>0</v>
      </c>
      <c r="AB8" s="312" t="n">
        <f aca="false">ABS(INT(ROUND((Calculations!I35+'Drop Charts'!$Y$3)*4,0))/4)</f>
        <v>0.25</v>
      </c>
      <c r="AC8" s="312" t="n">
        <f aca="false">ABS(INT(ROUND((Calculations!J35+'Drop Charts'!$Y$3)*4,0))/4)</f>
        <v>0.25</v>
      </c>
      <c r="AD8" s="312" t="n">
        <f aca="false">ABS(INT(ROUND((Calculations!K35+'Drop Charts'!$Y$3)*4,0))/4)</f>
        <v>0.25</v>
      </c>
      <c r="AE8" s="312" t="n">
        <f aca="false">ABS(INT(ROUND((Calculations!L35+'Drop Charts'!$Y$3)*4,0))/4)</f>
        <v>0.25</v>
      </c>
      <c r="AF8" s="312" t="n">
        <f aca="false">ABS(INT(ROUND((Calculations!M35+'Drop Charts'!$Y$3)*4,0))/4)</f>
        <v>0.5</v>
      </c>
      <c r="AG8" s="316"/>
      <c r="AH8" s="195" t="n">
        <f aca="false">Calculations!A35</f>
        <v>50</v>
      </c>
      <c r="AI8" s="311" t="n">
        <f aca="false">ABS(Calculations!B35+'Drop Charts'!$Y$3)/'Cartridge Info'!$B$15*'Cartridge Info'!$B$16</f>
        <v>0.0318472343397314</v>
      </c>
      <c r="AJ8" s="311" t="n">
        <f aca="false">ABS(Calculations!C35+'Drop Charts'!$Y$3)/'Cartridge Info'!$B$15*'Cartridge Info'!$B$16</f>
        <v>0.0285631021360816</v>
      </c>
      <c r="AK8" s="311" t="n">
        <f aca="false">ABS(Calculations!D35+'Drop Charts'!$Y$3)/'Cartridge Info'!$B$15*'Cartridge Info'!$B$16</f>
        <v>0.021994837728782</v>
      </c>
      <c r="AL8" s="311" t="n">
        <f aca="false">ABS(Calculations!E35+'Drop Charts'!$Y$3)/'Cartridge Info'!$B$15*'Cartridge Info'!$B$16</f>
        <v>0.0154265733214824</v>
      </c>
      <c r="AM8" s="311" t="n">
        <f aca="false">ABS(Calculations!F35+'Drop Charts'!$Y$3)/'Cartridge Info'!$B$15*'Cartridge Info'!$B$16</f>
        <v>0.0055741767105331</v>
      </c>
      <c r="AN8" s="311" t="n">
        <f aca="false">ABS(Calculations!G35+'Drop Charts'!$Y$3)/'Cartridge Info'!$B$15*'Cartridge Info'!$B$16</f>
        <v>0.00756235210406606</v>
      </c>
      <c r="AO8" s="311" t="n">
        <f aca="false">ABS(Calculations!H35+'Drop Charts'!$Y$3)/'Cartridge Info'!$B$15*'Cartridge Info'!$B$16</f>
        <v>0.023983013122315</v>
      </c>
      <c r="AP8" s="311" t="n">
        <f aca="false">ABS(Calculations!I35+'Drop Charts'!$Y$3)/'Cartridge Info'!$B$15*'Cartridge Info'!$B$16</f>
        <v>0.0404036741405639</v>
      </c>
      <c r="AQ8" s="311" t="n">
        <f aca="false">ABS(Calculations!J35+'Drop Charts'!$Y$3)/'Cartridge Info'!$B$15*'Cartridge Info'!$B$16</f>
        <v>0.0633925995661125</v>
      </c>
      <c r="AR8" s="311" t="n">
        <f aca="false">ABS(Calculations!K35+'Drop Charts'!$Y$3)/'Cartridge Info'!$B$15*'Cartridge Info'!$B$16</f>
        <v>0.0830973927880112</v>
      </c>
      <c r="AS8" s="311" t="n">
        <f aca="false">ABS(Calculations!L35+'Drop Charts'!$Y$3)/'Cartridge Info'!$B$15*'Cartridge Info'!$B$16</f>
        <v>0.10608631821356</v>
      </c>
      <c r="AT8" s="311" t="n">
        <f aca="false">ABS(Calculations!M35+'Drop Charts'!$Y$3)/'Cartridge Info'!$B$15*'Cartridge Info'!$B$16</f>
        <v>0.129075243639108</v>
      </c>
    </row>
    <row r="9" s="302" customFormat="true" ht="10.5" hidden="false" customHeight="true" outlineLevel="0" collapsed="false">
      <c r="A9" s="307"/>
      <c r="B9" s="310"/>
      <c r="C9" s="300"/>
      <c r="D9" s="195" t="n">
        <f aca="false">Calculations!A36</f>
        <v>75</v>
      </c>
      <c r="E9" s="311" t="n">
        <f aca="false">ABS(INT(ROUND((Calculations!B36+'Drop Charts'!$Y$3)*2,0))/2)</f>
        <v>1</v>
      </c>
      <c r="F9" s="311" t="n">
        <f aca="false">ABS(INT(ROUND((Calculations!C36+'Drop Charts'!$Y$3)*2,0))/2)</f>
        <v>1</v>
      </c>
      <c r="G9" s="311" t="n">
        <f aca="false">ABS(INT(ROUND((Calculations!D36+'Drop Charts'!$Y$3)*2,0))/2)</f>
        <v>1</v>
      </c>
      <c r="H9" s="311" t="n">
        <f aca="false">ABS(INT(ROUND((Calculations!E36+'Drop Charts'!$Y$3)*2,0))/2)</f>
        <v>1</v>
      </c>
      <c r="I9" s="311" t="n">
        <f aca="false">ABS(INT(ROUND((Calculations!F36+'Drop Charts'!$Y$3)*2,0))/2)</f>
        <v>1</v>
      </c>
      <c r="J9" s="311" t="n">
        <f aca="false">ABS(INT(ROUND((Calculations!G36+'Drop Charts'!$Y$3)*2,0))/2)</f>
        <v>1.5</v>
      </c>
      <c r="K9" s="311" t="n">
        <f aca="false">ABS(INT(ROUND((Calculations!H36+'Drop Charts'!$Y$3)*2,0))/2)</f>
        <v>1.5</v>
      </c>
      <c r="L9" s="311" t="n">
        <f aca="false">ABS(INT(ROUND((Calculations!I36+'Drop Charts'!$Y$3)*2,0))/2)</f>
        <v>1.5</v>
      </c>
      <c r="M9" s="311" t="n">
        <f aca="false">ABS(INT(ROUND((Calculations!J36+'Drop Charts'!$Y$3)*2,0))/2)</f>
        <v>1.5</v>
      </c>
      <c r="N9" s="311" t="n">
        <f aca="false">ABS(INT(ROUND((Calculations!K36+'Drop Charts'!$Y$3)*2,0))/2)</f>
        <v>1.5</v>
      </c>
      <c r="O9" s="311" t="n">
        <f aca="false">ABS(INT(ROUND((Calculations!L36+'Drop Charts'!$Y$3)*2,0))/2)</f>
        <v>2</v>
      </c>
      <c r="P9" s="311" t="n">
        <f aca="false">ABS(INT(ROUND((Calculations!M36+'Drop Charts'!$Y$3)*2,0))/2)</f>
        <v>2</v>
      </c>
      <c r="Q9" s="316"/>
      <c r="R9" s="309"/>
      <c r="S9" s="300"/>
      <c r="T9" s="195" t="n">
        <f aca="false">Calculations!A36</f>
        <v>75</v>
      </c>
      <c r="U9" s="312" t="n">
        <f aca="false">ABS(INT(ROUND((Calculations!B36+'Drop Charts'!$Y$3)*4,0))/4)</f>
        <v>1</v>
      </c>
      <c r="V9" s="312" t="n">
        <f aca="false">ABS(INT(ROUND((Calculations!C36+'Drop Charts'!$Y$3)*4,0))/4)</f>
        <v>1</v>
      </c>
      <c r="W9" s="312" t="n">
        <f aca="false">ABS(INT(ROUND((Calculations!D36+'Drop Charts'!$Y$3)*4,0))/4)</f>
        <v>1</v>
      </c>
      <c r="X9" s="312" t="n">
        <f aca="false">ABS(INT(ROUND((Calculations!E36+'Drop Charts'!$Y$3)*4,0))/4)</f>
        <v>1.25</v>
      </c>
      <c r="Y9" s="312" t="n">
        <f aca="false">ABS(INT(ROUND((Calculations!F36+'Drop Charts'!$Y$3)*4,0))/4)</f>
        <v>1.25</v>
      </c>
      <c r="Z9" s="312" t="n">
        <f aca="false">ABS(INT(ROUND((Calculations!G36+'Drop Charts'!$Y$3)*4,0))/4)</f>
        <v>1.25</v>
      </c>
      <c r="AA9" s="312" t="n">
        <f aca="false">ABS(INT(ROUND((Calculations!H36+'Drop Charts'!$Y$3)*4,0))/4)</f>
        <v>1.25</v>
      </c>
      <c r="AB9" s="312" t="n">
        <f aca="false">ABS(INT(ROUND((Calculations!I36+'Drop Charts'!$Y$3)*4,0))/4)</f>
        <v>1.5</v>
      </c>
      <c r="AC9" s="312" t="n">
        <f aca="false">ABS(INT(ROUND((Calculations!J36+'Drop Charts'!$Y$3)*4,0))/4)</f>
        <v>1.5</v>
      </c>
      <c r="AD9" s="312" t="n">
        <f aca="false">ABS(INT(ROUND((Calculations!K36+'Drop Charts'!$Y$3)*4,0))/4)</f>
        <v>1.75</v>
      </c>
      <c r="AE9" s="312" t="n">
        <f aca="false">ABS(INT(ROUND((Calculations!L36+'Drop Charts'!$Y$3)*4,0))/4)</f>
        <v>1.75</v>
      </c>
      <c r="AF9" s="312" t="n">
        <f aca="false">ABS(INT(ROUND((Calculations!M36+'Drop Charts'!$Y$3)*4,0))/4)</f>
        <v>2</v>
      </c>
      <c r="AG9" s="316"/>
      <c r="AH9" s="195" t="n">
        <f aca="false">Calculations!A36</f>
        <v>75</v>
      </c>
      <c r="AI9" s="311" t="n">
        <f aca="false">ABS(Calculations!B36+'Drop Charts'!$Y$3)/'Cartridge Info'!$B$15*'Cartridge Info'!$B$16</f>
        <v>0.307610461915234</v>
      </c>
      <c r="AJ9" s="311" t="n">
        <f aca="false">ABS(Calculations!C36+'Drop Charts'!$Y$3)/'Cartridge Info'!$B$15*'Cartridge Info'!$B$16</f>
        <v>0.312609761421958</v>
      </c>
      <c r="AK9" s="311" t="n">
        <f aca="false">ABS(Calculations!D36+'Drop Charts'!$Y$3)/'Cartridge Info'!$B$15*'Cartridge Info'!$B$16</f>
        <v>0.322608360435405</v>
      </c>
      <c r="AL9" s="311" t="n">
        <f aca="false">ABS(Calculations!E36+'Drop Charts'!$Y$3)/'Cartridge Info'!$B$15*'Cartridge Info'!$B$16</f>
        <v>0.332606959448852</v>
      </c>
      <c r="AM9" s="311" t="n">
        <f aca="false">ABS(Calculations!F36+'Drop Charts'!$Y$3)/'Cartridge Info'!$B$15*'Cartridge Info'!$B$16</f>
        <v>0.347604857969022</v>
      </c>
      <c r="AN9" s="311" t="n">
        <f aca="false">ABS(Calculations!G36+'Drop Charts'!$Y$3)/'Cartridge Info'!$B$15*'Cartridge Info'!$B$16</f>
        <v>0.367602055995916</v>
      </c>
      <c r="AO9" s="311" t="n">
        <f aca="false">ABS(Calculations!H36+'Drop Charts'!$Y$3)/'Cartridge Info'!$B$15*'Cartridge Info'!$B$16</f>
        <v>0.392598553529533</v>
      </c>
      <c r="AP9" s="311" t="n">
        <f aca="false">ABS(Calculations!I36+'Drop Charts'!$Y$3)/'Cartridge Info'!$B$15*'Cartridge Info'!$B$16</f>
        <v>0.41759505106315</v>
      </c>
      <c r="AQ9" s="311" t="n">
        <f aca="false">ABS(Calculations!J36+'Drop Charts'!$Y$3)/'Cartridge Info'!$B$15*'Cartridge Info'!$B$16</f>
        <v>0.452590147610215</v>
      </c>
      <c r="AR9" s="311" t="n">
        <f aca="false">ABS(Calculations!K36+'Drop Charts'!$Y$3)/'Cartridge Info'!$B$15*'Cartridge Info'!$B$16</f>
        <v>0.482585944650555</v>
      </c>
      <c r="AS9" s="311" t="n">
        <f aca="false">ABS(Calculations!L36+'Drop Charts'!$Y$3)/'Cartridge Info'!$B$15*'Cartridge Info'!$B$16</f>
        <v>0.51758104119762</v>
      </c>
      <c r="AT9" s="311" t="n">
        <f aca="false">ABS(Calculations!M36+'Drop Charts'!$Y$3)/'Cartridge Info'!$B$15*'Cartridge Info'!$B$16</f>
        <v>0.552576137744684</v>
      </c>
    </row>
    <row r="10" s="302" customFormat="true" ht="10.5" hidden="false" customHeight="true" outlineLevel="0" collapsed="false">
      <c r="A10" s="307"/>
      <c r="B10" s="310"/>
      <c r="C10" s="300"/>
      <c r="D10" s="195" t="n">
        <f aca="false">Calculations!A37</f>
        <v>100</v>
      </c>
      <c r="E10" s="311" t="n">
        <f aca="false">ABS(INT(ROUND((Calculations!B37+'Drop Charts'!$Y$3)*2,0))/2)</f>
        <v>1.5</v>
      </c>
      <c r="F10" s="311" t="n">
        <f aca="false">ABS(INT(ROUND((Calculations!C37+'Drop Charts'!$Y$3)*2,0))/2)</f>
        <v>1.5</v>
      </c>
      <c r="G10" s="311" t="n">
        <f aca="false">ABS(INT(ROUND((Calculations!D37+'Drop Charts'!$Y$3)*2,0))/2)</f>
        <v>1.5</v>
      </c>
      <c r="H10" s="311" t="n">
        <f aca="false">ABS(INT(ROUND((Calculations!E37+'Drop Charts'!$Y$3)*2,0))/2)</f>
        <v>1.5</v>
      </c>
      <c r="I10" s="311" t="n">
        <f aca="false">ABS(INT(ROUND((Calculations!F37+'Drop Charts'!$Y$3)*2,0))/2)</f>
        <v>1.5</v>
      </c>
      <c r="J10" s="311" t="n">
        <f aca="false">ABS(INT(ROUND((Calculations!G37+'Drop Charts'!$Y$3)*2,0))/2)</f>
        <v>1.5</v>
      </c>
      <c r="K10" s="311" t="n">
        <f aca="false">ABS(INT(ROUND((Calculations!H37+'Drop Charts'!$Y$3)*2,0))/2)</f>
        <v>1.5</v>
      </c>
      <c r="L10" s="311" t="n">
        <f aca="false">ABS(INT(ROUND((Calculations!I37+'Drop Charts'!$Y$3)*2,0))/2)</f>
        <v>2</v>
      </c>
      <c r="M10" s="311" t="n">
        <f aca="false">ABS(INT(ROUND((Calculations!J37+'Drop Charts'!$Y$3)*2,0))/2)</f>
        <v>2</v>
      </c>
      <c r="N10" s="311" t="n">
        <f aca="false">ABS(INT(ROUND((Calculations!K37+'Drop Charts'!$Y$3)*2,0))/2)</f>
        <v>2</v>
      </c>
      <c r="O10" s="311" t="n">
        <f aca="false">ABS(INT(ROUND((Calculations!L37+'Drop Charts'!$Y$3)*2,0))/2)</f>
        <v>2.5</v>
      </c>
      <c r="P10" s="311" t="n">
        <f aca="false">ABS(INT(ROUND((Calculations!M37+'Drop Charts'!$Y$3)*2,0))/2)</f>
        <v>2.5</v>
      </c>
      <c r="Q10" s="316"/>
      <c r="R10" s="309"/>
      <c r="S10" s="300"/>
      <c r="T10" s="195" t="n">
        <f aca="false">Calculations!A37</f>
        <v>100</v>
      </c>
      <c r="U10" s="312" t="n">
        <f aca="false">ABS(INT(ROUND((Calculations!B37+'Drop Charts'!$Y$3)*4,0))/4)</f>
        <v>1.25</v>
      </c>
      <c r="V10" s="312" t="n">
        <f aca="false">ABS(INT(ROUND((Calculations!C37+'Drop Charts'!$Y$3)*4,0))/4)</f>
        <v>1.25</v>
      </c>
      <c r="W10" s="312" t="n">
        <f aca="false">ABS(INT(ROUND((Calculations!D37+'Drop Charts'!$Y$3)*4,0))/4)</f>
        <v>1.5</v>
      </c>
      <c r="X10" s="312" t="n">
        <f aca="false">ABS(INT(ROUND((Calculations!E37+'Drop Charts'!$Y$3)*4,0))/4)</f>
        <v>1.5</v>
      </c>
      <c r="Y10" s="312" t="n">
        <f aca="false">ABS(INT(ROUND((Calculations!F37+'Drop Charts'!$Y$3)*4,0))/4)</f>
        <v>1.5</v>
      </c>
      <c r="Z10" s="312" t="n">
        <f aca="false">ABS(INT(ROUND((Calculations!G37+'Drop Charts'!$Y$3)*4,0))/4)</f>
        <v>1.5</v>
      </c>
      <c r="AA10" s="312" t="n">
        <f aca="false">ABS(INT(ROUND((Calculations!H37+'Drop Charts'!$Y$3)*4,0))/4)</f>
        <v>1.75</v>
      </c>
      <c r="AB10" s="312" t="n">
        <f aca="false">ABS(INT(ROUND((Calculations!I37+'Drop Charts'!$Y$3)*4,0))/4)</f>
        <v>1.75</v>
      </c>
      <c r="AC10" s="312" t="n">
        <f aca="false">ABS(INT(ROUND((Calculations!J37+'Drop Charts'!$Y$3)*4,0))/4)</f>
        <v>2</v>
      </c>
      <c r="AD10" s="312" t="n">
        <f aca="false">ABS(INT(ROUND((Calculations!K37+'Drop Charts'!$Y$3)*4,0))/4)</f>
        <v>2.25</v>
      </c>
      <c r="AE10" s="312" t="n">
        <f aca="false">ABS(INT(ROUND((Calculations!L37+'Drop Charts'!$Y$3)*4,0))/4)</f>
        <v>2.25</v>
      </c>
      <c r="AF10" s="312" t="n">
        <f aca="false">ABS(INT(ROUND((Calculations!M37+'Drop Charts'!$Y$3)*4,0))/4)</f>
        <v>2.5</v>
      </c>
      <c r="AG10" s="316"/>
      <c r="AH10" s="195" t="n">
        <f aca="false">Calculations!A37</f>
        <v>100</v>
      </c>
      <c r="AI10" s="311" t="n">
        <f aca="false">ABS(Calculations!B37+'Drop Charts'!$Y$3)/'Cartridge Info'!$B$15*'Cartridge Info'!$B$16</f>
        <v>0.387347998235507</v>
      </c>
      <c r="AJ10" s="311" t="n">
        <f aca="false">ABS(Calculations!C37+'Drop Charts'!$Y$3)/'Cartridge Info'!$B$15*'Cartridge Info'!$B$16</f>
        <v>0.394113884543335</v>
      </c>
      <c r="AK10" s="311" t="n">
        <f aca="false">ABS(Calculations!D37+'Drop Charts'!$Y$3)/'Cartridge Info'!$B$15*'Cartridge Info'!$B$16</f>
        <v>0.407645657158992</v>
      </c>
      <c r="AL10" s="311" t="n">
        <f aca="false">ABS(Calculations!E37+'Drop Charts'!$Y$3)/'Cartridge Info'!$B$15*'Cartridge Info'!$B$16</f>
        <v>0.421177429774648</v>
      </c>
      <c r="AM10" s="311" t="n">
        <f aca="false">ABS(Calculations!F37+'Drop Charts'!$Y$3)/'Cartridge Info'!$B$15*'Cartridge Info'!$B$16</f>
        <v>0.441475088698132</v>
      </c>
      <c r="AN10" s="311" t="n">
        <f aca="false">ABS(Calculations!G37+'Drop Charts'!$Y$3)/'Cartridge Info'!$B$15*'Cartridge Info'!$B$16</f>
        <v>0.468538633929444</v>
      </c>
      <c r="AO10" s="311" t="n">
        <f aca="false">ABS(Calculations!H37+'Drop Charts'!$Y$3)/'Cartridge Info'!$B$15*'Cartridge Info'!$B$16</f>
        <v>0.502368065468584</v>
      </c>
      <c r="AP10" s="311" t="n">
        <f aca="false">ABS(Calculations!I37+'Drop Charts'!$Y$3)/'Cartridge Info'!$B$15*'Cartridge Info'!$B$16</f>
        <v>0.536197497007725</v>
      </c>
      <c r="AQ10" s="311" t="n">
        <f aca="false">ABS(Calculations!J37+'Drop Charts'!$Y$3)/'Cartridge Info'!$B$15*'Cartridge Info'!$B$16</f>
        <v>0.583558701162521</v>
      </c>
      <c r="AR10" s="311" t="n">
        <f aca="false">ABS(Calculations!K37+'Drop Charts'!$Y$3)/'Cartridge Info'!$B$15*'Cartridge Info'!$B$16</f>
        <v>0.62415401900949</v>
      </c>
      <c r="AS10" s="311" t="n">
        <f aca="false">ABS(Calculations!L37+'Drop Charts'!$Y$3)/'Cartridge Info'!$B$15*'Cartridge Info'!$B$16</f>
        <v>0.671515223164286</v>
      </c>
      <c r="AT10" s="311" t="n">
        <f aca="false">ABS(Calculations!M37+'Drop Charts'!$Y$3)/'Cartridge Info'!$B$15*'Cartridge Info'!$B$16</f>
        <v>0.718876427319083</v>
      </c>
    </row>
    <row r="11" s="302" customFormat="true" ht="10.5" hidden="false" customHeight="true" outlineLevel="0" collapsed="false">
      <c r="A11" s="307"/>
      <c r="B11" s="310"/>
      <c r="C11" s="300"/>
      <c r="D11" s="195" t="n">
        <f aca="false">Calculations!A38</f>
        <v>125</v>
      </c>
      <c r="E11" s="311" t="n">
        <f aca="false">ABS(INT(ROUND((Calculations!B38+'Drop Charts'!$Y$3)*2,0))/2)</f>
        <v>1</v>
      </c>
      <c r="F11" s="311" t="n">
        <f aca="false">ABS(INT(ROUND((Calculations!C38+'Drop Charts'!$Y$3)*2,0))/2)</f>
        <v>1.5</v>
      </c>
      <c r="G11" s="311" t="n">
        <f aca="false">ABS(INT(ROUND((Calculations!D38+'Drop Charts'!$Y$3)*2,0))/2)</f>
        <v>1.5</v>
      </c>
      <c r="H11" s="311" t="n">
        <f aca="false">ABS(INT(ROUND((Calculations!E38+'Drop Charts'!$Y$3)*2,0))/2)</f>
        <v>1.5</v>
      </c>
      <c r="I11" s="311" t="n">
        <f aca="false">ABS(INT(ROUND((Calculations!F38+'Drop Charts'!$Y$3)*2,0))/2)</f>
        <v>1.5</v>
      </c>
      <c r="J11" s="311" t="n">
        <f aca="false">ABS(INT(ROUND((Calculations!G38+'Drop Charts'!$Y$3)*2,0))/2)</f>
        <v>1.5</v>
      </c>
      <c r="K11" s="311" t="n">
        <f aca="false">ABS(INT(ROUND((Calculations!H38+'Drop Charts'!$Y$3)*2,0))/2)</f>
        <v>1.5</v>
      </c>
      <c r="L11" s="311" t="n">
        <f aca="false">ABS(INT(ROUND((Calculations!I38+'Drop Charts'!$Y$3)*2,0))/2)</f>
        <v>2</v>
      </c>
      <c r="M11" s="311" t="n">
        <f aca="false">ABS(INT(ROUND((Calculations!J38+'Drop Charts'!$Y$3)*2,0))/2)</f>
        <v>2</v>
      </c>
      <c r="N11" s="311" t="n">
        <f aca="false">ABS(INT(ROUND((Calculations!K38+'Drop Charts'!$Y$3)*2,0))/2)</f>
        <v>2.5</v>
      </c>
      <c r="O11" s="311" t="n">
        <f aca="false">ABS(INT(ROUND((Calculations!L38+'Drop Charts'!$Y$3)*2,0))/2)</f>
        <v>2.5</v>
      </c>
      <c r="P11" s="311" t="n">
        <f aca="false">ABS(INT(ROUND((Calculations!M38+'Drop Charts'!$Y$3)*2,0))/2)</f>
        <v>2.5</v>
      </c>
      <c r="Q11" s="316"/>
      <c r="R11" s="309"/>
      <c r="S11" s="300"/>
      <c r="T11" s="195" t="n">
        <f aca="false">Calculations!A38</f>
        <v>125</v>
      </c>
      <c r="U11" s="312" t="n">
        <f aca="false">ABS(INT(ROUND((Calculations!B38+'Drop Charts'!$Y$3)*4,0))/4)</f>
        <v>1.25</v>
      </c>
      <c r="V11" s="312" t="n">
        <f aca="false">ABS(INT(ROUND((Calculations!C38+'Drop Charts'!$Y$3)*4,0))/4)</f>
        <v>1.25</v>
      </c>
      <c r="W11" s="312" t="n">
        <f aca="false">ABS(INT(ROUND((Calculations!D38+'Drop Charts'!$Y$3)*4,0))/4)</f>
        <v>1.25</v>
      </c>
      <c r="X11" s="312" t="n">
        <f aca="false">ABS(INT(ROUND((Calculations!E38+'Drop Charts'!$Y$3)*4,0))/4)</f>
        <v>1.5</v>
      </c>
      <c r="Y11" s="312" t="n">
        <f aca="false">ABS(INT(ROUND((Calculations!F38+'Drop Charts'!$Y$3)*4,0))/4)</f>
        <v>1.5</v>
      </c>
      <c r="Z11" s="312" t="n">
        <f aca="false">ABS(INT(ROUND((Calculations!G38+'Drop Charts'!$Y$3)*4,0))/4)</f>
        <v>1.5</v>
      </c>
      <c r="AA11" s="312" t="n">
        <f aca="false">ABS(INT(ROUND((Calculations!H38+'Drop Charts'!$Y$3)*4,0))/4)</f>
        <v>1.75</v>
      </c>
      <c r="AB11" s="312" t="n">
        <f aca="false">ABS(INT(ROUND((Calculations!I38+'Drop Charts'!$Y$3)*4,0))/4)</f>
        <v>2</v>
      </c>
      <c r="AC11" s="312" t="n">
        <f aca="false">ABS(INT(ROUND((Calculations!J38+'Drop Charts'!$Y$3)*4,0))/4)</f>
        <v>2</v>
      </c>
      <c r="AD11" s="312" t="n">
        <f aca="false">ABS(INT(ROUND((Calculations!K38+'Drop Charts'!$Y$3)*4,0))/4)</f>
        <v>2.25</v>
      </c>
      <c r="AE11" s="312" t="n">
        <f aca="false">ABS(INT(ROUND((Calculations!L38+'Drop Charts'!$Y$3)*4,0))/4)</f>
        <v>2.5</v>
      </c>
      <c r="AF11" s="312" t="n">
        <f aca="false">ABS(INT(ROUND((Calculations!M38+'Drop Charts'!$Y$3)*4,0))/4)</f>
        <v>2.75</v>
      </c>
      <c r="AG11" s="316"/>
      <c r="AH11" s="195" t="n">
        <f aca="false">Calculations!A38</f>
        <v>125</v>
      </c>
      <c r="AI11" s="311" t="n">
        <f aca="false">ABS(Calculations!B38+'Drop Charts'!$Y$3)/'Cartridge Info'!$B$15*'Cartridge Info'!$B$16</f>
        <v>0.359930542565257</v>
      </c>
      <c r="AJ11" s="311" t="n">
        <f aca="false">ABS(Calculations!C38+'Drop Charts'!$Y$3)/'Cartridge Info'!$B$15*'Cartridge Info'!$B$16</f>
        <v>0.368516582746297</v>
      </c>
      <c r="AK11" s="311" t="n">
        <f aca="false">ABS(Calculations!D38+'Drop Charts'!$Y$3)/'Cartridge Info'!$B$15*'Cartridge Info'!$B$16</f>
        <v>0.385688663108378</v>
      </c>
      <c r="AL11" s="311" t="n">
        <f aca="false">ABS(Calculations!E38+'Drop Charts'!$Y$3)/'Cartridge Info'!$B$15*'Cartridge Info'!$B$16</f>
        <v>0.402860743470459</v>
      </c>
      <c r="AM11" s="311" t="n">
        <f aca="false">ABS(Calculations!F38+'Drop Charts'!$Y$3)/'Cartridge Info'!$B$15*'Cartridge Info'!$B$16</f>
        <v>0.42861886401358</v>
      </c>
      <c r="AN11" s="311" t="n">
        <f aca="false">ABS(Calculations!G38+'Drop Charts'!$Y$3)/'Cartridge Info'!$B$15*'Cartridge Info'!$B$16</f>
        <v>0.462963024737742</v>
      </c>
      <c r="AO11" s="311" t="n">
        <f aca="false">ABS(Calculations!H38+'Drop Charts'!$Y$3)/'Cartridge Info'!$B$15*'Cartridge Info'!$B$16</f>
        <v>0.505893225642945</v>
      </c>
      <c r="AP11" s="311" t="n">
        <f aca="false">ABS(Calculations!I38+'Drop Charts'!$Y$3)/'Cartridge Info'!$B$15*'Cartridge Info'!$B$16</f>
        <v>0.548823426548147</v>
      </c>
      <c r="AQ11" s="311" t="n">
        <f aca="false">ABS(Calculations!J38+'Drop Charts'!$Y$3)/'Cartridge Info'!$B$15*'Cartridge Info'!$B$16</f>
        <v>0.60892570781543</v>
      </c>
      <c r="AR11" s="311" t="n">
        <f aca="false">ABS(Calculations!K38+'Drop Charts'!$Y$3)/'Cartridge Info'!$B$15*'Cartridge Info'!$B$16</f>
        <v>0.660441948901673</v>
      </c>
      <c r="AS11" s="311" t="n">
        <f aca="false">ABS(Calculations!L38+'Drop Charts'!$Y$3)/'Cartridge Info'!$B$15*'Cartridge Info'!$B$16</f>
        <v>0.720544230168957</v>
      </c>
      <c r="AT11" s="311" t="n">
        <f aca="false">ABS(Calculations!M38+'Drop Charts'!$Y$3)/'Cartridge Info'!$B$15*'Cartridge Info'!$B$16</f>
        <v>0.78064651143624</v>
      </c>
    </row>
    <row r="12" s="302" customFormat="true" ht="10.5" hidden="false" customHeight="true" outlineLevel="0" collapsed="false">
      <c r="A12" s="314"/>
      <c r="B12" s="310"/>
      <c r="C12" s="300"/>
      <c r="D12" s="195" t="n">
        <f aca="false">Calculations!A39</f>
        <v>150</v>
      </c>
      <c r="E12" s="311" t="n">
        <f aca="false">ABS(INT(ROUND((Calculations!B39+'Drop Charts'!$Y$3)*2,0))/2)</f>
        <v>1</v>
      </c>
      <c r="F12" s="311" t="n">
        <f aca="false">ABS(INT(ROUND((Calculations!C39+'Drop Charts'!$Y$3)*2,0))/2)</f>
        <v>1</v>
      </c>
      <c r="G12" s="311" t="n">
        <f aca="false">ABS(INT(ROUND((Calculations!D39+'Drop Charts'!$Y$3)*2,0))/2)</f>
        <v>1</v>
      </c>
      <c r="H12" s="311" t="n">
        <f aca="false">ABS(INT(ROUND((Calculations!E39+'Drop Charts'!$Y$3)*2,0))/2)</f>
        <v>1</v>
      </c>
      <c r="I12" s="311" t="n">
        <f aca="false">ABS(INT(ROUND((Calculations!F39+'Drop Charts'!$Y$3)*2,0))/2)</f>
        <v>1</v>
      </c>
      <c r="J12" s="311" t="n">
        <f aca="false">ABS(INT(ROUND((Calculations!G39+'Drop Charts'!$Y$3)*2,0))/2)</f>
        <v>1.5</v>
      </c>
      <c r="K12" s="311" t="n">
        <f aca="false">ABS(INT(ROUND((Calculations!H39+'Drop Charts'!$Y$3)*2,0))/2)</f>
        <v>1.5</v>
      </c>
      <c r="L12" s="311" t="n">
        <f aca="false">ABS(INT(ROUND((Calculations!I39+'Drop Charts'!$Y$3)*2,0))/2)</f>
        <v>1.5</v>
      </c>
      <c r="M12" s="311" t="n">
        <f aca="false">ABS(INT(ROUND((Calculations!J39+'Drop Charts'!$Y$3)*2,0))/2)</f>
        <v>2</v>
      </c>
      <c r="N12" s="311" t="n">
        <f aca="false">ABS(INT(ROUND((Calculations!K39+'Drop Charts'!$Y$3)*2,0))/2)</f>
        <v>2</v>
      </c>
      <c r="O12" s="311" t="n">
        <f aca="false">ABS(INT(ROUND((Calculations!L39+'Drop Charts'!$Y$3)*2,0))/2)</f>
        <v>2.5</v>
      </c>
      <c r="P12" s="311" t="n">
        <f aca="false">ABS(INT(ROUND((Calculations!M39+'Drop Charts'!$Y$3)*2,0))/2)</f>
        <v>2.5</v>
      </c>
      <c r="Q12" s="316"/>
      <c r="R12" s="309"/>
      <c r="S12" s="300"/>
      <c r="T12" s="195" t="n">
        <f aca="false">Calculations!A39</f>
        <v>150</v>
      </c>
      <c r="U12" s="312" t="n">
        <f aca="false">ABS(INT(ROUND((Calculations!B39+'Drop Charts'!$Y$3)*4,0))/4)</f>
        <v>1</v>
      </c>
      <c r="V12" s="312" t="n">
        <f aca="false">ABS(INT(ROUND((Calculations!C39+'Drop Charts'!$Y$3)*4,0))/4)</f>
        <v>1</v>
      </c>
      <c r="W12" s="312" t="n">
        <f aca="false">ABS(INT(ROUND((Calculations!D39+'Drop Charts'!$Y$3)*4,0))/4)</f>
        <v>1</v>
      </c>
      <c r="X12" s="312" t="n">
        <f aca="false">ABS(INT(ROUND((Calculations!E39+'Drop Charts'!$Y$3)*4,0))/4)</f>
        <v>1.25</v>
      </c>
      <c r="Y12" s="312" t="n">
        <f aca="false">ABS(INT(ROUND((Calculations!F39+'Drop Charts'!$Y$3)*4,0))/4)</f>
        <v>1.25</v>
      </c>
      <c r="Z12" s="312" t="n">
        <f aca="false">ABS(INT(ROUND((Calculations!G39+'Drop Charts'!$Y$3)*4,0))/4)</f>
        <v>1.5</v>
      </c>
      <c r="AA12" s="312" t="n">
        <f aca="false">ABS(INT(ROUND((Calculations!H39+'Drop Charts'!$Y$3)*4,0))/4)</f>
        <v>1.5</v>
      </c>
      <c r="AB12" s="312" t="n">
        <f aca="false">ABS(INT(ROUND((Calculations!I39+'Drop Charts'!$Y$3)*4,0))/4)</f>
        <v>1.75</v>
      </c>
      <c r="AC12" s="312" t="n">
        <f aca="false">ABS(INT(ROUND((Calculations!J39+'Drop Charts'!$Y$3)*4,0))/4)</f>
        <v>2</v>
      </c>
      <c r="AD12" s="312" t="n">
        <f aca="false">ABS(INT(ROUND((Calculations!K39+'Drop Charts'!$Y$3)*4,0))/4)</f>
        <v>2.25</v>
      </c>
      <c r="AE12" s="312" t="n">
        <f aca="false">ABS(INT(ROUND((Calculations!L39+'Drop Charts'!$Y$3)*4,0))/4)</f>
        <v>2.5</v>
      </c>
      <c r="AF12" s="312" t="n">
        <f aca="false">ABS(INT(ROUND((Calculations!M39+'Drop Charts'!$Y$3)*4,0))/4)</f>
        <v>2.75</v>
      </c>
      <c r="AG12" s="316"/>
      <c r="AH12" s="195" t="n">
        <f aca="false">Calculations!A39</f>
        <v>150</v>
      </c>
      <c r="AI12" s="311" t="n">
        <f aca="false">ABS(Calculations!B39+'Drop Charts'!$Y$3)/'Cartridge Info'!$B$15*'Cartridge Info'!$B$16</f>
        <v>0.276060016728318</v>
      </c>
      <c r="AJ12" s="311" t="n">
        <f aca="false">ABS(Calculations!C39+'Drop Charts'!$Y$3)/'Cartridge Info'!$B$15*'Cartridge Info'!$B$16</f>
        <v>0.286522040522377</v>
      </c>
      <c r="AK12" s="311" t="n">
        <f aca="false">ABS(Calculations!D39+'Drop Charts'!$Y$3)/'Cartridge Info'!$B$15*'Cartridge Info'!$B$16</f>
        <v>0.307446088110494</v>
      </c>
      <c r="AL12" s="311" t="n">
        <f aca="false">ABS(Calculations!E39+'Drop Charts'!$Y$3)/'Cartridge Info'!$B$15*'Cartridge Info'!$B$16</f>
        <v>0.328370135698611</v>
      </c>
      <c r="AM12" s="311" t="n">
        <f aca="false">ABS(Calculations!F39+'Drop Charts'!$Y$3)/'Cartridge Info'!$B$15*'Cartridge Info'!$B$16</f>
        <v>0.359756207080787</v>
      </c>
      <c r="AN12" s="311" t="n">
        <f aca="false">ABS(Calculations!G39+'Drop Charts'!$Y$3)/'Cartridge Info'!$B$15*'Cartridge Info'!$B$16</f>
        <v>0.401604302257021</v>
      </c>
      <c r="AO12" s="311" t="n">
        <f aca="false">ABS(Calculations!H39+'Drop Charts'!$Y$3)/'Cartridge Info'!$B$15*'Cartridge Info'!$B$16</f>
        <v>0.453914421227314</v>
      </c>
      <c r="AP12" s="311" t="n">
        <f aca="false">ABS(Calculations!I39+'Drop Charts'!$Y$3)/'Cartridge Info'!$B$15*'Cartridge Info'!$B$16</f>
        <v>0.506224540197607</v>
      </c>
      <c r="AQ12" s="311" t="n">
        <f aca="false">ABS(Calculations!J39+'Drop Charts'!$Y$3)/'Cartridge Info'!$B$15*'Cartridge Info'!$B$16</f>
        <v>0.579458706756017</v>
      </c>
      <c r="AR12" s="311" t="n">
        <f aca="false">ABS(Calculations!K39+'Drop Charts'!$Y$3)/'Cartridge Info'!$B$15*'Cartridge Info'!$B$16</f>
        <v>0.642230849520368</v>
      </c>
      <c r="AS12" s="311" t="n">
        <f aca="false">ABS(Calculations!L39+'Drop Charts'!$Y$3)/'Cartridge Info'!$B$15*'Cartridge Info'!$B$16</f>
        <v>0.715465016078778</v>
      </c>
      <c r="AT12" s="311" t="n">
        <f aca="false">ABS(Calculations!M39+'Drop Charts'!$Y$3)/'Cartridge Info'!$B$15*'Cartridge Info'!$B$16</f>
        <v>0.788699182637188</v>
      </c>
    </row>
    <row r="13" s="302" customFormat="true" ht="10.5" hidden="false" customHeight="true" outlineLevel="0" collapsed="false">
      <c r="A13" s="314"/>
      <c r="B13" s="310"/>
      <c r="C13" s="300"/>
      <c r="D13" s="195" t="n">
        <f aca="false">Calculations!A40</f>
        <v>175</v>
      </c>
      <c r="E13" s="311" t="n">
        <f aca="false">ABS(INT(ROUND((Calculations!B40+'Drop Charts'!$Y$3)*2,0))/2)</f>
        <v>0.5</v>
      </c>
      <c r="F13" s="311" t="n">
        <f aca="false">ABS(INT(ROUND((Calculations!C40+'Drop Charts'!$Y$3)*2,0))/2)</f>
        <v>0.5</v>
      </c>
      <c r="G13" s="311" t="n">
        <f aca="false">ABS(INT(ROUND((Calculations!D40+'Drop Charts'!$Y$3)*2,0))/2)</f>
        <v>0.5</v>
      </c>
      <c r="H13" s="311" t="n">
        <f aca="false">ABS(INT(ROUND((Calculations!E40+'Drop Charts'!$Y$3)*2,0))/2)</f>
        <v>1</v>
      </c>
      <c r="I13" s="311" t="n">
        <f aca="false">ABS(INT(ROUND((Calculations!F40+'Drop Charts'!$Y$3)*2,0))/2)</f>
        <v>1</v>
      </c>
      <c r="J13" s="311" t="n">
        <f aca="false">ABS(INT(ROUND((Calculations!G40+'Drop Charts'!$Y$3)*2,0))/2)</f>
        <v>1</v>
      </c>
      <c r="K13" s="311" t="n">
        <f aca="false">ABS(INT(ROUND((Calculations!H40+'Drop Charts'!$Y$3)*2,0))/2)</f>
        <v>1.5</v>
      </c>
      <c r="L13" s="311" t="n">
        <f aca="false">ABS(INT(ROUND((Calculations!I40+'Drop Charts'!$Y$3)*2,0))/2)</f>
        <v>1.5</v>
      </c>
      <c r="M13" s="311" t="n">
        <f aca="false">ABS(INT(ROUND((Calculations!J40+'Drop Charts'!$Y$3)*2,0))/2)</f>
        <v>2</v>
      </c>
      <c r="N13" s="311" t="n">
        <f aca="false">ABS(INT(ROUND((Calculations!K40+'Drop Charts'!$Y$3)*2,0))/2)</f>
        <v>2</v>
      </c>
      <c r="O13" s="311" t="n">
        <f aca="false">ABS(INT(ROUND((Calculations!L40+'Drop Charts'!$Y$3)*2,0))/2)</f>
        <v>2.5</v>
      </c>
      <c r="P13" s="311" t="n">
        <f aca="false">ABS(INT(ROUND((Calculations!M40+'Drop Charts'!$Y$3)*2,0))/2)</f>
        <v>2.5</v>
      </c>
      <c r="Q13" s="316"/>
      <c r="R13" s="309"/>
      <c r="S13" s="300"/>
      <c r="T13" s="195" t="n">
        <f aca="false">Calculations!A40</f>
        <v>175</v>
      </c>
      <c r="U13" s="312" t="n">
        <f aca="false">ABS(INT(ROUND((Calculations!B40+'Drop Charts'!$Y$3)*4,0))/4)</f>
        <v>0.5</v>
      </c>
      <c r="V13" s="312" t="n">
        <f aca="false">ABS(INT(ROUND((Calculations!C40+'Drop Charts'!$Y$3)*4,0))/4)</f>
        <v>0.5</v>
      </c>
      <c r="W13" s="312" t="n">
        <f aca="false">ABS(INT(ROUND((Calculations!D40+'Drop Charts'!$Y$3)*4,0))/4)</f>
        <v>0.75</v>
      </c>
      <c r="X13" s="312" t="n">
        <f aca="false">ABS(INT(ROUND((Calculations!E40+'Drop Charts'!$Y$3)*4,0))/4)</f>
        <v>0.75</v>
      </c>
      <c r="Y13" s="312" t="n">
        <f aca="false">ABS(INT(ROUND((Calculations!F40+'Drop Charts'!$Y$3)*4,0))/4)</f>
        <v>1</v>
      </c>
      <c r="Z13" s="312" t="n">
        <f aca="false">ABS(INT(ROUND((Calculations!G40+'Drop Charts'!$Y$3)*4,0))/4)</f>
        <v>1</v>
      </c>
      <c r="AA13" s="312" t="n">
        <f aca="false">ABS(INT(ROUND((Calculations!H40+'Drop Charts'!$Y$3)*4,0))/4)</f>
        <v>1.25</v>
      </c>
      <c r="AB13" s="312" t="n">
        <f aca="false">ABS(INT(ROUND((Calculations!I40+'Drop Charts'!$Y$3)*4,0))/4)</f>
        <v>1.5</v>
      </c>
      <c r="AC13" s="312" t="n">
        <f aca="false">ABS(INT(ROUND((Calculations!J40+'Drop Charts'!$Y$3)*4,0))/4)</f>
        <v>1.75</v>
      </c>
      <c r="AD13" s="312" t="n">
        <f aca="false">ABS(INT(ROUND((Calculations!K40+'Drop Charts'!$Y$3)*4,0))/4)</f>
        <v>2</v>
      </c>
      <c r="AE13" s="312" t="n">
        <f aca="false">ABS(INT(ROUND((Calculations!L40+'Drop Charts'!$Y$3)*4,0))/4)</f>
        <v>2.25</v>
      </c>
      <c r="AF13" s="312" t="n">
        <f aca="false">ABS(INT(ROUND((Calculations!M40+'Drop Charts'!$Y$3)*4,0))/4)</f>
        <v>2.75</v>
      </c>
      <c r="AG13" s="316"/>
      <c r="AH13" s="195" t="n">
        <f aca="false">Calculations!A40</f>
        <v>175</v>
      </c>
      <c r="AI13" s="311" t="n">
        <f aca="false">ABS(Calculations!B40+'Drop Charts'!$Y$3)/'Cartridge Info'!$B$15*'Cartridge Info'!$B$16</f>
        <v>0.157325678022495</v>
      </c>
      <c r="AJ13" s="311" t="n">
        <f aca="false">ABS(Calculations!C40+'Drop Charts'!$Y$3)/'Cartridge Info'!$B$15*'Cartridge Info'!$B$16</f>
        <v>0.169721900417131</v>
      </c>
      <c r="AK13" s="311" t="n">
        <f aca="false">ABS(Calculations!D40+'Drop Charts'!$Y$3)/'Cartridge Info'!$B$15*'Cartridge Info'!$B$16</f>
        <v>0.194514345206403</v>
      </c>
      <c r="AL13" s="311" t="n">
        <f aca="false">ABS(Calculations!E40+'Drop Charts'!$Y$3)/'Cartridge Info'!$B$15*'Cartridge Info'!$B$16</f>
        <v>0.219306789995674</v>
      </c>
      <c r="AM13" s="311" t="n">
        <f aca="false">ABS(Calculations!F40+'Drop Charts'!$Y$3)/'Cartridge Info'!$B$15*'Cartridge Info'!$B$16</f>
        <v>0.256495457179582</v>
      </c>
      <c r="AN13" s="311" t="n">
        <f aca="false">ABS(Calculations!G40+'Drop Charts'!$Y$3)/'Cartridge Info'!$B$15*'Cartridge Info'!$B$16</f>
        <v>0.306080346758125</v>
      </c>
      <c r="AO13" s="311" t="n">
        <f aca="false">ABS(Calculations!H40+'Drop Charts'!$Y$3)/'Cartridge Info'!$B$15*'Cartridge Info'!$B$16</f>
        <v>0.368061458731304</v>
      </c>
      <c r="AP13" s="311" t="n">
        <f aca="false">ABS(Calculations!I40+'Drop Charts'!$Y$3)/'Cartridge Info'!$B$15*'Cartridge Info'!$B$16</f>
        <v>0.430042570704483</v>
      </c>
      <c r="AQ13" s="311" t="n">
        <f aca="false">ABS(Calculations!J40+'Drop Charts'!$Y$3)/'Cartridge Info'!$B$15*'Cartridge Info'!$B$16</f>
        <v>0.516816127466933</v>
      </c>
      <c r="AR13" s="311" t="n">
        <f aca="false">ABS(Calculations!K40+'Drop Charts'!$Y$3)/'Cartridge Info'!$B$15*'Cartridge Info'!$B$16</f>
        <v>0.591193461834748</v>
      </c>
      <c r="AS13" s="311" t="n">
        <f aca="false">ABS(Calculations!L40+'Drop Charts'!$Y$3)/'Cartridge Info'!$B$15*'Cartridge Info'!$B$16</f>
        <v>0.677967018597199</v>
      </c>
      <c r="AT13" s="311" t="n">
        <f aca="false">ABS(Calculations!M40+'Drop Charts'!$Y$3)/'Cartridge Info'!$B$15*'Cartridge Info'!$B$16</f>
        <v>0.764740575359649</v>
      </c>
    </row>
    <row r="14" s="302" customFormat="true" ht="10.5" hidden="false" customHeight="true" outlineLevel="0" collapsed="false">
      <c r="A14" s="314"/>
      <c r="B14" s="310"/>
      <c r="C14" s="300"/>
      <c r="D14" s="195" t="n">
        <f aca="false">Calculations!A41</f>
        <v>200</v>
      </c>
      <c r="E14" s="311" t="n">
        <f aca="false">ABS(INT(ROUND((Calculations!B41+'Drop Charts'!$Y$3)*2,0))/2)</f>
        <v>0</v>
      </c>
      <c r="F14" s="311" t="n">
        <f aca="false">ABS(INT(ROUND((Calculations!C41+'Drop Charts'!$Y$3)*2,0))/2)</f>
        <v>0</v>
      </c>
      <c r="G14" s="311" t="n">
        <f aca="false">ABS(INT(ROUND((Calculations!D41+'Drop Charts'!$Y$3)*2,0))/2)</f>
        <v>0</v>
      </c>
      <c r="H14" s="311" t="n">
        <f aca="false">ABS(INT(ROUND((Calculations!E41+'Drop Charts'!$Y$3)*2,0))/2)</f>
        <v>0.5</v>
      </c>
      <c r="I14" s="311" t="n">
        <f aca="false">ABS(INT(ROUND((Calculations!F41+'Drop Charts'!$Y$3)*2,0))/2)</f>
        <v>0.5</v>
      </c>
      <c r="J14" s="311" t="n">
        <f aca="false">ABS(INT(ROUND((Calculations!G41+'Drop Charts'!$Y$3)*2,0))/2)</f>
        <v>0.5</v>
      </c>
      <c r="K14" s="311" t="n">
        <f aca="false">ABS(INT(ROUND((Calculations!H41+'Drop Charts'!$Y$3)*2,0))/2)</f>
        <v>1</v>
      </c>
      <c r="L14" s="311" t="n">
        <f aca="false">ABS(INT(ROUND((Calculations!I41+'Drop Charts'!$Y$3)*2,0))/2)</f>
        <v>1</v>
      </c>
      <c r="M14" s="311" t="n">
        <f aca="false">ABS(INT(ROUND((Calculations!J41+'Drop Charts'!$Y$3)*2,0))/2)</f>
        <v>1.5</v>
      </c>
      <c r="N14" s="311" t="n">
        <f aca="false">ABS(INT(ROUND((Calculations!K41+'Drop Charts'!$Y$3)*2,0))/2)</f>
        <v>2</v>
      </c>
      <c r="O14" s="311" t="n">
        <f aca="false">ABS(INT(ROUND((Calculations!L41+'Drop Charts'!$Y$3)*2,0))/2)</f>
        <v>2</v>
      </c>
      <c r="P14" s="311" t="n">
        <f aca="false">ABS(INT(ROUND((Calculations!M41+'Drop Charts'!$Y$3)*2,0))/2)</f>
        <v>2.5</v>
      </c>
      <c r="Q14" s="316"/>
      <c r="R14" s="309"/>
      <c r="S14" s="300"/>
      <c r="T14" s="195" t="n">
        <f aca="false">Calculations!A41</f>
        <v>200</v>
      </c>
      <c r="U14" s="312" t="n">
        <f aca="false">ABS(INT(ROUND((Calculations!B41+'Drop Charts'!$Y$3)*4,0))/4)</f>
        <v>0</v>
      </c>
      <c r="V14" s="312" t="n">
        <f aca="false">ABS(INT(ROUND((Calculations!C41+'Drop Charts'!$Y$3)*4,0))/4)</f>
        <v>0</v>
      </c>
      <c r="W14" s="312" t="n">
        <f aca="false">ABS(INT(ROUND((Calculations!D41+'Drop Charts'!$Y$3)*4,0))/4)</f>
        <v>0.25</v>
      </c>
      <c r="X14" s="312" t="n">
        <f aca="false">ABS(INT(ROUND((Calculations!E41+'Drop Charts'!$Y$3)*4,0))/4)</f>
        <v>0.25</v>
      </c>
      <c r="Y14" s="312" t="n">
        <f aca="false">ABS(INT(ROUND((Calculations!F41+'Drop Charts'!$Y$3)*4,0))/4)</f>
        <v>0.5</v>
      </c>
      <c r="Z14" s="312" t="n">
        <f aca="false">ABS(INT(ROUND((Calculations!G41+'Drop Charts'!$Y$3)*4,0))/4)</f>
        <v>0.75</v>
      </c>
      <c r="AA14" s="312" t="n">
        <f aca="false">ABS(INT(ROUND((Calculations!H41+'Drop Charts'!$Y$3)*4,0))/4)</f>
        <v>1</v>
      </c>
      <c r="AB14" s="312" t="n">
        <f aca="false">ABS(INT(ROUND((Calculations!I41+'Drop Charts'!$Y$3)*4,0))/4)</f>
        <v>1.25</v>
      </c>
      <c r="AC14" s="312" t="n">
        <f aca="false">ABS(INT(ROUND((Calculations!J41+'Drop Charts'!$Y$3)*4,0))/4)</f>
        <v>1.5</v>
      </c>
      <c r="AD14" s="312" t="n">
        <f aca="false">ABS(INT(ROUND((Calculations!K41+'Drop Charts'!$Y$3)*4,0))/4)</f>
        <v>1.75</v>
      </c>
      <c r="AE14" s="312" t="n">
        <f aca="false">ABS(INT(ROUND((Calculations!L41+'Drop Charts'!$Y$3)*4,0))/4)</f>
        <v>2.25</v>
      </c>
      <c r="AF14" s="312" t="n">
        <f aca="false">ABS(INT(ROUND((Calculations!M41+'Drop Charts'!$Y$3)*4,0))/4)</f>
        <v>2.5</v>
      </c>
      <c r="AG14" s="316"/>
      <c r="AH14" s="195" t="n">
        <f aca="false">Calculations!A41</f>
        <v>200</v>
      </c>
      <c r="AI14" s="311" t="n">
        <f aca="false">ABS(Calculations!B41+'Drop Charts'!$Y$3)/'Cartridge Info'!$B$15*'Cartridge Info'!$B$16</f>
        <v>0.0143911518715494</v>
      </c>
      <c r="AJ14" s="311" t="n">
        <f aca="false">ABS(Calculations!C41+'Drop Charts'!$Y$3)/'Cartridge Info'!$B$15*'Cartridge Info'!$B$16</f>
        <v>0.0287823037430986</v>
      </c>
      <c r="AK14" s="311" t="n">
        <f aca="false">ABS(Calculations!D41+'Drop Charts'!$Y$3)/'Cartridge Info'!$B$15*'Cartridge Info'!$B$16</f>
        <v>0.0575646074861972</v>
      </c>
      <c r="AL14" s="311" t="n">
        <f aca="false">ABS(Calculations!E41+'Drop Charts'!$Y$3)/'Cartridge Info'!$B$15*'Cartridge Info'!$B$16</f>
        <v>0.0863469112292958</v>
      </c>
      <c r="AM14" s="311" t="n">
        <f aca="false">ABS(Calculations!F41+'Drop Charts'!$Y$3)/'Cartridge Info'!$B$15*'Cartridge Info'!$B$16</f>
        <v>0.129520366843944</v>
      </c>
      <c r="AN14" s="311" t="n">
        <f aca="false">ABS(Calculations!G41+'Drop Charts'!$Y$3)/'Cartridge Info'!$B$15*'Cartridge Info'!$B$16</f>
        <v>0.187084974330141</v>
      </c>
      <c r="AO14" s="311" t="n">
        <f aca="false">ABS(Calculations!H41+'Drop Charts'!$Y$3)/'Cartridge Info'!$B$15*'Cartridge Info'!$B$16</f>
        <v>0.259040733687888</v>
      </c>
      <c r="AP14" s="311" t="n">
        <f aca="false">ABS(Calculations!I41+'Drop Charts'!$Y$3)/'Cartridge Info'!$B$15*'Cartridge Info'!$B$16</f>
        <v>0.330996493045634</v>
      </c>
      <c r="AQ14" s="311" t="n">
        <f aca="false">ABS(Calculations!J41+'Drop Charts'!$Y$3)/'Cartridge Info'!$B$15*'Cartridge Info'!$B$16</f>
        <v>0.431734556146479</v>
      </c>
      <c r="AR14" s="311" t="n">
        <f aca="false">ABS(Calculations!K41+'Drop Charts'!$Y$3)/'Cartridge Info'!$B$15*'Cartridge Info'!$B$16</f>
        <v>0.518081467375775</v>
      </c>
      <c r="AS14" s="311" t="n">
        <f aca="false">ABS(Calculations!L41+'Drop Charts'!$Y$3)/'Cartridge Info'!$B$15*'Cartridge Info'!$B$16</f>
        <v>0.61881953047662</v>
      </c>
      <c r="AT14" s="311" t="n">
        <f aca="false">ABS(Calculations!M41+'Drop Charts'!$Y$3)/'Cartridge Info'!$B$15*'Cartridge Info'!$B$16</f>
        <v>0.719557593577465</v>
      </c>
    </row>
    <row r="15" s="302" customFormat="true" ht="10.5" hidden="false" customHeight="true" outlineLevel="0" collapsed="false">
      <c r="A15" s="314"/>
      <c r="B15" s="310"/>
      <c r="C15" s="300"/>
      <c r="D15" s="195" t="n">
        <f aca="false">Calculations!A42</f>
        <v>225</v>
      </c>
      <c r="E15" s="311" t="n">
        <f aca="false">ABS(INT(ROUND((Calculations!B42+'Drop Charts'!$Y$3)*2,0))/2)</f>
        <v>0.5</v>
      </c>
      <c r="F15" s="311" t="n">
        <f aca="false">ABS(INT(ROUND((Calculations!C42+'Drop Charts'!$Y$3)*2,0))/2)</f>
        <v>0.5</v>
      </c>
      <c r="G15" s="311" t="n">
        <f aca="false">ABS(INT(ROUND((Calculations!D42+'Drop Charts'!$Y$3)*2,0))/2)</f>
        <v>0.5</v>
      </c>
      <c r="H15" s="311" t="n">
        <f aca="false">ABS(INT(ROUND((Calculations!E42+'Drop Charts'!$Y$3)*2,0))/2)</f>
        <v>0</v>
      </c>
      <c r="I15" s="311" t="n">
        <f aca="false">ABS(INT(ROUND((Calculations!F42+'Drop Charts'!$Y$3)*2,0))/2)</f>
        <v>0</v>
      </c>
      <c r="J15" s="311" t="n">
        <f aca="false">ABS(INT(ROUND((Calculations!G42+'Drop Charts'!$Y$3)*2,0))/2)</f>
        <v>0</v>
      </c>
      <c r="K15" s="311" t="n">
        <f aca="false">ABS(INT(ROUND((Calculations!H42+'Drop Charts'!$Y$3)*2,0))/2)</f>
        <v>0.5</v>
      </c>
      <c r="L15" s="311" t="n">
        <f aca="false">ABS(INT(ROUND((Calculations!I42+'Drop Charts'!$Y$3)*2,0))/2)</f>
        <v>0.5</v>
      </c>
      <c r="M15" s="311" t="n">
        <f aca="false">ABS(INT(ROUND((Calculations!J42+'Drop Charts'!$Y$3)*2,0))/2)</f>
        <v>1</v>
      </c>
      <c r="N15" s="311" t="n">
        <f aca="false">ABS(INT(ROUND((Calculations!K42+'Drop Charts'!$Y$3)*2,0))/2)</f>
        <v>1.5</v>
      </c>
      <c r="O15" s="311" t="n">
        <f aca="false">ABS(INT(ROUND((Calculations!L42+'Drop Charts'!$Y$3)*2,0))/2)</f>
        <v>2</v>
      </c>
      <c r="P15" s="311" t="n">
        <f aca="false">ABS(INT(ROUND((Calculations!M42+'Drop Charts'!$Y$3)*2,0))/2)</f>
        <v>2.5</v>
      </c>
      <c r="Q15" s="316"/>
      <c r="R15" s="309"/>
      <c r="S15" s="300"/>
      <c r="T15" s="195" t="n">
        <f aca="false">Calculations!A42</f>
        <v>225</v>
      </c>
      <c r="U15" s="312" t="n">
        <f aca="false">ABS(INT(ROUND((Calculations!B42+'Drop Charts'!$Y$3)*4,0))/4)</f>
        <v>0.5</v>
      </c>
      <c r="V15" s="312" t="n">
        <f aca="false">ABS(INT(ROUND((Calculations!C42+'Drop Charts'!$Y$3)*4,0))/4)</f>
        <v>0.5</v>
      </c>
      <c r="W15" s="312" t="n">
        <f aca="false">ABS(INT(ROUND((Calculations!D42+'Drop Charts'!$Y$3)*4,0))/4)</f>
        <v>0.25</v>
      </c>
      <c r="X15" s="312" t="n">
        <f aca="false">ABS(INT(ROUND((Calculations!E42+'Drop Charts'!$Y$3)*4,0))/4)</f>
        <v>0.25</v>
      </c>
      <c r="Y15" s="312" t="n">
        <f aca="false">ABS(INT(ROUND((Calculations!F42+'Drop Charts'!$Y$3)*4,0))/4)</f>
        <v>0</v>
      </c>
      <c r="Z15" s="312" t="n">
        <f aca="false">ABS(INT(ROUND((Calculations!G42+'Drop Charts'!$Y$3)*4,0))/4)</f>
        <v>0.25</v>
      </c>
      <c r="AA15" s="312" t="n">
        <f aca="false">ABS(INT(ROUND((Calculations!H42+'Drop Charts'!$Y$3)*4,0))/4)</f>
        <v>0.5</v>
      </c>
      <c r="AB15" s="312" t="n">
        <f aca="false">ABS(INT(ROUND((Calculations!I42+'Drop Charts'!$Y$3)*4,0))/4)</f>
        <v>0.75</v>
      </c>
      <c r="AC15" s="312" t="n">
        <f aca="false">ABS(INT(ROUND((Calculations!J42+'Drop Charts'!$Y$3)*4,0))/4)</f>
        <v>1.25</v>
      </c>
      <c r="AD15" s="312" t="n">
        <f aca="false">ABS(INT(ROUND((Calculations!K42+'Drop Charts'!$Y$3)*4,0))/4)</f>
        <v>1.5</v>
      </c>
      <c r="AE15" s="312" t="n">
        <f aca="false">ABS(INT(ROUND((Calculations!L42+'Drop Charts'!$Y$3)*4,0))/4)</f>
        <v>1.75</v>
      </c>
      <c r="AF15" s="312" t="n">
        <f aca="false">ABS(INT(ROUND((Calculations!M42+'Drop Charts'!$Y$3)*4,0))/4)</f>
        <v>2.25</v>
      </c>
      <c r="AG15" s="316"/>
      <c r="AH15" s="195" t="n">
        <f aca="false">Calculations!A42</f>
        <v>225</v>
      </c>
      <c r="AI15" s="311" t="n">
        <f aca="false">ABS(Calculations!B42+'Drop Charts'!$Y$3)/'Cartridge Info'!$B$15*'Cartridge Info'!$B$16</f>
        <v>0.14694381790517</v>
      </c>
      <c r="AJ15" s="311" t="n">
        <f aca="false">ABS(Calculations!C42+'Drop Charts'!$Y$3)/'Cartridge Info'!$B$15*'Cartridge Info'!$B$16</f>
        <v>0.130494350464109</v>
      </c>
      <c r="AK15" s="311" t="n">
        <f aca="false">ABS(Calculations!D42+'Drop Charts'!$Y$3)/'Cartridge Info'!$B$15*'Cartridge Info'!$B$16</f>
        <v>0.0975954155819873</v>
      </c>
      <c r="AL15" s="311" t="n">
        <f aca="false">ABS(Calculations!E42+'Drop Charts'!$Y$3)/'Cartridge Info'!$B$15*'Cartridge Info'!$B$16</f>
        <v>0.0646964806998649</v>
      </c>
      <c r="AM15" s="311" t="n">
        <f aca="false">ABS(Calculations!F42+'Drop Charts'!$Y$3)/'Cartridge Info'!$B$15*'Cartridge Info'!$B$16</f>
        <v>0.0153480783766822</v>
      </c>
      <c r="AN15" s="311" t="n">
        <f aca="false">ABS(Calculations!G42+'Drop Charts'!$Y$3)/'Cartridge Info'!$B$15*'Cartridge Info'!$B$16</f>
        <v>0.0504497913875618</v>
      </c>
      <c r="AO15" s="311" t="n">
        <f aca="false">ABS(Calculations!H42+'Drop Charts'!$Y$3)/'Cartridge Info'!$B$15*'Cartridge Info'!$B$16</f>
        <v>0.132697128592867</v>
      </c>
      <c r="AP15" s="311" t="n">
        <f aca="false">ABS(Calculations!I42+'Drop Charts'!$Y$3)/'Cartridge Info'!$B$15*'Cartridge Info'!$B$16</f>
        <v>0.214944465798172</v>
      </c>
      <c r="AQ15" s="311" t="n">
        <f aca="false">ABS(Calculations!J42+'Drop Charts'!$Y$3)/'Cartridge Info'!$B$15*'Cartridge Info'!$B$16</f>
        <v>0.330090737885599</v>
      </c>
      <c r="AR15" s="311" t="n">
        <f aca="false">ABS(Calculations!K42+'Drop Charts'!$Y$3)/'Cartridge Info'!$B$15*'Cartridge Info'!$B$16</f>
        <v>0.428787542531965</v>
      </c>
      <c r="AS15" s="311" t="n">
        <f aca="false">ABS(Calculations!L42+'Drop Charts'!$Y$3)/'Cartridge Info'!$B$15*'Cartridge Info'!$B$16</f>
        <v>0.543933814619392</v>
      </c>
      <c r="AT15" s="311" t="n">
        <f aca="false">ABS(Calculations!M42+'Drop Charts'!$Y$3)/'Cartridge Info'!$B$15*'Cartridge Info'!$B$16</f>
        <v>0.659080086706819</v>
      </c>
    </row>
    <row r="16" s="302" customFormat="true" ht="10.5" hidden="false" customHeight="true" outlineLevel="0" collapsed="false">
      <c r="A16" s="314"/>
      <c r="B16" s="310"/>
      <c r="C16" s="300"/>
      <c r="D16" s="195" t="n">
        <f aca="false">Calculations!A43</f>
        <v>250</v>
      </c>
      <c r="E16" s="311" t="n">
        <f aca="false">ABS(INT(ROUND((Calculations!B43+'Drop Charts'!$Y$3)*2,0))/2)</f>
        <v>1</v>
      </c>
      <c r="F16" s="311" t="n">
        <f aca="false">ABS(INT(ROUND((Calculations!C43+'Drop Charts'!$Y$3)*2,0))/2)</f>
        <v>1</v>
      </c>
      <c r="G16" s="311" t="n">
        <f aca="false">ABS(INT(ROUND((Calculations!D43+'Drop Charts'!$Y$3)*2,0))/2)</f>
        <v>1</v>
      </c>
      <c r="H16" s="311" t="n">
        <f aca="false">ABS(INT(ROUND((Calculations!E43+'Drop Charts'!$Y$3)*2,0))/2)</f>
        <v>1</v>
      </c>
      <c r="I16" s="311" t="n">
        <f aca="false">ABS(INT(ROUND((Calculations!F43+'Drop Charts'!$Y$3)*2,0))/2)</f>
        <v>0.5</v>
      </c>
      <c r="J16" s="311" t="n">
        <f aca="false">ABS(INT(ROUND((Calculations!G43+'Drop Charts'!$Y$3)*2,0))/2)</f>
        <v>0.5</v>
      </c>
      <c r="K16" s="311" t="n">
        <f aca="false">ABS(INT(ROUND((Calculations!H43+'Drop Charts'!$Y$3)*2,0))/2)</f>
        <v>0</v>
      </c>
      <c r="L16" s="311" t="n">
        <f aca="false">ABS(INT(ROUND((Calculations!I43+'Drop Charts'!$Y$3)*2,0))/2)</f>
        <v>0.5</v>
      </c>
      <c r="M16" s="311" t="n">
        <f aca="false">ABS(INT(ROUND((Calculations!J43+'Drop Charts'!$Y$3)*2,0))/2)</f>
        <v>0.5</v>
      </c>
      <c r="N16" s="311" t="n">
        <f aca="false">ABS(INT(ROUND((Calculations!K43+'Drop Charts'!$Y$3)*2,0))/2)</f>
        <v>1</v>
      </c>
      <c r="O16" s="311" t="n">
        <f aca="false">ABS(INT(ROUND((Calculations!L43+'Drop Charts'!$Y$3)*2,0))/2)</f>
        <v>1.5</v>
      </c>
      <c r="P16" s="311" t="n">
        <f aca="false">ABS(INT(ROUND((Calculations!M43+'Drop Charts'!$Y$3)*2,0))/2)</f>
        <v>2</v>
      </c>
      <c r="Q16" s="316"/>
      <c r="R16" s="309"/>
      <c r="S16" s="300"/>
      <c r="T16" s="195" t="n">
        <f aca="false">Calculations!A43</f>
        <v>250</v>
      </c>
      <c r="U16" s="312" t="n">
        <f aca="false">ABS(INT(ROUND((Calculations!B43+'Drop Charts'!$Y$3)*4,0))/4)</f>
        <v>1</v>
      </c>
      <c r="V16" s="312" t="n">
        <f aca="false">ABS(INT(ROUND((Calculations!C43+'Drop Charts'!$Y$3)*4,0))/4)</f>
        <v>1</v>
      </c>
      <c r="W16" s="312" t="n">
        <f aca="false">ABS(INT(ROUND((Calculations!D43+'Drop Charts'!$Y$3)*4,0))/4)</f>
        <v>1</v>
      </c>
      <c r="X16" s="312" t="n">
        <f aca="false">ABS(INT(ROUND((Calculations!E43+'Drop Charts'!$Y$3)*4,0))/4)</f>
        <v>0.75</v>
      </c>
      <c r="Y16" s="312" t="n">
        <f aca="false">ABS(INT(ROUND((Calculations!F43+'Drop Charts'!$Y$3)*4,0))/4)</f>
        <v>0.5</v>
      </c>
      <c r="Z16" s="312" t="n">
        <f aca="false">ABS(INT(ROUND((Calculations!G43+'Drop Charts'!$Y$3)*4,0))/4)</f>
        <v>0.25</v>
      </c>
      <c r="AA16" s="312" t="n">
        <f aca="false">ABS(INT(ROUND((Calculations!H43+'Drop Charts'!$Y$3)*4,0))/4)</f>
        <v>0</v>
      </c>
      <c r="AB16" s="312" t="n">
        <f aca="false">ABS(INT(ROUND((Calculations!I43+'Drop Charts'!$Y$3)*4,0))/4)</f>
        <v>0.25</v>
      </c>
      <c r="AC16" s="312" t="n">
        <f aca="false">ABS(INT(ROUND((Calculations!J43+'Drop Charts'!$Y$3)*4,0))/4)</f>
        <v>0.75</v>
      </c>
      <c r="AD16" s="312" t="n">
        <f aca="false">ABS(INT(ROUND((Calculations!K43+'Drop Charts'!$Y$3)*4,0))/4)</f>
        <v>1</v>
      </c>
      <c r="AE16" s="312" t="n">
        <f aca="false">ABS(INT(ROUND((Calculations!L43+'Drop Charts'!$Y$3)*4,0))/4)</f>
        <v>1.5</v>
      </c>
      <c r="AF16" s="312" t="n">
        <f aca="false">ABS(INT(ROUND((Calculations!M43+'Drop Charts'!$Y$3)*4,0))/4)</f>
        <v>2</v>
      </c>
      <c r="AG16" s="316"/>
      <c r="AH16" s="195" t="n">
        <f aca="false">Calculations!A43</f>
        <v>250</v>
      </c>
      <c r="AI16" s="311" t="n">
        <f aca="false">ABS(Calculations!B43+'Drop Charts'!$Y$3)/'Cartridge Info'!$B$15*'Cartridge Info'!$B$16</f>
        <v>0.323319252438582</v>
      </c>
      <c r="AJ16" s="311" t="n">
        <f aca="false">ABS(Calculations!C43+'Drop Charts'!$Y$3)/'Cartridge Info'!$B$15*'Cartridge Info'!$B$16</f>
        <v>0.304745279423608</v>
      </c>
      <c r="AK16" s="311" t="n">
        <f aca="false">ABS(Calculations!D43+'Drop Charts'!$Y$3)/'Cartridge Info'!$B$15*'Cartridge Info'!$B$16</f>
        <v>0.26759733339366</v>
      </c>
      <c r="AL16" s="311" t="n">
        <f aca="false">ABS(Calculations!E43+'Drop Charts'!$Y$3)/'Cartridge Info'!$B$15*'Cartridge Info'!$B$16</f>
        <v>0.230449387363713</v>
      </c>
      <c r="AM16" s="311" t="n">
        <f aca="false">ABS(Calculations!F43+'Drop Charts'!$Y$3)/'Cartridge Info'!$B$15*'Cartridge Info'!$B$16</f>
        <v>0.174727468318792</v>
      </c>
      <c r="AN16" s="311" t="n">
        <f aca="false">ABS(Calculations!G43+'Drop Charts'!$Y$3)/'Cartridge Info'!$B$15*'Cartridge Info'!$B$16</f>
        <v>0.100431576258897</v>
      </c>
      <c r="AO16" s="311" t="n">
        <f aca="false">ABS(Calculations!H43+'Drop Charts'!$Y$3)/'Cartridge Info'!$B$15*'Cartridge Info'!$B$16</f>
        <v>0.00756171118402784</v>
      </c>
      <c r="AP16" s="311" t="n">
        <f aca="false">ABS(Calculations!I43+'Drop Charts'!$Y$3)/'Cartridge Info'!$B$15*'Cartridge Info'!$B$16</f>
        <v>0.0853081538908409</v>
      </c>
      <c r="AQ16" s="311" t="n">
        <f aca="false">ABS(Calculations!J43+'Drop Charts'!$Y$3)/'Cartridge Info'!$B$15*'Cartridge Info'!$B$16</f>
        <v>0.215325964995657</v>
      </c>
      <c r="AR16" s="311" t="n">
        <f aca="false">ABS(Calculations!K43+'Drop Charts'!$Y$3)/'Cartridge Info'!$B$15*'Cartridge Info'!$B$16</f>
        <v>0.3267698030855</v>
      </c>
      <c r="AS16" s="311" t="n">
        <f aca="false">ABS(Calculations!L43+'Drop Charts'!$Y$3)/'Cartridge Info'!$B$15*'Cartridge Info'!$B$16</f>
        <v>0.456787614190316</v>
      </c>
      <c r="AT16" s="311" t="n">
        <f aca="false">ABS(Calculations!M43+'Drop Charts'!$Y$3)/'Cartridge Info'!$B$15*'Cartridge Info'!$B$16</f>
        <v>0.586805425295132</v>
      </c>
    </row>
    <row r="17" s="302" customFormat="true" ht="10.5" hidden="false" customHeight="true" outlineLevel="0" collapsed="false">
      <c r="A17" s="314"/>
      <c r="B17" s="310"/>
      <c r="C17" s="300"/>
      <c r="D17" s="195" t="n">
        <f aca="false">Calculations!A44</f>
        <v>275</v>
      </c>
      <c r="E17" s="311" t="n">
        <f aca="false">ABS(INT(ROUND((Calculations!B44+'Drop Charts'!$Y$3)*2,0))/2)</f>
        <v>2</v>
      </c>
      <c r="F17" s="311" t="n">
        <f aca="false">ABS(INT(ROUND((Calculations!C44+'Drop Charts'!$Y$3)*2,0))/2)</f>
        <v>1.5</v>
      </c>
      <c r="G17" s="311" t="n">
        <f aca="false">ABS(INT(ROUND((Calculations!D44+'Drop Charts'!$Y$3)*2,0))/2)</f>
        <v>1.5</v>
      </c>
      <c r="H17" s="311" t="n">
        <f aca="false">ABS(INT(ROUND((Calculations!E44+'Drop Charts'!$Y$3)*2,0))/2)</f>
        <v>1.5</v>
      </c>
      <c r="I17" s="311" t="n">
        <f aca="false">ABS(INT(ROUND((Calculations!F44+'Drop Charts'!$Y$3)*2,0))/2)</f>
        <v>1</v>
      </c>
      <c r="J17" s="311" t="n">
        <f aca="false">ABS(INT(ROUND((Calculations!G44+'Drop Charts'!$Y$3)*2,0))/2)</f>
        <v>1</v>
      </c>
      <c r="K17" s="311" t="n">
        <f aca="false">ABS(INT(ROUND((Calculations!H44+'Drop Charts'!$Y$3)*2,0))/2)</f>
        <v>0.5</v>
      </c>
      <c r="L17" s="311" t="n">
        <f aca="false">ABS(INT(ROUND((Calculations!I44+'Drop Charts'!$Y$3)*2,0))/2)</f>
        <v>0</v>
      </c>
      <c r="M17" s="311" t="n">
        <f aca="false">ABS(INT(ROUND((Calculations!J44+'Drop Charts'!$Y$3)*2,0))/2)</f>
        <v>0.5</v>
      </c>
      <c r="N17" s="311" t="n">
        <f aca="false">ABS(INT(ROUND((Calculations!K44+'Drop Charts'!$Y$3)*2,0))/2)</f>
        <v>0.5</v>
      </c>
      <c r="O17" s="311" t="n">
        <f aca="false">ABS(INT(ROUND((Calculations!L44+'Drop Charts'!$Y$3)*2,0))/2)</f>
        <v>1</v>
      </c>
      <c r="P17" s="311" t="n">
        <f aca="false">ABS(INT(ROUND((Calculations!M44+'Drop Charts'!$Y$3)*2,0))/2)</f>
        <v>1.5</v>
      </c>
      <c r="Q17" s="316"/>
      <c r="R17" s="309"/>
      <c r="S17" s="300"/>
      <c r="T17" s="195" t="n">
        <f aca="false">Calculations!A44</f>
        <v>275</v>
      </c>
      <c r="U17" s="312" t="n">
        <f aca="false">ABS(INT(ROUND((Calculations!B44+'Drop Charts'!$Y$3)*4,0))/4)</f>
        <v>1.75</v>
      </c>
      <c r="V17" s="312" t="n">
        <f aca="false">ABS(INT(ROUND((Calculations!C44+'Drop Charts'!$Y$3)*4,0))/4)</f>
        <v>1.75</v>
      </c>
      <c r="W17" s="312" t="n">
        <f aca="false">ABS(INT(ROUND((Calculations!D44+'Drop Charts'!$Y$3)*4,0))/4)</f>
        <v>1.5</v>
      </c>
      <c r="X17" s="312" t="n">
        <f aca="false">ABS(INT(ROUND((Calculations!E44+'Drop Charts'!$Y$3)*4,0))/4)</f>
        <v>1.5</v>
      </c>
      <c r="Y17" s="312" t="n">
        <f aca="false">ABS(INT(ROUND((Calculations!F44+'Drop Charts'!$Y$3)*4,0))/4)</f>
        <v>1.25</v>
      </c>
      <c r="Z17" s="312" t="n">
        <f aca="false">ABS(INT(ROUND((Calculations!G44+'Drop Charts'!$Y$3)*4,0))/4)</f>
        <v>1</v>
      </c>
      <c r="AA17" s="312" t="n">
        <f aca="false">ABS(INT(ROUND((Calculations!H44+'Drop Charts'!$Y$3)*4,0))/4)</f>
        <v>0.5</v>
      </c>
      <c r="AB17" s="312" t="n">
        <f aca="false">ABS(INT(ROUND((Calculations!I44+'Drop Charts'!$Y$3)*4,0))/4)</f>
        <v>0.25</v>
      </c>
      <c r="AC17" s="312" t="n">
        <f aca="false">ABS(INT(ROUND((Calculations!J44+'Drop Charts'!$Y$3)*4,0))/4)</f>
        <v>0.25</v>
      </c>
      <c r="AD17" s="312" t="n">
        <f aca="false">ABS(INT(ROUND((Calculations!K44+'Drop Charts'!$Y$3)*4,0))/4)</f>
        <v>0.75</v>
      </c>
      <c r="AE17" s="312" t="n">
        <f aca="false">ABS(INT(ROUND((Calculations!L44+'Drop Charts'!$Y$3)*4,0))/4)</f>
        <v>1.25</v>
      </c>
      <c r="AF17" s="312" t="n">
        <f aca="false">ABS(INT(ROUND((Calculations!M44+'Drop Charts'!$Y$3)*4,0))/4)</f>
        <v>1.75</v>
      </c>
      <c r="AG17" s="316"/>
      <c r="AH17" s="195" t="n">
        <f aca="false">Calculations!A44</f>
        <v>275</v>
      </c>
      <c r="AI17" s="311" t="n">
        <f aca="false">ABS(Calculations!B44+'Drop Charts'!$Y$3)/'Cartridge Info'!$B$15*'Cartridge Info'!$B$16</f>
        <v>0.51271364607736</v>
      </c>
      <c r="AJ17" s="311" t="n">
        <f aca="false">ABS(Calculations!C44+'Drop Charts'!$Y$3)/'Cartridge Info'!$B$15*'Cartridge Info'!$B$16</f>
        <v>0.491946014765249</v>
      </c>
      <c r="AK17" s="311" t="n">
        <f aca="false">ABS(Calculations!D44+'Drop Charts'!$Y$3)/'Cartridge Info'!$B$15*'Cartridge Info'!$B$16</f>
        <v>0.450410752141027</v>
      </c>
      <c r="AL17" s="311" t="n">
        <f aca="false">ABS(Calculations!E44+'Drop Charts'!$Y$3)/'Cartridge Info'!$B$15*'Cartridge Info'!$B$16</f>
        <v>0.408875489516806</v>
      </c>
      <c r="AM17" s="311" t="n">
        <f aca="false">ABS(Calculations!F44+'Drop Charts'!$Y$3)/'Cartridge Info'!$B$15*'Cartridge Info'!$B$16</f>
        <v>0.346572595580474</v>
      </c>
      <c r="AN17" s="311" t="n">
        <f aca="false">ABS(Calculations!G44+'Drop Charts'!$Y$3)/'Cartridge Info'!$B$15*'Cartridge Info'!$B$16</f>
        <v>0.263502070332031</v>
      </c>
      <c r="AO17" s="311" t="n">
        <f aca="false">ABS(Calculations!H44+'Drop Charts'!$Y$3)/'Cartridge Info'!$B$15*'Cartridge Info'!$B$16</f>
        <v>0.159663913771478</v>
      </c>
      <c r="AP17" s="311" t="n">
        <f aca="false">ABS(Calculations!I44+'Drop Charts'!$Y$3)/'Cartridge Info'!$B$15*'Cartridge Info'!$B$16</f>
        <v>0.0558257572109246</v>
      </c>
      <c r="AQ17" s="311" t="n">
        <f aca="false">ABS(Calculations!J44+'Drop Charts'!$Y$3)/'Cartridge Info'!$B$15*'Cartridge Info'!$B$16</f>
        <v>0.08954766197385</v>
      </c>
      <c r="AR17" s="311" t="n">
        <f aca="false">ABS(Calculations!K44+'Drop Charts'!$Y$3)/'Cartridge Info'!$B$15*'Cartridge Info'!$B$16</f>
        <v>0.214153449846514</v>
      </c>
      <c r="AS17" s="311" t="n">
        <f aca="false">ABS(Calculations!L44+'Drop Charts'!$Y$3)/'Cartridge Info'!$B$15*'Cartridge Info'!$B$16</f>
        <v>0.359526869031289</v>
      </c>
      <c r="AT17" s="311" t="n">
        <f aca="false">ABS(Calculations!M44+'Drop Charts'!$Y$3)/'Cartridge Info'!$B$15*'Cartridge Info'!$B$16</f>
        <v>0.504900288216064</v>
      </c>
    </row>
    <row r="18" s="302" customFormat="true" ht="10.5" hidden="false" customHeight="true" outlineLevel="0" collapsed="false">
      <c r="A18" s="314"/>
      <c r="B18" s="310"/>
      <c r="C18" s="300"/>
      <c r="D18" s="195" t="n">
        <f aca="false">Calculations!A45</f>
        <v>300</v>
      </c>
      <c r="E18" s="311" t="n">
        <f aca="false">ABS(INT(ROUND((Calculations!B45+'Drop Charts'!$Y$3)*2,0))/2)</f>
        <v>2.5</v>
      </c>
      <c r="F18" s="311" t="n">
        <f aca="false">ABS(INT(ROUND((Calculations!C45+'Drop Charts'!$Y$3)*2,0))/2)</f>
        <v>2.5</v>
      </c>
      <c r="G18" s="311" t="n">
        <f aca="false">ABS(INT(ROUND((Calculations!D45+'Drop Charts'!$Y$3)*2,0))/2)</f>
        <v>2</v>
      </c>
      <c r="H18" s="311" t="n">
        <f aca="false">ABS(INT(ROUND((Calculations!E45+'Drop Charts'!$Y$3)*2,0))/2)</f>
        <v>2</v>
      </c>
      <c r="I18" s="311" t="n">
        <f aca="false">ABS(INT(ROUND((Calculations!F45+'Drop Charts'!$Y$3)*2,0))/2)</f>
        <v>2</v>
      </c>
      <c r="J18" s="311" t="n">
        <f aca="false">ABS(INT(ROUND((Calculations!G45+'Drop Charts'!$Y$3)*2,0))/2)</f>
        <v>1.5</v>
      </c>
      <c r="K18" s="311" t="n">
        <f aca="false">ABS(INT(ROUND((Calculations!H45+'Drop Charts'!$Y$3)*2,0))/2)</f>
        <v>1</v>
      </c>
      <c r="L18" s="311" t="n">
        <f aca="false">ABS(INT(ROUND((Calculations!I45+'Drop Charts'!$Y$3)*2,0))/2)</f>
        <v>0.5</v>
      </c>
      <c r="M18" s="311" t="n">
        <f aca="false">ABS(INT(ROUND((Calculations!J45+'Drop Charts'!$Y$3)*2,0))/2)</f>
        <v>0</v>
      </c>
      <c r="N18" s="311" t="n">
        <f aca="false">ABS(INT(ROUND((Calculations!K45+'Drop Charts'!$Y$3)*2,0))/2)</f>
        <v>0.5</v>
      </c>
      <c r="O18" s="311" t="n">
        <f aca="false">ABS(INT(ROUND((Calculations!L45+'Drop Charts'!$Y$3)*2,0))/2)</f>
        <v>1</v>
      </c>
      <c r="P18" s="311" t="n">
        <f aca="false">ABS(INT(ROUND((Calculations!M45+'Drop Charts'!$Y$3)*2,0))/2)</f>
        <v>1.5</v>
      </c>
      <c r="Q18" s="316"/>
      <c r="R18" s="309"/>
      <c r="S18" s="300"/>
      <c r="T18" s="195" t="n">
        <f aca="false">Calculations!A45</f>
        <v>300</v>
      </c>
      <c r="U18" s="312" t="n">
        <f aca="false">ABS(INT(ROUND((Calculations!B45+'Drop Charts'!$Y$3)*4,0))/4)</f>
        <v>2.5</v>
      </c>
      <c r="V18" s="312" t="n">
        <f aca="false">ABS(INT(ROUND((Calculations!C45+'Drop Charts'!$Y$3)*4,0))/4)</f>
        <v>2.5</v>
      </c>
      <c r="W18" s="312" t="n">
        <f aca="false">ABS(INT(ROUND((Calculations!D45+'Drop Charts'!$Y$3)*4,0))/4)</f>
        <v>2.25</v>
      </c>
      <c r="X18" s="312" t="n">
        <f aca="false">ABS(INT(ROUND((Calculations!E45+'Drop Charts'!$Y$3)*4,0))/4)</f>
        <v>2</v>
      </c>
      <c r="Y18" s="312" t="n">
        <f aca="false">ABS(INT(ROUND((Calculations!F45+'Drop Charts'!$Y$3)*4,0))/4)</f>
        <v>1.75</v>
      </c>
      <c r="Z18" s="312" t="n">
        <f aca="false">ABS(INT(ROUND((Calculations!G45+'Drop Charts'!$Y$3)*4,0))/4)</f>
        <v>1.5</v>
      </c>
      <c r="AA18" s="312" t="n">
        <f aca="false">ABS(INT(ROUND((Calculations!H45+'Drop Charts'!$Y$3)*4,0))/4)</f>
        <v>1</v>
      </c>
      <c r="AB18" s="312" t="n">
        <f aca="false">ABS(INT(ROUND((Calculations!I45+'Drop Charts'!$Y$3)*4,0))/4)</f>
        <v>0.75</v>
      </c>
      <c r="AC18" s="312" t="n">
        <f aca="false">ABS(INT(ROUND((Calculations!J45+'Drop Charts'!$Y$3)*4,0))/4)</f>
        <v>0.25</v>
      </c>
      <c r="AD18" s="312" t="n">
        <f aca="false">ABS(INT(ROUND((Calculations!K45+'Drop Charts'!$Y$3)*4,0))/4)</f>
        <v>0.25</v>
      </c>
      <c r="AE18" s="312" t="n">
        <f aca="false">ABS(INT(ROUND((Calculations!L45+'Drop Charts'!$Y$3)*4,0))/4)</f>
        <v>0.75</v>
      </c>
      <c r="AF18" s="312" t="n">
        <f aca="false">ABS(INT(ROUND((Calculations!M45+'Drop Charts'!$Y$3)*4,0))/4)</f>
        <v>1.5</v>
      </c>
      <c r="AG18" s="316"/>
      <c r="AH18" s="195" t="n">
        <f aca="false">Calculations!A45</f>
        <v>300</v>
      </c>
      <c r="AI18" s="311" t="n">
        <f aca="false">ABS(Calculations!B45+'Drop Charts'!$Y$3)/'Cartridge Info'!$B$15*'Cartridge Info'!$B$16</f>
        <v>0.713893901391652</v>
      </c>
      <c r="AJ18" s="311" t="n">
        <f aca="false">ABS(Calculations!C45+'Drop Charts'!$Y$3)/'Cartridge Info'!$B$15*'Cartridge Info'!$B$16</f>
        <v>0.690860326610224</v>
      </c>
      <c r="AK18" s="311" t="n">
        <f aca="false">ABS(Calculations!D45+'Drop Charts'!$Y$3)/'Cartridge Info'!$B$15*'Cartridge Info'!$B$16</f>
        <v>0.644793177047368</v>
      </c>
      <c r="AL18" s="311" t="n">
        <f aca="false">ABS(Calculations!E45+'Drop Charts'!$Y$3)/'Cartridge Info'!$B$15*'Cartridge Info'!$B$16</f>
        <v>0.598726027484511</v>
      </c>
      <c r="AM18" s="311" t="n">
        <f aca="false">ABS(Calculations!F45+'Drop Charts'!$Y$3)/'Cartridge Info'!$B$15*'Cartridge Info'!$B$16</f>
        <v>0.529625303140226</v>
      </c>
      <c r="AN18" s="311" t="n">
        <f aca="false">ABS(Calculations!G45+'Drop Charts'!$Y$3)/'Cartridge Info'!$B$15*'Cartridge Info'!$B$16</f>
        <v>0.437491004014513</v>
      </c>
      <c r="AO18" s="311" t="n">
        <f aca="false">ABS(Calculations!H45+'Drop Charts'!$Y$3)/'Cartridge Info'!$B$15*'Cartridge Info'!$B$16</f>
        <v>0.322323130107372</v>
      </c>
      <c r="AP18" s="311" t="n">
        <f aca="false">ABS(Calculations!I45+'Drop Charts'!$Y$3)/'Cartridge Info'!$B$15*'Cartridge Info'!$B$16</f>
        <v>0.207155256200231</v>
      </c>
      <c r="AQ18" s="311" t="n">
        <f aca="false">ABS(Calculations!J45+'Drop Charts'!$Y$3)/'Cartridge Info'!$B$15*'Cartridge Info'!$B$16</f>
        <v>0.0459202327302328</v>
      </c>
      <c r="AR18" s="311" t="n">
        <f aca="false">ABS(Calculations!K45+'Drop Charts'!$Y$3)/'Cartridge Info'!$B$15*'Cartridge Info'!$B$16</f>
        <v>0.0922812159583367</v>
      </c>
      <c r="AS18" s="311" t="n">
        <f aca="false">ABS(Calculations!L45+'Drop Charts'!$Y$3)/'Cartridge Info'!$B$15*'Cartridge Info'!$B$16</f>
        <v>0.253516239428335</v>
      </c>
      <c r="AT18" s="311" t="n">
        <f aca="false">ABS(Calculations!M45+'Drop Charts'!$Y$3)/'Cartridge Info'!$B$15*'Cartridge Info'!$B$16</f>
        <v>0.414751262898333</v>
      </c>
    </row>
    <row r="19" s="302" customFormat="true" ht="10.5" hidden="false" customHeight="true" outlineLevel="0" collapsed="false">
      <c r="A19" s="314"/>
      <c r="B19" s="310"/>
      <c r="C19" s="300"/>
      <c r="D19" s="195" t="n">
        <f aca="false">Calculations!A46</f>
        <v>325</v>
      </c>
      <c r="E19" s="311" t="n">
        <f aca="false">ABS(INT(ROUND((Calculations!B46+'Drop Charts'!$Y$3)*2,0))/2)</f>
        <v>3</v>
      </c>
      <c r="F19" s="311" t="n">
        <f aca="false">ABS(INT(ROUND((Calculations!C46+'Drop Charts'!$Y$3)*2,0))/2)</f>
        <v>3</v>
      </c>
      <c r="G19" s="311" t="n">
        <f aca="false">ABS(INT(ROUND((Calculations!D46+'Drop Charts'!$Y$3)*2,0))/2)</f>
        <v>3</v>
      </c>
      <c r="H19" s="311" t="n">
        <f aca="false">ABS(INT(ROUND((Calculations!E46+'Drop Charts'!$Y$3)*2,0))/2)</f>
        <v>2.5</v>
      </c>
      <c r="I19" s="311" t="n">
        <f aca="false">ABS(INT(ROUND((Calculations!F46+'Drop Charts'!$Y$3)*2,0))/2)</f>
        <v>2.5</v>
      </c>
      <c r="J19" s="311" t="n">
        <f aca="false">ABS(INT(ROUND((Calculations!G46+'Drop Charts'!$Y$3)*2,0))/2)</f>
        <v>2</v>
      </c>
      <c r="K19" s="311" t="n">
        <f aca="false">ABS(INT(ROUND((Calculations!H46+'Drop Charts'!$Y$3)*2,0))/2)</f>
        <v>1.5</v>
      </c>
      <c r="L19" s="311" t="n">
        <f aca="false">ABS(INT(ROUND((Calculations!I46+'Drop Charts'!$Y$3)*2,0))/2)</f>
        <v>1.5</v>
      </c>
      <c r="M19" s="311" t="n">
        <f aca="false">ABS(INT(ROUND((Calculations!J46+'Drop Charts'!$Y$3)*2,0))/2)</f>
        <v>0.5</v>
      </c>
      <c r="N19" s="311" t="n">
        <f aca="false">ABS(INT(ROUND((Calculations!K46+'Drop Charts'!$Y$3)*2,0))/2)</f>
        <v>0</v>
      </c>
      <c r="O19" s="311" t="n">
        <f aca="false">ABS(INT(ROUND((Calculations!L46+'Drop Charts'!$Y$3)*2,0))/2)</f>
        <v>0.5</v>
      </c>
      <c r="P19" s="311" t="n">
        <f aca="false">ABS(INT(ROUND((Calculations!M46+'Drop Charts'!$Y$3)*2,0))/2)</f>
        <v>1</v>
      </c>
      <c r="Q19" s="316"/>
      <c r="R19" s="309"/>
      <c r="S19" s="300"/>
      <c r="T19" s="195" t="n">
        <f aca="false">Calculations!A46</f>
        <v>325</v>
      </c>
      <c r="U19" s="312" t="n">
        <f aca="false">ABS(INT(ROUND((Calculations!B46+'Drop Charts'!$Y$3)*4,0))/4)</f>
        <v>3.25</v>
      </c>
      <c r="V19" s="312" t="n">
        <f aca="false">ABS(INT(ROUND((Calculations!C46+'Drop Charts'!$Y$3)*4,0))/4)</f>
        <v>3</v>
      </c>
      <c r="W19" s="312" t="n">
        <f aca="false">ABS(INT(ROUND((Calculations!D46+'Drop Charts'!$Y$3)*4,0))/4)</f>
        <v>3</v>
      </c>
      <c r="X19" s="312" t="n">
        <f aca="false">ABS(INT(ROUND((Calculations!E46+'Drop Charts'!$Y$3)*4,0))/4)</f>
        <v>2.75</v>
      </c>
      <c r="Y19" s="312" t="n">
        <f aca="false">ABS(INT(ROUND((Calculations!F46+'Drop Charts'!$Y$3)*4,0))/4)</f>
        <v>2.5</v>
      </c>
      <c r="Z19" s="312" t="n">
        <f aca="false">ABS(INT(ROUND((Calculations!G46+'Drop Charts'!$Y$3)*4,0))/4)</f>
        <v>2.25</v>
      </c>
      <c r="AA19" s="312" t="n">
        <f aca="false">ABS(INT(ROUND((Calculations!H46+'Drop Charts'!$Y$3)*4,0))/4)</f>
        <v>1.75</v>
      </c>
      <c r="AB19" s="312" t="n">
        <f aca="false">ABS(INT(ROUND((Calculations!I46+'Drop Charts'!$Y$3)*4,0))/4)</f>
        <v>1.25</v>
      </c>
      <c r="AC19" s="312" t="n">
        <f aca="false">ABS(INT(ROUND((Calculations!J46+'Drop Charts'!$Y$3)*4,0))/4)</f>
        <v>0.75</v>
      </c>
      <c r="AD19" s="312" t="n">
        <f aca="false">ABS(INT(ROUND((Calculations!K46+'Drop Charts'!$Y$3)*4,0))/4)</f>
        <v>0.25</v>
      </c>
      <c r="AE19" s="312" t="n">
        <f aca="false">ABS(INT(ROUND((Calculations!L46+'Drop Charts'!$Y$3)*4,0))/4)</f>
        <v>0.5</v>
      </c>
      <c r="AF19" s="312" t="n">
        <f aca="false">ABS(INT(ROUND((Calculations!M46+'Drop Charts'!$Y$3)*4,0))/4)</f>
        <v>1</v>
      </c>
      <c r="AG19" s="316"/>
      <c r="AH19" s="195" t="n">
        <f aca="false">Calculations!A46</f>
        <v>325</v>
      </c>
      <c r="AI19" s="311" t="n">
        <f aca="false">ABS(Calculations!B46+'Drop Charts'!$Y$3)/'Cartridge Info'!$B$15*'Cartridge Info'!$B$16</f>
        <v>0.926119727241004</v>
      </c>
      <c r="AJ19" s="311" t="n">
        <f aca="false">ABS(Calculations!C46+'Drop Charts'!$Y$3)/'Cartridge Info'!$B$15*'Cartridge Info'!$B$16</f>
        <v>0.900744609828906</v>
      </c>
      <c r="AK19" s="311" t="n">
        <f aca="false">ABS(Calculations!D46+'Drop Charts'!$Y$3)/'Cartridge Info'!$B$15*'Cartridge Info'!$B$16</f>
        <v>0.849994375004711</v>
      </c>
      <c r="AL19" s="311" t="n">
        <f aca="false">ABS(Calculations!E46+'Drop Charts'!$Y$3)/'Cartridge Info'!$B$15*'Cartridge Info'!$B$16</f>
        <v>0.799244140180517</v>
      </c>
      <c r="AM19" s="311" t="n">
        <f aca="false">ABS(Calculations!F46+'Drop Charts'!$Y$3)/'Cartridge Info'!$B$15*'Cartridge Info'!$B$16</f>
        <v>0.723118787944225</v>
      </c>
      <c r="AN19" s="311" t="n">
        <f aca="false">ABS(Calculations!G46+'Drop Charts'!$Y$3)/'Cartridge Info'!$B$15*'Cartridge Info'!$B$16</f>
        <v>0.621618318295835</v>
      </c>
      <c r="AO19" s="311" t="n">
        <f aca="false">ABS(Calculations!H46+'Drop Charts'!$Y$3)/'Cartridge Info'!$B$15*'Cartridge Info'!$B$16</f>
        <v>0.494742731235347</v>
      </c>
      <c r="AP19" s="311" t="n">
        <f aca="false">ABS(Calculations!I46+'Drop Charts'!$Y$3)/'Cartridge Info'!$B$15*'Cartridge Info'!$B$16</f>
        <v>0.367867144174861</v>
      </c>
      <c r="AQ19" s="311" t="n">
        <f aca="false">ABS(Calculations!J46+'Drop Charts'!$Y$3)/'Cartridge Info'!$B$15*'Cartridge Info'!$B$16</f>
        <v>0.190241322290178</v>
      </c>
      <c r="AR19" s="311" t="n">
        <f aca="false">ABS(Calculations!K46+'Drop Charts'!$Y$3)/'Cartridge Info'!$B$15*'Cartridge Info'!$B$16</f>
        <v>0.0379906178175942</v>
      </c>
      <c r="AS19" s="311" t="n">
        <f aca="false">ABS(Calculations!L46+'Drop Charts'!$Y$3)/'Cartridge Info'!$B$15*'Cartridge Info'!$B$16</f>
        <v>0.139635204067088</v>
      </c>
      <c r="AT19" s="311" t="n">
        <f aca="false">ABS(Calculations!M46+'Drop Charts'!$Y$3)/'Cartridge Info'!$B$15*'Cartridge Info'!$B$16</f>
        <v>0.31726102595177</v>
      </c>
    </row>
    <row r="20" s="302" customFormat="true" ht="10.5" hidden="false" customHeight="true" outlineLevel="0" collapsed="false">
      <c r="A20" s="314"/>
      <c r="B20" s="310"/>
      <c r="C20" s="300"/>
      <c r="D20" s="195" t="n">
        <f aca="false">Calculations!A47</f>
        <v>350</v>
      </c>
      <c r="E20" s="311" t="n">
        <f aca="false">ABS(INT(ROUND((Calculations!B47+'Drop Charts'!$Y$3)*2,0))/2)</f>
        <v>4</v>
      </c>
      <c r="F20" s="311" t="n">
        <f aca="false">ABS(INT(ROUND((Calculations!C47+'Drop Charts'!$Y$3)*2,0))/2)</f>
        <v>4</v>
      </c>
      <c r="G20" s="311" t="n">
        <f aca="false">ABS(INT(ROUND((Calculations!D47+'Drop Charts'!$Y$3)*2,0))/2)</f>
        <v>3.5</v>
      </c>
      <c r="H20" s="311" t="n">
        <f aca="false">ABS(INT(ROUND((Calculations!E47+'Drop Charts'!$Y$3)*2,0))/2)</f>
        <v>3.5</v>
      </c>
      <c r="I20" s="311" t="n">
        <f aca="false">ABS(INT(ROUND((Calculations!F47+'Drop Charts'!$Y$3)*2,0))/2)</f>
        <v>3</v>
      </c>
      <c r="J20" s="311" t="n">
        <f aca="false">ABS(INT(ROUND((Calculations!G47+'Drop Charts'!$Y$3)*2,0))/2)</f>
        <v>3</v>
      </c>
      <c r="K20" s="311" t="n">
        <f aca="false">ABS(INT(ROUND((Calculations!H47+'Drop Charts'!$Y$3)*2,0))/2)</f>
        <v>2.5</v>
      </c>
      <c r="L20" s="311" t="n">
        <f aca="false">ABS(INT(ROUND((Calculations!I47+'Drop Charts'!$Y$3)*2,0))/2)</f>
        <v>2</v>
      </c>
      <c r="M20" s="311" t="n">
        <f aca="false">ABS(INT(ROUND((Calculations!J47+'Drop Charts'!$Y$3)*2,0))/2)</f>
        <v>1</v>
      </c>
      <c r="N20" s="311" t="n">
        <f aca="false">ABS(INT(ROUND((Calculations!K47+'Drop Charts'!$Y$3)*2,0))/2)</f>
        <v>0.5</v>
      </c>
      <c r="O20" s="311" t="n">
        <f aca="false">ABS(INT(ROUND((Calculations!L47+'Drop Charts'!$Y$3)*2,0))/2)</f>
        <v>0</v>
      </c>
      <c r="P20" s="311" t="n">
        <f aca="false">ABS(INT(ROUND((Calculations!M47+'Drop Charts'!$Y$3)*2,0))/2)</f>
        <v>0.5</v>
      </c>
      <c r="Q20" s="316"/>
      <c r="R20" s="309"/>
      <c r="S20" s="300"/>
      <c r="T20" s="195" t="n">
        <f aca="false">Calculations!A47</f>
        <v>350</v>
      </c>
      <c r="U20" s="312" t="n">
        <f aca="false">ABS(INT(ROUND((Calculations!B47+'Drop Charts'!$Y$3)*4,0))/4)</f>
        <v>4</v>
      </c>
      <c r="V20" s="312" t="n">
        <f aca="false">ABS(INT(ROUND((Calculations!C47+'Drop Charts'!$Y$3)*4,0))/4)</f>
        <v>3.75</v>
      </c>
      <c r="W20" s="312" t="n">
        <f aca="false">ABS(INT(ROUND((Calculations!D47+'Drop Charts'!$Y$3)*4,0))/4)</f>
        <v>3.75</v>
      </c>
      <c r="X20" s="312" t="n">
        <f aca="false">ABS(INT(ROUND((Calculations!E47+'Drop Charts'!$Y$3)*4,0))/4)</f>
        <v>3.5</v>
      </c>
      <c r="Y20" s="312" t="n">
        <f aca="false">ABS(INT(ROUND((Calculations!F47+'Drop Charts'!$Y$3)*4,0))/4)</f>
        <v>3.25</v>
      </c>
      <c r="Z20" s="312" t="n">
        <f aca="false">ABS(INT(ROUND((Calculations!G47+'Drop Charts'!$Y$3)*4,0))/4)</f>
        <v>2.75</v>
      </c>
      <c r="AA20" s="312" t="n">
        <f aca="false">ABS(INT(ROUND((Calculations!H47+'Drop Charts'!$Y$3)*4,0))/4)</f>
        <v>2.25</v>
      </c>
      <c r="AB20" s="312" t="n">
        <f aca="false">ABS(INT(ROUND((Calculations!I47+'Drop Charts'!$Y$3)*4,0))/4)</f>
        <v>1.75</v>
      </c>
      <c r="AC20" s="312" t="n">
        <f aca="false">ABS(INT(ROUND((Calculations!J47+'Drop Charts'!$Y$3)*4,0))/4)</f>
        <v>1.25</v>
      </c>
      <c r="AD20" s="312" t="n">
        <f aca="false">ABS(INT(ROUND((Calculations!K47+'Drop Charts'!$Y$3)*4,0))/4)</f>
        <v>0.5</v>
      </c>
      <c r="AE20" s="312" t="n">
        <f aca="false">ABS(INT(ROUND((Calculations!L47+'Drop Charts'!$Y$3)*4,0))/4)</f>
        <v>0</v>
      </c>
      <c r="AF20" s="312" t="n">
        <f aca="false">ABS(INT(ROUND((Calculations!M47+'Drop Charts'!$Y$3)*4,0))/4)</f>
        <v>0.75</v>
      </c>
      <c r="AG20" s="316"/>
      <c r="AH20" s="195" t="n">
        <f aca="false">Calculations!A47</f>
        <v>350</v>
      </c>
      <c r="AI20" s="311" t="n">
        <f aca="false">ABS(Calculations!B47+'Drop Charts'!$Y$3)/'Cartridge Info'!$B$15*'Cartridge Info'!$B$16</f>
        <v>1.14897532052536</v>
      </c>
      <c r="AJ20" s="311" t="n">
        <f aca="false">ABS(Calculations!C47+'Drop Charts'!$Y$3)/'Cartridge Info'!$B$15*'Cartridge Info'!$B$16</f>
        <v>1.12117955301151</v>
      </c>
      <c r="AK20" s="311" t="n">
        <f aca="false">ABS(Calculations!D47+'Drop Charts'!$Y$3)/'Cartridge Info'!$B$15*'Cartridge Info'!$B$16</f>
        <v>1.06558801798382</v>
      </c>
      <c r="AL20" s="311" t="n">
        <f aca="false">ABS(Calculations!E47+'Drop Charts'!$Y$3)/'Cartridge Info'!$B$15*'Cartridge Info'!$B$16</f>
        <v>1.00999648295612</v>
      </c>
      <c r="AM20" s="311" t="n">
        <f aca="false">ABS(Calculations!F47+'Drop Charts'!$Y$3)/'Cartridge Info'!$B$15*'Cartridge Info'!$B$16</f>
        <v>0.926609180414587</v>
      </c>
      <c r="AN20" s="311" t="n">
        <f aca="false">ABS(Calculations!G47+'Drop Charts'!$Y$3)/'Cartridge Info'!$B$15*'Cartridge Info'!$B$16</f>
        <v>0.815426110359202</v>
      </c>
      <c r="AO20" s="311" t="n">
        <f aca="false">ABS(Calculations!H47+'Drop Charts'!$Y$3)/'Cartridge Info'!$B$15*'Cartridge Info'!$B$16</f>
        <v>0.676447272789972</v>
      </c>
      <c r="AP20" s="311" t="n">
        <f aca="false">ABS(Calculations!I47+'Drop Charts'!$Y$3)/'Cartridge Info'!$B$15*'Cartridge Info'!$B$16</f>
        <v>0.537468435220741</v>
      </c>
      <c r="AQ20" s="311" t="n">
        <f aca="false">ABS(Calculations!J47+'Drop Charts'!$Y$3)/'Cartridge Info'!$B$15*'Cartridge Info'!$B$16</f>
        <v>0.342898062623819</v>
      </c>
      <c r="AR20" s="311" t="n">
        <f aca="false">ABS(Calculations!K47+'Drop Charts'!$Y$3)/'Cartridge Info'!$B$15*'Cartridge Info'!$B$16</f>
        <v>0.176123457540742</v>
      </c>
      <c r="AS20" s="311" t="n">
        <f aca="false">ABS(Calculations!L47+'Drop Charts'!$Y$3)/'Cartridge Info'!$B$15*'Cartridge Info'!$B$16</f>
        <v>0.0184469150561804</v>
      </c>
      <c r="AT20" s="311" t="n">
        <f aca="false">ABS(Calculations!M47+'Drop Charts'!$Y$3)/'Cartridge Info'!$B$15*'Cartridge Info'!$B$16</f>
        <v>0.213017287653103</v>
      </c>
    </row>
    <row r="21" s="302" customFormat="true" ht="10.5" hidden="false" customHeight="true" outlineLevel="0" collapsed="false">
      <c r="A21" s="314"/>
      <c r="B21" s="310"/>
      <c r="C21" s="300"/>
      <c r="D21" s="195" t="n">
        <f aca="false">Calculations!A48</f>
        <v>375</v>
      </c>
      <c r="E21" s="311" t="n">
        <f aca="false">ABS(INT(ROUND((Calculations!B48+'Drop Charts'!$Y$3)*2,0))/2)</f>
        <v>5</v>
      </c>
      <c r="F21" s="311" t="n">
        <f aca="false">ABS(INT(ROUND((Calculations!C48+'Drop Charts'!$Y$3)*2,0))/2)</f>
        <v>4.5</v>
      </c>
      <c r="G21" s="311" t="n">
        <f aca="false">ABS(INT(ROUND((Calculations!D48+'Drop Charts'!$Y$3)*2,0))/2)</f>
        <v>4.5</v>
      </c>
      <c r="H21" s="311" t="n">
        <f aca="false">ABS(INT(ROUND((Calculations!E48+'Drop Charts'!$Y$3)*2,0))/2)</f>
        <v>4</v>
      </c>
      <c r="I21" s="311" t="n">
        <f aca="false">ABS(INT(ROUND((Calculations!F48+'Drop Charts'!$Y$3)*2,0))/2)</f>
        <v>4</v>
      </c>
      <c r="J21" s="311" t="n">
        <f aca="false">ABS(INT(ROUND((Calculations!G48+'Drop Charts'!$Y$3)*2,0))/2)</f>
        <v>3.5</v>
      </c>
      <c r="K21" s="311" t="n">
        <f aca="false">ABS(INT(ROUND((Calculations!H48+'Drop Charts'!$Y$3)*2,0))/2)</f>
        <v>3</v>
      </c>
      <c r="L21" s="311" t="n">
        <f aca="false">ABS(INT(ROUND((Calculations!I48+'Drop Charts'!$Y$3)*2,0))/2)</f>
        <v>2.5</v>
      </c>
      <c r="M21" s="311" t="n">
        <f aca="false">ABS(INT(ROUND((Calculations!J48+'Drop Charts'!$Y$3)*2,0))/2)</f>
        <v>1.5</v>
      </c>
      <c r="N21" s="311" t="n">
        <f aca="false">ABS(INT(ROUND((Calculations!K48+'Drop Charts'!$Y$3)*2,0))/2)</f>
        <v>1</v>
      </c>
      <c r="O21" s="311" t="n">
        <f aca="false">ABS(INT(ROUND((Calculations!L48+'Drop Charts'!$Y$3)*2,0))/2)</f>
        <v>0.5</v>
      </c>
      <c r="P21" s="311" t="n">
        <f aca="false">ABS(INT(ROUND((Calculations!M48+'Drop Charts'!$Y$3)*2,0))/2)</f>
        <v>0.5</v>
      </c>
      <c r="Q21" s="316"/>
      <c r="R21" s="309"/>
      <c r="S21" s="300"/>
      <c r="T21" s="195" t="n">
        <f aca="false">Calculations!A48</f>
        <v>375</v>
      </c>
      <c r="U21" s="312" t="n">
        <f aca="false">ABS(INT(ROUND((Calculations!B48+'Drop Charts'!$Y$3)*4,0))/4)</f>
        <v>4.75</v>
      </c>
      <c r="V21" s="312" t="n">
        <f aca="false">ABS(INT(ROUND((Calculations!C48+'Drop Charts'!$Y$3)*4,0))/4)</f>
        <v>4.75</v>
      </c>
      <c r="W21" s="312" t="n">
        <f aca="false">ABS(INT(ROUND((Calculations!D48+'Drop Charts'!$Y$3)*4,0))/4)</f>
        <v>4.5</v>
      </c>
      <c r="X21" s="312" t="n">
        <f aca="false">ABS(INT(ROUND((Calculations!E48+'Drop Charts'!$Y$3)*4,0))/4)</f>
        <v>4.25</v>
      </c>
      <c r="Y21" s="312" t="n">
        <f aca="false">ABS(INT(ROUND((Calculations!F48+'Drop Charts'!$Y$3)*4,0))/4)</f>
        <v>4</v>
      </c>
      <c r="Z21" s="312" t="n">
        <f aca="false">ABS(INT(ROUND((Calculations!G48+'Drop Charts'!$Y$3)*4,0))/4)</f>
        <v>3.5</v>
      </c>
      <c r="AA21" s="312" t="n">
        <f aca="false">ABS(INT(ROUND((Calculations!H48+'Drop Charts'!$Y$3)*4,0))/4)</f>
        <v>3</v>
      </c>
      <c r="AB21" s="312" t="n">
        <f aca="false">ABS(INT(ROUND((Calculations!I48+'Drop Charts'!$Y$3)*4,0))/4)</f>
        <v>2.5</v>
      </c>
      <c r="AC21" s="312" t="n">
        <f aca="false">ABS(INT(ROUND((Calculations!J48+'Drop Charts'!$Y$3)*4,0))/4)</f>
        <v>1.75</v>
      </c>
      <c r="AD21" s="312" t="n">
        <f aca="false">ABS(INT(ROUND((Calculations!K48+'Drop Charts'!$Y$3)*4,0))/4)</f>
        <v>1</v>
      </c>
      <c r="AE21" s="312" t="n">
        <f aca="false">ABS(INT(ROUND((Calculations!L48+'Drop Charts'!$Y$3)*4,0))/4)</f>
        <v>0.5</v>
      </c>
      <c r="AF21" s="312" t="n">
        <f aca="false">ABS(INT(ROUND((Calculations!M48+'Drop Charts'!$Y$3)*4,0))/4)</f>
        <v>0.25</v>
      </c>
      <c r="AG21" s="316"/>
      <c r="AH21" s="195" t="n">
        <f aca="false">Calculations!A48</f>
        <v>375</v>
      </c>
      <c r="AI21" s="311" t="n">
        <f aca="false">ABS(Calculations!B48+'Drop Charts'!$Y$3)/'Cartridge Info'!$B$15*'Cartridge Info'!$B$16</f>
        <v>1.38226898652089</v>
      </c>
      <c r="AJ21" s="311" t="n">
        <f aca="false">ABS(Calculations!C48+'Drop Charts'!$Y$3)/'Cartridge Info'!$B$15*'Cartridge Info'!$B$16</f>
        <v>1.35196974496113</v>
      </c>
      <c r="AK21" s="311" t="n">
        <f aca="false">ABS(Calculations!D48+'Drop Charts'!$Y$3)/'Cartridge Info'!$B$15*'Cartridge Info'!$B$16</f>
        <v>1.2913712618416</v>
      </c>
      <c r="AL21" s="311" t="n">
        <f aca="false">ABS(Calculations!E48+'Drop Charts'!$Y$3)/'Cartridge Info'!$B$15*'Cartridge Info'!$B$16</f>
        <v>1.23077277872208</v>
      </c>
      <c r="AM21" s="311" t="n">
        <f aca="false">ABS(Calculations!F48+'Drop Charts'!$Y$3)/'Cartridge Info'!$B$15*'Cartridge Info'!$B$16</f>
        <v>1.13987505404279</v>
      </c>
      <c r="AN21" s="311" t="n">
        <f aca="false">ABS(Calculations!G48+'Drop Charts'!$Y$3)/'Cartridge Info'!$B$15*'Cartridge Info'!$B$16</f>
        <v>1.01867808780373</v>
      </c>
      <c r="AO21" s="311" t="n">
        <f aca="false">ABS(Calculations!H48+'Drop Charts'!$Y$3)/'Cartridge Info'!$B$15*'Cartridge Info'!$B$16</f>
        <v>0.867181880004917</v>
      </c>
      <c r="AP21" s="311" t="n">
        <f aca="false">ABS(Calculations!I48+'Drop Charts'!$Y$3)/'Cartridge Info'!$B$15*'Cartridge Info'!$B$16</f>
        <v>0.7156856722061</v>
      </c>
      <c r="AQ21" s="311" t="n">
        <f aca="false">ABS(Calculations!J48+'Drop Charts'!$Y$3)/'Cartridge Info'!$B$15*'Cartridge Info'!$B$16</f>
        <v>0.503590981287757</v>
      </c>
      <c r="AR21" s="311" t="n">
        <f aca="false">ABS(Calculations!K48+'Drop Charts'!$Y$3)/'Cartridge Info'!$B$15*'Cartridge Info'!$B$16</f>
        <v>0.321795531929178</v>
      </c>
      <c r="AS21" s="311" t="n">
        <f aca="false">ABS(Calculations!L48+'Drop Charts'!$Y$3)/'Cartridge Info'!$B$15*'Cartridge Info'!$B$16</f>
        <v>0.109700841010835</v>
      </c>
      <c r="AT21" s="311" t="n">
        <f aca="false">ABS(Calculations!M48+'Drop Charts'!$Y$3)/'Cartridge Info'!$B$15*'Cartridge Info'!$B$16</f>
        <v>0.102393849907508</v>
      </c>
    </row>
    <row r="22" s="302" customFormat="true" ht="10.5" hidden="false" customHeight="true" outlineLevel="0" collapsed="false">
      <c r="A22" s="314"/>
      <c r="B22" s="310"/>
      <c r="C22" s="300"/>
      <c r="D22" s="195" t="n">
        <f aca="false">Calculations!A49</f>
        <v>400</v>
      </c>
      <c r="E22" s="311" t="n">
        <f aca="false">ABS(INT(ROUND((Calculations!B49+'Drop Charts'!$Y$3)*2,0))/2)</f>
        <v>5.5</v>
      </c>
      <c r="F22" s="311" t="n">
        <f aca="false">ABS(INT(ROUND((Calculations!C49+'Drop Charts'!$Y$3)*2,0))/2)</f>
        <v>5.5</v>
      </c>
      <c r="G22" s="311" t="n">
        <f aca="false">ABS(INT(ROUND((Calculations!D49+'Drop Charts'!$Y$3)*2,0))/2)</f>
        <v>5.5</v>
      </c>
      <c r="H22" s="311" t="n">
        <f aca="false">ABS(INT(ROUND((Calculations!E49+'Drop Charts'!$Y$3)*2,0))/2)</f>
        <v>5</v>
      </c>
      <c r="I22" s="311" t="n">
        <f aca="false">ABS(INT(ROUND((Calculations!F49+'Drop Charts'!$Y$3)*2,0))/2)</f>
        <v>4.5</v>
      </c>
      <c r="J22" s="311" t="n">
        <f aca="false">ABS(INT(ROUND((Calculations!G49+'Drop Charts'!$Y$3)*2,0))/2)</f>
        <v>4</v>
      </c>
      <c r="K22" s="311" t="n">
        <f aca="false">ABS(INT(ROUND((Calculations!H49+'Drop Charts'!$Y$3)*2,0))/2)</f>
        <v>3.5</v>
      </c>
      <c r="L22" s="311" t="n">
        <f aca="false">ABS(INT(ROUND((Calculations!I49+'Drop Charts'!$Y$3)*2,0))/2)</f>
        <v>3</v>
      </c>
      <c r="M22" s="311" t="n">
        <f aca="false">ABS(INT(ROUND((Calculations!J49+'Drop Charts'!$Y$3)*2,0))/2)</f>
        <v>2.5</v>
      </c>
      <c r="N22" s="311" t="n">
        <f aca="false">ABS(INT(ROUND((Calculations!K49+'Drop Charts'!$Y$3)*2,0))/2)</f>
        <v>1.5</v>
      </c>
      <c r="O22" s="311" t="n">
        <f aca="false">ABS(INT(ROUND((Calculations!L49+'Drop Charts'!$Y$3)*2,0))/2)</f>
        <v>1</v>
      </c>
      <c r="P22" s="311" t="n">
        <f aca="false">ABS(INT(ROUND((Calculations!M49+'Drop Charts'!$Y$3)*2,0))/2)</f>
        <v>0</v>
      </c>
      <c r="Q22" s="316"/>
      <c r="R22" s="309"/>
      <c r="S22" s="300"/>
      <c r="T22" s="195" t="n">
        <f aca="false">Calculations!A49</f>
        <v>400</v>
      </c>
      <c r="U22" s="312" t="n">
        <f aca="false">ABS(INT(ROUND((Calculations!B49+'Drop Charts'!$Y$3)*4,0))/4)</f>
        <v>5.5</v>
      </c>
      <c r="V22" s="312" t="n">
        <f aca="false">ABS(INT(ROUND((Calculations!C49+'Drop Charts'!$Y$3)*4,0))/4)</f>
        <v>5.5</v>
      </c>
      <c r="W22" s="312" t="n">
        <f aca="false">ABS(INT(ROUND((Calculations!D49+'Drop Charts'!$Y$3)*4,0))/4)</f>
        <v>5.25</v>
      </c>
      <c r="X22" s="312" t="n">
        <f aca="false">ABS(INT(ROUND((Calculations!E49+'Drop Charts'!$Y$3)*4,0))/4)</f>
        <v>5</v>
      </c>
      <c r="Y22" s="312" t="n">
        <f aca="false">ABS(INT(ROUND((Calculations!F49+'Drop Charts'!$Y$3)*4,0))/4)</f>
        <v>4.75</v>
      </c>
      <c r="Z22" s="312" t="n">
        <f aca="false">ABS(INT(ROUND((Calculations!G49+'Drop Charts'!$Y$3)*4,0))/4)</f>
        <v>4.25</v>
      </c>
      <c r="AA22" s="312" t="n">
        <f aca="false">ABS(INT(ROUND((Calculations!H49+'Drop Charts'!$Y$3)*4,0))/4)</f>
        <v>3.75</v>
      </c>
      <c r="AB22" s="312" t="n">
        <f aca="false">ABS(INT(ROUND((Calculations!I49+'Drop Charts'!$Y$3)*4,0))/4)</f>
        <v>3</v>
      </c>
      <c r="AC22" s="312" t="n">
        <f aca="false">ABS(INT(ROUND((Calculations!J49+'Drop Charts'!$Y$3)*4,0))/4)</f>
        <v>2.25</v>
      </c>
      <c r="AD22" s="312" t="n">
        <f aca="false">ABS(INT(ROUND((Calculations!K49+'Drop Charts'!$Y$3)*4,0))/4)</f>
        <v>1.75</v>
      </c>
      <c r="AE22" s="312" t="n">
        <f aca="false">ABS(INT(ROUND((Calculations!L49+'Drop Charts'!$Y$3)*4,0))/4)</f>
        <v>0.75</v>
      </c>
      <c r="AF22" s="312" t="n">
        <f aca="false">ABS(INT(ROUND((Calculations!M49+'Drop Charts'!$Y$3)*4,0))/4)</f>
        <v>0</v>
      </c>
      <c r="AG22" s="316"/>
      <c r="AH22" s="195" t="n">
        <f aca="false">Calculations!A49</f>
        <v>400</v>
      </c>
      <c r="AI22" s="311" t="n">
        <f aca="false">ABS(Calculations!B49+'Drop Charts'!$Y$3)/'Cartridge Info'!$B$15*'Cartridge Info'!$B$16</f>
        <v>1.62597103080301</v>
      </c>
      <c r="AJ22" s="311" t="n">
        <f aca="false">ABS(Calculations!C49+'Drop Charts'!$Y$3)/'Cartridge Info'!$B$15*'Cartridge Info'!$B$16</f>
        <v>1.59308155160927</v>
      </c>
      <c r="AK22" s="311" t="n">
        <f aca="false">ABS(Calculations!D49+'Drop Charts'!$Y$3)/'Cartridge Info'!$B$15*'Cartridge Info'!$B$16</f>
        <v>1.52730259322179</v>
      </c>
      <c r="AL22" s="311" t="n">
        <f aca="false">ABS(Calculations!E49+'Drop Charts'!$Y$3)/'Cartridge Info'!$B$15*'Cartridge Info'!$B$16</f>
        <v>1.46152363483431</v>
      </c>
      <c r="AM22" s="311" t="n">
        <f aca="false">ABS(Calculations!F49+'Drop Charts'!$Y$3)/'Cartridge Info'!$B$15*'Cartridge Info'!$B$16</f>
        <v>1.3628551972531</v>
      </c>
      <c r="AN22" s="311" t="n">
        <f aca="false">ABS(Calculations!G49+'Drop Charts'!$Y$3)/'Cartridge Info'!$B$15*'Cartridge Info'!$B$16</f>
        <v>1.23129728047814</v>
      </c>
      <c r="AO22" s="311" t="n">
        <f aca="false">ABS(Calculations!H49+'Drop Charts'!$Y$3)/'Cartridge Info'!$B$15*'Cartridge Info'!$B$16</f>
        <v>1.06684988450945</v>
      </c>
      <c r="AP22" s="311" t="n">
        <f aca="false">ABS(Calculations!I49+'Drop Charts'!$Y$3)/'Cartridge Info'!$B$15*'Cartridge Info'!$B$16</f>
        <v>0.902402488540751</v>
      </c>
      <c r="AQ22" s="311" t="n">
        <f aca="false">ABS(Calculations!J49+'Drop Charts'!$Y$3)/'Cartridge Info'!$B$15*'Cartridge Info'!$B$16</f>
        <v>0.672176134184578</v>
      </c>
      <c r="AR22" s="311" t="n">
        <f aca="false">ABS(Calculations!K49+'Drop Charts'!$Y$3)/'Cartridge Info'!$B$15*'Cartridge Info'!$B$16</f>
        <v>0.474839259022144</v>
      </c>
      <c r="AS22" s="311" t="n">
        <f aca="false">ABS(Calculations!L49+'Drop Charts'!$Y$3)/'Cartridge Info'!$B$15*'Cartridge Info'!$B$16</f>
        <v>0.244612904665971</v>
      </c>
      <c r="AT22" s="311" t="n">
        <f aca="false">ABS(Calculations!M49+'Drop Charts'!$Y$3)/'Cartridge Info'!$B$15*'Cartridge Info'!$B$16</f>
        <v>0.0143865503097975</v>
      </c>
    </row>
    <row r="23" s="302" customFormat="true" ht="10.5" hidden="false" customHeight="true" outlineLevel="0" collapsed="false">
      <c r="A23" s="314"/>
      <c r="B23" s="310"/>
      <c r="C23" s="300"/>
      <c r="D23" s="195" t="n">
        <f aca="false">Calculations!A50</f>
        <v>425</v>
      </c>
      <c r="E23" s="311" t="n">
        <f aca="false">ABS(INT(ROUND((Calculations!B50+'Drop Charts'!$Y$3)*2,0))/2)</f>
        <v>6.5</v>
      </c>
      <c r="F23" s="311" t="n">
        <f aca="false">ABS(INT(ROUND((Calculations!C50+'Drop Charts'!$Y$3)*2,0))/2)</f>
        <v>6.5</v>
      </c>
      <c r="G23" s="311" t="n">
        <f aca="false">ABS(INT(ROUND((Calculations!D50+'Drop Charts'!$Y$3)*2,0))/2)</f>
        <v>6</v>
      </c>
      <c r="H23" s="311" t="n">
        <f aca="false">ABS(INT(ROUND((Calculations!E50+'Drop Charts'!$Y$3)*2,0))/2)</f>
        <v>6</v>
      </c>
      <c r="I23" s="311" t="n">
        <f aca="false">ABS(INT(ROUND((Calculations!F50+'Drop Charts'!$Y$3)*2,0))/2)</f>
        <v>5.5</v>
      </c>
      <c r="J23" s="311" t="n">
        <f aca="false">ABS(INT(ROUND((Calculations!G50+'Drop Charts'!$Y$3)*2,0))/2)</f>
        <v>5</v>
      </c>
      <c r="K23" s="311" t="n">
        <f aca="false">ABS(INT(ROUND((Calculations!H50+'Drop Charts'!$Y$3)*2,0))/2)</f>
        <v>4.5</v>
      </c>
      <c r="L23" s="311" t="n">
        <f aca="false">ABS(INT(ROUND((Calculations!I50+'Drop Charts'!$Y$3)*2,0))/2)</f>
        <v>4</v>
      </c>
      <c r="M23" s="311" t="n">
        <f aca="false">ABS(INT(ROUND((Calculations!J50+'Drop Charts'!$Y$3)*2,0))/2)</f>
        <v>3</v>
      </c>
      <c r="N23" s="311" t="n">
        <f aca="false">ABS(INT(ROUND((Calculations!K50+'Drop Charts'!$Y$3)*2,0))/2)</f>
        <v>2</v>
      </c>
      <c r="O23" s="311" t="n">
        <f aca="false">ABS(INT(ROUND((Calculations!L50+'Drop Charts'!$Y$3)*2,0))/2)</f>
        <v>1.5</v>
      </c>
      <c r="P23" s="311" t="n">
        <f aca="false">ABS(INT(ROUND((Calculations!M50+'Drop Charts'!$Y$3)*2,0))/2)</f>
        <v>0.5</v>
      </c>
      <c r="Q23" s="316"/>
      <c r="R23" s="309"/>
      <c r="S23" s="300"/>
      <c r="T23" s="195" t="n">
        <f aca="false">Calculations!A50</f>
        <v>425</v>
      </c>
      <c r="U23" s="312" t="n">
        <f aca="false">ABS(INT(ROUND((Calculations!B50+'Drop Charts'!$Y$3)*4,0))/4)</f>
        <v>6.5</v>
      </c>
      <c r="V23" s="312" t="n">
        <f aca="false">ABS(INT(ROUND((Calculations!C50+'Drop Charts'!$Y$3)*4,0))/4)</f>
        <v>6.25</v>
      </c>
      <c r="W23" s="312" t="n">
        <f aca="false">ABS(INT(ROUND((Calculations!D50+'Drop Charts'!$Y$3)*4,0))/4)</f>
        <v>6</v>
      </c>
      <c r="X23" s="312" t="n">
        <f aca="false">ABS(INT(ROUND((Calculations!E50+'Drop Charts'!$Y$3)*4,0))/4)</f>
        <v>5.75</v>
      </c>
      <c r="Y23" s="312" t="n">
        <f aca="false">ABS(INT(ROUND((Calculations!F50+'Drop Charts'!$Y$3)*4,0))/4)</f>
        <v>5.5</v>
      </c>
      <c r="Z23" s="312" t="n">
        <f aca="false">ABS(INT(ROUND((Calculations!G50+'Drop Charts'!$Y$3)*4,0))/4)</f>
        <v>5</v>
      </c>
      <c r="AA23" s="312" t="n">
        <f aca="false">ABS(INT(ROUND((Calculations!H50+'Drop Charts'!$Y$3)*4,0))/4)</f>
        <v>4.5</v>
      </c>
      <c r="AB23" s="312" t="n">
        <f aca="false">ABS(INT(ROUND((Calculations!I50+'Drop Charts'!$Y$3)*4,0))/4)</f>
        <v>3.75</v>
      </c>
      <c r="AC23" s="312" t="n">
        <f aca="false">ABS(INT(ROUND((Calculations!J50+'Drop Charts'!$Y$3)*4,0))/4)</f>
        <v>3</v>
      </c>
      <c r="AD23" s="312" t="n">
        <f aca="false">ABS(INT(ROUND((Calculations!K50+'Drop Charts'!$Y$3)*4,0))/4)</f>
        <v>2.25</v>
      </c>
      <c r="AE23" s="312" t="n">
        <f aca="false">ABS(INT(ROUND((Calculations!L50+'Drop Charts'!$Y$3)*4,0))/4)</f>
        <v>1.25</v>
      </c>
      <c r="AF23" s="312" t="n">
        <f aca="false">ABS(INT(ROUND((Calculations!M50+'Drop Charts'!$Y$3)*4,0))/4)</f>
        <v>0.5</v>
      </c>
      <c r="AG23" s="316"/>
      <c r="AH23" s="195" t="n">
        <f aca="false">Calculations!A50</f>
        <v>425</v>
      </c>
      <c r="AI23" s="311" t="n">
        <f aca="false">ABS(Calculations!B50+'Drop Charts'!$Y$3)/'Cartridge Info'!$B$15*'Cartridge Info'!$B$16</f>
        <v>1.88017422256689</v>
      </c>
      <c r="AJ23" s="311" t="n">
        <f aca="false">ABS(Calculations!C50+'Drop Charts'!$Y$3)/'Cartridge Info'!$B$15*'Cartridge Info'!$B$16</f>
        <v>1.84460356305098</v>
      </c>
      <c r="AK23" s="311" t="n">
        <f aca="false">ABS(Calculations!D50+'Drop Charts'!$Y$3)/'Cartridge Info'!$B$15*'Cartridge Info'!$B$16</f>
        <v>1.77346224401917</v>
      </c>
      <c r="AL23" s="311" t="n">
        <f aca="false">ABS(Calculations!E50+'Drop Charts'!$Y$3)/'Cartridge Info'!$B$15*'Cartridge Info'!$B$16</f>
        <v>1.70232092498735</v>
      </c>
      <c r="AM23" s="311" t="n">
        <f aca="false">ABS(Calculations!F50+'Drop Charts'!$Y$3)/'Cartridge Info'!$B$15*'Cartridge Info'!$B$16</f>
        <v>1.59560894643963</v>
      </c>
      <c r="AN23" s="311" t="n">
        <f aca="false">ABS(Calculations!G50+'Drop Charts'!$Y$3)/'Cartridge Info'!$B$15*'Cartridge Info'!$B$16</f>
        <v>1.45332630837601</v>
      </c>
      <c r="AO23" s="311" t="n">
        <f aca="false">ABS(Calculations!H50+'Drop Charts'!$Y$3)/'Cartridge Info'!$B$15*'Cartridge Info'!$B$16</f>
        <v>1.27547301079647</v>
      </c>
      <c r="AP23" s="311" t="n">
        <f aca="false">ABS(Calculations!I50+'Drop Charts'!$Y$3)/'Cartridge Info'!$B$15*'Cartridge Info'!$B$16</f>
        <v>1.09761971321694</v>
      </c>
      <c r="AQ23" s="311" t="n">
        <f aca="false">ABS(Calculations!J50+'Drop Charts'!$Y$3)/'Cartridge Info'!$B$15*'Cartridge Info'!$B$16</f>
        <v>0.848625096605593</v>
      </c>
      <c r="AR23" s="311" t="n">
        <f aca="false">ABS(Calculations!K50+'Drop Charts'!$Y$3)/'Cartridge Info'!$B$15*'Cartridge Info'!$B$16</f>
        <v>0.635201139510153</v>
      </c>
      <c r="AS23" s="311" t="n">
        <f aca="false">ABS(Calculations!L50+'Drop Charts'!$Y$3)/'Cartridge Info'!$B$15*'Cartridge Info'!$B$16</f>
        <v>0.386206522898807</v>
      </c>
      <c r="AT23" s="311" t="n">
        <f aca="false">ABS(Calculations!M50+'Drop Charts'!$Y$3)/'Cartridge Info'!$B$15*'Cartridge Info'!$B$16</f>
        <v>0.13721190628746</v>
      </c>
    </row>
    <row r="24" s="302" customFormat="true" ht="10.5" hidden="false" customHeight="true" outlineLevel="0" collapsed="false">
      <c r="A24" s="314"/>
      <c r="B24" s="310"/>
      <c r="C24" s="300"/>
      <c r="D24" s="195" t="n">
        <f aca="false">Calculations!A51</f>
        <v>450</v>
      </c>
      <c r="E24" s="311" t="n">
        <f aca="false">ABS(INT(ROUND((Calculations!B51+'Drop Charts'!$Y$3)*2,0))/2)</f>
        <v>7.5</v>
      </c>
      <c r="F24" s="311" t="n">
        <f aca="false">ABS(INT(ROUND((Calculations!C51+'Drop Charts'!$Y$3)*2,0))/2)</f>
        <v>7</v>
      </c>
      <c r="G24" s="311" t="n">
        <f aca="false">ABS(INT(ROUND((Calculations!D51+'Drop Charts'!$Y$3)*2,0))/2)</f>
        <v>7</v>
      </c>
      <c r="H24" s="311" t="n">
        <f aca="false">ABS(INT(ROUND((Calculations!E51+'Drop Charts'!$Y$3)*2,0))/2)</f>
        <v>6.5</v>
      </c>
      <c r="I24" s="311" t="n">
        <f aca="false">ABS(INT(ROUND((Calculations!F51+'Drop Charts'!$Y$3)*2,0))/2)</f>
        <v>6.5</v>
      </c>
      <c r="J24" s="311" t="n">
        <f aca="false">ABS(INT(ROUND((Calculations!G51+'Drop Charts'!$Y$3)*2,0))/2)</f>
        <v>6</v>
      </c>
      <c r="K24" s="311" t="n">
        <f aca="false">ABS(INT(ROUND((Calculations!H51+'Drop Charts'!$Y$3)*2,0))/2)</f>
        <v>5</v>
      </c>
      <c r="L24" s="311" t="n">
        <f aca="false">ABS(INT(ROUND((Calculations!I51+'Drop Charts'!$Y$3)*2,0))/2)</f>
        <v>4.5</v>
      </c>
      <c r="M24" s="311" t="n">
        <f aca="false">ABS(INT(ROUND((Calculations!J51+'Drop Charts'!$Y$3)*2,0))/2)</f>
        <v>3.5</v>
      </c>
      <c r="N24" s="311" t="n">
        <f aca="false">ABS(INT(ROUND((Calculations!K51+'Drop Charts'!$Y$3)*2,0))/2)</f>
        <v>3</v>
      </c>
      <c r="O24" s="311" t="n">
        <f aca="false">ABS(INT(ROUND((Calculations!L51+'Drop Charts'!$Y$3)*2,0))/2)</f>
        <v>2</v>
      </c>
      <c r="P24" s="311" t="n">
        <f aca="false">ABS(INT(ROUND((Calculations!M51+'Drop Charts'!$Y$3)*2,0))/2)</f>
        <v>1</v>
      </c>
      <c r="Q24" s="316"/>
      <c r="R24" s="309"/>
      <c r="S24" s="300"/>
      <c r="T24" s="195" t="n">
        <f aca="false">Calculations!A51</f>
        <v>450</v>
      </c>
      <c r="U24" s="312" t="n">
        <f aca="false">ABS(INT(ROUND((Calculations!B51+'Drop Charts'!$Y$3)*4,0))/4)</f>
        <v>7.5</v>
      </c>
      <c r="V24" s="312" t="n">
        <f aca="false">ABS(INT(ROUND((Calculations!C51+'Drop Charts'!$Y$3)*4,0))/4)</f>
        <v>7.25</v>
      </c>
      <c r="W24" s="312" t="n">
        <f aca="false">ABS(INT(ROUND((Calculations!D51+'Drop Charts'!$Y$3)*4,0))/4)</f>
        <v>7</v>
      </c>
      <c r="X24" s="312" t="n">
        <f aca="false">ABS(INT(ROUND((Calculations!E51+'Drop Charts'!$Y$3)*4,0))/4)</f>
        <v>6.75</v>
      </c>
      <c r="Y24" s="312" t="n">
        <f aca="false">ABS(INT(ROUND((Calculations!F51+'Drop Charts'!$Y$3)*4,0))/4)</f>
        <v>6.25</v>
      </c>
      <c r="Z24" s="312" t="n">
        <f aca="false">ABS(INT(ROUND((Calculations!G51+'Drop Charts'!$Y$3)*4,0))/4)</f>
        <v>5.75</v>
      </c>
      <c r="AA24" s="312" t="n">
        <f aca="false">ABS(INT(ROUND((Calculations!H51+'Drop Charts'!$Y$3)*4,0))/4)</f>
        <v>5.25</v>
      </c>
      <c r="AB24" s="312" t="n">
        <f aca="false">ABS(INT(ROUND((Calculations!I51+'Drop Charts'!$Y$3)*4,0))/4)</f>
        <v>4.5</v>
      </c>
      <c r="AC24" s="312" t="n">
        <f aca="false">ABS(INT(ROUND((Calculations!J51+'Drop Charts'!$Y$3)*4,0))/4)</f>
        <v>3.5</v>
      </c>
      <c r="AD24" s="312" t="n">
        <f aca="false">ABS(INT(ROUND((Calculations!K51+'Drop Charts'!$Y$3)*4,0))/4)</f>
        <v>2.75</v>
      </c>
      <c r="AE24" s="312" t="n">
        <f aca="false">ABS(INT(ROUND((Calculations!L51+'Drop Charts'!$Y$3)*4,0))/4)</f>
        <v>1.75</v>
      </c>
      <c r="AF24" s="312" t="n">
        <f aca="false">ABS(INT(ROUND((Calculations!M51+'Drop Charts'!$Y$3)*4,0))/4)</f>
        <v>1</v>
      </c>
      <c r="AG24" s="316"/>
      <c r="AH24" s="195" t="n">
        <f aca="false">Calculations!A51</f>
        <v>450</v>
      </c>
      <c r="AI24" s="311" t="n">
        <f aca="false">ABS(Calculations!B51+'Drop Charts'!$Y$3)/'Cartridge Info'!$B$15*'Cartridge Info'!$B$16</f>
        <v>2.14506811325046</v>
      </c>
      <c r="AJ24" s="311" t="n">
        <f aca="false">ABS(Calculations!C51+'Drop Charts'!$Y$3)/'Cartridge Info'!$B$15*'Cartridge Info'!$B$16</f>
        <v>2.10672089447844</v>
      </c>
      <c r="AK24" s="311" t="n">
        <f aca="false">ABS(Calculations!D51+'Drop Charts'!$Y$3)/'Cartridge Info'!$B$15*'Cartridge Info'!$B$16</f>
        <v>2.0300264569344</v>
      </c>
      <c r="AL24" s="311" t="n">
        <f aca="false">ABS(Calculations!E51+'Drop Charts'!$Y$3)/'Cartridge Info'!$B$15*'Cartridge Info'!$B$16</f>
        <v>1.95333201939036</v>
      </c>
      <c r="AM24" s="311" t="n">
        <f aca="false">ABS(Calculations!F51+'Drop Charts'!$Y$3)/'Cartridge Info'!$B$15*'Cartridge Info'!$B$16</f>
        <v>1.8382903630743</v>
      </c>
      <c r="AN24" s="311" t="n">
        <f aca="false">ABS(Calculations!G51+'Drop Charts'!$Y$3)/'Cartridge Info'!$B$15*'Cartridge Info'!$B$16</f>
        <v>1.68490148798621</v>
      </c>
      <c r="AO24" s="311" t="n">
        <f aca="false">ABS(Calculations!H51+'Drop Charts'!$Y$3)/'Cartridge Info'!$B$15*'Cartridge Info'!$B$16</f>
        <v>1.49316539412611</v>
      </c>
      <c r="AP24" s="311" t="n">
        <f aca="false">ABS(Calculations!I51+'Drop Charts'!$Y$3)/'Cartridge Info'!$B$15*'Cartridge Info'!$B$16</f>
        <v>1.301429300266</v>
      </c>
      <c r="AQ24" s="311" t="n">
        <f aca="false">ABS(Calculations!J51+'Drop Charts'!$Y$3)/'Cartridge Info'!$B$15*'Cartridge Info'!$B$16</f>
        <v>1.03299876886185</v>
      </c>
      <c r="AR24" s="311" t="n">
        <f aca="false">ABS(Calculations!K51+'Drop Charts'!$Y$3)/'Cartridge Info'!$B$15*'Cartridge Info'!$B$16</f>
        <v>0.802915456229727</v>
      </c>
      <c r="AS24" s="311" t="n">
        <f aca="false">ABS(Calculations!L51+'Drop Charts'!$Y$3)/'Cartridge Info'!$B$15*'Cartridge Info'!$B$16</f>
        <v>0.534484924825579</v>
      </c>
      <c r="AT24" s="311" t="n">
        <f aca="false">ABS(Calculations!M51+'Drop Charts'!$Y$3)/'Cartridge Info'!$B$15*'Cartridge Info'!$B$16</f>
        <v>0.266054393421432</v>
      </c>
    </row>
    <row r="25" s="302" customFormat="true" ht="10.5" hidden="false" customHeight="true" outlineLevel="0" collapsed="false">
      <c r="A25" s="314"/>
      <c r="B25" s="310"/>
      <c r="C25" s="300"/>
      <c r="D25" s="195" t="n">
        <f aca="false">Calculations!A52</f>
        <v>475</v>
      </c>
      <c r="E25" s="311" t="n">
        <f aca="false">ABS(INT(ROUND((Calculations!B52+'Drop Charts'!$Y$3)*2,0))/2)</f>
        <v>8.5</v>
      </c>
      <c r="F25" s="311" t="n">
        <f aca="false">ABS(INT(ROUND((Calculations!C52+'Drop Charts'!$Y$3)*2,0))/2)</f>
        <v>8</v>
      </c>
      <c r="G25" s="311" t="n">
        <f aca="false">ABS(INT(ROUND((Calculations!D52+'Drop Charts'!$Y$3)*2,0))/2)</f>
        <v>8</v>
      </c>
      <c r="H25" s="311" t="n">
        <f aca="false">ABS(INT(ROUND((Calculations!E52+'Drop Charts'!$Y$3)*2,0))/2)</f>
        <v>7.5</v>
      </c>
      <c r="I25" s="311" t="n">
        <f aca="false">ABS(INT(ROUND((Calculations!F52+'Drop Charts'!$Y$3)*2,0))/2)</f>
        <v>7</v>
      </c>
      <c r="J25" s="311" t="n">
        <f aca="false">ABS(INT(ROUND((Calculations!G52+'Drop Charts'!$Y$3)*2,0))/2)</f>
        <v>6.5</v>
      </c>
      <c r="K25" s="311" t="n">
        <f aca="false">ABS(INT(ROUND((Calculations!H52+'Drop Charts'!$Y$3)*2,0))/2)</f>
        <v>6</v>
      </c>
      <c r="L25" s="311" t="n">
        <f aca="false">ABS(INT(ROUND((Calculations!I52+'Drop Charts'!$Y$3)*2,0))/2)</f>
        <v>5</v>
      </c>
      <c r="M25" s="311" t="n">
        <f aca="false">ABS(INT(ROUND((Calculations!J52+'Drop Charts'!$Y$3)*2,0))/2)</f>
        <v>4</v>
      </c>
      <c r="N25" s="311" t="n">
        <f aca="false">ABS(INT(ROUND((Calculations!K52+'Drop Charts'!$Y$3)*2,0))/2)</f>
        <v>3.5</v>
      </c>
      <c r="O25" s="311" t="n">
        <f aca="false">ABS(INT(ROUND((Calculations!L52+'Drop Charts'!$Y$3)*2,0))/2)</f>
        <v>2.5</v>
      </c>
      <c r="P25" s="311" t="n">
        <f aca="false">ABS(INT(ROUND((Calculations!M52+'Drop Charts'!$Y$3)*2,0))/2)</f>
        <v>1.5</v>
      </c>
      <c r="Q25" s="316"/>
      <c r="R25" s="309"/>
      <c r="S25" s="300"/>
      <c r="T25" s="195" t="n">
        <f aca="false">Calculations!A52</f>
        <v>475</v>
      </c>
      <c r="U25" s="312" t="n">
        <f aca="false">ABS(INT(ROUND((Calculations!B52+'Drop Charts'!$Y$3)*4,0))/4)</f>
        <v>8.25</v>
      </c>
      <c r="V25" s="312" t="n">
        <f aca="false">ABS(INT(ROUND((Calculations!C52+'Drop Charts'!$Y$3)*4,0))/4)</f>
        <v>8.25</v>
      </c>
      <c r="W25" s="312" t="n">
        <f aca="false">ABS(INT(ROUND((Calculations!D52+'Drop Charts'!$Y$3)*4,0))/4)</f>
        <v>8</v>
      </c>
      <c r="X25" s="312" t="n">
        <f aca="false">ABS(INT(ROUND((Calculations!E52+'Drop Charts'!$Y$3)*4,0))/4)</f>
        <v>7.5</v>
      </c>
      <c r="Y25" s="312" t="n">
        <f aca="false">ABS(INT(ROUND((Calculations!F52+'Drop Charts'!$Y$3)*4,0))/4)</f>
        <v>7.25</v>
      </c>
      <c r="Z25" s="312" t="n">
        <f aca="false">ABS(INT(ROUND((Calculations!G52+'Drop Charts'!$Y$3)*4,0))/4)</f>
        <v>6.5</v>
      </c>
      <c r="AA25" s="312" t="n">
        <f aca="false">ABS(INT(ROUND((Calculations!H52+'Drop Charts'!$Y$3)*4,0))/4)</f>
        <v>6</v>
      </c>
      <c r="AB25" s="312" t="n">
        <f aca="false">ABS(INT(ROUND((Calculations!I52+'Drop Charts'!$Y$3)*4,0))/4)</f>
        <v>5.25</v>
      </c>
      <c r="AC25" s="312" t="n">
        <f aca="false">ABS(INT(ROUND((Calculations!J52+'Drop Charts'!$Y$3)*4,0))/4)</f>
        <v>4.25</v>
      </c>
      <c r="AD25" s="312" t="n">
        <f aca="false">ABS(INT(ROUND((Calculations!K52+'Drop Charts'!$Y$3)*4,0))/4)</f>
        <v>3.25</v>
      </c>
      <c r="AE25" s="312" t="n">
        <f aca="false">ABS(INT(ROUND((Calculations!L52+'Drop Charts'!$Y$3)*4,0))/4)</f>
        <v>2.25</v>
      </c>
      <c r="AF25" s="312" t="n">
        <f aca="false">ABS(INT(ROUND((Calculations!M52+'Drop Charts'!$Y$3)*4,0))/4)</f>
        <v>1.5</v>
      </c>
      <c r="AG25" s="316"/>
      <c r="AH25" s="195" t="n">
        <f aca="false">Calculations!A52</f>
        <v>475</v>
      </c>
      <c r="AI25" s="311" t="n">
        <f aca="false">ABS(Calculations!B52+'Drop Charts'!$Y$3)/'Cartridge Info'!$B$15*'Cartridge Info'!$B$16</f>
        <v>2.42092217094852</v>
      </c>
      <c r="AJ25" s="311" t="n">
        <f aca="false">ABS(Calculations!C52+'Drop Charts'!$Y$3)/'Cartridge Info'!$B$15*'Cartridge Info'!$B$16</f>
        <v>2.37969830136168</v>
      </c>
      <c r="AK25" s="311" t="n">
        <f aca="false">ABS(Calculations!D52+'Drop Charts'!$Y$3)/'Cartridge Info'!$B$15*'Cartridge Info'!$B$16</f>
        <v>2.29725056218799</v>
      </c>
      <c r="AL25" s="311" t="n">
        <f aca="false">ABS(Calculations!E52+'Drop Charts'!$Y$3)/'Cartridge Info'!$B$15*'Cartridge Info'!$B$16</f>
        <v>2.2148028230143</v>
      </c>
      <c r="AM25" s="311" t="n">
        <f aca="false">ABS(Calculations!F52+'Drop Charts'!$Y$3)/'Cartridge Info'!$B$15*'Cartridge Info'!$B$16</f>
        <v>2.09113121425377</v>
      </c>
      <c r="AN25" s="311" t="n">
        <f aca="false">ABS(Calculations!G52+'Drop Charts'!$Y$3)/'Cartridge Info'!$B$15*'Cartridge Info'!$B$16</f>
        <v>1.92623573590639</v>
      </c>
      <c r="AO25" s="311" t="n">
        <f aca="false">ABS(Calculations!H52+'Drop Charts'!$Y$3)/'Cartridge Info'!$B$15*'Cartridge Info'!$B$16</f>
        <v>1.72011638797217</v>
      </c>
      <c r="AP25" s="311" t="n">
        <f aca="false">ABS(Calculations!I52+'Drop Charts'!$Y$3)/'Cartridge Info'!$B$15*'Cartridge Info'!$B$16</f>
        <v>1.51399704003794</v>
      </c>
      <c r="AQ25" s="311" t="n">
        <f aca="false">ABS(Calculations!J52+'Drop Charts'!$Y$3)/'Cartridge Info'!$B$15*'Cartridge Info'!$B$16</f>
        <v>1.22542995293003</v>
      </c>
      <c r="AR25" s="311" t="n">
        <f aca="false">ABS(Calculations!K52+'Drop Charts'!$Y$3)/'Cartridge Info'!$B$15*'Cartridge Info'!$B$16</f>
        <v>0.978086735408965</v>
      </c>
      <c r="AS25" s="311" t="n">
        <f aca="false">ABS(Calculations!L52+'Drop Charts'!$Y$3)/'Cartridge Info'!$B$15*'Cartridge Info'!$B$16</f>
        <v>0.689519648301054</v>
      </c>
      <c r="AT25" s="311" t="n">
        <f aca="false">ABS(Calculations!M52+'Drop Charts'!$Y$3)/'Cartridge Info'!$B$15*'Cartridge Info'!$B$16</f>
        <v>0.400952561193142</v>
      </c>
    </row>
    <row r="26" s="302" customFormat="true" ht="10.5" hidden="false" customHeight="true" outlineLevel="0" collapsed="false">
      <c r="A26" s="314"/>
      <c r="B26" s="310"/>
      <c r="C26" s="300"/>
      <c r="D26" s="195" t="n">
        <f aca="false">Calculations!A53</f>
        <v>500</v>
      </c>
      <c r="E26" s="311" t="n">
        <f aca="false">ABS(INT(ROUND((Calculations!B53+'Drop Charts'!$Y$3)*2,0))/2)</f>
        <v>9.5</v>
      </c>
      <c r="F26" s="311" t="n">
        <f aca="false">ABS(INT(ROUND((Calculations!C53+'Drop Charts'!$Y$3)*2,0))/2)</f>
        <v>9</v>
      </c>
      <c r="G26" s="311" t="n">
        <f aca="false">ABS(INT(ROUND((Calculations!D53+'Drop Charts'!$Y$3)*2,0))/2)</f>
        <v>9</v>
      </c>
      <c r="H26" s="311" t="n">
        <f aca="false">ABS(INT(ROUND((Calculations!E53+'Drop Charts'!$Y$3)*2,0))/2)</f>
        <v>8.5</v>
      </c>
      <c r="I26" s="311" t="n">
        <f aca="false">ABS(INT(ROUND((Calculations!F53+'Drop Charts'!$Y$3)*2,0))/2)</f>
        <v>8</v>
      </c>
      <c r="J26" s="311" t="n">
        <f aca="false">ABS(INT(ROUND((Calculations!G53+'Drop Charts'!$Y$3)*2,0))/2)</f>
        <v>7.5</v>
      </c>
      <c r="K26" s="311" t="n">
        <f aca="false">ABS(INT(ROUND((Calculations!H53+'Drop Charts'!$Y$3)*2,0))/2)</f>
        <v>6.5</v>
      </c>
      <c r="L26" s="311" t="n">
        <f aca="false">ABS(INT(ROUND((Calculations!I53+'Drop Charts'!$Y$3)*2,0))/2)</f>
        <v>6</v>
      </c>
      <c r="M26" s="311" t="n">
        <f aca="false">ABS(INT(ROUND((Calculations!J53+'Drop Charts'!$Y$3)*2,0))/2)</f>
        <v>5</v>
      </c>
      <c r="N26" s="311" t="n">
        <f aca="false">ABS(INT(ROUND((Calculations!K53+'Drop Charts'!$Y$3)*2,0))/2)</f>
        <v>4</v>
      </c>
      <c r="O26" s="311" t="n">
        <f aca="false">ABS(INT(ROUND((Calculations!L53+'Drop Charts'!$Y$3)*2,0))/2)</f>
        <v>3</v>
      </c>
      <c r="P26" s="311" t="n">
        <f aca="false">ABS(INT(ROUND((Calculations!M53+'Drop Charts'!$Y$3)*2,0))/2)</f>
        <v>2</v>
      </c>
      <c r="Q26" s="316"/>
      <c r="R26" s="309"/>
      <c r="S26" s="300"/>
      <c r="T26" s="195" t="n">
        <f aca="false">Calculations!A53</f>
        <v>500</v>
      </c>
      <c r="U26" s="312" t="n">
        <f aca="false">ABS(INT(ROUND((Calculations!B53+'Drop Charts'!$Y$3)*4,0))/4)</f>
        <v>9.25</v>
      </c>
      <c r="V26" s="312" t="n">
        <f aca="false">ABS(INT(ROUND((Calculations!C53+'Drop Charts'!$Y$3)*4,0))/4)</f>
        <v>9.25</v>
      </c>
      <c r="W26" s="312" t="n">
        <f aca="false">ABS(INT(ROUND((Calculations!D53+'Drop Charts'!$Y$3)*4,0))/4)</f>
        <v>8.75</v>
      </c>
      <c r="X26" s="312" t="n">
        <f aca="false">ABS(INT(ROUND((Calculations!E53+'Drop Charts'!$Y$3)*4,0))/4)</f>
        <v>8.5</v>
      </c>
      <c r="Y26" s="312" t="n">
        <f aca="false">ABS(INT(ROUND((Calculations!F53+'Drop Charts'!$Y$3)*4,0))/4)</f>
        <v>8</v>
      </c>
      <c r="Z26" s="312" t="n">
        <f aca="false">ABS(INT(ROUND((Calculations!G53+'Drop Charts'!$Y$3)*4,0))/4)</f>
        <v>7.5</v>
      </c>
      <c r="AA26" s="312" t="n">
        <f aca="false">ABS(INT(ROUND((Calculations!H53+'Drop Charts'!$Y$3)*4,0))/4)</f>
        <v>6.75</v>
      </c>
      <c r="AB26" s="312" t="n">
        <f aca="false">ABS(INT(ROUND((Calculations!I53+'Drop Charts'!$Y$3)*4,0))/4)</f>
        <v>6</v>
      </c>
      <c r="AC26" s="312" t="n">
        <f aca="false">ABS(INT(ROUND((Calculations!J53+'Drop Charts'!$Y$3)*4,0))/4)</f>
        <v>5</v>
      </c>
      <c r="AD26" s="312" t="n">
        <f aca="false">ABS(INT(ROUND((Calculations!K53+'Drop Charts'!$Y$3)*4,0))/4)</f>
        <v>4</v>
      </c>
      <c r="AE26" s="312" t="n">
        <f aca="false">ABS(INT(ROUND((Calculations!L53+'Drop Charts'!$Y$3)*4,0))/4)</f>
        <v>3</v>
      </c>
      <c r="AF26" s="312" t="n">
        <f aca="false">ABS(INT(ROUND((Calculations!M53+'Drop Charts'!$Y$3)*4,0))/4)</f>
        <v>1.75</v>
      </c>
      <c r="AG26" s="316"/>
      <c r="AH26" s="195" t="n">
        <f aca="false">Calculations!A53</f>
        <v>500</v>
      </c>
      <c r="AI26" s="311" t="n">
        <f aca="false">ABS(Calculations!B53+'Drop Charts'!$Y$3)/'Cartridge Info'!$B$15*'Cartridge Info'!$B$16</f>
        <v>2.70807471403409</v>
      </c>
      <c r="AJ26" s="311" t="n">
        <f aca="false">ABS(Calculations!C53+'Drop Charts'!$Y$3)/'Cartridge Info'!$B$15*'Cartridge Info'!$B$16</f>
        <v>2.66386909213656</v>
      </c>
      <c r="AK26" s="311" t="n">
        <f aca="false">ABS(Calculations!D53+'Drop Charts'!$Y$3)/'Cartridge Info'!$B$15*'Cartridge Info'!$B$16</f>
        <v>2.57545784834149</v>
      </c>
      <c r="AL26" s="311" t="n">
        <f aca="false">ABS(Calculations!E53+'Drop Charts'!$Y$3)/'Cartridge Info'!$B$15*'Cartridge Info'!$B$16</f>
        <v>2.48704660454643</v>
      </c>
      <c r="AM26" s="311" t="n">
        <f aca="false">ABS(Calculations!F53+'Drop Charts'!$Y$3)/'Cartridge Info'!$B$15*'Cartridge Info'!$B$16</f>
        <v>2.35442973885383</v>
      </c>
      <c r="AN26" s="311" t="n">
        <f aca="false">ABS(Calculations!G53+'Drop Charts'!$Y$3)/'Cartridge Info'!$B$15*'Cartridge Info'!$B$16</f>
        <v>2.1776072512637</v>
      </c>
      <c r="AO26" s="311" t="n">
        <f aca="false">ABS(Calculations!H53+'Drop Charts'!$Y$3)/'Cartridge Info'!$B$15*'Cartridge Info'!$B$16</f>
        <v>1.95657914177604</v>
      </c>
      <c r="AP26" s="311" t="n">
        <f aca="false">ABS(Calculations!I53+'Drop Charts'!$Y$3)/'Cartridge Info'!$B$15*'Cartridge Info'!$B$16</f>
        <v>1.73555103228838</v>
      </c>
      <c r="AQ26" s="311" t="n">
        <f aca="false">ABS(Calculations!J53+'Drop Charts'!$Y$3)/'Cartridge Info'!$B$15*'Cartridge Info'!$B$16</f>
        <v>1.42611167900565</v>
      </c>
      <c r="AR26" s="311" t="n">
        <f aca="false">ABS(Calculations!K53+'Drop Charts'!$Y$3)/'Cartridge Info'!$B$15*'Cartridge Info'!$B$16</f>
        <v>1.16087794762046</v>
      </c>
      <c r="AS26" s="311" t="n">
        <f aca="false">ABS(Calculations!L53+'Drop Charts'!$Y$3)/'Cartridge Info'!$B$15*'Cartridge Info'!$B$16</f>
        <v>0.851438594337736</v>
      </c>
      <c r="AT26" s="311" t="n">
        <f aca="false">ABS(Calculations!M53+'Drop Charts'!$Y$3)/'Cartridge Info'!$B$15*'Cartridge Info'!$B$16</f>
        <v>0.541999241055011</v>
      </c>
    </row>
    <row r="27" s="168" customFormat="true" ht="10.2" hidden="false" customHeight="true" outlineLevel="0" collapsed="false">
      <c r="A27" s="200"/>
      <c r="B27" s="200"/>
      <c r="C27" s="215"/>
      <c r="D27" s="215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215"/>
      <c r="R27" s="200"/>
      <c r="S27" s="215"/>
      <c r="T27" s="195" t="n">
        <f aca="false">Calculations!A54</f>
        <v>525</v>
      </c>
      <c r="U27" s="312" t="n">
        <f aca="false">ABS(INT(ROUND((Calculations!B54+'Drop Charts'!$Y$3)*4,0))/4)</f>
        <v>10.25</v>
      </c>
      <c r="V27" s="312" t="n">
        <f aca="false">ABS(INT(ROUND((Calculations!C54+'Drop Charts'!$Y$3)*4,0))/4)</f>
        <v>10.25</v>
      </c>
      <c r="W27" s="312" t="n">
        <f aca="false">ABS(INT(ROUND((Calculations!D54+'Drop Charts'!$Y$3)*4,0))/4)</f>
        <v>9.75</v>
      </c>
      <c r="X27" s="312" t="n">
        <f aca="false">ABS(INT(ROUND((Calculations!E54+'Drop Charts'!$Y$3)*4,0))/4)</f>
        <v>9.5</v>
      </c>
      <c r="Y27" s="312" t="n">
        <f aca="false">ABS(INT(ROUND((Calculations!F54+'Drop Charts'!$Y$3)*4,0))/4)</f>
        <v>9</v>
      </c>
      <c r="Z27" s="312" t="n">
        <f aca="false">ABS(INT(ROUND((Calculations!G54+'Drop Charts'!$Y$3)*4,0))/4)</f>
        <v>8.5</v>
      </c>
      <c r="AA27" s="312" t="n">
        <f aca="false">ABS(INT(ROUND((Calculations!H54+'Drop Charts'!$Y$3)*4,0))/4)</f>
        <v>7.5</v>
      </c>
      <c r="AB27" s="312" t="n">
        <f aca="false">ABS(INT(ROUND((Calculations!I54+'Drop Charts'!$Y$3)*4,0))/4)</f>
        <v>6.75</v>
      </c>
      <c r="AC27" s="312" t="n">
        <f aca="false">ABS(INT(ROUND((Calculations!J54+'Drop Charts'!$Y$3)*4,0))/4)</f>
        <v>5.5</v>
      </c>
      <c r="AD27" s="312" t="n">
        <f aca="false">ABS(INT(ROUND((Calculations!K54+'Drop Charts'!$Y$3)*4,0))/4)</f>
        <v>4.75</v>
      </c>
      <c r="AE27" s="312" t="n">
        <f aca="false">ABS(INT(ROUND((Calculations!L54+'Drop Charts'!$Y$3)*4,0))/4)</f>
        <v>3.5</v>
      </c>
      <c r="AF27" s="312" t="n">
        <f aca="false">ABS(INT(ROUND((Calculations!M54+'Drop Charts'!$Y$3)*4,0))/4)</f>
        <v>2.25</v>
      </c>
      <c r="AG27" s="215"/>
      <c r="AH27" s="195" t="n">
        <f aca="false">Calculations!A54</f>
        <v>525</v>
      </c>
      <c r="AI27" s="311" t="n">
        <f aca="false">ABS(Calculations!B54+'Drop Charts'!$Y$3)/'Cartridge Info'!$B$15*'Cartridge Info'!$B$16</f>
        <v>3.00692578423937</v>
      </c>
      <c r="AJ27" s="311" t="n">
        <f aca="false">ABS(Calculations!C54+'Drop Charts'!$Y$3)/'Cartridge Info'!$B$15*'Cartridge Info'!$B$16</f>
        <v>2.9596279784784</v>
      </c>
      <c r="AK27" s="311" t="n">
        <f aca="false">ABS(Calculations!D54+'Drop Charts'!$Y$3)/'Cartridge Info'!$B$15*'Cartridge Info'!$B$16</f>
        <v>2.86503236695645</v>
      </c>
      <c r="AL27" s="311" t="n">
        <f aca="false">ABS(Calculations!E54+'Drop Charts'!$Y$3)/'Cartridge Info'!$B$15*'Cartridge Info'!$B$16</f>
        <v>2.77043675543451</v>
      </c>
      <c r="AM27" s="311" t="n">
        <f aca="false">ABS(Calculations!F54+'Drop Charts'!$Y$3)/'Cartridge Info'!$B$15*'Cartridge Info'!$B$16</f>
        <v>2.6285433381516</v>
      </c>
      <c r="AN27" s="311" t="n">
        <f aca="false">ABS(Calculations!G54+'Drop Charts'!$Y$3)/'Cartridge Info'!$B$15*'Cartridge Info'!$B$16</f>
        <v>2.43935211510772</v>
      </c>
      <c r="AO27" s="311" t="n">
        <f aca="false">ABS(Calculations!H54+'Drop Charts'!$Y$3)/'Cartridge Info'!$B$15*'Cartridge Info'!$B$16</f>
        <v>2.20286308630286</v>
      </c>
      <c r="AP27" s="311" t="n">
        <f aca="false">ABS(Calculations!I54+'Drop Charts'!$Y$3)/'Cartridge Info'!$B$15*'Cartridge Info'!$B$16</f>
        <v>1.96637405749801</v>
      </c>
      <c r="AQ27" s="311" t="n">
        <f aca="false">ABS(Calculations!J54+'Drop Charts'!$Y$3)/'Cartridge Info'!$B$15*'Cartridge Info'!$B$16</f>
        <v>1.63528941717122</v>
      </c>
      <c r="AR27" s="311" t="n">
        <f aca="false">ABS(Calculations!K54+'Drop Charts'!$Y$3)/'Cartridge Info'!$B$15*'Cartridge Info'!$B$16</f>
        <v>1.35150258260539</v>
      </c>
      <c r="AS27" s="311" t="n">
        <f aca="false">ABS(Calculations!L54+'Drop Charts'!$Y$3)/'Cartridge Info'!$B$15*'Cartridge Info'!$B$16</f>
        <v>1.0204179422786</v>
      </c>
      <c r="AT27" s="311" t="n">
        <f aca="false">ABS(Calculations!M54+'Drop Charts'!$Y$3)/'Cartridge Info'!$B$15*'Cartridge Info'!$B$16</f>
        <v>0.689333301951804</v>
      </c>
    </row>
    <row r="28" customFormat="false" ht="10.2" hidden="false" customHeight="true" outlineLevel="0" collapsed="false">
      <c r="A28" s="200"/>
      <c r="B28" s="200"/>
      <c r="C28" s="200"/>
      <c r="D28" s="200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S28" s="200"/>
      <c r="T28" s="195" t="n">
        <f aca="false">Calculations!A55</f>
        <v>550</v>
      </c>
      <c r="U28" s="312" t="n">
        <f aca="false">ABS(INT(ROUND((Calculations!B55+'Drop Charts'!$Y$3)*4,0))/4)</f>
        <v>11.5</v>
      </c>
      <c r="V28" s="312" t="n">
        <f aca="false">ABS(INT(ROUND((Calculations!C55+'Drop Charts'!$Y$3)*4,0))/4)</f>
        <v>11.25</v>
      </c>
      <c r="W28" s="312" t="n">
        <f aca="false">ABS(INT(ROUND((Calculations!D55+'Drop Charts'!$Y$3)*4,0))/4)</f>
        <v>11</v>
      </c>
      <c r="X28" s="312" t="n">
        <f aca="false">ABS(INT(ROUND((Calculations!E55+'Drop Charts'!$Y$3)*4,0))/4)</f>
        <v>10.5</v>
      </c>
      <c r="Y28" s="312" t="n">
        <f aca="false">ABS(INT(ROUND((Calculations!F55+'Drop Charts'!$Y$3)*4,0))/4)</f>
        <v>10</v>
      </c>
      <c r="Z28" s="312" t="n">
        <f aca="false">ABS(INT(ROUND((Calculations!G55+'Drop Charts'!$Y$3)*4,0))/4)</f>
        <v>9.25</v>
      </c>
      <c r="AA28" s="312" t="n">
        <f aca="false">ABS(INT(ROUND((Calculations!H55+'Drop Charts'!$Y$3)*4,0))/4)</f>
        <v>8.5</v>
      </c>
      <c r="AB28" s="312" t="n">
        <f aca="false">ABS(INT(ROUND((Calculations!I55+'Drop Charts'!$Y$3)*4,0))/4)</f>
        <v>7.5</v>
      </c>
      <c r="AC28" s="312" t="n">
        <f aca="false">ABS(INT(ROUND((Calculations!J55+'Drop Charts'!$Y$3)*4,0))/4)</f>
        <v>6.25</v>
      </c>
      <c r="AD28" s="312" t="n">
        <f aca="false">ABS(INT(ROUND((Calculations!K55+'Drop Charts'!$Y$3)*4,0))/4)</f>
        <v>5.25</v>
      </c>
      <c r="AE28" s="312" t="n">
        <f aca="false">ABS(INT(ROUND((Calculations!L55+'Drop Charts'!$Y$3)*4,0))/4)</f>
        <v>4</v>
      </c>
      <c r="AF28" s="312" t="n">
        <f aca="false">ABS(INT(ROUND((Calculations!M55+'Drop Charts'!$Y$3)*4,0))/4)</f>
        <v>3</v>
      </c>
      <c r="AH28" s="195" t="n">
        <f aca="false">Calculations!A55</f>
        <v>550</v>
      </c>
      <c r="AI28" s="311" t="n">
        <f aca="false">ABS(Calculations!B55+'Drop Charts'!$Y$3)/'Cartridge Info'!$B$15*'Cartridge Info'!$B$16</f>
        <v>3.31793278399091</v>
      </c>
      <c r="AJ28" s="311" t="n">
        <f aca="false">ABS(Calculations!C55+'Drop Charts'!$Y$3)/'Cartridge Info'!$B$15*'Cartridge Info'!$B$16</f>
        <v>3.26742668776161</v>
      </c>
      <c r="AK28" s="311" t="n">
        <f aca="false">ABS(Calculations!D55+'Drop Charts'!$Y$3)/'Cartridge Info'!$B$15*'Cartridge Info'!$B$16</f>
        <v>3.16641449530299</v>
      </c>
      <c r="AL28" s="311" t="n">
        <f aca="false">ABS(Calculations!E55+'Drop Charts'!$Y$3)/'Cartridge Info'!$B$15*'Cartridge Info'!$B$16</f>
        <v>3.06540230284438</v>
      </c>
      <c r="AM28" s="311" t="n">
        <f aca="false">ABS(Calculations!F55+'Drop Charts'!$Y$3)/'Cartridge Info'!$B$15*'Cartridge Info'!$B$16</f>
        <v>2.91388401415646</v>
      </c>
      <c r="AN28" s="311" t="n">
        <f aca="false">ABS(Calculations!G55+'Drop Charts'!$Y$3)/'Cartridge Info'!$B$15*'Cartridge Info'!$B$16</f>
        <v>2.71185962923923</v>
      </c>
      <c r="AO28" s="311" t="n">
        <f aca="false">ABS(Calculations!H55+'Drop Charts'!$Y$3)/'Cartridge Info'!$B$15*'Cartridge Info'!$B$16</f>
        <v>2.45932914809269</v>
      </c>
      <c r="AP28" s="311" t="n">
        <f aca="false">ABS(Calculations!I55+'Drop Charts'!$Y$3)/'Cartridge Info'!$B$15*'Cartridge Info'!$B$16</f>
        <v>2.20679866694616</v>
      </c>
      <c r="AQ28" s="311" t="n">
        <f aca="false">ABS(Calculations!J55+'Drop Charts'!$Y$3)/'Cartridge Info'!$B$15*'Cartridge Info'!$B$16</f>
        <v>1.85325599334101</v>
      </c>
      <c r="AR28" s="311" t="n">
        <f aca="false">ABS(Calculations!K55+'Drop Charts'!$Y$3)/'Cartridge Info'!$B$15*'Cartridge Info'!$B$16</f>
        <v>1.55021941596517</v>
      </c>
      <c r="AS28" s="311" t="n">
        <f aca="false">ABS(Calculations!L55+'Drop Charts'!$Y$3)/'Cartridge Info'!$B$15*'Cartridge Info'!$B$16</f>
        <v>1.19667674236002</v>
      </c>
      <c r="AT28" s="311" t="n">
        <f aca="false">ABS(Calculations!M55+'Drop Charts'!$Y$3)/'Cartridge Info'!$B$15*'Cartridge Info'!$B$16</f>
        <v>0.843134068754866</v>
      </c>
    </row>
    <row r="29" customFormat="false" ht="10.2" hidden="false" customHeight="true" outlineLevel="0" collapsed="false">
      <c r="T29" s="195" t="n">
        <f aca="false">Calculations!A56</f>
        <v>575</v>
      </c>
      <c r="U29" s="312" t="n">
        <f aca="false">ABS(INT(ROUND((Calculations!B56+'Drop Charts'!$Y$3)*4,0))/4)</f>
        <v>12.5</v>
      </c>
      <c r="V29" s="312" t="n">
        <f aca="false">ABS(INT(ROUND((Calculations!C56+'Drop Charts'!$Y$3)*4,0))/4)</f>
        <v>12.25</v>
      </c>
      <c r="W29" s="312" t="n">
        <f aca="false">ABS(INT(ROUND((Calculations!D56+'Drop Charts'!$Y$3)*4,0))/4)</f>
        <v>12</v>
      </c>
      <c r="X29" s="312" t="n">
        <f aca="false">ABS(INT(ROUND((Calculations!E56+'Drop Charts'!$Y$3)*4,0))/4)</f>
        <v>11.5</v>
      </c>
      <c r="Y29" s="312" t="n">
        <f aca="false">ABS(INT(ROUND((Calculations!F56+'Drop Charts'!$Y$3)*4,0))/4)</f>
        <v>11</v>
      </c>
      <c r="Z29" s="312" t="n">
        <f aca="false">ABS(INT(ROUND((Calculations!G56+'Drop Charts'!$Y$3)*4,0))/4)</f>
        <v>10.25</v>
      </c>
      <c r="AA29" s="312" t="n">
        <f aca="false">ABS(INT(ROUND((Calculations!H56+'Drop Charts'!$Y$3)*4,0))/4)</f>
        <v>9.25</v>
      </c>
      <c r="AB29" s="312" t="n">
        <f aca="false">ABS(INT(ROUND((Calculations!I56+'Drop Charts'!$Y$3)*4,0))/4)</f>
        <v>8.5</v>
      </c>
      <c r="AC29" s="312" t="n">
        <f aca="false">ABS(INT(ROUND((Calculations!J56+'Drop Charts'!$Y$3)*4,0))/4)</f>
        <v>7.25</v>
      </c>
      <c r="AD29" s="312" t="n">
        <f aca="false">ABS(INT(ROUND((Calculations!K56+'Drop Charts'!$Y$3)*4,0))/4)</f>
        <v>6</v>
      </c>
      <c r="AE29" s="312" t="n">
        <f aca="false">ABS(INT(ROUND((Calculations!L56+'Drop Charts'!$Y$3)*4,0))/4)</f>
        <v>4.75</v>
      </c>
      <c r="AF29" s="312" t="n">
        <f aca="false">ABS(INT(ROUND((Calculations!M56+'Drop Charts'!$Y$3)*4,0))/4)</f>
        <v>3.5</v>
      </c>
      <c r="AH29" s="195" t="n">
        <f aca="false">Calculations!A56</f>
        <v>575</v>
      </c>
      <c r="AI29" s="311" t="n">
        <f aca="false">ABS(Calculations!B56+'Drop Charts'!$Y$3)/'Cartridge Info'!$B$15*'Cartridge Info'!$B$16</f>
        <v>3.64160812052134</v>
      </c>
      <c r="AJ29" s="311" t="n">
        <f aca="false">ABS(Calculations!C56+'Drop Charts'!$Y$3)/'Cartridge Info'!$B$15*'Cartridge Info'!$B$16</f>
        <v>3.58777158001049</v>
      </c>
      <c r="AK29" s="311" t="n">
        <f aca="false">ABS(Calculations!D56+'Drop Charts'!$Y$3)/'Cartridge Info'!$B$15*'Cartridge Info'!$B$16</f>
        <v>3.48009849898877</v>
      </c>
      <c r="AL29" s="311" t="n">
        <f aca="false">ABS(Calculations!E56+'Drop Charts'!$Y$3)/'Cartridge Info'!$B$15*'Cartridge Info'!$B$16</f>
        <v>3.37242541796706</v>
      </c>
      <c r="AM29" s="311" t="n">
        <f aca="false">ABS(Calculations!F56+'Drop Charts'!$Y$3)/'Cartridge Info'!$B$15*'Cartridge Info'!$B$16</f>
        <v>3.21091579643449</v>
      </c>
      <c r="AN29" s="311" t="n">
        <f aca="false">ABS(Calculations!G56+'Drop Charts'!$Y$3)/'Cartridge Info'!$B$15*'Cartridge Info'!$B$16</f>
        <v>2.99556963439106</v>
      </c>
      <c r="AO29" s="311" t="n">
        <f aca="false">ABS(Calculations!H56+'Drop Charts'!$Y$3)/'Cartridge Info'!$B$15*'Cartridge Info'!$B$16</f>
        <v>2.72638693183678</v>
      </c>
      <c r="AP29" s="311" t="n">
        <f aca="false">ABS(Calculations!I56+'Drop Charts'!$Y$3)/'Cartridge Info'!$B$15*'Cartridge Info'!$B$16</f>
        <v>2.45720422928249</v>
      </c>
      <c r="AQ29" s="311" t="n">
        <f aca="false">ABS(Calculations!J56+'Drop Charts'!$Y$3)/'Cartridge Info'!$B$15*'Cartridge Info'!$B$16</f>
        <v>2.0803484457065</v>
      </c>
      <c r="AR29" s="311" t="n">
        <f aca="false">ABS(Calculations!K56+'Drop Charts'!$Y$3)/'Cartridge Info'!$B$15*'Cartridge Info'!$B$16</f>
        <v>1.75732920264136</v>
      </c>
      <c r="AS29" s="311" t="n">
        <f aca="false">ABS(Calculations!L56+'Drop Charts'!$Y$3)/'Cartridge Info'!$B$15*'Cartridge Info'!$B$16</f>
        <v>1.38047341906536</v>
      </c>
      <c r="AT29" s="311" t="n">
        <f aca="false">ABS(Calculations!M56+'Drop Charts'!$Y$3)/'Cartridge Info'!$B$15*'Cartridge Info'!$B$16</f>
        <v>1.00361763548936</v>
      </c>
    </row>
    <row r="30" customFormat="false" ht="10.2" hidden="false" customHeight="true" outlineLevel="0" collapsed="false">
      <c r="T30" s="195" t="n">
        <f aca="false">Calculations!A57</f>
        <v>600</v>
      </c>
      <c r="U30" s="312" t="n">
        <f aca="false">ABS(INT(ROUND((Calculations!B57+'Drop Charts'!$Y$3)*4,0))/4)</f>
        <v>13.75</v>
      </c>
      <c r="V30" s="312" t="n">
        <f aca="false">ABS(INT(ROUND((Calculations!C57+'Drop Charts'!$Y$3)*4,0))/4)</f>
        <v>13.5</v>
      </c>
      <c r="W30" s="312" t="n">
        <f aca="false">ABS(INT(ROUND((Calculations!D57+'Drop Charts'!$Y$3)*4,0))/4)</f>
        <v>13</v>
      </c>
      <c r="X30" s="312" t="n">
        <f aca="false">ABS(INT(ROUND((Calculations!E57+'Drop Charts'!$Y$3)*4,0))/4)</f>
        <v>12.75</v>
      </c>
      <c r="Y30" s="312" t="n">
        <f aca="false">ABS(INT(ROUND((Calculations!F57+'Drop Charts'!$Y$3)*4,0))/4)</f>
        <v>12</v>
      </c>
      <c r="Z30" s="312" t="n">
        <f aca="false">ABS(INT(ROUND((Calculations!G57+'Drop Charts'!$Y$3)*4,0))/4)</f>
        <v>11.25</v>
      </c>
      <c r="AA30" s="312" t="n">
        <f aca="false">ABS(INT(ROUND((Calculations!H57+'Drop Charts'!$Y$3)*4,0))/4)</f>
        <v>10.25</v>
      </c>
      <c r="AB30" s="312" t="n">
        <f aca="false">ABS(INT(ROUND((Calculations!I57+'Drop Charts'!$Y$3)*4,0))/4)</f>
        <v>9.25</v>
      </c>
      <c r="AC30" s="312" t="n">
        <f aca="false">ABS(INT(ROUND((Calculations!J57+'Drop Charts'!$Y$3)*4,0))/4)</f>
        <v>8</v>
      </c>
      <c r="AD30" s="312" t="n">
        <f aca="false">ABS(INT(ROUND((Calculations!K57+'Drop Charts'!$Y$3)*4,0))/4)</f>
        <v>6.75</v>
      </c>
      <c r="AE30" s="312" t="n">
        <f aca="false">ABS(INT(ROUND((Calculations!L57+'Drop Charts'!$Y$3)*4,0))/4)</f>
        <v>5.5</v>
      </c>
      <c r="AF30" s="312" t="n">
        <f aca="false">ABS(INT(ROUND((Calculations!M57+'Drop Charts'!$Y$3)*4,0))/4)</f>
        <v>4</v>
      </c>
      <c r="AH30" s="195" t="n">
        <f aca="false">Calculations!A57</f>
        <v>600</v>
      </c>
      <c r="AI30" s="311" t="n">
        <f aca="false">ABS(Calculations!B57+'Drop Charts'!$Y$3)/'Cartridge Info'!$B$15*'Cartridge Info'!$B$16</f>
        <v>3.97851836151405</v>
      </c>
      <c r="AJ30" s="311" t="n">
        <f aca="false">ABS(Calculations!C57+'Drop Charts'!$Y$3)/'Cartridge Info'!$B$15*'Cartridge Info'!$B$16</f>
        <v>3.92122277385447</v>
      </c>
      <c r="AK30" s="311" t="n">
        <f aca="false">ABS(Calculations!D57+'Drop Charts'!$Y$3)/'Cartridge Info'!$B$15*'Cartridge Info'!$B$16</f>
        <v>3.8066315985353</v>
      </c>
      <c r="AL30" s="311" t="n">
        <f aca="false">ABS(Calculations!E57+'Drop Charts'!$Y$3)/'Cartridge Info'!$B$15*'Cartridge Info'!$B$16</f>
        <v>3.69204042321614</v>
      </c>
      <c r="AM30" s="311" t="n">
        <f aca="false">ABS(Calculations!F57+'Drop Charts'!$Y$3)/'Cartridge Info'!$B$15*'Cartridge Info'!$B$16</f>
        <v>3.52015366023739</v>
      </c>
      <c r="AN30" s="311" t="n">
        <f aca="false">ABS(Calculations!G57+'Drop Charts'!$Y$3)/'Cartridge Info'!$B$15*'Cartridge Info'!$B$16</f>
        <v>3.29097130959907</v>
      </c>
      <c r="AO30" s="311" t="n">
        <f aca="false">ABS(Calculations!H57+'Drop Charts'!$Y$3)/'Cartridge Info'!$B$15*'Cartridge Info'!$B$16</f>
        <v>3.00449337130116</v>
      </c>
      <c r="AP30" s="311" t="n">
        <f aca="false">ABS(Calculations!I57+'Drop Charts'!$Y$3)/'Cartridge Info'!$B$15*'Cartridge Info'!$B$16</f>
        <v>2.71801543300325</v>
      </c>
      <c r="AQ30" s="311" t="n">
        <f aca="false">ABS(Calculations!J57+'Drop Charts'!$Y$3)/'Cartridge Info'!$B$15*'Cartridge Info'!$B$16</f>
        <v>2.31694631938617</v>
      </c>
      <c r="AR30" s="311" t="n">
        <f aca="false">ABS(Calculations!K57+'Drop Charts'!$Y$3)/'Cartridge Info'!$B$15*'Cartridge Info'!$B$16</f>
        <v>1.97317279342868</v>
      </c>
      <c r="AS30" s="311" t="n">
        <f aca="false">ABS(Calculations!L57+'Drop Charts'!$Y$3)/'Cartridge Info'!$B$15*'Cartridge Info'!$B$16</f>
        <v>1.57210367981161</v>
      </c>
      <c r="AT30" s="311" t="n">
        <f aca="false">ABS(Calculations!M57+'Drop Charts'!$Y$3)/'Cartridge Info'!$B$15*'Cartridge Info'!$B$16</f>
        <v>1.17103456619454</v>
      </c>
    </row>
    <row r="31" customFormat="false" ht="10.2" hidden="false" customHeight="true" outlineLevel="0" collapsed="false">
      <c r="T31" s="195" t="n">
        <f aca="false">Calculations!A58</f>
        <v>625</v>
      </c>
      <c r="U31" s="312" t="n">
        <f aca="false">ABS(INT(ROUND((Calculations!B58+'Drop Charts'!$Y$3)*4,0))/4)</f>
        <v>15</v>
      </c>
      <c r="V31" s="312" t="n">
        <f aca="false">ABS(INT(ROUND((Calculations!C58+'Drop Charts'!$Y$3)*4,0))/4)</f>
        <v>14.75</v>
      </c>
      <c r="W31" s="312" t="n">
        <f aca="false">ABS(INT(ROUND((Calculations!D58+'Drop Charts'!$Y$3)*4,0))/4)</f>
        <v>14.25</v>
      </c>
      <c r="X31" s="312" t="n">
        <f aca="false">ABS(INT(ROUND((Calculations!E58+'Drop Charts'!$Y$3)*4,0))/4)</f>
        <v>13.75</v>
      </c>
      <c r="Y31" s="312" t="n">
        <f aca="false">ABS(INT(ROUND((Calculations!F58+'Drop Charts'!$Y$3)*4,0))/4)</f>
        <v>13.25</v>
      </c>
      <c r="Z31" s="312" t="n">
        <f aca="false">ABS(INT(ROUND((Calculations!G58+'Drop Charts'!$Y$3)*4,0))/4)</f>
        <v>12.25</v>
      </c>
      <c r="AA31" s="312" t="n">
        <f aca="false">ABS(INT(ROUND((Calculations!H58+'Drop Charts'!$Y$3)*4,0))/4)</f>
        <v>11.25</v>
      </c>
      <c r="AB31" s="312" t="n">
        <f aca="false">ABS(INT(ROUND((Calculations!I58+'Drop Charts'!$Y$3)*4,0))/4)</f>
        <v>10.25</v>
      </c>
      <c r="AC31" s="312" t="n">
        <f aca="false">ABS(INT(ROUND((Calculations!J58+'Drop Charts'!$Y$3)*4,0))/4)</f>
        <v>8.75</v>
      </c>
      <c r="AD31" s="312" t="n">
        <f aca="false">ABS(INT(ROUND((Calculations!K58+'Drop Charts'!$Y$3)*4,0))/4)</f>
        <v>7.5</v>
      </c>
      <c r="AE31" s="312" t="n">
        <f aca="false">ABS(INT(ROUND((Calculations!L58+'Drop Charts'!$Y$3)*4,0))/4)</f>
        <v>6</v>
      </c>
      <c r="AF31" s="312" t="n">
        <f aca="false">ABS(INT(ROUND((Calculations!M58+'Drop Charts'!$Y$3)*4,0))/4)</f>
        <v>4.75</v>
      </c>
      <c r="AH31" s="195" t="n">
        <f aca="false">Calculations!A58</f>
        <v>625</v>
      </c>
      <c r="AI31" s="311" t="n">
        <f aca="false">ABS(Calculations!B58+'Drop Charts'!$Y$3)/'Cartridge Info'!$B$15*'Cartridge Info'!$B$16</f>
        <v>4.32928457614084</v>
      </c>
      <c r="AJ31" s="311" t="n">
        <f aca="false">ABS(Calculations!C58+'Drop Charts'!$Y$3)/'Cartridge Info'!$B$15*'Cartridge Info'!$B$16</f>
        <v>4.268394455075</v>
      </c>
      <c r="AK31" s="311" t="n">
        <f aca="false">ABS(Calculations!D58+'Drop Charts'!$Y$3)/'Cartridge Info'!$B$15*'Cartridge Info'!$B$16</f>
        <v>4.14661421294332</v>
      </c>
      <c r="AL31" s="311" t="n">
        <f aca="false">ABS(Calculations!E58+'Drop Charts'!$Y$3)/'Cartridge Info'!$B$15*'Cartridge Info'!$B$16</f>
        <v>4.02483397081164</v>
      </c>
      <c r="AM31" s="311" t="n">
        <f aca="false">ABS(Calculations!F58+'Drop Charts'!$Y$3)/'Cartridge Info'!$B$15*'Cartridge Info'!$B$16</f>
        <v>3.84216360761413</v>
      </c>
      <c r="AN31" s="311" t="n">
        <f aca="false">ABS(Calculations!G58+'Drop Charts'!$Y$3)/'Cartridge Info'!$B$15*'Cartridge Info'!$B$16</f>
        <v>3.59860312335078</v>
      </c>
      <c r="AO31" s="311" t="n">
        <f aca="false">ABS(Calculations!H58+'Drop Charts'!$Y$3)/'Cartridge Info'!$B$15*'Cartridge Info'!$B$16</f>
        <v>3.29415251802158</v>
      </c>
      <c r="AP31" s="311" t="n">
        <f aca="false">ABS(Calculations!I58+'Drop Charts'!$Y$3)/'Cartridge Info'!$B$15*'Cartridge Info'!$B$16</f>
        <v>2.98970191269239</v>
      </c>
      <c r="AQ31" s="311" t="n">
        <f aca="false">ABS(Calculations!J58+'Drop Charts'!$Y$3)/'Cartridge Info'!$B$15*'Cartridge Info'!$B$16</f>
        <v>2.56347106523153</v>
      </c>
      <c r="AR31" s="311" t="n">
        <f aca="false">ABS(Calculations!K58+'Drop Charts'!$Y$3)/'Cartridge Info'!$B$15*'Cartridge Info'!$B$16</f>
        <v>2.1981303388365</v>
      </c>
      <c r="AS31" s="311" t="n">
        <f aca="false">ABS(Calculations!L58+'Drop Charts'!$Y$3)/'Cartridge Info'!$B$15*'Cartridge Info'!$B$16</f>
        <v>1.77189949137563</v>
      </c>
      <c r="AT31" s="311" t="n">
        <f aca="false">ABS(Calculations!M58+'Drop Charts'!$Y$3)/'Cartridge Info'!$B$15*'Cartridge Info'!$B$16</f>
        <v>1.34566864391476</v>
      </c>
    </row>
    <row r="32" customFormat="false" ht="10.2" hidden="false" customHeight="true" outlineLevel="0" collapsed="false">
      <c r="T32" s="195" t="n">
        <f aca="false">Calculations!A59</f>
        <v>650</v>
      </c>
      <c r="U32" s="312" t="n">
        <f aca="false">ABS(INT(ROUND((Calculations!B59+'Drop Charts'!$Y$3)*4,0))/4)</f>
        <v>16.25</v>
      </c>
      <c r="V32" s="312" t="n">
        <f aca="false">ABS(INT(ROUND((Calculations!C59+'Drop Charts'!$Y$3)*4,0))/4)</f>
        <v>16</v>
      </c>
      <c r="W32" s="312" t="n">
        <f aca="false">ABS(INT(ROUND((Calculations!D59+'Drop Charts'!$Y$3)*4,0))/4)</f>
        <v>15.5</v>
      </c>
      <c r="X32" s="312" t="n">
        <f aca="false">ABS(INT(ROUND((Calculations!E59+'Drop Charts'!$Y$3)*4,0))/4)</f>
        <v>15</v>
      </c>
      <c r="Y32" s="312" t="n">
        <f aca="false">ABS(INT(ROUND((Calculations!F59+'Drop Charts'!$Y$3)*4,0))/4)</f>
        <v>14.25</v>
      </c>
      <c r="Z32" s="312" t="n">
        <f aca="false">ABS(INT(ROUND((Calculations!G59+'Drop Charts'!$Y$3)*4,0))/4)</f>
        <v>13.5</v>
      </c>
      <c r="AA32" s="312" t="n">
        <f aca="false">ABS(INT(ROUND((Calculations!H59+'Drop Charts'!$Y$3)*4,0))/4)</f>
        <v>12.25</v>
      </c>
      <c r="AB32" s="312" t="n">
        <f aca="false">ABS(INT(ROUND((Calculations!I59+'Drop Charts'!$Y$3)*4,0))/4)</f>
        <v>11.25</v>
      </c>
      <c r="AC32" s="312" t="n">
        <f aca="false">ABS(INT(ROUND((Calculations!J59+'Drop Charts'!$Y$3)*4,0))/4)</f>
        <v>9.75</v>
      </c>
      <c r="AD32" s="312" t="n">
        <f aca="false">ABS(INT(ROUND((Calculations!K59+'Drop Charts'!$Y$3)*4,0))/4)</f>
        <v>8.25</v>
      </c>
      <c r="AE32" s="312" t="n">
        <f aca="false">ABS(INT(ROUND((Calculations!L59+'Drop Charts'!$Y$3)*4,0))/4)</f>
        <v>6.75</v>
      </c>
      <c r="AF32" s="312" t="n">
        <f aca="false">ABS(INT(ROUND((Calculations!M59+'Drop Charts'!$Y$3)*4,0))/4)</f>
        <v>5.25</v>
      </c>
      <c r="AH32" s="195" t="n">
        <f aca="false">Calculations!A59</f>
        <v>650</v>
      </c>
      <c r="AI32" s="311" t="n">
        <f aca="false">ABS(Calculations!B59+'Drop Charts'!$Y$3)/'Cartridge Info'!$B$15*'Cartridge Info'!$B$16</f>
        <v>4.69458364733085</v>
      </c>
      <c r="AJ32" s="311" t="n">
        <f aca="false">ABS(Calculations!C59+'Drop Charts'!$Y$3)/'Cartridge Info'!$B$15*'Cartridge Info'!$B$16</f>
        <v>4.62995615327621</v>
      </c>
      <c r="AK32" s="311" t="n">
        <f aca="false">ABS(Calculations!D59+'Drop Charts'!$Y$3)/'Cartridge Info'!$B$15*'Cartridge Info'!$B$16</f>
        <v>4.50070116516694</v>
      </c>
      <c r="AL32" s="311" t="n">
        <f aca="false">ABS(Calculations!E59+'Drop Charts'!$Y$3)/'Cartridge Info'!$B$15*'Cartridge Info'!$B$16</f>
        <v>4.37144617705767</v>
      </c>
      <c r="AM32" s="311" t="n">
        <f aca="false">ABS(Calculations!F59+'Drop Charts'!$Y$3)/'Cartridge Info'!$B$15*'Cartridge Info'!$B$16</f>
        <v>4.17756369489377</v>
      </c>
      <c r="AN32" s="311" t="n">
        <f aca="false">ABS(Calculations!G59+'Drop Charts'!$Y$3)/'Cartridge Info'!$B$15*'Cartridge Info'!$B$16</f>
        <v>3.91905371867523</v>
      </c>
      <c r="AO32" s="311" t="n">
        <f aca="false">ABS(Calculations!H59+'Drop Charts'!$Y$3)/'Cartridge Info'!$B$15*'Cartridge Info'!$B$16</f>
        <v>3.59591624840205</v>
      </c>
      <c r="AP32" s="311" t="n">
        <f aca="false">ABS(Calculations!I59+'Drop Charts'!$Y$3)/'Cartridge Info'!$B$15*'Cartridge Info'!$B$16</f>
        <v>3.27277877812888</v>
      </c>
      <c r="AQ32" s="311" t="n">
        <f aca="false">ABS(Calculations!J59+'Drop Charts'!$Y$3)/'Cartridge Info'!$B$15*'Cartridge Info'!$B$16</f>
        <v>2.82038631974643</v>
      </c>
      <c r="AR32" s="311" t="n">
        <f aca="false">ABS(Calculations!K59+'Drop Charts'!$Y$3)/'Cartridge Info'!$B$15*'Cartridge Info'!$B$16</f>
        <v>2.43262135541863</v>
      </c>
      <c r="AS32" s="311" t="n">
        <f aca="false">ABS(Calculations!L59+'Drop Charts'!$Y$3)/'Cartridge Info'!$B$15*'Cartridge Info'!$B$16</f>
        <v>1.98022889703618</v>
      </c>
      <c r="AT32" s="311" t="n">
        <f aca="false">ABS(Calculations!M59+'Drop Charts'!$Y$3)/'Cartridge Info'!$B$15*'Cartridge Info'!$B$16</f>
        <v>1.52783643865374</v>
      </c>
    </row>
    <row r="33" customFormat="false" ht="10.2" hidden="false" customHeight="true" outlineLevel="0" collapsed="false">
      <c r="T33" s="195" t="n">
        <f aca="false">Calculations!A60</f>
        <v>675</v>
      </c>
      <c r="U33" s="312" t="n">
        <f aca="false">ABS(INT(ROUND((Calculations!B60+'Drop Charts'!$Y$3)*4,0))/4)</f>
        <v>17.5</v>
      </c>
      <c r="V33" s="312" t="n">
        <f aca="false">ABS(INT(ROUND((Calculations!C60+'Drop Charts'!$Y$3)*4,0))/4)</f>
        <v>17.25</v>
      </c>
      <c r="W33" s="312" t="n">
        <f aca="false">ABS(INT(ROUND((Calculations!D60+'Drop Charts'!$Y$3)*4,0))/4)</f>
        <v>16.75</v>
      </c>
      <c r="X33" s="312" t="n">
        <f aca="false">ABS(INT(ROUND((Calculations!E60+'Drop Charts'!$Y$3)*4,0))/4)</f>
        <v>16.25</v>
      </c>
      <c r="Y33" s="312" t="n">
        <f aca="false">ABS(INT(ROUND((Calculations!F60+'Drop Charts'!$Y$3)*4,0))/4)</f>
        <v>15.5</v>
      </c>
      <c r="Z33" s="312" t="n">
        <f aca="false">ABS(INT(ROUND((Calculations!G60+'Drop Charts'!$Y$3)*4,0))/4)</f>
        <v>14.5</v>
      </c>
      <c r="AA33" s="312" t="n">
        <f aca="false">ABS(INT(ROUND((Calculations!H60+'Drop Charts'!$Y$3)*4,0))/4)</f>
        <v>13.5</v>
      </c>
      <c r="AB33" s="312" t="n">
        <f aca="false">ABS(INT(ROUND((Calculations!I60+'Drop Charts'!$Y$3)*4,0))/4)</f>
        <v>12.25</v>
      </c>
      <c r="AC33" s="312" t="n">
        <f aca="false">ABS(INT(ROUND((Calculations!J60+'Drop Charts'!$Y$3)*4,0))/4)</f>
        <v>10.5</v>
      </c>
      <c r="AD33" s="312" t="n">
        <f aca="false">ABS(INT(ROUND((Calculations!K60+'Drop Charts'!$Y$3)*4,0))/4)</f>
        <v>9.25</v>
      </c>
      <c r="AE33" s="312" t="n">
        <f aca="false">ABS(INT(ROUND((Calculations!L60+'Drop Charts'!$Y$3)*4,0))/4)</f>
        <v>7.5</v>
      </c>
      <c r="AF33" s="312" t="n">
        <f aca="false">ABS(INT(ROUND((Calculations!M60+'Drop Charts'!$Y$3)*4,0))/4)</f>
        <v>6</v>
      </c>
      <c r="AH33" s="195" t="n">
        <f aca="false">Calculations!A60</f>
        <v>675</v>
      </c>
      <c r="AI33" s="311" t="n">
        <f aca="false">ABS(Calculations!B60+'Drop Charts'!$Y$3)/'Cartridge Info'!$B$15*'Cartridge Info'!$B$16</f>
        <v>5.07515041732817</v>
      </c>
      <c r="AJ33" s="311" t="n">
        <f aca="false">ABS(Calculations!C60+'Drop Charts'!$Y$3)/'Cartridge Info'!$B$15*'Cartridge Info'!$B$16</f>
        <v>5.00663484839233</v>
      </c>
      <c r="AK33" s="311" t="n">
        <f aca="false">ABS(Calculations!D60+'Drop Charts'!$Y$3)/'Cartridge Info'!$B$15*'Cartridge Info'!$B$16</f>
        <v>4.86960371052066</v>
      </c>
      <c r="AL33" s="311" t="n">
        <f aca="false">ABS(Calculations!E60+'Drop Charts'!$Y$3)/'Cartridge Info'!$B$15*'Cartridge Info'!$B$16</f>
        <v>4.73257257264899</v>
      </c>
      <c r="AM33" s="311" t="n">
        <f aca="false">ABS(Calculations!F60+'Drop Charts'!$Y$3)/'Cartridge Info'!$B$15*'Cartridge Info'!$B$16</f>
        <v>4.52702586584149</v>
      </c>
      <c r="AN33" s="311" t="n">
        <f aca="false">ABS(Calculations!G60+'Drop Charts'!$Y$3)/'Cartridge Info'!$B$15*'Cartridge Info'!$B$16</f>
        <v>4.25296359009814</v>
      </c>
      <c r="AO33" s="311" t="n">
        <f aca="false">ABS(Calculations!H60+'Drop Charts'!$Y$3)/'Cartridge Info'!$B$15*'Cartridge Info'!$B$16</f>
        <v>3.91038574541897</v>
      </c>
      <c r="AP33" s="311" t="n">
        <f aca="false">ABS(Calculations!I60+'Drop Charts'!$Y$3)/'Cartridge Info'!$B$15*'Cartridge Info'!$B$16</f>
        <v>3.56780790073979</v>
      </c>
      <c r="AQ33" s="311" t="n">
        <f aca="false">ABS(Calculations!J60+'Drop Charts'!$Y$3)/'Cartridge Info'!$B$15*'Cartridge Info'!$B$16</f>
        <v>3.08819891818894</v>
      </c>
      <c r="AR33" s="311" t="n">
        <f aca="false">ABS(Calculations!K60+'Drop Charts'!$Y$3)/'Cartridge Info'!$B$15*'Cartridge Info'!$B$16</f>
        <v>2.67710550457393</v>
      </c>
      <c r="AS33" s="311" t="n">
        <f aca="false">ABS(Calculations!L60+'Drop Charts'!$Y$3)/'Cartridge Info'!$B$15*'Cartridge Info'!$B$16</f>
        <v>2.19749652202308</v>
      </c>
      <c r="AT33" s="311" t="n">
        <f aca="false">ABS(Calculations!M60+'Drop Charts'!$Y$3)/'Cartridge Info'!$B$15*'Cartridge Info'!$B$16</f>
        <v>1.71788753947223</v>
      </c>
    </row>
    <row r="34" customFormat="false" ht="10.2" hidden="false" customHeight="true" outlineLevel="0" collapsed="false">
      <c r="T34" s="195" t="n">
        <f aca="false">Calculations!A61</f>
        <v>700</v>
      </c>
      <c r="U34" s="312" t="n">
        <f aca="false">ABS(INT(ROUND((Calculations!B61+'Drop Charts'!$Y$3)*4,0))/4)</f>
        <v>18.75</v>
      </c>
      <c r="V34" s="312" t="n">
        <f aca="false">ABS(INT(ROUND((Calculations!C61+'Drop Charts'!$Y$3)*4,0))/4)</f>
        <v>18.5</v>
      </c>
      <c r="W34" s="312" t="n">
        <f aca="false">ABS(INT(ROUND((Calculations!D61+'Drop Charts'!$Y$3)*4,0))/4)</f>
        <v>18</v>
      </c>
      <c r="X34" s="312" t="n">
        <f aca="false">ABS(INT(ROUND((Calculations!E61+'Drop Charts'!$Y$3)*4,0))/4)</f>
        <v>17.5</v>
      </c>
      <c r="Y34" s="312" t="n">
        <f aca="false">ABS(INT(ROUND((Calculations!F61+'Drop Charts'!$Y$3)*4,0))/4)</f>
        <v>16.75</v>
      </c>
      <c r="Z34" s="312" t="n">
        <f aca="false">ABS(INT(ROUND((Calculations!G61+'Drop Charts'!$Y$3)*4,0))/4)</f>
        <v>15.75</v>
      </c>
      <c r="AA34" s="312" t="n">
        <f aca="false">ABS(INT(ROUND((Calculations!H61+'Drop Charts'!$Y$3)*4,0))/4)</f>
        <v>14.5</v>
      </c>
      <c r="AB34" s="312" t="n">
        <f aca="false">ABS(INT(ROUND((Calculations!I61+'Drop Charts'!$Y$3)*4,0))/4)</f>
        <v>13.25</v>
      </c>
      <c r="AC34" s="312" t="n">
        <f aca="false">ABS(INT(ROUND((Calculations!J61+'Drop Charts'!$Y$3)*4,0))/4)</f>
        <v>11.5</v>
      </c>
      <c r="AD34" s="312" t="n">
        <f aca="false">ABS(INT(ROUND((Calculations!K61+'Drop Charts'!$Y$3)*4,0))/4)</f>
        <v>10</v>
      </c>
      <c r="AE34" s="312" t="n">
        <f aca="false">ABS(INT(ROUND((Calculations!L61+'Drop Charts'!$Y$3)*4,0))/4)</f>
        <v>8.25</v>
      </c>
      <c r="AF34" s="312" t="n">
        <f aca="false">ABS(INT(ROUND((Calculations!M61+'Drop Charts'!$Y$3)*4,0))/4)</f>
        <v>6.5</v>
      </c>
      <c r="AH34" s="195" t="n">
        <f aca="false">Calculations!A61</f>
        <v>700</v>
      </c>
      <c r="AI34" s="311" t="n">
        <f aca="false">ABS(Calculations!B61+'Drop Charts'!$Y$3)/'Cartridge Info'!$B$15*'Cartridge Info'!$B$16</f>
        <v>5.47178058206239</v>
      </c>
      <c r="AJ34" s="311" t="n">
        <f aca="false">ABS(Calculations!C61+'Drop Charts'!$Y$3)/'Cartridge Info'!$B$15*'Cartridge Info'!$B$16</f>
        <v>5.3992178221681</v>
      </c>
      <c r="AK34" s="311" t="n">
        <f aca="false">ABS(Calculations!D61+'Drop Charts'!$Y$3)/'Cartridge Info'!$B$15*'Cartridge Info'!$B$16</f>
        <v>5.25409230237952</v>
      </c>
      <c r="AL34" s="311" t="n">
        <f aca="false">ABS(Calculations!E61+'Drop Charts'!$Y$3)/'Cartridge Info'!$B$15*'Cartridge Info'!$B$16</f>
        <v>5.10896678259094</v>
      </c>
      <c r="AM34" s="311" t="n">
        <f aca="false">ABS(Calculations!F61+'Drop Charts'!$Y$3)/'Cartridge Info'!$B$15*'Cartridge Info'!$B$16</f>
        <v>4.89127850290807</v>
      </c>
      <c r="AN34" s="311" t="n">
        <f aca="false">ABS(Calculations!G61+'Drop Charts'!$Y$3)/'Cartridge Info'!$B$15*'Cartridge Info'!$B$16</f>
        <v>4.6010274633309</v>
      </c>
      <c r="AO34" s="311" t="n">
        <f aca="false">ABS(Calculations!H61+'Drop Charts'!$Y$3)/'Cartridge Info'!$B$15*'Cartridge Info'!$B$16</f>
        <v>4.23821366385945</v>
      </c>
      <c r="AP34" s="311" t="n">
        <f aca="false">ABS(Calculations!I61+'Drop Charts'!$Y$3)/'Cartridge Info'!$B$15*'Cartridge Info'!$B$16</f>
        <v>3.875399864388</v>
      </c>
      <c r="AQ34" s="311" t="n">
        <f aca="false">ABS(Calculations!J61+'Drop Charts'!$Y$3)/'Cartridge Info'!$B$15*'Cartridge Info'!$B$16</f>
        <v>3.36746054512796</v>
      </c>
      <c r="AR34" s="311" t="n">
        <f aca="false">ABS(Calculations!K61+'Drop Charts'!$Y$3)/'Cartridge Info'!$B$15*'Cartridge Info'!$B$16</f>
        <v>2.93208398576222</v>
      </c>
      <c r="AS34" s="311" t="n">
        <f aca="false">ABS(Calculations!L61+'Drop Charts'!$Y$3)/'Cartridge Info'!$B$15*'Cartridge Info'!$B$16</f>
        <v>2.42414466650218</v>
      </c>
      <c r="AT34" s="311" t="n">
        <f aca="false">ABS(Calculations!M61+'Drop Charts'!$Y$3)/'Cartridge Info'!$B$15*'Cartridge Info'!$B$16</f>
        <v>1.91620534724215</v>
      </c>
    </row>
    <row r="35" customFormat="false" ht="10.2" hidden="false" customHeight="true" outlineLevel="0" collapsed="false">
      <c r="T35" s="195" t="n">
        <f aca="false">Calculations!A62</f>
        <v>725</v>
      </c>
      <c r="U35" s="312" t="n">
        <f aca="false">ABS(INT(ROUND((Calculations!B62+'Drop Charts'!$Y$3)*4,0))/4)</f>
        <v>20.25</v>
      </c>
      <c r="V35" s="312" t="n">
        <f aca="false">ABS(INT(ROUND((Calculations!C62+'Drop Charts'!$Y$3)*4,0))/4)</f>
        <v>20</v>
      </c>
      <c r="W35" s="312" t="n">
        <f aca="false">ABS(INT(ROUND((Calculations!D62+'Drop Charts'!$Y$3)*4,0))/4)</f>
        <v>19.5</v>
      </c>
      <c r="X35" s="312" t="n">
        <f aca="false">ABS(INT(ROUND((Calculations!E62+'Drop Charts'!$Y$3)*4,0))/4)</f>
        <v>19</v>
      </c>
      <c r="Y35" s="312" t="n">
        <f aca="false">ABS(INT(ROUND((Calculations!F62+'Drop Charts'!$Y$3)*4,0))/4)</f>
        <v>18</v>
      </c>
      <c r="Z35" s="312" t="n">
        <f aca="false">ABS(INT(ROUND((Calculations!G62+'Drop Charts'!$Y$3)*4,0))/4)</f>
        <v>17</v>
      </c>
      <c r="AA35" s="312" t="n">
        <f aca="false">ABS(INT(ROUND((Calculations!H62+'Drop Charts'!$Y$3)*4,0))/4)</f>
        <v>15.75</v>
      </c>
      <c r="AB35" s="312" t="n">
        <f aca="false">ABS(INT(ROUND((Calculations!I62+'Drop Charts'!$Y$3)*4,0))/4)</f>
        <v>14.5</v>
      </c>
      <c r="AC35" s="312" t="n">
        <f aca="false">ABS(INT(ROUND((Calculations!J62+'Drop Charts'!$Y$3)*4,0))/4)</f>
        <v>12.5</v>
      </c>
      <c r="AD35" s="312" t="n">
        <f aca="false">ABS(INT(ROUND((Calculations!K62+'Drop Charts'!$Y$3)*4,0))/4)</f>
        <v>11</v>
      </c>
      <c r="AE35" s="312" t="n">
        <f aca="false">ABS(INT(ROUND((Calculations!L62+'Drop Charts'!$Y$3)*4,0))/4)</f>
        <v>9.25</v>
      </c>
      <c r="AF35" s="312" t="n">
        <f aca="false">ABS(INT(ROUND((Calculations!M62+'Drop Charts'!$Y$3)*4,0))/4)</f>
        <v>7.25</v>
      </c>
      <c r="AH35" s="195" t="n">
        <f aca="false">Calculations!A62</f>
        <v>725</v>
      </c>
      <c r="AI35" s="311" t="n">
        <f aca="false">ABS(Calculations!B62+'Drop Charts'!$Y$3)/'Cartridge Info'!$B$15*'Cartridge Info'!$B$16</f>
        <v>5.88533428868255</v>
      </c>
      <c r="AJ35" s="311" t="n">
        <f aca="false">ABS(Calculations!C62+'Drop Charts'!$Y$3)/'Cartridge Info'!$B$15*'Cartridge Info'!$B$16</f>
        <v>5.8085562085249</v>
      </c>
      <c r="AK35" s="311" t="n">
        <f aca="false">ABS(Calculations!D62+'Drop Charts'!$Y$3)/'Cartridge Info'!$B$15*'Cartridge Info'!$B$16</f>
        <v>5.65500004820959</v>
      </c>
      <c r="AL35" s="311" t="n">
        <f aca="false">ABS(Calculations!E62+'Drop Charts'!$Y$3)/'Cartridge Info'!$B$15*'Cartridge Info'!$B$16</f>
        <v>5.50144388789429</v>
      </c>
      <c r="AM35" s="311" t="n">
        <f aca="false">ABS(Calculations!F62+'Drop Charts'!$Y$3)/'Cartridge Info'!$B$15*'Cartridge Info'!$B$16</f>
        <v>5.27110964742133</v>
      </c>
      <c r="AN35" s="311" t="n">
        <f aca="false">ABS(Calculations!G62+'Drop Charts'!$Y$3)/'Cartridge Info'!$B$15*'Cartridge Info'!$B$16</f>
        <v>4.96399732679072</v>
      </c>
      <c r="AO35" s="311" t="n">
        <f aca="false">ABS(Calculations!H62+'Drop Charts'!$Y$3)/'Cartridge Info'!$B$15*'Cartridge Info'!$B$16</f>
        <v>4.58010692600246</v>
      </c>
      <c r="AP35" s="311" t="n">
        <f aca="false">ABS(Calculations!I62+'Drop Charts'!$Y$3)/'Cartridge Info'!$B$15*'Cartridge Info'!$B$16</f>
        <v>4.1962165252142</v>
      </c>
      <c r="AQ35" s="311" t="n">
        <f aca="false">ABS(Calculations!J62+'Drop Charts'!$Y$3)/'Cartridge Info'!$B$15*'Cartridge Info'!$B$16</f>
        <v>3.65876996411063</v>
      </c>
      <c r="AR35" s="311" t="n">
        <f aca="false">ABS(Calculations!K62+'Drop Charts'!$Y$3)/'Cartridge Info'!$B$15*'Cartridge Info'!$B$16</f>
        <v>3.19810148316471</v>
      </c>
      <c r="AS35" s="311" t="n">
        <f aca="false">ABS(Calculations!L62+'Drop Charts'!$Y$3)/'Cartridge Info'!$B$15*'Cartridge Info'!$B$16</f>
        <v>2.66065492206115</v>
      </c>
      <c r="AT35" s="311" t="n">
        <f aca="false">ABS(Calculations!M62+'Drop Charts'!$Y$3)/'Cartridge Info'!$B$15*'Cartridge Info'!$B$16</f>
        <v>2.12320836095758</v>
      </c>
    </row>
    <row r="36" customFormat="false" ht="10.2" hidden="false" customHeight="true" outlineLevel="0" collapsed="false">
      <c r="T36" s="195" t="n">
        <f aca="false">Calculations!A63</f>
        <v>750</v>
      </c>
      <c r="U36" s="312" t="n">
        <f aca="false">ABS(INT(ROUND((Calculations!B63+'Drop Charts'!$Y$3)*4,0))/4)</f>
        <v>21.75</v>
      </c>
      <c r="V36" s="312" t="n">
        <f aca="false">ABS(INT(ROUND((Calculations!C63+'Drop Charts'!$Y$3)*4,0))/4)</f>
        <v>21.5</v>
      </c>
      <c r="W36" s="312" t="n">
        <f aca="false">ABS(INT(ROUND((Calculations!D63+'Drop Charts'!$Y$3)*4,0))/4)</f>
        <v>21</v>
      </c>
      <c r="X36" s="312" t="n">
        <f aca="false">ABS(INT(ROUND((Calculations!E63+'Drop Charts'!$Y$3)*4,0))/4)</f>
        <v>20.25</v>
      </c>
      <c r="Y36" s="312" t="n">
        <f aca="false">ABS(INT(ROUND((Calculations!F63+'Drop Charts'!$Y$3)*4,0))/4)</f>
        <v>19.5</v>
      </c>
      <c r="Z36" s="312" t="n">
        <f aca="false">ABS(INT(ROUND((Calculations!G63+'Drop Charts'!$Y$3)*4,0))/4)</f>
        <v>18.25</v>
      </c>
      <c r="AA36" s="312" t="n">
        <f aca="false">ABS(INT(ROUND((Calculations!H63+'Drop Charts'!$Y$3)*4,0))/4)</f>
        <v>17</v>
      </c>
      <c r="AB36" s="312" t="n">
        <f aca="false">ABS(INT(ROUND((Calculations!I63+'Drop Charts'!$Y$3)*4,0))/4)</f>
        <v>15.5</v>
      </c>
      <c r="AC36" s="312" t="n">
        <f aca="false">ABS(INT(ROUND((Calculations!J63+'Drop Charts'!$Y$3)*4,0))/4)</f>
        <v>13.75</v>
      </c>
      <c r="AD36" s="312" t="n">
        <f aca="false">ABS(INT(ROUND((Calculations!K63+'Drop Charts'!$Y$3)*4,0))/4)</f>
        <v>12</v>
      </c>
      <c r="AE36" s="312" t="n">
        <f aca="false">ABS(INT(ROUND((Calculations!L63+'Drop Charts'!$Y$3)*4,0))/4)</f>
        <v>10</v>
      </c>
      <c r="AF36" s="312" t="n">
        <f aca="false">ABS(INT(ROUND((Calculations!M63+'Drop Charts'!$Y$3)*4,0))/4)</f>
        <v>8</v>
      </c>
      <c r="AH36" s="195" t="n">
        <f aca="false">Calculations!A63</f>
        <v>750</v>
      </c>
      <c r="AI36" s="311" t="n">
        <f aca="false">ABS(Calculations!B63+'Drop Charts'!$Y$3)/'Cartridge Info'!$B$15*'Cartridge Info'!$B$16</f>
        <v>6.31674041997385</v>
      </c>
      <c r="AJ36" s="311" t="n">
        <f aca="false">ABS(Calculations!C63+'Drop Charts'!$Y$3)/'Cartridge Info'!$B$15*'Cartridge Info'!$B$16</f>
        <v>6.23556922603727</v>
      </c>
      <c r="AK36" s="311" t="n">
        <f aca="false">ABS(Calculations!D63+'Drop Charts'!$Y$3)/'Cartridge Info'!$B$15*'Cartridge Info'!$B$16</f>
        <v>6.07322683816411</v>
      </c>
      <c r="AL36" s="311" t="n">
        <f aca="false">ABS(Calculations!E63+'Drop Charts'!$Y$3)/'Cartridge Info'!$B$15*'Cartridge Info'!$B$16</f>
        <v>5.91088445029095</v>
      </c>
      <c r="AM36" s="311" t="n">
        <f aca="false">ABS(Calculations!F63+'Drop Charts'!$Y$3)/'Cartridge Info'!$B$15*'Cartridge Info'!$B$16</f>
        <v>5.66737086848121</v>
      </c>
      <c r="AN36" s="311" t="n">
        <f aca="false">ABS(Calculations!G63+'Drop Charts'!$Y$3)/'Cartridge Info'!$B$15*'Cartridge Info'!$B$16</f>
        <v>5.34268609273489</v>
      </c>
      <c r="AO36" s="311" t="n">
        <f aca="false">ABS(Calculations!H63+'Drop Charts'!$Y$3)/'Cartridge Info'!$B$15*'Cartridge Info'!$B$16</f>
        <v>4.936830123052</v>
      </c>
      <c r="AP36" s="311" t="n">
        <f aca="false">ABS(Calculations!I63+'Drop Charts'!$Y$3)/'Cartridge Info'!$B$15*'Cartridge Info'!$B$16</f>
        <v>4.5309741533691</v>
      </c>
      <c r="AQ36" s="311" t="n">
        <f aca="false">ABS(Calculations!J63+'Drop Charts'!$Y$3)/'Cartridge Info'!$B$15*'Cartridge Info'!$B$16</f>
        <v>3.96277579581304</v>
      </c>
      <c r="AR36" s="311" t="n">
        <f aca="false">ABS(Calculations!K63+'Drop Charts'!$Y$3)/'Cartridge Info'!$B$15*'Cartridge Info'!$B$16</f>
        <v>3.47574863219356</v>
      </c>
      <c r="AS36" s="311" t="n">
        <f aca="false">ABS(Calculations!L63+'Drop Charts'!$Y$3)/'Cartridge Info'!$B$15*'Cartridge Info'!$B$16</f>
        <v>2.90755027463751</v>
      </c>
      <c r="AT36" s="311" t="n">
        <f aca="false">ABS(Calculations!M63+'Drop Charts'!$Y$3)/'Cartridge Info'!$B$15*'Cartridge Info'!$B$16</f>
        <v>2.33935191708145</v>
      </c>
    </row>
    <row r="37" customFormat="false" ht="10.2" hidden="false" customHeight="true" outlineLevel="0" collapsed="false">
      <c r="T37" s="195" t="n">
        <f aca="false">Calculations!A64</f>
        <v>775</v>
      </c>
      <c r="U37" s="312" t="n">
        <f aca="false">ABS(INT(ROUND((Calculations!B64+'Drop Charts'!$Y$3)*4,0))/4)</f>
        <v>23.25</v>
      </c>
      <c r="V37" s="312" t="n">
        <f aca="false">ABS(INT(ROUND((Calculations!C64+'Drop Charts'!$Y$3)*4,0))/4)</f>
        <v>23</v>
      </c>
      <c r="W37" s="312" t="n">
        <f aca="false">ABS(INT(ROUND((Calculations!D64+'Drop Charts'!$Y$3)*4,0))/4)</f>
        <v>22.5</v>
      </c>
      <c r="X37" s="312" t="n">
        <f aca="false">ABS(INT(ROUND((Calculations!E64+'Drop Charts'!$Y$3)*4,0))/4)</f>
        <v>21.75</v>
      </c>
      <c r="Y37" s="312" t="n">
        <f aca="false">ABS(INT(ROUND((Calculations!F64+'Drop Charts'!$Y$3)*4,0))/4)</f>
        <v>21</v>
      </c>
      <c r="Z37" s="312" t="n">
        <f aca="false">ABS(INT(ROUND((Calculations!G64+'Drop Charts'!$Y$3)*4,0))/4)</f>
        <v>19.75</v>
      </c>
      <c r="AA37" s="312" t="n">
        <f aca="false">ABS(INT(ROUND((Calculations!H64+'Drop Charts'!$Y$3)*4,0))/4)</f>
        <v>18.25</v>
      </c>
      <c r="AB37" s="312" t="n">
        <f aca="false">ABS(INT(ROUND((Calculations!I64+'Drop Charts'!$Y$3)*4,0))/4)</f>
        <v>16.75</v>
      </c>
      <c r="AC37" s="312" t="n">
        <f aca="false">ABS(INT(ROUND((Calculations!J64+'Drop Charts'!$Y$3)*4,0))/4)</f>
        <v>14.75</v>
      </c>
      <c r="AD37" s="312" t="n">
        <f aca="false">ABS(INT(ROUND((Calculations!K64+'Drop Charts'!$Y$3)*4,0))/4)</f>
        <v>13</v>
      </c>
      <c r="AE37" s="312" t="n">
        <f aca="false">ABS(INT(ROUND((Calculations!L64+'Drop Charts'!$Y$3)*4,0))/4)</f>
        <v>11</v>
      </c>
      <c r="AF37" s="312" t="n">
        <f aca="false">ABS(INT(ROUND((Calculations!M64+'Drop Charts'!$Y$3)*4,0))/4)</f>
        <v>8.75</v>
      </c>
      <c r="AH37" s="195" t="n">
        <f aca="false">Calculations!A64</f>
        <v>775</v>
      </c>
      <c r="AI37" s="311" t="n">
        <f aca="false">ABS(Calculations!B64+'Drop Charts'!$Y$3)/'Cartridge Info'!$B$15*'Cartridge Info'!$B$16</f>
        <v>6.76700157268308</v>
      </c>
      <c r="AJ37" s="311" t="n">
        <f aca="false">ABS(Calculations!C64+'Drop Charts'!$Y$3)/'Cartridge Info'!$B$15*'Cartridge Info'!$B$16</f>
        <v>6.68124909898572</v>
      </c>
      <c r="AK37" s="311" t="n">
        <f aca="false">ABS(Calculations!D64+'Drop Charts'!$Y$3)/'Cartridge Info'!$B$15*'Cartridge Info'!$B$16</f>
        <v>6.509744151591</v>
      </c>
      <c r="AL37" s="311" t="n">
        <f aca="false">ABS(Calculations!E64+'Drop Charts'!$Y$3)/'Cartridge Info'!$B$15*'Cartridge Info'!$B$16</f>
        <v>6.33823920419628</v>
      </c>
      <c r="AM37" s="311" t="n">
        <f aca="false">ABS(Calculations!F64+'Drop Charts'!$Y$3)/'Cartridge Info'!$B$15*'Cartridge Info'!$B$16</f>
        <v>6.08098178310419</v>
      </c>
      <c r="AN37" s="311" t="n">
        <f aca="false">ABS(Calculations!G64+'Drop Charts'!$Y$3)/'Cartridge Info'!$B$15*'Cartridge Info'!$B$16</f>
        <v>5.73797188831475</v>
      </c>
      <c r="AO37" s="311" t="n">
        <f aca="false">ABS(Calculations!H64+'Drop Charts'!$Y$3)/'Cartridge Info'!$B$15*'Cartridge Info'!$B$16</f>
        <v>5.30920951982795</v>
      </c>
      <c r="AP37" s="311" t="n">
        <f aca="false">ABS(Calculations!I64+'Drop Charts'!$Y$3)/'Cartridge Info'!$B$15*'Cartridge Info'!$B$16</f>
        <v>4.88044715134114</v>
      </c>
      <c r="AQ37" s="311" t="n">
        <f aca="false">ABS(Calculations!J64+'Drop Charts'!$Y$3)/'Cartridge Info'!$B$15*'Cartridge Info'!$B$16</f>
        <v>4.28017983545962</v>
      </c>
      <c r="AR37" s="311" t="n">
        <f aca="false">ABS(Calculations!K64+'Drop Charts'!$Y$3)/'Cartridge Info'!$B$15*'Cartridge Info'!$B$16</f>
        <v>3.76566499327545</v>
      </c>
      <c r="AS37" s="311" t="n">
        <f aca="false">ABS(Calculations!L64+'Drop Charts'!$Y$3)/'Cartridge Info'!$B$15*'Cartridge Info'!$B$16</f>
        <v>3.16539767739392</v>
      </c>
      <c r="AT37" s="311" t="n">
        <f aca="false">ABS(Calculations!M64+'Drop Charts'!$Y$3)/'Cartridge Info'!$B$15*'Cartridge Info'!$B$16</f>
        <v>2.5651303615124</v>
      </c>
    </row>
    <row r="38" customFormat="false" ht="10.2" hidden="false" customHeight="true" outlineLevel="0" collapsed="false">
      <c r="T38" s="195" t="n">
        <f aca="false">Calculations!A65</f>
        <v>800</v>
      </c>
      <c r="U38" s="312" t="n">
        <f aca="false">ABS(INT(ROUND((Calculations!B65+'Drop Charts'!$Y$3)*4,0))/4)</f>
        <v>25</v>
      </c>
      <c r="V38" s="312" t="n">
        <f aca="false">ABS(INT(ROUND((Calculations!C65+'Drop Charts'!$Y$3)*4,0))/4)</f>
        <v>24.5</v>
      </c>
      <c r="W38" s="312" t="n">
        <f aca="false">ABS(INT(ROUND((Calculations!D65+'Drop Charts'!$Y$3)*4,0))/4)</f>
        <v>24</v>
      </c>
      <c r="X38" s="312" t="n">
        <f aca="false">ABS(INT(ROUND((Calculations!E65+'Drop Charts'!$Y$3)*4,0))/4)</f>
        <v>23.25</v>
      </c>
      <c r="Y38" s="312" t="n">
        <f aca="false">ABS(INT(ROUND((Calculations!F65+'Drop Charts'!$Y$3)*4,0))/4)</f>
        <v>22.5</v>
      </c>
      <c r="Z38" s="312" t="n">
        <f aca="false">ABS(INT(ROUND((Calculations!G65+'Drop Charts'!$Y$3)*4,0))/4)</f>
        <v>21.25</v>
      </c>
      <c r="AA38" s="312" t="n">
        <f aca="false">ABS(INT(ROUND((Calculations!H65+'Drop Charts'!$Y$3)*4,0))/4)</f>
        <v>19.5</v>
      </c>
      <c r="AB38" s="312" t="n">
        <f aca="false">ABS(INT(ROUND((Calculations!I65+'Drop Charts'!$Y$3)*4,0))/4)</f>
        <v>18</v>
      </c>
      <c r="AC38" s="312" t="n">
        <f aca="false">ABS(INT(ROUND((Calculations!J65+'Drop Charts'!$Y$3)*4,0))/4)</f>
        <v>15.75</v>
      </c>
      <c r="AD38" s="312" t="n">
        <f aca="false">ABS(INT(ROUND((Calculations!K65+'Drop Charts'!$Y$3)*4,0))/4)</f>
        <v>14</v>
      </c>
      <c r="AE38" s="312" t="n">
        <f aca="false">ABS(INT(ROUND((Calculations!L65+'Drop Charts'!$Y$3)*4,0))/4)</f>
        <v>11.75</v>
      </c>
      <c r="AF38" s="312" t="n">
        <f aca="false">ABS(INT(ROUND((Calculations!M65+'Drop Charts'!$Y$3)*4,0))/4)</f>
        <v>9.75</v>
      </c>
      <c r="AH38" s="195" t="n">
        <f aca="false">Calculations!A65</f>
        <v>800</v>
      </c>
      <c r="AI38" s="311" t="n">
        <f aca="false">ABS(Calculations!B65+'Drop Charts'!$Y$3)/'Cartridge Info'!$B$15*'Cartridge Info'!$B$16</f>
        <v>7.23719975631179</v>
      </c>
      <c r="AJ38" s="311" t="n">
        <f aca="false">ABS(Calculations!C65+'Drop Charts'!$Y$3)/'Cartridge Info'!$B$15*'Cartridge Info'!$B$16</f>
        <v>7.14666669290977</v>
      </c>
      <c r="AK38" s="311" t="n">
        <f aca="false">ABS(Calculations!D65+'Drop Charts'!$Y$3)/'Cartridge Info'!$B$15*'Cartridge Info'!$B$16</f>
        <v>6.96560056610572</v>
      </c>
      <c r="AL38" s="311" t="n">
        <f aca="false">ABS(Calculations!E65+'Drop Charts'!$Y$3)/'Cartridge Info'!$B$15*'Cartridge Info'!$B$16</f>
        <v>6.78453443930168</v>
      </c>
      <c r="AM38" s="311" t="n">
        <f aca="false">ABS(Calculations!F65+'Drop Charts'!$Y$3)/'Cartridge Info'!$B$15*'Cartridge Info'!$B$16</f>
        <v>6.51293524909562</v>
      </c>
      <c r="AN38" s="311" t="n">
        <f aca="false">ABS(Calculations!G65+'Drop Charts'!$Y$3)/'Cartridge Info'!$B$15*'Cartridge Info'!$B$16</f>
        <v>6.15080299548754</v>
      </c>
      <c r="AO38" s="311" t="n">
        <f aca="false">ABS(Calculations!H65+'Drop Charts'!$Y$3)/'Cartridge Info'!$B$15*'Cartridge Info'!$B$16</f>
        <v>5.69813767847743</v>
      </c>
      <c r="AP38" s="311" t="n">
        <f aca="false">ABS(Calculations!I65+'Drop Charts'!$Y$3)/'Cartridge Info'!$B$15*'Cartridge Info'!$B$16</f>
        <v>5.24547236146733</v>
      </c>
      <c r="AQ38" s="311" t="n">
        <f aca="false">ABS(Calculations!J65+'Drop Charts'!$Y$3)/'Cartridge Info'!$B$15*'Cartridge Info'!$B$16</f>
        <v>4.61174091765319</v>
      </c>
      <c r="AR38" s="311" t="n">
        <f aca="false">ABS(Calculations!K65+'Drop Charts'!$Y$3)/'Cartridge Info'!$B$15*'Cartridge Info'!$B$16</f>
        <v>4.06854253724106</v>
      </c>
      <c r="AS38" s="311" t="n">
        <f aca="false">ABS(Calculations!L65+'Drop Charts'!$Y$3)/'Cartridge Info'!$B$15*'Cartridge Info'!$B$16</f>
        <v>3.43481109342692</v>
      </c>
      <c r="AT38" s="311" t="n">
        <f aca="false">ABS(Calculations!M65+'Drop Charts'!$Y$3)/'Cartridge Info'!$B$15*'Cartridge Info'!$B$16</f>
        <v>2.80107964961277</v>
      </c>
    </row>
    <row r="39" customFormat="false" ht="10.2" hidden="false" customHeight="true" outlineLevel="0" collapsed="false">
      <c r="T39" s="195" t="n">
        <f aca="false">Calculations!A66</f>
        <v>825</v>
      </c>
      <c r="U39" s="312" t="n">
        <f aca="false">ABS(INT(ROUND((Calculations!B66+'Drop Charts'!$Y$3)*4,0))/4)</f>
        <v>26.5</v>
      </c>
      <c r="V39" s="312" t="n">
        <f aca="false">ABS(INT(ROUND((Calculations!C66+'Drop Charts'!$Y$3)*4,0))/4)</f>
        <v>26.25</v>
      </c>
      <c r="W39" s="312" t="n">
        <f aca="false">ABS(INT(ROUND((Calculations!D66+'Drop Charts'!$Y$3)*4,0))/4)</f>
        <v>25.5</v>
      </c>
      <c r="X39" s="312" t="n">
        <f aca="false">ABS(INT(ROUND((Calculations!E66+'Drop Charts'!$Y$3)*4,0))/4)</f>
        <v>25</v>
      </c>
      <c r="Y39" s="312" t="n">
        <f aca="false">ABS(INT(ROUND((Calculations!F66+'Drop Charts'!$Y$3)*4,0))/4)</f>
        <v>24</v>
      </c>
      <c r="Z39" s="312" t="n">
        <f aca="false">ABS(INT(ROUND((Calculations!G66+'Drop Charts'!$Y$3)*4,0))/4)</f>
        <v>22.75</v>
      </c>
      <c r="AA39" s="312" t="n">
        <f aca="false">ABS(INT(ROUND((Calculations!H66+'Drop Charts'!$Y$3)*4,0))/4)</f>
        <v>21</v>
      </c>
      <c r="AB39" s="312" t="n">
        <f aca="false">ABS(INT(ROUND((Calculations!I66+'Drop Charts'!$Y$3)*4,0))/4)</f>
        <v>19.25</v>
      </c>
      <c r="AC39" s="312" t="n">
        <f aca="false">ABS(INT(ROUND((Calculations!J66+'Drop Charts'!$Y$3)*4,0))/4)</f>
        <v>17</v>
      </c>
      <c r="AD39" s="312" t="n">
        <f aca="false">ABS(INT(ROUND((Calculations!K66+'Drop Charts'!$Y$3)*4,0))/4)</f>
        <v>15</v>
      </c>
      <c r="AE39" s="312" t="n">
        <f aca="false">ABS(INT(ROUND((Calculations!L66+'Drop Charts'!$Y$3)*4,0))/4)</f>
        <v>12.75</v>
      </c>
      <c r="AF39" s="312" t="n">
        <f aca="false">ABS(INT(ROUND((Calculations!M66+'Drop Charts'!$Y$3)*4,0))/4)</f>
        <v>10.5</v>
      </c>
      <c r="AH39" s="195" t="n">
        <f aca="false">Calculations!A66</f>
        <v>825</v>
      </c>
      <c r="AI39" s="311" t="n">
        <f aca="false">ABS(Calculations!B66+'Drop Charts'!$Y$3)/'Cartridge Info'!$B$15*'Cartridge Info'!$B$16</f>
        <v>7.72850285629089</v>
      </c>
      <c r="AJ39" s="311" t="n">
        <f aca="false">ABS(Calculations!C66+'Drop Charts'!$Y$3)/'Cartridge Info'!$B$15*'Cartridge Info'!$B$16</f>
        <v>7.63297790785354</v>
      </c>
      <c r="AK39" s="311" t="n">
        <f aca="false">ABS(Calculations!D66+'Drop Charts'!$Y$3)/'Cartridge Info'!$B$15*'Cartridge Info'!$B$16</f>
        <v>7.44192801097884</v>
      </c>
      <c r="AL39" s="311" t="n">
        <f aca="false">ABS(Calculations!E66+'Drop Charts'!$Y$3)/'Cartridge Info'!$B$15*'Cartridge Info'!$B$16</f>
        <v>7.25087811410414</v>
      </c>
      <c r="AM39" s="311" t="n">
        <f aca="false">ABS(Calculations!F66+'Drop Charts'!$Y$3)/'Cartridge Info'!$B$15*'Cartridge Info'!$B$16</f>
        <v>6.96430326879209</v>
      </c>
      <c r="AN39" s="311" t="n">
        <f aca="false">ABS(Calculations!G66+'Drop Charts'!$Y$3)/'Cartridge Info'!$B$15*'Cartridge Info'!$B$16</f>
        <v>6.58220347504268</v>
      </c>
      <c r="AO39" s="311" t="n">
        <f aca="false">ABS(Calculations!H66+'Drop Charts'!$Y$3)/'Cartridge Info'!$B$15*'Cartridge Info'!$B$16</f>
        <v>6.10457873285593</v>
      </c>
      <c r="AP39" s="311" t="n">
        <f aca="false">ABS(Calculations!I66+'Drop Charts'!$Y$3)/'Cartridge Info'!$B$15*'Cartridge Info'!$B$16</f>
        <v>5.62695399066918</v>
      </c>
      <c r="AQ39" s="311" t="n">
        <f aca="false">ABS(Calculations!J66+'Drop Charts'!$Y$3)/'Cartridge Info'!$B$15*'Cartridge Info'!$B$16</f>
        <v>4.95827935160773</v>
      </c>
      <c r="AR39" s="311" t="n">
        <f aca="false">ABS(Calculations!K66+'Drop Charts'!$Y$3)/'Cartridge Info'!$B$15*'Cartridge Info'!$B$16</f>
        <v>4.38512966098363</v>
      </c>
      <c r="AS39" s="311" t="n">
        <f aca="false">ABS(Calculations!L66+'Drop Charts'!$Y$3)/'Cartridge Info'!$B$15*'Cartridge Info'!$B$16</f>
        <v>3.71645502192218</v>
      </c>
      <c r="AT39" s="311" t="n">
        <f aca="false">ABS(Calculations!M66+'Drop Charts'!$Y$3)/'Cartridge Info'!$B$15*'Cartridge Info'!$B$16</f>
        <v>3.04778038286073</v>
      </c>
    </row>
    <row r="40" customFormat="false" ht="10.2" hidden="false" customHeight="true" outlineLevel="0" collapsed="false">
      <c r="T40" s="195" t="n">
        <f aca="false">Calculations!A67</f>
        <v>850</v>
      </c>
      <c r="U40" s="312" t="n">
        <f aca="false">ABS(INT(ROUND((Calculations!B67+'Drop Charts'!$Y$3)*4,0))/4)</f>
        <v>28.25</v>
      </c>
      <c r="V40" s="312" t="n">
        <f aca="false">ABS(INT(ROUND((Calculations!C67+'Drop Charts'!$Y$3)*4,0))/4)</f>
        <v>28</v>
      </c>
      <c r="W40" s="312" t="n">
        <f aca="false">ABS(INT(ROUND((Calculations!D67+'Drop Charts'!$Y$3)*4,0))/4)</f>
        <v>27.25</v>
      </c>
      <c r="X40" s="312" t="n">
        <f aca="false">ABS(INT(ROUND((Calculations!E67+'Drop Charts'!$Y$3)*4,0))/4)</f>
        <v>26.5</v>
      </c>
      <c r="Y40" s="312" t="n">
        <f aca="false">ABS(INT(ROUND((Calculations!F67+'Drop Charts'!$Y$3)*4,0))/4)</f>
        <v>25.5</v>
      </c>
      <c r="Z40" s="312" t="n">
        <f aca="false">ABS(INT(ROUND((Calculations!G67+'Drop Charts'!$Y$3)*4,0))/4)</f>
        <v>24.25</v>
      </c>
      <c r="AA40" s="312" t="n">
        <f aca="false">ABS(INT(ROUND((Calculations!H67+'Drop Charts'!$Y$3)*4,0))/4)</f>
        <v>22.5</v>
      </c>
      <c r="AB40" s="312" t="n">
        <f aca="false">ABS(INT(ROUND((Calculations!I67+'Drop Charts'!$Y$3)*4,0))/4)</f>
        <v>20.75</v>
      </c>
      <c r="AC40" s="312" t="n">
        <f aca="false">ABS(INT(ROUND((Calculations!J67+'Drop Charts'!$Y$3)*4,0))/4)</f>
        <v>18.25</v>
      </c>
      <c r="AD40" s="312" t="n">
        <f aca="false">ABS(INT(ROUND((Calculations!K67+'Drop Charts'!$Y$3)*4,0))/4)</f>
        <v>16.25</v>
      </c>
      <c r="AE40" s="312" t="n">
        <f aca="false">ABS(INT(ROUND((Calculations!L67+'Drop Charts'!$Y$3)*4,0))/4)</f>
        <v>13.75</v>
      </c>
      <c r="AF40" s="312" t="n">
        <f aca="false">ABS(INT(ROUND((Calculations!M67+'Drop Charts'!$Y$3)*4,0))/4)</f>
        <v>11.25</v>
      </c>
      <c r="AH40" s="195" t="n">
        <f aca="false">Calculations!A67</f>
        <v>850</v>
      </c>
      <c r="AI40" s="311" t="n">
        <f aca="false">ABS(Calculations!B67+'Drop Charts'!$Y$3)/'Cartridge Info'!$B$15*'Cartridge Info'!$B$16</f>
        <v>8.24217192178745</v>
      </c>
      <c r="AJ40" s="311" t="n">
        <f aca="false">ABS(Calculations!C67+'Drop Charts'!$Y$3)/'Cartridge Info'!$B$15*'Cartridge Info'!$B$16</f>
        <v>8.1414308887335</v>
      </c>
      <c r="AK40" s="311" t="n">
        <f aca="false">ABS(Calculations!D67+'Drop Charts'!$Y$3)/'Cartridge Info'!$B$15*'Cartridge Info'!$B$16</f>
        <v>7.9399488226256</v>
      </c>
      <c r="AL40" s="311" t="n">
        <f aca="false">ABS(Calculations!E67+'Drop Charts'!$Y$3)/'Cartridge Info'!$B$15*'Cartridge Info'!$B$16</f>
        <v>7.7384667565177</v>
      </c>
      <c r="AM40" s="311" t="n">
        <f aca="false">ABS(Calculations!F67+'Drop Charts'!$Y$3)/'Cartridge Info'!$B$15*'Cartridge Info'!$B$16</f>
        <v>7.43624365735585</v>
      </c>
      <c r="AN40" s="311" t="n">
        <f aca="false">ABS(Calculations!G67+'Drop Charts'!$Y$3)/'Cartridge Info'!$B$15*'Cartridge Info'!$B$16</f>
        <v>7.03327952514005</v>
      </c>
      <c r="AO40" s="311" t="n">
        <f aca="false">ABS(Calculations!H67+'Drop Charts'!$Y$3)/'Cartridge Info'!$B$15*'Cartridge Info'!$B$16</f>
        <v>6.5295743598703</v>
      </c>
      <c r="AP40" s="311" t="n">
        <f aca="false">ABS(Calculations!I67+'Drop Charts'!$Y$3)/'Cartridge Info'!$B$15*'Cartridge Info'!$B$16</f>
        <v>6.02586919460055</v>
      </c>
      <c r="AQ40" s="311" t="n">
        <f aca="false">ABS(Calculations!J67+'Drop Charts'!$Y$3)/'Cartridge Info'!$B$15*'Cartridge Info'!$B$16</f>
        <v>5.3206819632229</v>
      </c>
      <c r="AR40" s="311" t="n">
        <f aca="false">ABS(Calculations!K67+'Drop Charts'!$Y$3)/'Cartridge Info'!$B$15*'Cartridge Info'!$B$16</f>
        <v>4.71623576489919</v>
      </c>
      <c r="AS40" s="311" t="n">
        <f aca="false">ABS(Calculations!L67+'Drop Charts'!$Y$3)/'Cartridge Info'!$B$15*'Cartridge Info'!$B$16</f>
        <v>4.01104853352154</v>
      </c>
      <c r="AT40" s="311" t="n">
        <f aca="false">ABS(Calculations!M67+'Drop Charts'!$Y$3)/'Cartridge Info'!$B$15*'Cartridge Info'!$B$16</f>
        <v>3.30586130214389</v>
      </c>
    </row>
    <row r="41" customFormat="false" ht="10.2" hidden="false" customHeight="true" outlineLevel="0" collapsed="false">
      <c r="T41" s="195" t="n">
        <f aca="false">Calculations!A68</f>
        <v>875</v>
      </c>
      <c r="U41" s="312" t="e">
        <f aca="false">ABS(INT(ROUND((Calculations!B68+'Drop Charts'!$Y$3)*4,0))/4)</f>
        <v>#VALUE!</v>
      </c>
      <c r="V41" s="312" t="e">
        <f aca="false">ABS(INT(ROUND((Calculations!C68+'Drop Charts'!$Y$3)*4,0))/4)</f>
        <v>#VALUE!</v>
      </c>
      <c r="W41" s="312" t="e">
        <f aca="false">ABS(INT(ROUND((Calculations!D68+'Drop Charts'!$Y$3)*4,0))/4)</f>
        <v>#VALUE!</v>
      </c>
      <c r="X41" s="312" t="e">
        <f aca="false">ABS(INT(ROUND((Calculations!E68+'Drop Charts'!$Y$3)*4,0))/4)</f>
        <v>#VALUE!</v>
      </c>
      <c r="Y41" s="312" t="e">
        <f aca="false">ABS(INT(ROUND((Calculations!F68+'Drop Charts'!$Y$3)*4,0))/4)</f>
        <v>#VALUE!</v>
      </c>
      <c r="Z41" s="312" t="e">
        <f aca="false">ABS(INT(ROUND((Calculations!G68+'Drop Charts'!$Y$3)*4,0))/4)</f>
        <v>#VALUE!</v>
      </c>
      <c r="AA41" s="312" t="e">
        <f aca="false">ABS(INT(ROUND((Calculations!H68+'Drop Charts'!$Y$3)*4,0))/4)</f>
        <v>#VALUE!</v>
      </c>
      <c r="AB41" s="312" t="e">
        <f aca="false">ABS(INT(ROUND((Calculations!I68+'Drop Charts'!$Y$3)*4,0))/4)</f>
        <v>#VALUE!</v>
      </c>
      <c r="AC41" s="312" t="e">
        <f aca="false">ABS(INT(ROUND((Calculations!J68+'Drop Charts'!$Y$3)*4,0))/4)</f>
        <v>#VALUE!</v>
      </c>
      <c r="AD41" s="312" t="e">
        <f aca="false">ABS(INT(ROUND((Calculations!K68+'Drop Charts'!$Y$3)*4,0))/4)</f>
        <v>#VALUE!</v>
      </c>
      <c r="AE41" s="312" t="e">
        <f aca="false">ABS(INT(ROUND((Calculations!L68+'Drop Charts'!$Y$3)*4,0))/4)</f>
        <v>#VALUE!</v>
      </c>
      <c r="AF41" s="312" t="e">
        <f aca="false">ABS(INT(ROUND((Calculations!M68+'Drop Charts'!$Y$3)*4,0))/4)</f>
        <v>#VALUE!</v>
      </c>
      <c r="AH41" s="195" t="n">
        <f aca="false">Calculations!A68</f>
        <v>875</v>
      </c>
      <c r="AI41" s="311" t="e">
        <f aca="false">ABS(Calculations!B68+'Drop Charts'!$Y$3)/'Cartridge Info'!$B$15*'Cartridge Info'!$B$16</f>
        <v>#VALUE!</v>
      </c>
      <c r="AJ41" s="311" t="e">
        <f aca="false">ABS(Calculations!C68+'Drop Charts'!$Y$3)/'Cartridge Info'!$B$15*'Cartridge Info'!$B$16</f>
        <v>#VALUE!</v>
      </c>
      <c r="AK41" s="311" t="e">
        <f aca="false">ABS(Calculations!D68+'Drop Charts'!$Y$3)/'Cartridge Info'!$B$15*'Cartridge Info'!$B$16</f>
        <v>#VALUE!</v>
      </c>
      <c r="AL41" s="311" t="e">
        <f aca="false">ABS(Calculations!E68+'Drop Charts'!$Y$3)/'Cartridge Info'!$B$15*'Cartridge Info'!$B$16</f>
        <v>#VALUE!</v>
      </c>
      <c r="AM41" s="311" t="e">
        <f aca="false">ABS(Calculations!F68+'Drop Charts'!$Y$3)/'Cartridge Info'!$B$15*'Cartridge Info'!$B$16</f>
        <v>#VALUE!</v>
      </c>
      <c r="AN41" s="311" t="e">
        <f aca="false">ABS(Calculations!G68+'Drop Charts'!$Y$3)/'Cartridge Info'!$B$15*'Cartridge Info'!$B$16</f>
        <v>#VALUE!</v>
      </c>
      <c r="AO41" s="311" t="e">
        <f aca="false">ABS(Calculations!H68+'Drop Charts'!$Y$3)/'Cartridge Info'!$B$15*'Cartridge Info'!$B$16</f>
        <v>#VALUE!</v>
      </c>
      <c r="AP41" s="311" t="e">
        <f aca="false">ABS(Calculations!I68+'Drop Charts'!$Y$3)/'Cartridge Info'!$B$15*'Cartridge Info'!$B$16</f>
        <v>#VALUE!</v>
      </c>
      <c r="AQ41" s="311" t="e">
        <f aca="false">ABS(Calculations!J68+'Drop Charts'!$Y$3)/'Cartridge Info'!$B$15*'Cartridge Info'!$B$16</f>
        <v>#VALUE!</v>
      </c>
      <c r="AR41" s="311" t="e">
        <f aca="false">ABS(Calculations!K68+'Drop Charts'!$Y$3)/'Cartridge Info'!$B$15*'Cartridge Info'!$B$16</f>
        <v>#VALUE!</v>
      </c>
      <c r="AS41" s="311" t="e">
        <f aca="false">ABS(Calculations!L68+'Drop Charts'!$Y$3)/'Cartridge Info'!$B$15*'Cartridge Info'!$B$16</f>
        <v>#VALUE!</v>
      </c>
      <c r="AT41" s="311" t="e">
        <f aca="false">ABS(Calculations!M68+'Drop Charts'!$Y$3)/'Cartridge Info'!$B$15*'Cartridge Info'!$B$16</f>
        <v>#VALUE!</v>
      </c>
    </row>
    <row r="42" customFormat="false" ht="10.2" hidden="false" customHeight="true" outlineLevel="0" collapsed="false">
      <c r="T42" s="195" t="n">
        <f aca="false">Calculations!A69</f>
        <v>900</v>
      </c>
      <c r="U42" s="312" t="e">
        <f aca="false">ABS(INT(ROUND((Calculations!B69+'Drop Charts'!$Y$3)*4,0))/4)</f>
        <v>#VALUE!</v>
      </c>
      <c r="V42" s="312" t="e">
        <f aca="false">ABS(INT(ROUND((Calculations!C69+'Drop Charts'!$Y$3)*4,0))/4)</f>
        <v>#VALUE!</v>
      </c>
      <c r="W42" s="312" t="e">
        <f aca="false">ABS(INT(ROUND((Calculations!D69+'Drop Charts'!$Y$3)*4,0))/4)</f>
        <v>#VALUE!</v>
      </c>
      <c r="X42" s="312" t="e">
        <f aca="false">ABS(INT(ROUND((Calculations!E69+'Drop Charts'!$Y$3)*4,0))/4)</f>
        <v>#VALUE!</v>
      </c>
      <c r="Y42" s="312" t="e">
        <f aca="false">ABS(INT(ROUND((Calculations!F69+'Drop Charts'!$Y$3)*4,0))/4)</f>
        <v>#VALUE!</v>
      </c>
      <c r="Z42" s="312" t="e">
        <f aca="false">ABS(INT(ROUND((Calculations!G69+'Drop Charts'!$Y$3)*4,0))/4)</f>
        <v>#VALUE!</v>
      </c>
      <c r="AA42" s="312" t="e">
        <f aca="false">ABS(INT(ROUND((Calculations!H69+'Drop Charts'!$Y$3)*4,0))/4)</f>
        <v>#VALUE!</v>
      </c>
      <c r="AB42" s="312" t="e">
        <f aca="false">ABS(INT(ROUND((Calculations!I69+'Drop Charts'!$Y$3)*4,0))/4)</f>
        <v>#VALUE!</v>
      </c>
      <c r="AC42" s="312" t="e">
        <f aca="false">ABS(INT(ROUND((Calculations!J69+'Drop Charts'!$Y$3)*4,0))/4)</f>
        <v>#VALUE!</v>
      </c>
      <c r="AD42" s="312" t="e">
        <f aca="false">ABS(INT(ROUND((Calculations!K69+'Drop Charts'!$Y$3)*4,0))/4)</f>
        <v>#VALUE!</v>
      </c>
      <c r="AE42" s="312" t="e">
        <f aca="false">ABS(INT(ROUND((Calculations!L69+'Drop Charts'!$Y$3)*4,0))/4)</f>
        <v>#VALUE!</v>
      </c>
      <c r="AF42" s="312" t="e">
        <f aca="false">ABS(INT(ROUND((Calculations!M69+'Drop Charts'!$Y$3)*4,0))/4)</f>
        <v>#VALUE!</v>
      </c>
      <c r="AH42" s="195" t="n">
        <f aca="false">Calculations!A69</f>
        <v>900</v>
      </c>
      <c r="AI42" s="311" t="e">
        <f aca="false">ABS(Calculations!B69+'Drop Charts'!$Y$3)/'Cartridge Info'!$B$15*'Cartridge Info'!$B$16</f>
        <v>#VALUE!</v>
      </c>
      <c r="AJ42" s="311" t="e">
        <f aca="false">ABS(Calculations!C69+'Drop Charts'!$Y$3)/'Cartridge Info'!$B$15*'Cartridge Info'!$B$16</f>
        <v>#VALUE!</v>
      </c>
      <c r="AK42" s="311" t="e">
        <f aca="false">ABS(Calculations!D69+'Drop Charts'!$Y$3)/'Cartridge Info'!$B$15*'Cartridge Info'!$B$16</f>
        <v>#VALUE!</v>
      </c>
      <c r="AL42" s="311" t="e">
        <f aca="false">ABS(Calculations!E69+'Drop Charts'!$Y$3)/'Cartridge Info'!$B$15*'Cartridge Info'!$B$16</f>
        <v>#VALUE!</v>
      </c>
      <c r="AM42" s="311" t="e">
        <f aca="false">ABS(Calculations!F69+'Drop Charts'!$Y$3)/'Cartridge Info'!$B$15*'Cartridge Info'!$B$16</f>
        <v>#VALUE!</v>
      </c>
      <c r="AN42" s="311" t="e">
        <f aca="false">ABS(Calculations!G69+'Drop Charts'!$Y$3)/'Cartridge Info'!$B$15*'Cartridge Info'!$B$16</f>
        <v>#VALUE!</v>
      </c>
      <c r="AO42" s="311" t="e">
        <f aca="false">ABS(Calculations!H69+'Drop Charts'!$Y$3)/'Cartridge Info'!$B$15*'Cartridge Info'!$B$16</f>
        <v>#VALUE!</v>
      </c>
      <c r="AP42" s="311" t="e">
        <f aca="false">ABS(Calculations!I69+'Drop Charts'!$Y$3)/'Cartridge Info'!$B$15*'Cartridge Info'!$B$16</f>
        <v>#VALUE!</v>
      </c>
      <c r="AQ42" s="311" t="e">
        <f aca="false">ABS(Calculations!J69+'Drop Charts'!$Y$3)/'Cartridge Info'!$B$15*'Cartridge Info'!$B$16</f>
        <v>#VALUE!</v>
      </c>
      <c r="AR42" s="311" t="e">
        <f aca="false">ABS(Calculations!K69+'Drop Charts'!$Y$3)/'Cartridge Info'!$B$15*'Cartridge Info'!$B$16</f>
        <v>#VALUE!</v>
      </c>
      <c r="AS42" s="311" t="e">
        <f aca="false">ABS(Calculations!L69+'Drop Charts'!$Y$3)/'Cartridge Info'!$B$15*'Cartridge Info'!$B$16</f>
        <v>#VALUE!</v>
      </c>
      <c r="AT42" s="311" t="e">
        <f aca="false">ABS(Calculations!M69+'Drop Charts'!$Y$3)/'Cartridge Info'!$B$15*'Cartridge Info'!$B$16</f>
        <v>#VALUE!</v>
      </c>
    </row>
    <row r="43" customFormat="false" ht="10.2" hidden="false" customHeight="true" outlineLevel="0" collapsed="false">
      <c r="T43" s="195" t="n">
        <f aca="false">Calculations!A70</f>
        <v>925</v>
      </c>
      <c r="U43" s="312" t="e">
        <f aca="false">ABS(INT(ROUND((Calculations!B70+'Drop Charts'!$Y$3)*4,0))/4)</f>
        <v>#VALUE!</v>
      </c>
      <c r="V43" s="312" t="e">
        <f aca="false">ABS(INT(ROUND((Calculations!C70+'Drop Charts'!$Y$3)*4,0))/4)</f>
        <v>#VALUE!</v>
      </c>
      <c r="W43" s="312" t="e">
        <f aca="false">ABS(INT(ROUND((Calculations!D70+'Drop Charts'!$Y$3)*4,0))/4)</f>
        <v>#VALUE!</v>
      </c>
      <c r="X43" s="312" t="e">
        <f aca="false">ABS(INT(ROUND((Calculations!E70+'Drop Charts'!$Y$3)*4,0))/4)</f>
        <v>#VALUE!</v>
      </c>
      <c r="Y43" s="312" t="e">
        <f aca="false">ABS(INT(ROUND((Calculations!F70+'Drop Charts'!$Y$3)*4,0))/4)</f>
        <v>#VALUE!</v>
      </c>
      <c r="Z43" s="312" t="e">
        <f aca="false">ABS(INT(ROUND((Calculations!G70+'Drop Charts'!$Y$3)*4,0))/4)</f>
        <v>#VALUE!</v>
      </c>
      <c r="AA43" s="312" t="e">
        <f aca="false">ABS(INT(ROUND((Calculations!H70+'Drop Charts'!$Y$3)*4,0))/4)</f>
        <v>#VALUE!</v>
      </c>
      <c r="AB43" s="312" t="e">
        <f aca="false">ABS(INT(ROUND((Calculations!I70+'Drop Charts'!$Y$3)*4,0))/4)</f>
        <v>#VALUE!</v>
      </c>
      <c r="AC43" s="312" t="e">
        <f aca="false">ABS(INT(ROUND((Calculations!J70+'Drop Charts'!$Y$3)*4,0))/4)</f>
        <v>#VALUE!</v>
      </c>
      <c r="AD43" s="312" t="e">
        <f aca="false">ABS(INT(ROUND((Calculations!K70+'Drop Charts'!$Y$3)*4,0))/4)</f>
        <v>#VALUE!</v>
      </c>
      <c r="AE43" s="312" t="e">
        <f aca="false">ABS(INT(ROUND((Calculations!L70+'Drop Charts'!$Y$3)*4,0))/4)</f>
        <v>#VALUE!</v>
      </c>
      <c r="AF43" s="312" t="e">
        <f aca="false">ABS(INT(ROUND((Calculations!M70+'Drop Charts'!$Y$3)*4,0))/4)</f>
        <v>#VALUE!</v>
      </c>
      <c r="AH43" s="195" t="n">
        <f aca="false">Calculations!A70</f>
        <v>925</v>
      </c>
      <c r="AI43" s="311" t="e">
        <f aca="false">ABS(Calculations!B70+'Drop Charts'!$Y$3)/'Cartridge Info'!$B$15*'Cartridge Info'!$B$16</f>
        <v>#VALUE!</v>
      </c>
      <c r="AJ43" s="311" t="e">
        <f aca="false">ABS(Calculations!C70+'Drop Charts'!$Y$3)/'Cartridge Info'!$B$15*'Cartridge Info'!$B$16</f>
        <v>#VALUE!</v>
      </c>
      <c r="AK43" s="311" t="e">
        <f aca="false">ABS(Calculations!D70+'Drop Charts'!$Y$3)/'Cartridge Info'!$B$15*'Cartridge Info'!$B$16</f>
        <v>#VALUE!</v>
      </c>
      <c r="AL43" s="311" t="e">
        <f aca="false">ABS(Calculations!E70+'Drop Charts'!$Y$3)/'Cartridge Info'!$B$15*'Cartridge Info'!$B$16</f>
        <v>#VALUE!</v>
      </c>
      <c r="AM43" s="311" t="e">
        <f aca="false">ABS(Calculations!F70+'Drop Charts'!$Y$3)/'Cartridge Info'!$B$15*'Cartridge Info'!$B$16</f>
        <v>#VALUE!</v>
      </c>
      <c r="AN43" s="311" t="e">
        <f aca="false">ABS(Calculations!G70+'Drop Charts'!$Y$3)/'Cartridge Info'!$B$15*'Cartridge Info'!$B$16</f>
        <v>#VALUE!</v>
      </c>
      <c r="AO43" s="311" t="e">
        <f aca="false">ABS(Calculations!H70+'Drop Charts'!$Y$3)/'Cartridge Info'!$B$15*'Cartridge Info'!$B$16</f>
        <v>#VALUE!</v>
      </c>
      <c r="AP43" s="311" t="e">
        <f aca="false">ABS(Calculations!I70+'Drop Charts'!$Y$3)/'Cartridge Info'!$B$15*'Cartridge Info'!$B$16</f>
        <v>#VALUE!</v>
      </c>
      <c r="AQ43" s="311" t="e">
        <f aca="false">ABS(Calculations!J70+'Drop Charts'!$Y$3)/'Cartridge Info'!$B$15*'Cartridge Info'!$B$16</f>
        <v>#VALUE!</v>
      </c>
      <c r="AR43" s="311" t="e">
        <f aca="false">ABS(Calculations!K70+'Drop Charts'!$Y$3)/'Cartridge Info'!$B$15*'Cartridge Info'!$B$16</f>
        <v>#VALUE!</v>
      </c>
      <c r="AS43" s="311" t="e">
        <f aca="false">ABS(Calculations!L70+'Drop Charts'!$Y$3)/'Cartridge Info'!$B$15*'Cartridge Info'!$B$16</f>
        <v>#VALUE!</v>
      </c>
      <c r="AT43" s="311" t="e">
        <f aca="false">ABS(Calculations!M70+'Drop Charts'!$Y$3)/'Cartridge Info'!$B$15*'Cartridge Info'!$B$16</f>
        <v>#VALUE!</v>
      </c>
    </row>
    <row r="44" customFormat="false" ht="10.2" hidden="false" customHeight="true" outlineLevel="0" collapsed="false">
      <c r="T44" s="195" t="n">
        <f aca="false">Calculations!A71</f>
        <v>950</v>
      </c>
      <c r="U44" s="312" t="e">
        <f aca="false">ABS(INT(ROUND((Calculations!B71+'Drop Charts'!$Y$3)*4,0))/4)</f>
        <v>#VALUE!</v>
      </c>
      <c r="V44" s="312" t="e">
        <f aca="false">ABS(INT(ROUND((Calculations!C71+'Drop Charts'!$Y$3)*4,0))/4)</f>
        <v>#VALUE!</v>
      </c>
      <c r="W44" s="312" t="e">
        <f aca="false">ABS(INT(ROUND((Calculations!D71+'Drop Charts'!$Y$3)*4,0))/4)</f>
        <v>#VALUE!</v>
      </c>
      <c r="X44" s="312" t="e">
        <f aca="false">ABS(INT(ROUND((Calculations!E71+'Drop Charts'!$Y$3)*4,0))/4)</f>
        <v>#VALUE!</v>
      </c>
      <c r="Y44" s="312" t="e">
        <f aca="false">ABS(INT(ROUND((Calculations!F71+'Drop Charts'!$Y$3)*4,0))/4)</f>
        <v>#VALUE!</v>
      </c>
      <c r="Z44" s="312" t="e">
        <f aca="false">ABS(INT(ROUND((Calculations!G71+'Drop Charts'!$Y$3)*4,0))/4)</f>
        <v>#VALUE!</v>
      </c>
      <c r="AA44" s="312" t="e">
        <f aca="false">ABS(INT(ROUND((Calculations!H71+'Drop Charts'!$Y$3)*4,0))/4)</f>
        <v>#VALUE!</v>
      </c>
      <c r="AB44" s="312" t="e">
        <f aca="false">ABS(INT(ROUND((Calculations!I71+'Drop Charts'!$Y$3)*4,0))/4)</f>
        <v>#VALUE!</v>
      </c>
      <c r="AC44" s="312" t="e">
        <f aca="false">ABS(INT(ROUND((Calculations!J71+'Drop Charts'!$Y$3)*4,0))/4)</f>
        <v>#VALUE!</v>
      </c>
      <c r="AD44" s="312" t="e">
        <f aca="false">ABS(INT(ROUND((Calculations!K71+'Drop Charts'!$Y$3)*4,0))/4)</f>
        <v>#VALUE!</v>
      </c>
      <c r="AE44" s="312" t="e">
        <f aca="false">ABS(INT(ROUND((Calculations!L71+'Drop Charts'!$Y$3)*4,0))/4)</f>
        <v>#VALUE!</v>
      </c>
      <c r="AF44" s="312" t="e">
        <f aca="false">ABS(INT(ROUND((Calculations!M71+'Drop Charts'!$Y$3)*4,0))/4)</f>
        <v>#VALUE!</v>
      </c>
      <c r="AH44" s="195" t="n">
        <f aca="false">Calculations!A71</f>
        <v>950</v>
      </c>
      <c r="AI44" s="311" t="e">
        <f aca="false">ABS(Calculations!B71+'Drop Charts'!$Y$3)/'Cartridge Info'!$B$15*'Cartridge Info'!$B$16</f>
        <v>#VALUE!</v>
      </c>
      <c r="AJ44" s="311" t="e">
        <f aca="false">ABS(Calculations!C71+'Drop Charts'!$Y$3)/'Cartridge Info'!$B$15*'Cartridge Info'!$B$16</f>
        <v>#VALUE!</v>
      </c>
      <c r="AK44" s="311" t="e">
        <f aca="false">ABS(Calculations!D71+'Drop Charts'!$Y$3)/'Cartridge Info'!$B$15*'Cartridge Info'!$B$16</f>
        <v>#VALUE!</v>
      </c>
      <c r="AL44" s="311" t="e">
        <f aca="false">ABS(Calculations!E71+'Drop Charts'!$Y$3)/'Cartridge Info'!$B$15*'Cartridge Info'!$B$16</f>
        <v>#VALUE!</v>
      </c>
      <c r="AM44" s="311" t="e">
        <f aca="false">ABS(Calculations!F71+'Drop Charts'!$Y$3)/'Cartridge Info'!$B$15*'Cartridge Info'!$B$16</f>
        <v>#VALUE!</v>
      </c>
      <c r="AN44" s="311" t="e">
        <f aca="false">ABS(Calculations!G71+'Drop Charts'!$Y$3)/'Cartridge Info'!$B$15*'Cartridge Info'!$B$16</f>
        <v>#VALUE!</v>
      </c>
      <c r="AO44" s="311" t="e">
        <f aca="false">ABS(Calculations!H71+'Drop Charts'!$Y$3)/'Cartridge Info'!$B$15*'Cartridge Info'!$B$16</f>
        <v>#VALUE!</v>
      </c>
      <c r="AP44" s="311" t="e">
        <f aca="false">ABS(Calculations!I71+'Drop Charts'!$Y$3)/'Cartridge Info'!$B$15*'Cartridge Info'!$B$16</f>
        <v>#VALUE!</v>
      </c>
      <c r="AQ44" s="311" t="e">
        <f aca="false">ABS(Calculations!J71+'Drop Charts'!$Y$3)/'Cartridge Info'!$B$15*'Cartridge Info'!$B$16</f>
        <v>#VALUE!</v>
      </c>
      <c r="AR44" s="311" t="e">
        <f aca="false">ABS(Calculations!K71+'Drop Charts'!$Y$3)/'Cartridge Info'!$B$15*'Cartridge Info'!$B$16</f>
        <v>#VALUE!</v>
      </c>
      <c r="AS44" s="311" t="e">
        <f aca="false">ABS(Calculations!L71+'Drop Charts'!$Y$3)/'Cartridge Info'!$B$15*'Cartridge Info'!$B$16</f>
        <v>#VALUE!</v>
      </c>
      <c r="AT44" s="311" t="e">
        <f aca="false">ABS(Calculations!M71+'Drop Charts'!$Y$3)/'Cartridge Info'!$B$15*'Cartridge Info'!$B$16</f>
        <v>#VALUE!</v>
      </c>
    </row>
    <row r="45" customFormat="false" ht="10.2" hidden="false" customHeight="true" outlineLevel="0" collapsed="false">
      <c r="T45" s="195" t="n">
        <f aca="false">Calculations!A72</f>
        <v>975</v>
      </c>
      <c r="U45" s="312" t="e">
        <f aca="false">ABS(INT(ROUND((Calculations!B72+'Drop Charts'!$Y$3)*4,0))/4)</f>
        <v>#VALUE!</v>
      </c>
      <c r="V45" s="312" t="e">
        <f aca="false">ABS(INT(ROUND((Calculations!C72+'Drop Charts'!$Y$3)*4,0))/4)</f>
        <v>#VALUE!</v>
      </c>
      <c r="W45" s="312" t="e">
        <f aca="false">ABS(INT(ROUND((Calculations!D72+'Drop Charts'!$Y$3)*4,0))/4)</f>
        <v>#VALUE!</v>
      </c>
      <c r="X45" s="312" t="e">
        <f aca="false">ABS(INT(ROUND((Calculations!E72+'Drop Charts'!$Y$3)*4,0))/4)</f>
        <v>#VALUE!</v>
      </c>
      <c r="Y45" s="312" t="e">
        <f aca="false">ABS(INT(ROUND((Calculations!F72+'Drop Charts'!$Y$3)*4,0))/4)</f>
        <v>#VALUE!</v>
      </c>
      <c r="Z45" s="312" t="e">
        <f aca="false">ABS(INT(ROUND((Calculations!G72+'Drop Charts'!$Y$3)*4,0))/4)</f>
        <v>#VALUE!</v>
      </c>
      <c r="AA45" s="312" t="e">
        <f aca="false">ABS(INT(ROUND((Calculations!H72+'Drop Charts'!$Y$3)*4,0))/4)</f>
        <v>#VALUE!</v>
      </c>
      <c r="AB45" s="312" t="e">
        <f aca="false">ABS(INT(ROUND((Calculations!I72+'Drop Charts'!$Y$3)*4,0))/4)</f>
        <v>#VALUE!</v>
      </c>
      <c r="AC45" s="312" t="e">
        <f aca="false">ABS(INT(ROUND((Calculations!J72+'Drop Charts'!$Y$3)*4,0))/4)</f>
        <v>#VALUE!</v>
      </c>
      <c r="AD45" s="312" t="e">
        <f aca="false">ABS(INT(ROUND((Calculations!K72+'Drop Charts'!$Y$3)*4,0))/4)</f>
        <v>#VALUE!</v>
      </c>
      <c r="AE45" s="312" t="e">
        <f aca="false">ABS(INT(ROUND((Calculations!L72+'Drop Charts'!$Y$3)*4,0))/4)</f>
        <v>#VALUE!</v>
      </c>
      <c r="AF45" s="312" t="e">
        <f aca="false">ABS(INT(ROUND((Calculations!M72+'Drop Charts'!$Y$3)*4,0))/4)</f>
        <v>#VALUE!</v>
      </c>
      <c r="AH45" s="195" t="n">
        <f aca="false">Calculations!A72</f>
        <v>975</v>
      </c>
      <c r="AI45" s="311" t="e">
        <f aca="false">ABS(Calculations!B72+'Drop Charts'!$Y$3)/'Cartridge Info'!$B$15*'Cartridge Info'!$B$16</f>
        <v>#VALUE!</v>
      </c>
      <c r="AJ45" s="311" t="e">
        <f aca="false">ABS(Calculations!C72+'Drop Charts'!$Y$3)/'Cartridge Info'!$B$15*'Cartridge Info'!$B$16</f>
        <v>#VALUE!</v>
      </c>
      <c r="AK45" s="311" t="e">
        <f aca="false">ABS(Calculations!D72+'Drop Charts'!$Y$3)/'Cartridge Info'!$B$15*'Cartridge Info'!$B$16</f>
        <v>#VALUE!</v>
      </c>
      <c r="AL45" s="311" t="e">
        <f aca="false">ABS(Calculations!E72+'Drop Charts'!$Y$3)/'Cartridge Info'!$B$15*'Cartridge Info'!$B$16</f>
        <v>#VALUE!</v>
      </c>
      <c r="AM45" s="311" t="e">
        <f aca="false">ABS(Calculations!F72+'Drop Charts'!$Y$3)/'Cartridge Info'!$B$15*'Cartridge Info'!$B$16</f>
        <v>#VALUE!</v>
      </c>
      <c r="AN45" s="311" t="e">
        <f aca="false">ABS(Calculations!G72+'Drop Charts'!$Y$3)/'Cartridge Info'!$B$15*'Cartridge Info'!$B$16</f>
        <v>#VALUE!</v>
      </c>
      <c r="AO45" s="311" t="e">
        <f aca="false">ABS(Calculations!H72+'Drop Charts'!$Y$3)/'Cartridge Info'!$B$15*'Cartridge Info'!$B$16</f>
        <v>#VALUE!</v>
      </c>
      <c r="AP45" s="311" t="e">
        <f aca="false">ABS(Calculations!I72+'Drop Charts'!$Y$3)/'Cartridge Info'!$B$15*'Cartridge Info'!$B$16</f>
        <v>#VALUE!</v>
      </c>
      <c r="AQ45" s="311" t="e">
        <f aca="false">ABS(Calculations!J72+'Drop Charts'!$Y$3)/'Cartridge Info'!$B$15*'Cartridge Info'!$B$16</f>
        <v>#VALUE!</v>
      </c>
      <c r="AR45" s="311" t="e">
        <f aca="false">ABS(Calculations!K72+'Drop Charts'!$Y$3)/'Cartridge Info'!$B$15*'Cartridge Info'!$B$16</f>
        <v>#VALUE!</v>
      </c>
      <c r="AS45" s="311" t="e">
        <f aca="false">ABS(Calculations!L72+'Drop Charts'!$Y$3)/'Cartridge Info'!$B$15*'Cartridge Info'!$B$16</f>
        <v>#VALUE!</v>
      </c>
      <c r="AT45" s="311" t="e">
        <f aca="false">ABS(Calculations!M72+'Drop Charts'!$Y$3)/'Cartridge Info'!$B$15*'Cartridge Info'!$B$16</f>
        <v>#VALUE!</v>
      </c>
    </row>
    <row r="46" customFormat="false" ht="10.2" hidden="false" customHeight="true" outlineLevel="0" collapsed="false">
      <c r="T46" s="195" t="n">
        <f aca="false">Calculations!A73</f>
        <v>1000</v>
      </c>
      <c r="U46" s="312" t="e">
        <f aca="false">ABS(INT(ROUND((Calculations!B73+'Drop Charts'!$Y$3)*4,0))/4)</f>
        <v>#VALUE!</v>
      </c>
      <c r="V46" s="312" t="e">
        <f aca="false">ABS(INT(ROUND((Calculations!C73+'Drop Charts'!$Y$3)*4,0))/4)</f>
        <v>#VALUE!</v>
      </c>
      <c r="W46" s="312" t="e">
        <f aca="false">ABS(INT(ROUND((Calculations!D73+'Drop Charts'!$Y$3)*4,0))/4)</f>
        <v>#VALUE!</v>
      </c>
      <c r="X46" s="312" t="e">
        <f aca="false">ABS(INT(ROUND((Calculations!E73+'Drop Charts'!$Y$3)*4,0))/4)</f>
        <v>#VALUE!</v>
      </c>
      <c r="Y46" s="312" t="e">
        <f aca="false">ABS(INT(ROUND((Calculations!F73+'Drop Charts'!$Y$3)*4,0))/4)</f>
        <v>#VALUE!</v>
      </c>
      <c r="Z46" s="312" t="e">
        <f aca="false">ABS(INT(ROUND((Calculations!G73+'Drop Charts'!$Y$3)*4,0))/4)</f>
        <v>#VALUE!</v>
      </c>
      <c r="AA46" s="312" t="e">
        <f aca="false">ABS(INT(ROUND((Calculations!H73+'Drop Charts'!$Y$3)*4,0))/4)</f>
        <v>#VALUE!</v>
      </c>
      <c r="AB46" s="312" t="e">
        <f aca="false">ABS(INT(ROUND((Calculations!I73+'Drop Charts'!$Y$3)*4,0))/4)</f>
        <v>#VALUE!</v>
      </c>
      <c r="AC46" s="312" t="e">
        <f aca="false">ABS(INT(ROUND((Calculations!J73+'Drop Charts'!$Y$3)*4,0))/4)</f>
        <v>#VALUE!</v>
      </c>
      <c r="AD46" s="312" t="e">
        <f aca="false">ABS(INT(ROUND((Calculations!K73+'Drop Charts'!$Y$3)*4,0))/4)</f>
        <v>#VALUE!</v>
      </c>
      <c r="AE46" s="312" t="e">
        <f aca="false">ABS(INT(ROUND((Calculations!L73+'Drop Charts'!$Y$3)*4,0))/4)</f>
        <v>#VALUE!</v>
      </c>
      <c r="AF46" s="312" t="e">
        <f aca="false">ABS(INT(ROUND((Calculations!M73+'Drop Charts'!$Y$3)*4,0))/4)</f>
        <v>#VALUE!</v>
      </c>
      <c r="AH46" s="195" t="n">
        <f aca="false">Calculations!A73</f>
        <v>1000</v>
      </c>
      <c r="AI46" s="311" t="e">
        <f aca="false">ABS(Calculations!B73+'Drop Charts'!$Y$3)/'Cartridge Info'!$B$15*'Cartridge Info'!$B$16</f>
        <v>#VALUE!</v>
      </c>
      <c r="AJ46" s="311" t="e">
        <f aca="false">ABS(Calculations!C73+'Drop Charts'!$Y$3)/'Cartridge Info'!$B$15*'Cartridge Info'!$B$16</f>
        <v>#VALUE!</v>
      </c>
      <c r="AK46" s="311" t="e">
        <f aca="false">ABS(Calculations!D73+'Drop Charts'!$Y$3)/'Cartridge Info'!$B$15*'Cartridge Info'!$B$16</f>
        <v>#VALUE!</v>
      </c>
      <c r="AL46" s="311" t="e">
        <f aca="false">ABS(Calculations!E73+'Drop Charts'!$Y$3)/'Cartridge Info'!$B$15*'Cartridge Info'!$B$16</f>
        <v>#VALUE!</v>
      </c>
      <c r="AM46" s="311" t="e">
        <f aca="false">ABS(Calculations!F73+'Drop Charts'!$Y$3)/'Cartridge Info'!$B$15*'Cartridge Info'!$B$16</f>
        <v>#VALUE!</v>
      </c>
      <c r="AN46" s="311" t="e">
        <f aca="false">ABS(Calculations!G73+'Drop Charts'!$Y$3)/'Cartridge Info'!$B$15*'Cartridge Info'!$B$16</f>
        <v>#VALUE!</v>
      </c>
      <c r="AO46" s="311" t="e">
        <f aca="false">ABS(Calculations!H73+'Drop Charts'!$Y$3)/'Cartridge Info'!$B$15*'Cartridge Info'!$B$16</f>
        <v>#VALUE!</v>
      </c>
      <c r="AP46" s="311" t="e">
        <f aca="false">ABS(Calculations!I73+'Drop Charts'!$Y$3)/'Cartridge Info'!$B$15*'Cartridge Info'!$B$16</f>
        <v>#VALUE!</v>
      </c>
      <c r="AQ46" s="311" t="e">
        <f aca="false">ABS(Calculations!J73+'Drop Charts'!$Y$3)/'Cartridge Info'!$B$15*'Cartridge Info'!$B$16</f>
        <v>#VALUE!</v>
      </c>
      <c r="AR46" s="311" t="e">
        <f aca="false">ABS(Calculations!K73+'Drop Charts'!$Y$3)/'Cartridge Info'!$B$15*'Cartridge Info'!$B$16</f>
        <v>#VALUE!</v>
      </c>
      <c r="AS46" s="311" t="e">
        <f aca="false">ABS(Calculations!L73+'Drop Charts'!$Y$3)/'Cartridge Info'!$B$15*'Cartridge Info'!$B$16</f>
        <v>#VALUE!</v>
      </c>
      <c r="AT46" s="311" t="e">
        <f aca="false">ABS(Calculations!M73+'Drop Charts'!$Y$3)/'Cartridge Info'!$B$15*'Cartridge Info'!$B$16</f>
        <v>#VALUE!</v>
      </c>
    </row>
    <row r="47" customFormat="false" ht="13.2" hidden="false" customHeight="false" outlineLevel="0" collapsed="false">
      <c r="T47" s="170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H47" s="170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</row>
    <row r="48" customFormat="false" ht="13.2" hidden="false" customHeight="false" outlineLevel="0" collapsed="false">
      <c r="T48" s="170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H48" s="170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</row>
    <row r="49" customFormat="false" ht="13.2" hidden="false" customHeight="false" outlineLevel="0" collapsed="false">
      <c r="T49" s="170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H49" s="170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</row>
    <row r="50" customFormat="false" ht="13.2" hidden="false" customHeight="false" outlineLevel="0" collapsed="false">
      <c r="T50" s="170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H50" s="170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</row>
    <row r="51" customFormat="false" ht="13.2" hidden="false" customHeight="false" outlineLevel="0" collapsed="false">
      <c r="T51" s="170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H51" s="170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</row>
    <row r="52" customFormat="false" ht="13.2" hidden="false" customHeight="false" outlineLevel="0" collapsed="false">
      <c r="T52" s="170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H52" s="170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</row>
    <row r="53" customFormat="false" ht="13.2" hidden="false" customHeight="false" outlineLevel="0" collapsed="false">
      <c r="T53" s="170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H53" s="170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</row>
    <row r="54" customFormat="false" ht="13.2" hidden="false" customHeight="false" outlineLevel="0" collapsed="false">
      <c r="T54" s="170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H54" s="170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</row>
    <row r="55" customFormat="false" ht="13.2" hidden="false" customHeight="false" outlineLevel="0" collapsed="false">
      <c r="T55" s="170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H55" s="170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</row>
    <row r="56" customFormat="false" ht="13.2" hidden="false" customHeight="false" outlineLevel="0" collapsed="false">
      <c r="T56" s="170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H56" s="170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</row>
    <row r="57" customFormat="false" ht="13.2" hidden="false" customHeight="false" outlineLevel="0" collapsed="false">
      <c r="T57" s="170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H57" s="170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</row>
    <row r="58" customFormat="false" ht="13.2" hidden="false" customHeight="false" outlineLevel="0" collapsed="false">
      <c r="T58" s="170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H58" s="170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</row>
    <row r="59" customFormat="false" ht="13.2" hidden="false" customHeight="false" outlineLevel="0" collapsed="false">
      <c r="T59" s="170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H59" s="170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</row>
    <row r="60" customFormat="false" ht="13.2" hidden="false" customHeight="false" outlineLevel="0" collapsed="false">
      <c r="T60" s="170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H60" s="170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</row>
    <row r="61" customFormat="false" ht="13.2" hidden="false" customHeight="false" outlineLevel="0" collapsed="false">
      <c r="T61" s="170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H61" s="170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</row>
    <row r="62" customFormat="false" ht="13.2" hidden="false" customHeight="false" outlineLevel="0" collapsed="false">
      <c r="T62" s="170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H62" s="170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</row>
    <row r="63" customFormat="false" ht="13.2" hidden="false" customHeight="false" outlineLevel="0" collapsed="false">
      <c r="T63" s="170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H63" s="170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</row>
    <row r="64" customFormat="false" ht="13.2" hidden="false" customHeight="false" outlineLevel="0" collapsed="false">
      <c r="T64" s="170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H64" s="170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</row>
    <row r="65" customFormat="false" ht="13.2" hidden="false" customHeight="false" outlineLevel="0" collapsed="false">
      <c r="T65" s="170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H65" s="170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</row>
    <row r="66" customFormat="false" ht="13.2" hidden="false" customHeight="false" outlineLevel="0" collapsed="false">
      <c r="T66" s="170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H66" s="170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</row>
    <row r="67" customFormat="false" ht="13.2" hidden="false" customHeight="false" outlineLevel="0" collapsed="false">
      <c r="T67" s="170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H67" s="170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</row>
    <row r="68" customFormat="false" ht="13.2" hidden="false" customHeight="false" outlineLevel="0" collapsed="false">
      <c r="T68" s="170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H68" s="170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</row>
    <row r="69" customFormat="false" ht="13.2" hidden="false" customHeight="false" outlineLevel="0" collapsed="false">
      <c r="T69" s="170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H69" s="170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</row>
    <row r="70" customFormat="false" ht="13.2" hidden="false" customHeight="false" outlineLevel="0" collapsed="false">
      <c r="T70" s="168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H70" s="168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</row>
    <row r="71" customFormat="false" ht="13.2" hidden="false" customHeight="false" outlineLevel="0" collapsed="false">
      <c r="T71" s="168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H71" s="168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</row>
    <row r="72" customFormat="false" ht="13.2" hidden="false" customHeight="false" outlineLevel="0" collapsed="false">
      <c r="T72" s="168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H72" s="168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</row>
    <row r="73" customFormat="false" ht="13.2" hidden="false" customHeight="false" outlineLevel="0" collapsed="false">
      <c r="T73" s="168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H73" s="168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</row>
    <row r="74" customFormat="false" ht="13.2" hidden="false" customHeight="false" outlineLevel="0" collapsed="false">
      <c r="T74" s="168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H74" s="168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</sheetData>
  <mergeCells count="3">
    <mergeCell ref="D6:P6"/>
    <mergeCell ref="T6:AF6"/>
    <mergeCell ref="AH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 Jon</cp:lastModifiedBy>
  <cp:lastPrinted>2008-09-14T00:00:01Z</cp:lastPrinted>
  <dcterms:modified xsi:type="dcterms:W3CDTF">2008-10-29T10:06:45Z</dcterms:modified>
  <cp:revision>0</cp:revision>
  <dc:subject>External Ballistics</dc:subject>
  <dc:title>Ballistics</dc:title>
</cp:coreProperties>
</file>