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Cartridge Info" sheetId="1" state="visible" r:id="rId2"/>
    <sheet name="Ballistics Table" sheetId="2" state="visible" r:id="rId3"/>
    <sheet name="Drop, Cosine Chart IOR" sheetId="3" state="visible" r:id="rId4"/>
    <sheet name="IOR BDC" sheetId="4" state="visible" r:id="rId5"/>
    <sheet name="BDC Data" sheetId="5" state="visible" r:id="rId6"/>
    <sheet name="Cosine BDC" sheetId="6" state="visible" r:id="rId7"/>
    <sheet name="Drop Charts" sheetId="7" state="visible" r:id="rId8"/>
    <sheet name="Drop Charts R" sheetId="8" state="visible" r:id="rId9"/>
    <sheet name="Cosine Charts" sheetId="9" state="visible" r:id="rId10"/>
    <sheet name="Cosine Charts R" sheetId="10" state="visible" r:id="rId11"/>
    <sheet name="Distances (TRPs) KD Compass" sheetId="11" state="visible" r:id="rId12"/>
    <sheet name="Distances (TRPs)" sheetId="12" state="visible" r:id="rId13"/>
    <sheet name="Notes" sheetId="13" state="visible" r:id="rId14"/>
    <sheet name="Calculations" sheetId="14" state="visible" r:id="rId15"/>
    <sheet name="Ballistics Pejsa" sheetId="15" state="visible" r:id="rId16"/>
  </sheets>
  <definedNames>
    <definedName function="false" hidden="false" localSheetId="14" name="_xlnm.Print_Area" vbProcedure="false">'Ballistics Pejsa'!$A$1:$I$99</definedName>
    <definedName function="false" hidden="false" localSheetId="1" name="_xlnm.Print_Area" vbProcedure="false">'Ballistics Table'!$A$1:$P$46</definedName>
    <definedName function="false" hidden="false" name="_AL" vbProcedure="false">'Ballistics Pejsa'!$A$15</definedName>
    <definedName function="false" hidden="false" name="_B" vbProcedure="false">'Ballistics Pejsa'!$A$103</definedName>
    <definedName function="false" hidden="false" name="_C" vbProcedure="false">'Ballistics Pejsa'!$A$6</definedName>
    <definedName function="false" hidden="false" name="_CC" vbProcedure="false">'Ballistics Pejsa'!$A$23</definedName>
    <definedName function="false" hidden="false" name="_DZ" vbProcedure="false">'Ballistics Pejsa'!$A$29</definedName>
    <definedName function="false" hidden="false" name="_F" vbProcedure="false">'Ballistics Pejsa'!$A$24</definedName>
    <definedName function="false" hidden="false" name="_FC" vbProcedure="false">'Ballistics Pejsa'!$A$25</definedName>
    <definedName function="false" hidden="false" name="_HZ" vbProcedure="false">'Ballistics Pejsa'!$A$10</definedName>
    <definedName function="false" hidden="false" name="_MAYEWSKI_CONST" vbProcedure="false">'Ballistics Pejsa'!$A$27</definedName>
    <definedName function="false" hidden="false" name="_MOA_VALUE" vbProcedure="false">'Ballistics Pejsa'!$A$18</definedName>
    <definedName function="false" hidden="false" name="_N1" vbProcedure="false">'Ballistics Pejsa'!$A$19</definedName>
    <definedName function="false" hidden="false" name="_PR" vbProcedure="false">'Ballistics Pejsa'!$A$16</definedName>
    <definedName function="false" hidden="false" name="_PR0" vbProcedure="false">'Ballistics Pejsa'!$A$26</definedName>
    <definedName function="false" hidden="false" name="_S" vbProcedure="false">'Ballistics Pejsa'!$A$17</definedName>
    <definedName function="false" hidden="false" name="_TC" vbProcedure="false">'Ballistics Pejsa'!$A$14</definedName>
    <definedName function="false" hidden="false" name="_TE" vbProcedure="false">'Ballistics Pejsa'!$A$28</definedName>
    <definedName function="false" hidden="false" name="_V0" vbProcedure="false">'Ballistics Pejsa'!$A$4</definedName>
    <definedName function="false" hidden="false" name="_V1" vbProcedure="false">'Ballistics Pejsa'!$A$20</definedName>
    <definedName function="false" hidden="false" name="_VW" vbProcedure="false">'Ballistics Pejsa'!$A$12</definedName>
    <definedName function="false" hidden="false" name="_WDir" vbProcedure="false">'Ballistics Pejsa'!$A$13</definedName>
    <definedName function="false" hidden="false" name="_WR" vbProcedure="false">'Ballistics Pejsa'!$A$104</definedName>
    <definedName function="false" hidden="false" name="_WT" vbProcedure="false">'Ballistics Pejsa'!$A$5</definedName>
    <definedName function="false" hidden="false" name="_Y" vbProcedure="false">'Ballistics Pejsa'!$A$9</definedName>
    <definedName function="false" hidden="false" name="_Z" vbProcedure="false">'Ballistics Pejsa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</xdr:rowOff>
              </xdr:from>
              <xdr:to>
                <xdr:col>4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159</xdr:colOff>
                <xdr:row>11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3</xdr:col>
                <xdr:colOff>136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0</xdr:rowOff>
              </xdr:from>
              <xdr:to>
                <xdr:col>4</xdr:col>
                <xdr:colOff>1</xdr:colOff>
                <xdr:row>17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9</xdr:rowOff>
              </xdr:from>
              <xdr:to>
                <xdr:col>4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3</xdr:col>
                <xdr:colOff>155</xdr:colOff>
                <xdr:row>2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9</xdr:rowOff>
              </xdr:from>
              <xdr:to>
                <xdr:col>4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4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1</xdr:rowOff>
              </xdr:from>
              <xdr:to>
                <xdr:col>6</xdr:col>
                <xdr:colOff>135</xdr:colOff>
                <xdr:row>19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5</xdr:rowOff>
              </xdr:from>
              <xdr:to>
                <xdr:col>9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Bullet manufacturer's G1 Mayewski/Ingalls Ballistic Coefficient, or G1 BC derived from firing tes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</xdr:rowOff>
              </xdr:from>
              <xdr:to>
                <xdr:col>4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Height of scope centre-line above bore centre-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6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Inches at 100 yds per MOA graduation on scope turret:
1.09 for NightForce
1.05 for Leup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</xdr:rowOff>
              </xdr:from>
              <xdr:to>
                <xdr:col>7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0.5 for Spitzer boat-tail
0.4 for flat-based
(or figure derived from firing test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6</xdr:rowOff>
              </xdr:from>
              <xdr:to>
                <xdr:col>6</xdr:col>
                <xdr:colOff>56</xdr:colOff>
                <xdr:row>2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1300 fps for most rifle bul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6</xdr:rowOff>
              </xdr:from>
              <xdr:to>
                <xdr:col>5</xdr:col>
                <xdr:colOff>53</xdr:colOff>
                <xdr:row>22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Adjusted for non-standard atmospheric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3</xdr:rowOff>
              </xdr:from>
              <xdr:to>
                <xdr:col>6</xdr:col>
                <xdr:colOff>49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19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Start Distance</t>
  </si>
  <si>
    <t xml:space="preserve">Trajectory Data</t>
  </si>
  <si>
    <t xml:space="preserve">TRP Northing</t>
  </si>
  <si>
    <t xml:space="preserve">Range Increment</t>
  </si>
  <si>
    <t xml:space="preserve">Altitude (ft)</t>
  </si>
  <si>
    <t xml:space="preserve">Pressure</t>
  </si>
  <si>
    <t xml:space="preserve">Mover Lead (MIL)</t>
  </si>
  <si>
    <t xml:space="preserve">Temperature (F)</t>
  </si>
  <si>
    <t xml:space="preserve">Scope Height (inch)</t>
  </si>
  <si>
    <t xml:space="preserve">Known Distance </t>
  </si>
  <si>
    <t xml:space="preserve">Mil Value ("@100 yds)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Slope Value (degrees)</t>
  </si>
  <si>
    <t xml:space="preserve">Miss High (inches)</t>
  </si>
  <si>
    <t xml:space="preserve">Target Vely (mph)</t>
  </si>
  <si>
    <t xml:space="preserve">Miss Low (inches)</t>
  </si>
  <si>
    <t xml:space="preserve">Mover Lead offset(in.)</t>
  </si>
  <si>
    <t xml:space="preserve">Miss Right (inches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65 Wildcat RBBT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1/4 MOA Clicks</t>
  </si>
  <si>
    <t xml:space="preserve">Description and 1000 yd Weather Correction</t>
  </si>
  <si>
    <t xml:space="preserve">MOA Elevation Resets Every 13</t>
  </si>
  <si>
    <t xml:space="preserve">MV:</t>
  </si>
  <si>
    <t xml:space="preserve">Temp:</t>
  </si>
  <si>
    <t xml:space="preserve">Alt:</t>
  </si>
  <si>
    <t xml:space="preserve">BC:</t>
  </si>
  <si>
    <t xml:space="preserve">15 Deg = 1 Click</t>
  </si>
  <si>
    <t xml:space="preserve">800 ft = 1 Click</t>
  </si>
  <si>
    <t xml:space="preserve">Drop   </t>
  </si>
  <si>
    <t xml:space="preserve">Drift   </t>
  </si>
  <si>
    <t xml:space="preserve">Dial Down Correction, Clicks</t>
  </si>
  <si>
    <t xml:space="preserve">■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by Jon Aadland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orrected error in drop chart Mil Drop (double correcting for click value).  Made Drop Charts smaller and more legible.</t>
  </si>
  <si>
    <t xml:space="preserve">Added IOR specific drop charts, BDC maker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  <si>
    <t xml:space="preserve">(c) 2001, www.jacksonrifles.com</t>
  </si>
  <si>
    <t xml:space="preserve">Speed</t>
  </si>
  <si>
    <t xml:space="preserve">Elevn</t>
  </si>
  <si>
    <t xml:space="preserve">Time</t>
  </si>
  <si>
    <t xml:space="preserve">Input data:</t>
  </si>
  <si>
    <t xml:space="preserve">[yards]</t>
  </si>
  <si>
    <t xml:space="preserve">[fps]</t>
  </si>
  <si>
    <t xml:space="preserve">[ft.lb]</t>
  </si>
  <si>
    <t xml:space="preserve">[inches]</t>
  </si>
  <si>
    <t xml:space="preserve">[MOA]</t>
  </si>
  <si>
    <t xml:space="preserve">[sec]</t>
  </si>
  <si>
    <t xml:space="preserve">Bullet description</t>
  </si>
  <si>
    <t xml:space="preserve">Muzzle speed (fps)</t>
  </si>
  <si>
    <t xml:space="preserve">Bullet wt (gn)</t>
  </si>
  <si>
    <t xml:space="preserve">BC</t>
  </si>
  <si>
    <t xml:space="preserve">Special range (yd)</t>
  </si>
  <si>
    <t xml:space="preserve">Start range (yd)</t>
  </si>
  <si>
    <t xml:space="preserve">Increment (yd)</t>
  </si>
  <si>
    <t xml:space="preserve">Impact Ht. (in)</t>
  </si>
  <si>
    <t xml:space="preserve">at Zero range (yd)</t>
  </si>
  <si>
    <t xml:space="preserve">Wind speed (mph)</t>
  </si>
  <si>
    <t xml:space="preserve">Wind dir. (o'clock)</t>
  </si>
  <si>
    <t xml:space="preserve">Temp. (Celcius)</t>
  </si>
  <si>
    <t xml:space="preserve">Altitude (feet)</t>
  </si>
  <si>
    <t xml:space="preserve">Pressure (mbar)</t>
  </si>
  <si>
    <t xml:space="preserve">Scope Ht. (in)</t>
  </si>
  <si>
    <t xml:space="preserve">in./MOA @ 100 yds</t>
  </si>
  <si>
    <t xml:space="preserve">Retard. Coeff. rate</t>
  </si>
  <si>
    <t xml:space="preserve">Break Velocity (fps)</t>
  </si>
  <si>
    <t xml:space="preserve">Calculated data &amp; constants:</t>
  </si>
  <si>
    <t xml:space="preserve">Adjusted BC</t>
  </si>
  <si>
    <t xml:space="preserve">Retardation coeff.</t>
  </si>
  <si>
    <t xml:space="preserve">Adj. Retard. Coeff.</t>
  </si>
  <si>
    <t xml:space="preserve">Standard pressure</t>
  </si>
  <si>
    <t xml:space="preserve">Mayewski constant</t>
  </si>
  <si>
    <t xml:space="preserve">Temp. (Faht.)</t>
  </si>
  <si>
    <t xml:space="preserve">Drop at Zero</t>
  </si>
  <si>
    <t xml:space="preserve">Acknowledgement:</t>
  </si>
  <si>
    <t xml:space="preserve">Methods and formulae used in this spreadsheet were developed by Prof. Arthur J Pejsa, http://www.pejsa.com/</t>
  </si>
  <si>
    <t xml:space="preserve">Notes:</t>
  </si>
  <si>
    <t xml:space="preserve">Simplified ballistic table for supersonic trajectories</t>
  </si>
  <si>
    <t xml:space="preserve">Predictions are not precise for bullet speeds below trans-sonic Break Velocity</t>
  </si>
  <si>
    <t xml:space="preserve">Use Prof. Pejsa's computer program for trans-sonic and sub-sonic trajectories</t>
  </si>
  <si>
    <t xml:space="preserve">Work in progress:</t>
  </si>
  <si>
    <t xml:space="preserve">Incline (deg.)</t>
  </si>
  <si>
    <t xml:space="preserve">Rifle weight (lb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_(* #,##0.00_);_(* \(#,##0.00\);_(* \-??_);_(@_)"/>
    <numFmt numFmtId="174" formatCode="00#"/>
    <numFmt numFmtId="175" formatCode="[$-409]d\-mmm\-yy"/>
    <numFmt numFmtId="176" formatCode="[$-409]m/d/yyyy"/>
    <numFmt numFmtId="177" formatCode="dd\-mmm\-yy_)"/>
    <numFmt numFmtId="178" formatCode="0.000_)"/>
  </numFmts>
  <fonts count="8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Myriad Condensed Web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u val="single"/>
      <sz val="8"/>
      <color rgb="FFFFFFFF"/>
      <name val="Myriad Condensed Web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Myriad Condensed Web"/>
      <family val="0"/>
    </font>
    <font>
      <b val="true"/>
      <sz val="9"/>
      <name val="Myriad Condensed Web"/>
      <family val="0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 CE"/>
      <family val="2"/>
      <charset val="238"/>
    </font>
    <font>
      <b val="true"/>
      <sz val="9"/>
      <color rgb="FF000000"/>
      <name val="Myriad Condensed Web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sz val="9"/>
      <color rgb="FFFFFFFF"/>
      <name val="Arial CYR"/>
      <family val="2"/>
      <charset val="204"/>
    </font>
    <font>
      <b val="true"/>
      <u val="single"/>
      <sz val="9"/>
      <color rgb="FFFFFFFF"/>
      <name val="Arial CYR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 Greek"/>
      <family val="2"/>
      <charset val="161"/>
    </font>
    <font>
      <b val="true"/>
      <u val="single"/>
      <sz val="9"/>
      <color rgb="FFFFFFFF"/>
      <name val="Arial Greek"/>
      <family val="2"/>
      <charset val="161"/>
    </font>
    <font>
      <b val="true"/>
      <sz val="18"/>
      <name val="MS Serif"/>
      <family val="1"/>
    </font>
    <font>
      <b val="true"/>
      <sz val="18"/>
      <name val="Arial Narrow"/>
      <family val="2"/>
    </font>
    <font>
      <sz val="14"/>
      <color rgb="FF000000"/>
      <name val="Times New Roman"/>
      <family val="1"/>
    </font>
    <font>
      <b val="true"/>
      <sz val="18"/>
      <color rgb="FFFFFFFF"/>
      <name val="MS Serif"/>
      <family val="1"/>
    </font>
    <font>
      <b val="true"/>
      <sz val="18"/>
      <color rgb="FFFFFFFF"/>
      <name val="Arial Narrow"/>
      <family val="2"/>
    </font>
    <font>
      <sz val="20"/>
      <color rgb="FFFFFFFF"/>
      <name val="Bookman Old Style"/>
      <family val="1"/>
    </font>
    <font>
      <sz val="10"/>
      <color rgb="FF000000"/>
      <name val="Courier New"/>
      <family val="3"/>
    </font>
    <font>
      <sz val="10"/>
      <color rgb="FF000000"/>
      <name val="Wingdings"/>
      <family val="0"/>
      <charset val="2"/>
    </font>
    <font>
      <sz val="12"/>
      <color rgb="FFFFFFFF"/>
      <name val="Arial TUR"/>
      <family val="2"/>
      <charset val="162"/>
    </font>
    <font>
      <b val="true"/>
      <sz val="14"/>
      <color rgb="FF000000"/>
      <name val="Bookman Old Style"/>
      <family val="1"/>
    </font>
    <font>
      <sz val="10"/>
      <color rgb="FF000000"/>
      <name val="Times New Roman"/>
      <family val="1"/>
    </font>
    <font>
      <sz val="6"/>
      <color rgb="FFFFFFFF"/>
      <name val="Small Fonts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yriad Condensed Web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u val="single"/>
      <sz val="9"/>
      <color rgb="FF000000"/>
      <name val="Myriad Condensed Web"/>
      <family val="2"/>
    </font>
    <font>
      <b val="true"/>
      <u val="single"/>
      <sz val="9"/>
      <color rgb="FF000000"/>
      <name val="Myriad Condensed Web"/>
      <family val="2"/>
    </font>
    <font>
      <b val="true"/>
      <u val="single"/>
      <sz val="9"/>
      <color rgb="FFFFFFFF"/>
      <name val="Myriad Condensed Web"/>
      <family val="2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11"/>
      <name val="Arial"/>
      <family val="2"/>
    </font>
    <font>
      <b val="true"/>
      <sz val="10"/>
      <name val="Courier New"/>
      <family val="0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listics" xfId="21"/>
    <cellStyle name="Normal_Book2" xfId="22"/>
    <cellStyle name="Normal_Drop Chart 240 MK New Scop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4000</xdr:colOff>
          <xdr:row>3</xdr:row>
          <xdr:rowOff>47880</xdr:rowOff>
        </xdr:from>
        <xdr:to>
          <xdr:col>4</xdr:col>
          <xdr:colOff>-88524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040</xdr:colOff>
          <xdr:row>6</xdr:row>
          <xdr:rowOff>85680</xdr:rowOff>
        </xdr:from>
        <xdr:to>
          <xdr:col>13</xdr:col>
          <xdr:colOff>-170640</xdr:colOff>
          <xdr:row>7</xdr:row>
          <xdr:rowOff>95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5680</xdr:colOff>
          <xdr:row>1</xdr:row>
          <xdr:rowOff>37800</xdr:rowOff>
        </xdr:from>
        <xdr:to>
          <xdr:col>7</xdr:col>
          <xdr:colOff>164880</xdr:colOff>
          <xdr:row>2</xdr:row>
          <xdr:rowOff>95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760</xdr:colOff>
          <xdr:row>3</xdr:row>
          <xdr:rowOff>38520</xdr:rowOff>
        </xdr:from>
        <xdr:to>
          <xdr:col>4</xdr:col>
          <xdr:colOff>-780480</xdr:colOff>
          <xdr:row>4</xdr:row>
          <xdr:rowOff>57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60</xdr:colOff>
          <xdr:row>6</xdr:row>
          <xdr:rowOff>85680</xdr:rowOff>
        </xdr:from>
        <xdr:to>
          <xdr:col>11</xdr:col>
          <xdr:colOff>-568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680</xdr:colOff>
          <xdr:row>3</xdr:row>
          <xdr:rowOff>47880</xdr:rowOff>
        </xdr:from>
        <xdr:to>
          <xdr:col>8</xdr:col>
          <xdr:colOff>-11088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49"/>
    <col collapsed="false" customWidth="true" hidden="false" outlineLevel="0" max="3" min="3" style="0" width="7.87"/>
    <col collapsed="false" customWidth="true" hidden="false" outlineLevel="0" max="4" min="4" style="0" width="20.74"/>
    <col collapsed="false" customWidth="true" hidden="false" outlineLevel="0" max="5" min="5" style="0" width="7.62"/>
    <col collapsed="false" customWidth="true" hidden="false" outlineLevel="0" max="6" min="6" style="0" width="2.37"/>
    <col collapsed="false" customWidth="true" hidden="false" outlineLevel="0" max="7" min="7" style="0" width="20.37"/>
    <col collapsed="false" customWidth="true" hidden="false" outlineLevel="0" max="8" min="8" style="0" width="6.74"/>
    <col collapsed="false" customWidth="true" hidden="false" outlineLevel="0" max="9" min="9" style="0" width="4.62"/>
  </cols>
  <sheetData>
    <row r="1" customFormat="false" ht="21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5" hidden="false" customHeight="false" outlineLevel="0" collapsed="false">
      <c r="A3" s="7" t="s">
        <v>2</v>
      </c>
      <c r="C3" s="8" t="str">
        <f aca="false">IF(MOD(B16,B9)&lt;&gt;0," Range Increment must be evenly divisible by Zero Range"," ")</f>
        <v> </v>
      </c>
      <c r="F3" s="6"/>
    </row>
    <row r="4" customFormat="false" ht="13.5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.75" hidden="false" customHeight="false" outlineLevel="0" collapsed="false">
      <c r="A5" s="12" t="s">
        <v>6</v>
      </c>
      <c r="B5" s="13" t="n">
        <v>2825</v>
      </c>
      <c r="D5" s="14" t="s">
        <v>7</v>
      </c>
      <c r="E5" s="15" t="n">
        <v>1</v>
      </c>
      <c r="F5" s="6"/>
      <c r="G5" s="14" t="s">
        <v>8</v>
      </c>
      <c r="H5" s="15" t="n">
        <v>305700</v>
      </c>
      <c r="J5" s="16"/>
    </row>
    <row r="6" customFormat="false" ht="13.5" hidden="false" customHeight="false" outlineLevel="0" collapsed="false">
      <c r="A6" s="12" t="s">
        <v>9</v>
      </c>
      <c r="B6" s="17" t="n">
        <v>265</v>
      </c>
      <c r="D6" s="18" t="s">
        <v>10</v>
      </c>
      <c r="E6" s="19" t="n">
        <v>26</v>
      </c>
      <c r="F6" s="6"/>
      <c r="G6" s="20" t="s">
        <v>11</v>
      </c>
      <c r="H6" s="21" t="n">
        <v>4350055</v>
      </c>
      <c r="K6" s="22"/>
    </row>
    <row r="7" customFormat="false" ht="13.5" hidden="false" customHeight="false" outlineLevel="0" collapsed="false">
      <c r="A7" s="12" t="s">
        <v>12</v>
      </c>
      <c r="B7" s="23" t="n">
        <v>0.85</v>
      </c>
      <c r="D7" s="18" t="s">
        <v>13</v>
      </c>
      <c r="E7" s="24" t="n">
        <f aca="false">IF(SUM(E5)+SUM(E6)&gt;0,((E6*27.7778*3.6/B14)/E5)," ")</f>
        <v>1000.0008</v>
      </c>
      <c r="F7" s="6"/>
      <c r="G7" s="25" t="s">
        <v>14</v>
      </c>
      <c r="H7" s="21" t="n">
        <v>305800</v>
      </c>
    </row>
    <row r="8" customFormat="false" ht="13.5" hidden="false" customHeight="false" outlineLevel="0" collapsed="false">
      <c r="A8" s="12" t="s">
        <v>15</v>
      </c>
      <c r="B8" s="17" t="n">
        <v>0</v>
      </c>
      <c r="D8" s="26" t="s">
        <v>16</v>
      </c>
      <c r="E8" s="5"/>
      <c r="F8" s="6"/>
      <c r="G8" s="20" t="s">
        <v>17</v>
      </c>
      <c r="H8" s="27" t="n">
        <v>4349674</v>
      </c>
      <c r="I8" s="28"/>
    </row>
    <row r="9" customFormat="false" ht="13.5" hidden="false" customHeight="false" outlineLevel="0" collapsed="false">
      <c r="A9" s="12" t="s">
        <v>18</v>
      </c>
      <c r="B9" s="17" t="n">
        <v>50</v>
      </c>
      <c r="D9" s="29" t="str">
        <f aca="false">CONCATENATE("Trajectory (MOA)     ",IF(SUM(B19)&gt;0,"Slope","No Slope"))</f>
        <v>Trajectory (MOA)     Slope</v>
      </c>
      <c r="E9" s="30" t="e">
        <f aca="false">IF(E7&gt;#REF!,"Too Far",IF(SUM(E7)=0," ",-(VLOOKUP(COS(B19*PI()/180)*(E7+B9/2),'Ballistics Table'!A4:G34,6))))</f>
        <v>#REF!</v>
      </c>
      <c r="F9" s="31"/>
      <c r="G9" s="32" t="s">
        <v>13</v>
      </c>
      <c r="H9" s="33" t="n">
        <f aca="false">IF(SUM(H5)&gt;0,(SQRT(SUM((($H$5-H7)^2)+(($H$6-H8)^2))))*1.095,0)</f>
        <v>431.325767865775</v>
      </c>
    </row>
    <row r="10" customFormat="false" ht="13.5" hidden="false" customHeight="false" outlineLevel="0" collapsed="false">
      <c r="A10" s="12" t="s">
        <v>19</v>
      </c>
      <c r="B10" s="17" t="n">
        <v>4400</v>
      </c>
      <c r="D10" s="34" t="str">
        <f aca="false">CONCATENATE("Windage in (MOA) =    ",VLOOKUP(SUM(B18),Calculations!G20:I32,3))</f>
        <v>Windage in (MOA) =    Right</v>
      </c>
      <c r="E10" s="35" t="n">
        <f aca="false">IF(SUM(E7)=0," ",VLOOKUP(E7,'Ballistics Table'!A4:K34,10)*(VLOOKUP(SUM(B18),Calculations!G20:I32,2)))</f>
        <v>37.173178614913</v>
      </c>
      <c r="F10" s="6"/>
      <c r="G10" s="26" t="s">
        <v>16</v>
      </c>
      <c r="H10" s="36"/>
      <c r="I10" s="37"/>
    </row>
    <row r="11" customFormat="false" ht="13.5" hidden="false" customHeight="false" outlineLevel="0" collapsed="false">
      <c r="A11" s="12" t="s">
        <v>20</v>
      </c>
      <c r="B11" s="38" t="n">
        <v>29.92</v>
      </c>
      <c r="D11" s="39" t="s">
        <v>21</v>
      </c>
      <c r="E11" s="40" t="n">
        <f aca="false">IF(SUM(E7)=0," ",VLOOKUP((E7+B9/2),'Ballistics Table'!A4:O34,14))</f>
        <v>1.27273494879782</v>
      </c>
      <c r="F11" s="6"/>
      <c r="G11" s="29" t="str">
        <f aca="false">CONCATENATE("Trajectory (MOA)     ",IF(SUM(B19)&gt;0,"Slope","No Slope"))</f>
        <v>Trajectory (MOA)     Slope</v>
      </c>
      <c r="H11" s="30" t="e">
        <f aca="false">IF(H9&gt;#REF!,"Too Far",IF(SUM(H9)=0," ",-(VLOOKUP(COS(B19*PI()/180)*(H9+B9/2),'Ballistics Table'!A4:G34,6))))</f>
        <v>#REF!</v>
      </c>
      <c r="I11" s="37"/>
    </row>
    <row r="12" customFormat="false" ht="13.5" hidden="false" customHeight="false" outlineLevel="0" collapsed="false">
      <c r="A12" s="12" t="s">
        <v>22</v>
      </c>
      <c r="B12" s="17" t="n">
        <v>59</v>
      </c>
      <c r="F12" s="6"/>
      <c r="G12" s="34" t="str">
        <f aca="false">CONCATENATE("Windage in (MOA) =    ",VLOOKUP(SUM(B18),Calculations!G20:I32,3))</f>
        <v>Windage in (MOA) =    Right</v>
      </c>
      <c r="H12" s="35" t="n">
        <f aca="false">IF(SUM(H9)=0," ",VLOOKUP(H9,'Ballistics Table'!A4:K34,10)*(VLOOKUP(SUM(B18),Calculations!G20:I32,2)))</f>
        <v>5.3863503261024</v>
      </c>
    </row>
    <row r="13" customFormat="false" ht="13.5" hidden="false" customHeight="false" outlineLevel="0" collapsed="false">
      <c r="A13" s="12" t="s">
        <v>23</v>
      </c>
      <c r="B13" s="38" t="n">
        <v>1.8</v>
      </c>
      <c r="C13" s="41"/>
      <c r="D13" s="9" t="s">
        <v>24</v>
      </c>
      <c r="E13" s="11"/>
      <c r="F13" s="6"/>
      <c r="G13" s="39" t="s">
        <v>21</v>
      </c>
      <c r="H13" s="40" t="n">
        <f aca="false">IF(SUM(H9)=0," ",VLOOKUP((H9+B9/2),'Ballistics Table'!A4:O34,14))</f>
        <v>0.516902793308114</v>
      </c>
    </row>
    <row r="14" customFormat="false" ht="13.5" hidden="false" customHeight="false" outlineLevel="0" collapsed="false">
      <c r="A14" s="12" t="s">
        <v>25</v>
      </c>
      <c r="B14" s="23" t="n">
        <v>2.6</v>
      </c>
      <c r="C14" s="41"/>
      <c r="D14" s="32" t="s">
        <v>13</v>
      </c>
      <c r="E14" s="42" t="n">
        <v>440</v>
      </c>
      <c r="F14" s="6"/>
    </row>
    <row r="15" customFormat="false" ht="13.5" hidden="false" customHeight="false" outlineLevel="0" collapsed="false">
      <c r="A15" s="12" t="s">
        <v>26</v>
      </c>
      <c r="B15" s="23" t="n">
        <v>1.047</v>
      </c>
      <c r="C15" s="16"/>
      <c r="D15" s="26" t="s">
        <v>16</v>
      </c>
      <c r="E15" s="5"/>
      <c r="F15" s="6"/>
    </row>
    <row r="16" customFormat="false" ht="12.75" hidden="false" customHeight="false" outlineLevel="0" collapsed="false">
      <c r="A16" s="12" t="s">
        <v>27</v>
      </c>
      <c r="B16" s="17" t="n">
        <v>100</v>
      </c>
      <c r="C16" s="16"/>
      <c r="D16" s="29" t="str">
        <f aca="false">CONCATENATE("Trajectory (MOA)     ",IF(SUM(B19)&gt;0,"Slope","No Slope"))</f>
        <v>Trajectory (MOA)     Slope</v>
      </c>
      <c r="E16" s="30" t="e">
        <f aca="false">IF(E14&gt;#REF!,"Too Far",IF(SUM(E14)=0," ",-(VLOOKUP(COS(B19*PI()/180)*(E14+B9/2),'Ballistics Table'!A4:G34,6))))</f>
        <v>#REF!</v>
      </c>
      <c r="F16" s="6"/>
    </row>
    <row r="17" customFormat="false" ht="12.75" hidden="false" customHeight="false" outlineLevel="0" collapsed="false">
      <c r="A17" s="12" t="s">
        <v>28</v>
      </c>
      <c r="B17" s="17" t="n">
        <v>10</v>
      </c>
      <c r="C17" s="16"/>
      <c r="D17" s="34" t="str">
        <f aca="false">CONCATENATE("Windage in (MOA) =    ",VLOOKUP(SUM(B18),Calculations!G20:I32,3))</f>
        <v>Windage in (MOA) =    Right</v>
      </c>
      <c r="E17" s="35" t="n">
        <f aca="false">IF(SUM(E14)=0," ",VLOOKUP(E14,'Ballistics Table'!A4:K34,10)*(VLOOKUP(SUM(B18),Calculations!G20:I32,2)))</f>
        <v>5.3863503261024</v>
      </c>
      <c r="F17" s="6"/>
    </row>
    <row r="18" customFormat="false" ht="13.5" hidden="false" customHeight="false" outlineLevel="0" collapsed="false">
      <c r="A18" s="34" t="s">
        <v>29</v>
      </c>
      <c r="B18" s="17" t="n">
        <v>3</v>
      </c>
      <c r="C18" s="16"/>
      <c r="D18" s="39" t="s">
        <v>21</v>
      </c>
      <c r="E18" s="40" t="n">
        <f aca="false">IF(SUM(E14)=0," ",VLOOKUP((E14+B9/2),'Ballistics Table'!A4:O34,14))</f>
        <v>0.516902793308114</v>
      </c>
      <c r="F18" s="6"/>
    </row>
    <row r="19" customFormat="false" ht="13.5" hidden="false" customHeight="false" outlineLevel="0" collapsed="false">
      <c r="A19" s="20" t="s">
        <v>30</v>
      </c>
      <c r="B19" s="19" t="n">
        <v>5</v>
      </c>
      <c r="D19" s="43" t="s">
        <v>31</v>
      </c>
      <c r="E19" s="44" t="n">
        <v>0</v>
      </c>
      <c r="G19" s="45" t="str">
        <f aca="false">IF(SUM(E19)&gt;0,IF(SUM(E20)&gt;0,"Enter miss as high or low, not both"," ")," ")</f>
        <v> </v>
      </c>
    </row>
    <row r="20" customFormat="false" ht="12.75" hidden="false" customHeight="false" outlineLevel="0" collapsed="false">
      <c r="A20" s="46" t="s">
        <v>32</v>
      </c>
      <c r="B20" s="47" t="n">
        <v>6</v>
      </c>
      <c r="D20" s="48" t="s">
        <v>33</v>
      </c>
      <c r="E20" s="49" t="n">
        <v>1</v>
      </c>
      <c r="G20" s="50"/>
    </row>
    <row r="21" customFormat="false" ht="13.5" hidden="false" customHeight="false" outlineLevel="0" collapsed="false">
      <c r="A21" s="51" t="s">
        <v>34</v>
      </c>
      <c r="B21" s="52" t="n">
        <v>0</v>
      </c>
      <c r="D21" s="48" t="s">
        <v>35</v>
      </c>
      <c r="E21" s="49" t="n">
        <v>0</v>
      </c>
      <c r="F21" s="6"/>
      <c r="G21" s="45" t="str">
        <f aca="false">IF(SUM(E21)&gt;0,IF(SUM(E22)&gt;0,"Enter miss as left or right, not both"," ")," ")</f>
        <v> </v>
      </c>
    </row>
    <row r="22" customFormat="false" ht="13.5" hidden="false" customHeight="false" outlineLevel="0" collapsed="false">
      <c r="D22" s="53" t="s">
        <v>36</v>
      </c>
      <c r="E22" s="54" t="n">
        <v>1</v>
      </c>
      <c r="F22" s="6"/>
    </row>
    <row r="23" customFormat="false" ht="13.5" hidden="false" customHeight="false" outlineLevel="0" collapsed="false">
      <c r="C23" s="50"/>
      <c r="D23" s="55" t="s">
        <v>37</v>
      </c>
      <c r="E23" s="56" t="n">
        <f aca="false">IF(SUM(E19)&gt;0,(((E19/$B$15)/($E$14/100))),(((E20/$B$15)/($E$14/100))))</f>
        <v>0.217070417643484</v>
      </c>
      <c r="F23" s="50"/>
      <c r="G23" s="57" t="str">
        <f aca="false">IF(SUM(E19)&gt;0,"Down (MOA)","UP (MOA)")</f>
        <v>UP (MOA)</v>
      </c>
    </row>
    <row r="24" customFormat="false" ht="13.5" hidden="false" customHeight="false" outlineLevel="0" collapsed="false">
      <c r="A24" s="58"/>
      <c r="B24" s="58"/>
      <c r="C24" s="50"/>
      <c r="D24" s="59" t="s">
        <v>38</v>
      </c>
      <c r="E24" s="56" t="n">
        <f aca="false">IF(SUM(E21)&gt;0,(((E21/$B$15)/($E$14/100))),(((E22/$B$15)/($E$14/100))))</f>
        <v>0.217070417643484</v>
      </c>
      <c r="F24" s="50"/>
      <c r="G24" s="60" t="str">
        <f aca="false">IF(SUM(E21)&gt;0,"Left (MOA)","Right (MOA)")</f>
        <v>Right (MOA)</v>
      </c>
    </row>
    <row r="25" customFormat="false" ht="12" hidden="false" customHeight="false" outlineLevel="0" collapsed="false">
      <c r="A25" s="61" t="n">
        <f aca="false">'Cartridge Info'!B7/Calculations!F108</f>
        <v>0.998800948157181</v>
      </c>
      <c r="B25" s="58"/>
    </row>
    <row r="26" customFormat="false" ht="12" hidden="false" customHeight="false" outlineLevel="0" collapsed="false">
      <c r="H26" s="62"/>
    </row>
    <row r="28" customFormat="false" ht="12.75" hidden="false" customHeight="false" outlineLevel="0" collapsed="false">
      <c r="A28" s="12" t="s">
        <v>39</v>
      </c>
      <c r="B28" s="63" t="s">
        <v>40</v>
      </c>
      <c r="C2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4" width="0.37"/>
    <col collapsed="false" customWidth="true" hidden="false" outlineLevel="0" max="2" min="2" style="164" width="1.24"/>
    <col collapsed="false" customWidth="true" hidden="false" outlineLevel="0" max="3" min="3" style="169" width="2.49"/>
    <col collapsed="false" customWidth="true" hidden="false" outlineLevel="0" max="4" min="4" style="164" width="4.37"/>
    <col collapsed="false" customWidth="true" hidden="false" outlineLevel="0" max="11" min="5" style="309" width="4.11"/>
    <col collapsed="false" customWidth="true" hidden="false" outlineLevel="0" max="12" min="12" style="169" width="2.87"/>
    <col collapsed="false" customWidth="true" hidden="false" outlineLevel="0" max="13" min="13" style="169" width="2.37"/>
    <col collapsed="false" customWidth="true" hidden="false" outlineLevel="0" max="14" min="14" style="169" width="2.74"/>
    <col collapsed="false" customWidth="true" hidden="false" outlineLevel="0" max="15" min="15" style="164" width="4.24"/>
    <col collapsed="false" customWidth="true" hidden="false" outlineLevel="0" max="22" min="16" style="309" width="4.62"/>
    <col collapsed="false" customWidth="true" hidden="false" outlineLevel="0" max="23" min="23" style="169" width="3.24"/>
    <col collapsed="false" customWidth="false" hidden="false" outlineLevel="0" max="257" min="24" style="164" width="7.99"/>
  </cols>
  <sheetData>
    <row r="3" customFormat="false" ht="12.75" hidden="false" customHeight="false" outlineLevel="0" collapsed="false">
      <c r="H3" s="168" t="s">
        <v>81</v>
      </c>
      <c r="I3" s="164"/>
      <c r="R3" s="164"/>
      <c r="S3" s="168" t="s">
        <v>68</v>
      </c>
      <c r="T3" s="164"/>
    </row>
    <row r="4" customFormat="false" ht="12.75" hidden="false" customHeight="false" outlineLevel="0" collapsed="false">
      <c r="H4" s="168"/>
      <c r="I4" s="164"/>
      <c r="R4" s="164"/>
      <c r="S4" s="168"/>
      <c r="T4" s="164"/>
    </row>
    <row r="5" customFormat="false" ht="12.75" hidden="false" customHeight="false" outlineLevel="0" collapsed="false">
      <c r="H5" s="174" t="s">
        <v>85</v>
      </c>
      <c r="I5" s="164"/>
      <c r="R5" s="164"/>
      <c r="S5" s="174" t="s">
        <v>85</v>
      </c>
      <c r="T5" s="164"/>
    </row>
    <row r="6" customFormat="false" ht="12.75" hidden="false" customHeight="false" outlineLevel="0" collapsed="false">
      <c r="H6" s="168"/>
      <c r="I6" s="164"/>
      <c r="R6" s="164"/>
      <c r="S6" s="168"/>
      <c r="T6" s="164"/>
    </row>
    <row r="7" customFormat="false" ht="12.75" hidden="false" customHeight="false" outlineLevel="0" collapsed="false">
      <c r="A7" s="199"/>
      <c r="B7" s="199"/>
      <c r="C7" s="199"/>
      <c r="D7" s="199"/>
      <c r="E7" s="267"/>
      <c r="F7" s="267"/>
      <c r="G7" s="267"/>
      <c r="H7" s="267"/>
      <c r="I7" s="267"/>
      <c r="J7" s="267"/>
      <c r="K7" s="267"/>
      <c r="L7" s="199"/>
      <c r="M7" s="199"/>
      <c r="N7" s="199"/>
      <c r="O7" s="199"/>
      <c r="P7" s="267"/>
      <c r="Q7" s="267"/>
      <c r="R7" s="267"/>
      <c r="S7" s="267"/>
      <c r="T7" s="267"/>
      <c r="U7" s="267"/>
      <c r="V7" s="267"/>
      <c r="W7" s="199"/>
    </row>
    <row r="8" s="169" customFormat="true" ht="11.25" hidden="false" customHeight="true" outlineLevel="0" collapsed="false">
      <c r="A8" s="191"/>
      <c r="B8" s="192"/>
      <c r="C8" s="215"/>
      <c r="D8" s="216"/>
      <c r="E8" s="218"/>
      <c r="F8" s="217"/>
      <c r="G8" s="218"/>
      <c r="H8" s="218"/>
      <c r="I8" s="215"/>
      <c r="J8" s="219"/>
      <c r="K8" s="218"/>
      <c r="L8" s="215"/>
      <c r="M8" s="206"/>
      <c r="N8" s="215"/>
      <c r="O8" s="216"/>
      <c r="P8" s="218"/>
      <c r="Q8" s="217"/>
      <c r="R8" s="218"/>
      <c r="S8" s="218"/>
      <c r="T8" s="215"/>
      <c r="U8" s="219"/>
      <c r="V8" s="218"/>
      <c r="W8" s="215"/>
    </row>
    <row r="9" s="208" customFormat="true" ht="10.5" hidden="false" customHeight="true" outlineLevel="0" collapsed="false">
      <c r="A9" s="213"/>
      <c r="B9" s="286"/>
      <c r="C9" s="311"/>
      <c r="D9" s="284" t="str">
        <f aca="false">'Cartridge Info'!B28</f>
        <v>265 Wildcat RBBT</v>
      </c>
      <c r="E9" s="284"/>
      <c r="F9" s="284"/>
      <c r="G9" s="284"/>
      <c r="H9" s="284"/>
      <c r="I9" s="284"/>
      <c r="J9" s="284"/>
      <c r="K9" s="284"/>
      <c r="L9" s="311"/>
      <c r="M9" s="213"/>
      <c r="N9" s="311"/>
      <c r="O9" s="284" t="str">
        <f aca="false">'Cartridge Info'!B28</f>
        <v>265 Wildcat RBBT</v>
      </c>
      <c r="P9" s="284"/>
      <c r="Q9" s="284"/>
      <c r="R9" s="284"/>
      <c r="S9" s="284"/>
      <c r="T9" s="284"/>
      <c r="U9" s="284"/>
      <c r="V9" s="284"/>
      <c r="W9" s="311"/>
    </row>
    <row r="10" s="208" customFormat="true" ht="10.5" hidden="false" customHeight="true" outlineLevel="0" collapsed="false">
      <c r="A10" s="288"/>
      <c r="B10" s="289"/>
      <c r="C10" s="311"/>
      <c r="D10" s="195"/>
      <c r="E10" s="290" t="n">
        <f aca="false">Calculations!C33</f>
        <v>98</v>
      </c>
      <c r="F10" s="290" t="n">
        <f aca="false">Calculations!D33</f>
        <v>96</v>
      </c>
      <c r="G10" s="290" t="n">
        <f aca="false">Calculations!E33</f>
        <v>94</v>
      </c>
      <c r="H10" s="290" t="n">
        <f aca="false">Calculations!F33</f>
        <v>91</v>
      </c>
      <c r="I10" s="290" t="n">
        <f aca="false">Calculations!G33</f>
        <v>87</v>
      </c>
      <c r="J10" s="290" t="n">
        <f aca="false">Calculations!H33</f>
        <v>82</v>
      </c>
      <c r="K10" s="290" t="n">
        <f aca="false">Calculations!I33</f>
        <v>77</v>
      </c>
      <c r="L10" s="312"/>
      <c r="M10" s="289"/>
      <c r="N10" s="311"/>
      <c r="O10" s="195"/>
      <c r="P10" s="290" t="n">
        <f aca="false">Calculations!C33</f>
        <v>98</v>
      </c>
      <c r="Q10" s="290" t="n">
        <f aca="false">Calculations!D33</f>
        <v>96</v>
      </c>
      <c r="R10" s="290" t="n">
        <f aca="false">Calculations!E33</f>
        <v>94</v>
      </c>
      <c r="S10" s="290" t="n">
        <f aca="false">Calculations!F33</f>
        <v>91</v>
      </c>
      <c r="T10" s="290" t="n">
        <f aca="false">Calculations!G33</f>
        <v>87</v>
      </c>
      <c r="U10" s="290" t="n">
        <f aca="false">Calculations!H33</f>
        <v>82</v>
      </c>
      <c r="V10" s="290" t="n">
        <f aca="false">Calculations!I33</f>
        <v>77</v>
      </c>
      <c r="W10" s="312"/>
    </row>
    <row r="11" s="208" customFormat="true" ht="10.5" hidden="false" customHeight="true" outlineLevel="0" collapsed="false">
      <c r="A11" s="296"/>
      <c r="B11" s="292"/>
      <c r="C11" s="283"/>
      <c r="D11" s="195" t="n">
        <f aca="false">Calculations!A39</f>
        <v>300</v>
      </c>
      <c r="E11" s="293" t="n">
        <f aca="false">IF(Calculations!C39&gt;-30,IF(Calculations!C39&gt;-15,ABS(INT(ROUND((Calculations!C39+'Drop Charts'!$Y$3)*2,0))/2),ABS(INT(ROUND((Calculations!C39+'Drop Charts'!$Y$3)*2,0))/2)-15),ABS(INT(ROUND((Calculations!C39+'Drop Charts'!$Y$3)*2,0))/2)-30)</f>
        <v>3.5</v>
      </c>
      <c r="F11" s="293" t="n">
        <f aca="false">IF(Calculations!D39&gt;-30,IF(Calculations!D39&gt;-15,ABS(INT(ROUND((Calculations!D39+'Drop Charts'!$Y$3)*2,0))/2),ABS(INT(ROUND((Calculations!D39+'Drop Charts'!$Y$3)*2,0))/2)-15),ABS(INT(ROUND((Calculations!D39+'Drop Charts'!$Y$3)*2,0))/2)-30)</f>
        <v>3</v>
      </c>
      <c r="G11" s="293" t="n">
        <f aca="false">IF(Calculations!E39&gt;-30,IF(Calculations!E39&gt;-15,ABS(INT(ROUND((Calculations!E39+'Drop Charts'!$Y$3)*2,0))/2),ABS(INT(ROUND((Calculations!E39+'Drop Charts'!$Y$3)*2,0))/2)-15),ABS(INT(ROUND((Calculations!E39+'Drop Charts'!$Y$3)*2,0))/2)-30)</f>
        <v>3</v>
      </c>
      <c r="H11" s="293" t="n">
        <f aca="false">IF(Calculations!F39&gt;-30,IF(Calculations!F39&gt;-15,ABS(INT(ROUND((Calculations!F39+'Drop Charts'!$Y$3)*2,0))/2),ABS(INT(ROUND((Calculations!F39+'Drop Charts'!$Y$3)*2,0))/2)-15),ABS(INT(ROUND((Calculations!F39+'Drop Charts'!$Y$3)*2,0))/2)-30)</f>
        <v>3</v>
      </c>
      <c r="I11" s="293" t="n">
        <f aca="false">IF(Calculations!G39&gt;-30,IF(Calculations!G39&gt;-15,ABS(INT(ROUND((Calculations!G39+'Drop Charts'!$Y$3)*2,0))/2),ABS(INT(ROUND((Calculations!G39+'Drop Charts'!$Y$3)*2,0))/2)-15),ABS(INT(ROUND((Calculations!G39+'Drop Charts'!$Y$3)*2,0))/2)-30)</f>
        <v>2.5</v>
      </c>
      <c r="J11" s="293" t="n">
        <f aca="false">IF(Calculations!H39&gt;-30,IF(Calculations!H39&gt;-15,ABS(INT(ROUND((Calculations!H39+'Drop Charts'!$Y$3)*2,0))/2),ABS(INT(ROUND((Calculations!H39+'Drop Charts'!$Y$3)*2,0))/2)-15),ABS(INT(ROUND((Calculations!H39+'Drop Charts'!$Y$3)*2,0))/2)-30)</f>
        <v>2</v>
      </c>
      <c r="K11" s="293" t="n">
        <f aca="false">IF(Calculations!I39&gt;-30,IF(Calculations!I39&gt;-15,ABS(INT(ROUND((Calculations!I39+'Drop Charts'!$Y$3)*2,0))/2),ABS(INT(ROUND((Calculations!I39+'Drop Charts'!$Y$3)*2,0))/2)-15),ABS(INT(ROUND((Calculations!I39+'Drop Charts'!$Y$3)*2,0))/2)-30)</f>
        <v>2</v>
      </c>
      <c r="L11" s="298"/>
      <c r="M11" s="291"/>
      <c r="N11" s="283"/>
      <c r="O11" s="195" t="n">
        <f aca="false">Calculations!A39</f>
        <v>300</v>
      </c>
      <c r="P11" s="294" t="n">
        <f aca="false">IF(Calculations!C39&gt;-30,IF(Calculations!C39&gt;-15,ABS(INT(ROUND((Calculations!C39+'Drop Charts'!$Y$3)*4,0))/4),ABS(INT(ROUND((Calculations!C39+'Drop Charts'!$Y$3)*4,0))/4)-15),ABS(INT(ROUND((Calculations!C39+'Drop Charts'!$Y$3)*4,0))/4)-30)</f>
        <v>3.25</v>
      </c>
      <c r="Q11" s="294" t="n">
        <f aca="false">IF(Calculations!D39&gt;-30,IF(Calculations!D39&gt;-15,ABS(INT(ROUND((Calculations!D39+'Drop Charts'!$Y$3)*4,0))/4),ABS(INT(ROUND((Calculations!D39+'Drop Charts'!$Y$3)*4,0))/4)-15),ABS(INT(ROUND((Calculations!D39+'Drop Charts'!$Y$3)*4,0))/4)-30)</f>
        <v>3.25</v>
      </c>
      <c r="R11" s="294" t="n">
        <f aca="false">IF(Calculations!E39&gt;-30,IF(Calculations!E39&gt;-15,ABS(INT(ROUND((Calculations!E39+'Drop Charts'!$Y$3)*4,0))/4),ABS(INT(ROUND((Calculations!E39+'Drop Charts'!$Y$3)*4,0))/4)-15),ABS(INT(ROUND((Calculations!E39+'Drop Charts'!$Y$3)*4,0))/4)-30)</f>
        <v>3</v>
      </c>
      <c r="S11" s="294" t="n">
        <f aca="false">IF(Calculations!F39&gt;-30,IF(Calculations!F39&gt;-15,ABS(INT(ROUND((Calculations!F39+'Drop Charts'!$Y$3)*4,0))/4),ABS(INT(ROUND((Calculations!F39+'Drop Charts'!$Y$3)*4,0))/4)-15),ABS(INT(ROUND((Calculations!F39+'Drop Charts'!$Y$3)*4,0))/4)-30)</f>
        <v>2.75</v>
      </c>
      <c r="T11" s="294" t="n">
        <f aca="false">IF(Calculations!G39&gt;-30,IF(Calculations!G39&gt;-15,ABS(INT(ROUND((Calculations!G39+'Drop Charts'!$Y$3)*4,0))/4),ABS(INT(ROUND((Calculations!G39+'Drop Charts'!$Y$3)*4,0))/4)-15),ABS(INT(ROUND((Calculations!G39+'Drop Charts'!$Y$3)*4,0))/4)-30)</f>
        <v>2.5</v>
      </c>
      <c r="U11" s="294" t="n">
        <f aca="false">IF(Calculations!H39&gt;-30,IF(Calculations!H39&gt;-15,ABS(INT(ROUND((Calculations!H39+'Drop Charts'!$Y$3)*4,0))/4),ABS(INT(ROUND((Calculations!H39+'Drop Charts'!$Y$3)*4,0))/4)-15),ABS(INT(ROUND((Calculations!H39+'Drop Charts'!$Y$3)*4,0))/4)-30)</f>
        <v>2.25</v>
      </c>
      <c r="V11" s="294" t="n">
        <f aca="false">IF(Calculations!I39&gt;-30,IF(Calculations!I39&gt;-15,ABS(INT(ROUND((Calculations!I39+'Drop Charts'!$Y$3)*4,0))/4),ABS(INT(ROUND((Calculations!I39+'Drop Charts'!$Y$3)*4,0))/4)-15),ABS(INT(ROUND((Calculations!I39+'Drop Charts'!$Y$3)*4,0))/4)-30)</f>
        <v>2</v>
      </c>
      <c r="W11" s="298"/>
    </row>
    <row r="12" s="208" customFormat="true" ht="10.5" hidden="false" customHeight="true" outlineLevel="0" collapsed="false">
      <c r="A12" s="296"/>
      <c r="B12" s="292"/>
      <c r="C12" s="283"/>
      <c r="D12" s="195" t="n">
        <f aca="false">Calculations!A40</f>
        <v>350</v>
      </c>
      <c r="E12" s="293" t="n">
        <f aca="false">IF(Calculations!C40&gt;-30,IF(Calculations!C40&gt;-15,ABS(INT(ROUND((Calculations!C40+'Drop Charts'!$Y$3)*2,0))/2),ABS(INT(ROUND((Calculations!C40+'Drop Charts'!$Y$3)*2,0))/2)-15),ABS(INT(ROUND((Calculations!C40+'Drop Charts'!$Y$3)*2,0))/2)-30)</f>
        <v>4.5</v>
      </c>
      <c r="F12" s="293" t="n">
        <f aca="false">IF(Calculations!D40&gt;-30,IF(Calculations!D40&gt;-15,ABS(INT(ROUND((Calculations!D40+'Drop Charts'!$Y$3)*2,0))/2),ABS(INT(ROUND((Calculations!D40+'Drop Charts'!$Y$3)*2,0))/2)-15),ABS(INT(ROUND((Calculations!D40+'Drop Charts'!$Y$3)*2,0))/2)-30)</f>
        <v>4</v>
      </c>
      <c r="G12" s="293" t="n">
        <f aca="false">IF(Calculations!E40&gt;-30,IF(Calculations!E40&gt;-15,ABS(INT(ROUND((Calculations!E40+'Drop Charts'!$Y$3)*2,0))/2),ABS(INT(ROUND((Calculations!E40+'Drop Charts'!$Y$3)*2,0))/2)-15),ABS(INT(ROUND((Calculations!E40+'Drop Charts'!$Y$3)*2,0))/2)-30)</f>
        <v>4</v>
      </c>
      <c r="H12" s="293" t="n">
        <f aca="false">IF(Calculations!F40&gt;-30,IF(Calculations!F40&gt;-15,ABS(INT(ROUND((Calculations!F40+'Drop Charts'!$Y$3)*2,0))/2),ABS(INT(ROUND((Calculations!F40+'Drop Charts'!$Y$3)*2,0))/2)-15),ABS(INT(ROUND((Calculations!F40+'Drop Charts'!$Y$3)*2,0))/2)-30)</f>
        <v>4</v>
      </c>
      <c r="I12" s="293" t="n">
        <f aca="false">IF(Calculations!G40&gt;-30,IF(Calculations!G40&gt;-15,ABS(INT(ROUND((Calculations!G40+'Drop Charts'!$Y$3)*2,0))/2),ABS(INT(ROUND((Calculations!G40+'Drop Charts'!$Y$3)*2,0))/2)-15),ABS(INT(ROUND((Calculations!G40+'Drop Charts'!$Y$3)*2,0))/2)-30)</f>
        <v>3.5</v>
      </c>
      <c r="J12" s="293" t="n">
        <f aca="false">IF(Calculations!H40&gt;-30,IF(Calculations!H40&gt;-15,ABS(INT(ROUND((Calculations!H40+'Drop Charts'!$Y$3)*2,0))/2),ABS(INT(ROUND((Calculations!H40+'Drop Charts'!$Y$3)*2,0))/2)-15),ABS(INT(ROUND((Calculations!H40+'Drop Charts'!$Y$3)*2,0))/2)-30)</f>
        <v>3</v>
      </c>
      <c r="K12" s="293" t="n">
        <f aca="false">IF(Calculations!I40&gt;-30,IF(Calculations!I40&gt;-15,ABS(INT(ROUND((Calculations!I40+'Drop Charts'!$Y$3)*2,0))/2),ABS(INT(ROUND((Calculations!I40+'Drop Charts'!$Y$3)*2,0))/2)-15),ABS(INT(ROUND((Calculations!I40+'Drop Charts'!$Y$3)*2,0))/2)-30)</f>
        <v>2.5</v>
      </c>
      <c r="L12" s="298"/>
      <c r="M12" s="291"/>
      <c r="N12" s="283"/>
      <c r="O12" s="195" t="n">
        <f aca="false">Calculations!A40</f>
        <v>350</v>
      </c>
      <c r="P12" s="294" t="n">
        <f aca="false">IF(Calculations!C40&gt;-30,IF(Calculations!C40&gt;-15,ABS(INT(ROUND((Calculations!C40+'Drop Charts'!$Y$3)*4,0))/4),ABS(INT(ROUND((Calculations!C40+'Drop Charts'!$Y$3)*4,0))/4)-15),ABS(INT(ROUND((Calculations!C40+'Drop Charts'!$Y$3)*4,0))/4)-30)</f>
        <v>4.5</v>
      </c>
      <c r="Q12" s="294" t="n">
        <f aca="false">IF(Calculations!D40&gt;-30,IF(Calculations!D40&gt;-15,ABS(INT(ROUND((Calculations!D40+'Drop Charts'!$Y$3)*4,0))/4),ABS(INT(ROUND((Calculations!D40+'Drop Charts'!$Y$3)*4,0))/4)-15),ABS(INT(ROUND((Calculations!D40+'Drop Charts'!$Y$3)*4,0))/4)-30)</f>
        <v>4.25</v>
      </c>
      <c r="R12" s="294" t="n">
        <f aca="false">IF(Calculations!E40&gt;-30,IF(Calculations!E40&gt;-15,ABS(INT(ROUND((Calculations!E40+'Drop Charts'!$Y$3)*4,0))/4),ABS(INT(ROUND((Calculations!E40+'Drop Charts'!$Y$3)*4,0))/4)-15),ABS(INT(ROUND((Calculations!E40+'Drop Charts'!$Y$3)*4,0))/4)-30)</f>
        <v>4</v>
      </c>
      <c r="S12" s="294" t="n">
        <f aca="false">IF(Calculations!F40&gt;-30,IF(Calculations!F40&gt;-15,ABS(INT(ROUND((Calculations!F40+'Drop Charts'!$Y$3)*4,0))/4),ABS(INT(ROUND((Calculations!F40+'Drop Charts'!$Y$3)*4,0))/4)-15),ABS(INT(ROUND((Calculations!F40+'Drop Charts'!$Y$3)*4,0))/4)-30)</f>
        <v>3.75</v>
      </c>
      <c r="T12" s="294" t="n">
        <f aca="false">IF(Calculations!G40&gt;-30,IF(Calculations!G40&gt;-15,ABS(INT(ROUND((Calculations!G40+'Drop Charts'!$Y$3)*4,0))/4),ABS(INT(ROUND((Calculations!G40+'Drop Charts'!$Y$3)*4,0))/4)-15),ABS(INT(ROUND((Calculations!G40+'Drop Charts'!$Y$3)*4,0))/4)-30)</f>
        <v>3.5</v>
      </c>
      <c r="U12" s="294" t="n">
        <f aca="false">IF(Calculations!H40&gt;-30,IF(Calculations!H40&gt;-15,ABS(INT(ROUND((Calculations!H40+'Drop Charts'!$Y$3)*4,0))/4),ABS(INT(ROUND((Calculations!H40+'Drop Charts'!$Y$3)*4,0))/4)-15),ABS(INT(ROUND((Calculations!H40+'Drop Charts'!$Y$3)*4,0))/4)-30)</f>
        <v>3</v>
      </c>
      <c r="V12" s="294" t="n">
        <f aca="false">IF(Calculations!I40&gt;-30,IF(Calculations!I40&gt;-15,ABS(INT(ROUND((Calculations!I40+'Drop Charts'!$Y$3)*4,0))/4),ABS(INT(ROUND((Calculations!I40+'Drop Charts'!$Y$3)*4,0))/4)-15),ABS(INT(ROUND((Calculations!I40+'Drop Charts'!$Y$3)*4,0))/4)-30)</f>
        <v>2.75</v>
      </c>
      <c r="W12" s="298"/>
    </row>
    <row r="13" s="208" customFormat="true" ht="10.5" hidden="false" customHeight="true" outlineLevel="0" collapsed="false">
      <c r="A13" s="296"/>
      <c r="B13" s="292"/>
      <c r="C13" s="283"/>
      <c r="D13" s="195" t="n">
        <f aca="false">Calculations!A41</f>
        <v>400</v>
      </c>
      <c r="E13" s="293" t="n">
        <f aca="false">IF(Calculations!C41&gt;-30,IF(Calculations!C41&gt;-15,ABS(INT(ROUND((Calculations!C41+'Drop Charts'!$Y$3)*2,0))/2),ABS(INT(ROUND((Calculations!C41+'Drop Charts'!$Y$3)*2,0))/2)-15),ABS(INT(ROUND((Calculations!C41+'Drop Charts'!$Y$3)*2,0))/2)-30)</f>
        <v>5.5</v>
      </c>
      <c r="F13" s="293" t="n">
        <f aca="false">IF(Calculations!D41&gt;-30,IF(Calculations!D41&gt;-15,ABS(INT(ROUND((Calculations!D41+'Drop Charts'!$Y$3)*2,0))/2),ABS(INT(ROUND((Calculations!D41+'Drop Charts'!$Y$3)*2,0))/2)-15),ABS(INT(ROUND((Calculations!D41+'Drop Charts'!$Y$3)*2,0))/2)-30)</f>
        <v>5.5</v>
      </c>
      <c r="G13" s="293" t="n">
        <f aca="false">IF(Calculations!E41&gt;-30,IF(Calculations!E41&gt;-15,ABS(INT(ROUND((Calculations!E41+'Drop Charts'!$Y$3)*2,0))/2),ABS(INT(ROUND((Calculations!E41+'Drop Charts'!$Y$3)*2,0))/2)-15),ABS(INT(ROUND((Calculations!E41+'Drop Charts'!$Y$3)*2,0))/2)-30)</f>
        <v>5</v>
      </c>
      <c r="H13" s="293" t="n">
        <f aca="false">IF(Calculations!F41&gt;-30,IF(Calculations!F41&gt;-15,ABS(INT(ROUND((Calculations!F41+'Drop Charts'!$Y$3)*2,0))/2),ABS(INT(ROUND((Calculations!F41+'Drop Charts'!$Y$3)*2,0))/2)-15),ABS(INT(ROUND((Calculations!F41+'Drop Charts'!$Y$3)*2,0))/2)-30)</f>
        <v>5</v>
      </c>
      <c r="I13" s="293" t="n">
        <f aca="false">IF(Calculations!G41&gt;-30,IF(Calculations!G41&gt;-15,ABS(INT(ROUND((Calculations!G41+'Drop Charts'!$Y$3)*2,0))/2),ABS(INT(ROUND((Calculations!G41+'Drop Charts'!$Y$3)*2,0))/2)-15),ABS(INT(ROUND((Calculations!G41+'Drop Charts'!$Y$3)*2,0))/2)-30)</f>
        <v>4.5</v>
      </c>
      <c r="J13" s="293" t="n">
        <f aca="false">IF(Calculations!H41&gt;-30,IF(Calculations!H41&gt;-15,ABS(INT(ROUND((Calculations!H41+'Drop Charts'!$Y$3)*2,0))/2),ABS(INT(ROUND((Calculations!H41+'Drop Charts'!$Y$3)*2,0))/2)-15),ABS(INT(ROUND((Calculations!H41+'Drop Charts'!$Y$3)*2,0))/2)-30)</f>
        <v>4</v>
      </c>
      <c r="K13" s="293" t="n">
        <f aca="false">IF(Calculations!I41&gt;-30,IF(Calculations!I41&gt;-15,ABS(INT(ROUND((Calculations!I41+'Drop Charts'!$Y$3)*2,0))/2),ABS(INT(ROUND((Calculations!I41+'Drop Charts'!$Y$3)*2,0))/2)-15),ABS(INT(ROUND((Calculations!I41+'Drop Charts'!$Y$3)*2,0))/2)-30)</f>
        <v>3.5</v>
      </c>
      <c r="L13" s="298"/>
      <c r="M13" s="291"/>
      <c r="N13" s="283"/>
      <c r="O13" s="195" t="n">
        <f aca="false">Calculations!A41</f>
        <v>400</v>
      </c>
      <c r="P13" s="294" t="n">
        <f aca="false">IF(Calculations!C41&gt;-30,IF(Calculations!C41&gt;-15,ABS(INT(ROUND((Calculations!C41+'Drop Charts'!$Y$3)*4,0))/4),ABS(INT(ROUND((Calculations!C41+'Drop Charts'!$Y$3)*4,0))/4)-15),ABS(INT(ROUND((Calculations!C41+'Drop Charts'!$Y$3)*4,0))/4)-30)</f>
        <v>5.5</v>
      </c>
      <c r="Q13" s="294" t="n">
        <f aca="false">IF(Calculations!D41&gt;-30,IF(Calculations!D41&gt;-15,ABS(INT(ROUND((Calculations!D41+'Drop Charts'!$Y$3)*4,0))/4),ABS(INT(ROUND((Calculations!D41+'Drop Charts'!$Y$3)*4,0))/4)-15),ABS(INT(ROUND((Calculations!D41+'Drop Charts'!$Y$3)*4,0))/4)-30)</f>
        <v>5.25</v>
      </c>
      <c r="R13" s="294" t="n">
        <f aca="false">IF(Calculations!E41&gt;-30,IF(Calculations!E41&gt;-15,ABS(INT(ROUND((Calculations!E41+'Drop Charts'!$Y$3)*4,0))/4),ABS(INT(ROUND((Calculations!E41+'Drop Charts'!$Y$3)*4,0))/4)-15),ABS(INT(ROUND((Calculations!E41+'Drop Charts'!$Y$3)*4,0))/4)-30)</f>
        <v>5.25</v>
      </c>
      <c r="S13" s="294" t="n">
        <f aca="false">IF(Calculations!F41&gt;-30,IF(Calculations!F41&gt;-15,ABS(INT(ROUND((Calculations!F41+'Drop Charts'!$Y$3)*4,0))/4),ABS(INT(ROUND((Calculations!F41+'Drop Charts'!$Y$3)*4,0))/4)-15),ABS(INT(ROUND((Calculations!F41+'Drop Charts'!$Y$3)*4,0))/4)-30)</f>
        <v>5</v>
      </c>
      <c r="T13" s="294" t="n">
        <f aca="false">IF(Calculations!G41&gt;-30,IF(Calculations!G41&gt;-15,ABS(INT(ROUND((Calculations!G41+'Drop Charts'!$Y$3)*4,0))/4),ABS(INT(ROUND((Calculations!G41+'Drop Charts'!$Y$3)*4,0))/4)-15),ABS(INT(ROUND((Calculations!G41+'Drop Charts'!$Y$3)*4,0))/4)-30)</f>
        <v>4.5</v>
      </c>
      <c r="U13" s="294" t="n">
        <f aca="false">IF(Calculations!H41&gt;-30,IF(Calculations!H41&gt;-15,ABS(INT(ROUND((Calculations!H41+'Drop Charts'!$Y$3)*4,0))/4),ABS(INT(ROUND((Calculations!H41+'Drop Charts'!$Y$3)*4,0))/4)-15),ABS(INT(ROUND((Calculations!H41+'Drop Charts'!$Y$3)*4,0))/4)-30)</f>
        <v>4</v>
      </c>
      <c r="V13" s="294" t="n">
        <f aca="false">IF(Calculations!I41&gt;-30,IF(Calculations!I41&gt;-15,ABS(INT(ROUND((Calculations!I41+'Drop Charts'!$Y$3)*4,0))/4),ABS(INT(ROUND((Calculations!I41+'Drop Charts'!$Y$3)*4,0))/4)-15),ABS(INT(ROUND((Calculations!I41+'Drop Charts'!$Y$3)*4,0))/4)-30)</f>
        <v>3.5</v>
      </c>
      <c r="W13" s="298"/>
    </row>
    <row r="14" s="208" customFormat="true" ht="10.5" hidden="false" customHeight="true" outlineLevel="0" collapsed="false">
      <c r="A14" s="296"/>
      <c r="B14" s="292"/>
      <c r="C14" s="283"/>
      <c r="D14" s="195" t="n">
        <f aca="false">Calculations!A42</f>
        <v>450</v>
      </c>
      <c r="E14" s="293" t="n">
        <f aca="false">IF(Calculations!C42&gt;-30,IF(Calculations!C42&gt;-15,ABS(INT(ROUND((Calculations!C42+'Drop Charts'!$Y$3)*2,0))/2),ABS(INT(ROUND((Calculations!C42+'Drop Charts'!$Y$3)*2,0))/2)-15),ABS(INT(ROUND((Calculations!C42+'Drop Charts'!$Y$3)*2,0))/2)-30)</f>
        <v>6.5</v>
      </c>
      <c r="F14" s="293" t="n">
        <f aca="false">IF(Calculations!D42&gt;-30,IF(Calculations!D42&gt;-15,ABS(INT(ROUND((Calculations!D42+'Drop Charts'!$Y$3)*2,0))/2),ABS(INT(ROUND((Calculations!D42+'Drop Charts'!$Y$3)*2,0))/2)-15),ABS(INT(ROUND((Calculations!D42+'Drop Charts'!$Y$3)*2,0))/2)-30)</f>
        <v>6.5</v>
      </c>
      <c r="G14" s="293" t="n">
        <f aca="false">IF(Calculations!E42&gt;-30,IF(Calculations!E42&gt;-15,ABS(INT(ROUND((Calculations!E42+'Drop Charts'!$Y$3)*2,0))/2),ABS(INT(ROUND((Calculations!E42+'Drop Charts'!$Y$3)*2,0))/2)-15),ABS(INT(ROUND((Calculations!E42+'Drop Charts'!$Y$3)*2,0))/2)-30)</f>
        <v>6.5</v>
      </c>
      <c r="H14" s="293" t="n">
        <f aca="false">IF(Calculations!F42&gt;-30,IF(Calculations!F42&gt;-15,ABS(INT(ROUND((Calculations!F42+'Drop Charts'!$Y$3)*2,0))/2),ABS(INT(ROUND((Calculations!F42+'Drop Charts'!$Y$3)*2,0))/2)-15),ABS(INT(ROUND((Calculations!F42+'Drop Charts'!$Y$3)*2,0))/2)-30)</f>
        <v>6</v>
      </c>
      <c r="I14" s="293" t="n">
        <f aca="false">IF(Calculations!G42&gt;-30,IF(Calculations!G42&gt;-15,ABS(INT(ROUND((Calculations!G42+'Drop Charts'!$Y$3)*2,0))/2),ABS(INT(ROUND((Calculations!G42+'Drop Charts'!$Y$3)*2,0))/2)-15),ABS(INT(ROUND((Calculations!G42+'Drop Charts'!$Y$3)*2,0))/2)-30)</f>
        <v>5.5</v>
      </c>
      <c r="J14" s="293" t="n">
        <f aca="false">IF(Calculations!H42&gt;-30,IF(Calculations!H42&gt;-15,ABS(INT(ROUND((Calculations!H42+'Drop Charts'!$Y$3)*2,0))/2),ABS(INT(ROUND((Calculations!H42+'Drop Charts'!$Y$3)*2,0))/2)-15),ABS(INT(ROUND((Calculations!H42+'Drop Charts'!$Y$3)*2,0))/2)-30)</f>
        <v>5</v>
      </c>
      <c r="K14" s="293" t="n">
        <f aca="false">IF(Calculations!I42&gt;-30,IF(Calculations!I42&gt;-15,ABS(INT(ROUND((Calculations!I42+'Drop Charts'!$Y$3)*2,0))/2),ABS(INT(ROUND((Calculations!I42+'Drop Charts'!$Y$3)*2,0))/2)-15),ABS(INT(ROUND((Calculations!I42+'Drop Charts'!$Y$3)*2,0))/2)-30)</f>
        <v>4.5</v>
      </c>
      <c r="L14" s="298"/>
      <c r="M14" s="291"/>
      <c r="N14" s="283"/>
      <c r="O14" s="195" t="n">
        <f aca="false">Calculations!A42</f>
        <v>450</v>
      </c>
      <c r="P14" s="294" t="n">
        <f aca="false">IF(Calculations!C42&gt;-30,IF(Calculations!C42&gt;-15,ABS(INT(ROUND((Calculations!C42+'Drop Charts'!$Y$3)*4,0))/4),ABS(INT(ROUND((Calculations!C42+'Drop Charts'!$Y$3)*4,0))/4)-15),ABS(INT(ROUND((Calculations!C42+'Drop Charts'!$Y$3)*4,0))/4)-30)</f>
        <v>6.75</v>
      </c>
      <c r="Q14" s="294" t="n">
        <f aca="false">IF(Calculations!D42&gt;-30,IF(Calculations!D42&gt;-15,ABS(INT(ROUND((Calculations!D42+'Drop Charts'!$Y$3)*4,0))/4),ABS(INT(ROUND((Calculations!D42+'Drop Charts'!$Y$3)*4,0))/4)-15),ABS(INT(ROUND((Calculations!D42+'Drop Charts'!$Y$3)*4,0))/4)-30)</f>
        <v>6.5</v>
      </c>
      <c r="R14" s="294" t="n">
        <f aca="false">IF(Calculations!E42&gt;-30,IF(Calculations!E42&gt;-15,ABS(INT(ROUND((Calculations!E42+'Drop Charts'!$Y$3)*4,0))/4),ABS(INT(ROUND((Calculations!E42+'Drop Charts'!$Y$3)*4,0))/4)-15),ABS(INT(ROUND((Calculations!E42+'Drop Charts'!$Y$3)*4,0))/4)-30)</f>
        <v>6.25</v>
      </c>
      <c r="S14" s="294" t="n">
        <f aca="false">IF(Calculations!F42&gt;-30,IF(Calculations!F42&gt;-15,ABS(INT(ROUND((Calculations!F42+'Drop Charts'!$Y$3)*4,0))/4),ABS(INT(ROUND((Calculations!F42+'Drop Charts'!$Y$3)*4,0))/4)-15),ABS(INT(ROUND((Calculations!F42+'Drop Charts'!$Y$3)*4,0))/4)-30)</f>
        <v>6</v>
      </c>
      <c r="T14" s="294" t="n">
        <f aca="false">IF(Calculations!G42&gt;-30,IF(Calculations!G42&gt;-15,ABS(INT(ROUND((Calculations!G42+'Drop Charts'!$Y$3)*4,0))/4),ABS(INT(ROUND((Calculations!G42+'Drop Charts'!$Y$3)*4,0))/4)-15),ABS(INT(ROUND((Calculations!G42+'Drop Charts'!$Y$3)*4,0))/4)-30)</f>
        <v>5.5</v>
      </c>
      <c r="U14" s="294" t="n">
        <f aca="false">IF(Calculations!H42&gt;-30,IF(Calculations!H42&gt;-15,ABS(INT(ROUND((Calculations!H42+'Drop Charts'!$Y$3)*4,0))/4),ABS(INT(ROUND((Calculations!H42+'Drop Charts'!$Y$3)*4,0))/4)-15),ABS(INT(ROUND((Calculations!H42+'Drop Charts'!$Y$3)*4,0))/4)-30)</f>
        <v>5</v>
      </c>
      <c r="V14" s="294" t="n">
        <f aca="false">IF(Calculations!I42&gt;-30,IF(Calculations!I42&gt;-15,ABS(INT(ROUND((Calculations!I42+'Drop Charts'!$Y$3)*4,0))/4),ABS(INT(ROUND((Calculations!I42+'Drop Charts'!$Y$3)*4,0))/4)-15),ABS(INT(ROUND((Calculations!I42+'Drop Charts'!$Y$3)*4,0))/4)-30)</f>
        <v>4.5</v>
      </c>
      <c r="W14" s="298"/>
    </row>
    <row r="15" s="208" customFormat="true" ht="10.5" hidden="false" customHeight="true" outlineLevel="0" collapsed="false">
      <c r="A15" s="296"/>
      <c r="B15" s="292"/>
      <c r="C15" s="283"/>
      <c r="D15" s="195" t="n">
        <f aca="false">Calculations!A43</f>
        <v>500</v>
      </c>
      <c r="E15" s="293" t="n">
        <f aca="false">IF(Calculations!C43&gt;-30,IF(Calculations!C43&gt;-15,ABS(INT(ROUND((Calculations!C43+'Drop Charts'!$Y$3)*2,0))/2),ABS(INT(ROUND((Calculations!C43+'Drop Charts'!$Y$3)*2,0))/2)-15),ABS(INT(ROUND((Calculations!C43+'Drop Charts'!$Y$3)*2,0))/2)-30)</f>
        <v>8</v>
      </c>
      <c r="F15" s="293" t="n">
        <f aca="false">IF(Calculations!D43&gt;-30,IF(Calculations!D43&gt;-15,ABS(INT(ROUND((Calculations!D43+'Drop Charts'!$Y$3)*2,0))/2),ABS(INT(ROUND((Calculations!D43+'Drop Charts'!$Y$3)*2,0))/2)-15),ABS(INT(ROUND((Calculations!D43+'Drop Charts'!$Y$3)*2,0))/2)-30)</f>
        <v>7.5</v>
      </c>
      <c r="G15" s="293" t="n">
        <f aca="false">IF(Calculations!E43&gt;-30,IF(Calculations!E43&gt;-15,ABS(INT(ROUND((Calculations!E43+'Drop Charts'!$Y$3)*2,0))/2),ABS(INT(ROUND((Calculations!E43+'Drop Charts'!$Y$3)*2,0))/2)-15),ABS(INT(ROUND((Calculations!E43+'Drop Charts'!$Y$3)*2,0))/2)-30)</f>
        <v>7.5</v>
      </c>
      <c r="H15" s="293" t="n">
        <f aca="false">IF(Calculations!F43&gt;-30,IF(Calculations!F43&gt;-15,ABS(INT(ROUND((Calculations!F43+'Drop Charts'!$Y$3)*2,0))/2),ABS(INT(ROUND((Calculations!F43+'Drop Charts'!$Y$3)*2,0))/2)-15),ABS(INT(ROUND((Calculations!F43+'Drop Charts'!$Y$3)*2,0))/2)-30)</f>
        <v>7</v>
      </c>
      <c r="I15" s="293" t="n">
        <f aca="false">IF(Calculations!G43&gt;-30,IF(Calculations!G43&gt;-15,ABS(INT(ROUND((Calculations!G43+'Drop Charts'!$Y$3)*2,0))/2),ABS(INT(ROUND((Calculations!G43+'Drop Charts'!$Y$3)*2,0))/2)-15),ABS(INT(ROUND((Calculations!G43+'Drop Charts'!$Y$3)*2,0))/2)-30)</f>
        <v>6.5</v>
      </c>
      <c r="J15" s="293" t="n">
        <f aca="false">IF(Calculations!H43&gt;-30,IF(Calculations!H43&gt;-15,ABS(INT(ROUND((Calculations!H43+'Drop Charts'!$Y$3)*2,0))/2),ABS(INT(ROUND((Calculations!H43+'Drop Charts'!$Y$3)*2,0))/2)-15),ABS(INT(ROUND((Calculations!H43+'Drop Charts'!$Y$3)*2,0))/2)-30)</f>
        <v>6</v>
      </c>
      <c r="K15" s="293" t="n">
        <f aca="false">IF(Calculations!I43&gt;-30,IF(Calculations!I43&gt;-15,ABS(INT(ROUND((Calculations!I43+'Drop Charts'!$Y$3)*2,0))/2),ABS(INT(ROUND((Calculations!I43+'Drop Charts'!$Y$3)*2,0))/2)-15),ABS(INT(ROUND((Calculations!I43+'Drop Charts'!$Y$3)*2,0))/2)-30)</f>
        <v>5.5</v>
      </c>
      <c r="L15" s="298"/>
      <c r="M15" s="291"/>
      <c r="N15" s="283"/>
      <c r="O15" s="195" t="n">
        <f aca="false">Calculations!A43</f>
        <v>500</v>
      </c>
      <c r="P15" s="294" t="n">
        <f aca="false">IF(Calculations!C43&gt;-30,IF(Calculations!C43&gt;-15,ABS(INT(ROUND((Calculations!C43+'Drop Charts'!$Y$3)*4,0))/4),ABS(INT(ROUND((Calculations!C43+'Drop Charts'!$Y$3)*4,0))/4)-15),ABS(INT(ROUND((Calculations!C43+'Drop Charts'!$Y$3)*4,0))/4)-30)</f>
        <v>8</v>
      </c>
      <c r="Q15" s="294" t="n">
        <f aca="false">IF(Calculations!D43&gt;-30,IF(Calculations!D43&gt;-15,ABS(INT(ROUND((Calculations!D43+'Drop Charts'!$Y$3)*4,0))/4),ABS(INT(ROUND((Calculations!D43+'Drop Charts'!$Y$3)*4,0))/4)-15),ABS(INT(ROUND((Calculations!D43+'Drop Charts'!$Y$3)*4,0))/4)-30)</f>
        <v>7.75</v>
      </c>
      <c r="R15" s="294" t="n">
        <f aca="false">IF(Calculations!E43&gt;-30,IF(Calculations!E43&gt;-15,ABS(INT(ROUND((Calculations!E43+'Drop Charts'!$Y$3)*4,0))/4),ABS(INT(ROUND((Calculations!E43+'Drop Charts'!$Y$3)*4,0))/4)-15),ABS(INT(ROUND((Calculations!E43+'Drop Charts'!$Y$3)*4,0))/4)-30)</f>
        <v>7.5</v>
      </c>
      <c r="S15" s="294" t="n">
        <f aca="false">IF(Calculations!F43&gt;-30,IF(Calculations!F43&gt;-15,ABS(INT(ROUND((Calculations!F43+'Drop Charts'!$Y$3)*4,0))/4),ABS(INT(ROUND((Calculations!F43+'Drop Charts'!$Y$3)*4,0))/4)-15),ABS(INT(ROUND((Calculations!F43+'Drop Charts'!$Y$3)*4,0))/4)-30)</f>
        <v>7.25</v>
      </c>
      <c r="T15" s="294" t="n">
        <f aca="false">IF(Calculations!G43&gt;-30,IF(Calculations!G43&gt;-15,ABS(INT(ROUND((Calculations!G43+'Drop Charts'!$Y$3)*4,0))/4),ABS(INT(ROUND((Calculations!G43+'Drop Charts'!$Y$3)*4,0))/4)-15),ABS(INT(ROUND((Calculations!G43+'Drop Charts'!$Y$3)*4,0))/4)-30)</f>
        <v>6.75</v>
      </c>
      <c r="U15" s="294" t="n">
        <f aca="false">IF(Calculations!H43&gt;-30,IF(Calculations!H43&gt;-15,ABS(INT(ROUND((Calculations!H43+'Drop Charts'!$Y$3)*4,0))/4),ABS(INT(ROUND((Calculations!H43+'Drop Charts'!$Y$3)*4,0))/4)-15),ABS(INT(ROUND((Calculations!H43+'Drop Charts'!$Y$3)*4,0))/4)-30)</f>
        <v>6</v>
      </c>
      <c r="V15" s="294" t="n">
        <f aca="false">IF(Calculations!I43&gt;-30,IF(Calculations!I43&gt;-15,ABS(INT(ROUND((Calculations!I43+'Drop Charts'!$Y$3)*4,0))/4),ABS(INT(ROUND((Calculations!I43+'Drop Charts'!$Y$3)*4,0))/4)-15),ABS(INT(ROUND((Calculations!I43+'Drop Charts'!$Y$3)*4,0))/4)-30)</f>
        <v>5.5</v>
      </c>
      <c r="W15" s="298"/>
    </row>
    <row r="16" s="208" customFormat="true" ht="10.5" hidden="false" customHeight="true" outlineLevel="0" collapsed="false">
      <c r="A16" s="296"/>
      <c r="B16" s="292"/>
      <c r="C16" s="283"/>
      <c r="D16" s="195" t="n">
        <f aca="false">Calculations!A44</f>
        <v>550</v>
      </c>
      <c r="E16" s="293" t="n">
        <f aca="false">IF(Calculations!C44&gt;-30,IF(Calculations!C44&gt;-15,ABS(INT(ROUND((Calculations!C44+'Drop Charts'!$Y$3)*2,0))/2),ABS(INT(ROUND((Calculations!C44+'Drop Charts'!$Y$3)*2,0))/2)-15),ABS(INT(ROUND((Calculations!C44+'Drop Charts'!$Y$3)*2,0))/2)-30)</f>
        <v>9</v>
      </c>
      <c r="F16" s="293" t="n">
        <f aca="false">IF(Calculations!D44&gt;-30,IF(Calculations!D44&gt;-15,ABS(INT(ROUND((Calculations!D44+'Drop Charts'!$Y$3)*2,0))/2),ABS(INT(ROUND((Calculations!D44+'Drop Charts'!$Y$3)*2,0))/2)-15),ABS(INT(ROUND((Calculations!D44+'Drop Charts'!$Y$3)*2,0))/2)-30)</f>
        <v>9</v>
      </c>
      <c r="G16" s="293" t="n">
        <f aca="false">IF(Calculations!E44&gt;-30,IF(Calculations!E44&gt;-15,ABS(INT(ROUND((Calculations!E44+'Drop Charts'!$Y$3)*2,0))/2),ABS(INT(ROUND((Calculations!E44+'Drop Charts'!$Y$3)*2,0))/2)-15),ABS(INT(ROUND((Calculations!E44+'Drop Charts'!$Y$3)*2,0))/2)-30)</f>
        <v>8.5</v>
      </c>
      <c r="H16" s="293" t="n">
        <f aca="false">IF(Calculations!F44&gt;-30,IF(Calculations!F44&gt;-15,ABS(INT(ROUND((Calculations!F44+'Drop Charts'!$Y$3)*2,0))/2),ABS(INT(ROUND((Calculations!F44+'Drop Charts'!$Y$3)*2,0))/2)-15),ABS(INT(ROUND((Calculations!F44+'Drop Charts'!$Y$3)*2,0))/2)-30)</f>
        <v>8.5</v>
      </c>
      <c r="I16" s="293" t="n">
        <f aca="false">IF(Calculations!G44&gt;-30,IF(Calculations!G44&gt;-15,ABS(INT(ROUND((Calculations!G44+'Drop Charts'!$Y$3)*2,0))/2),ABS(INT(ROUND((Calculations!G44+'Drop Charts'!$Y$3)*2,0))/2)-15),ABS(INT(ROUND((Calculations!G44+'Drop Charts'!$Y$3)*2,0))/2)-30)</f>
        <v>8</v>
      </c>
      <c r="J16" s="293" t="n">
        <f aca="false">IF(Calculations!H44&gt;-30,IF(Calculations!H44&gt;-15,ABS(INT(ROUND((Calculations!H44+'Drop Charts'!$Y$3)*2,0))/2),ABS(INT(ROUND((Calculations!H44+'Drop Charts'!$Y$3)*2,0))/2)-15),ABS(INT(ROUND((Calculations!H44+'Drop Charts'!$Y$3)*2,0))/2)-30)</f>
        <v>7</v>
      </c>
      <c r="K16" s="293" t="n">
        <f aca="false">IF(Calculations!I44&gt;-30,IF(Calculations!I44&gt;-15,ABS(INT(ROUND((Calculations!I44+'Drop Charts'!$Y$3)*2,0))/2),ABS(INT(ROUND((Calculations!I44+'Drop Charts'!$Y$3)*2,0))/2)-15),ABS(INT(ROUND((Calculations!I44+'Drop Charts'!$Y$3)*2,0))/2)-30)</f>
        <v>6.5</v>
      </c>
      <c r="L16" s="298"/>
      <c r="M16" s="291"/>
      <c r="N16" s="283"/>
      <c r="O16" s="195" t="n">
        <f aca="false">Calculations!A44</f>
        <v>550</v>
      </c>
      <c r="P16" s="294" t="n">
        <f aca="false">IF(Calculations!C44&gt;-30,IF(Calculations!C44&gt;-15,ABS(INT(ROUND((Calculations!C44+'Drop Charts'!$Y$3)*4,0))/4),ABS(INT(ROUND((Calculations!C44+'Drop Charts'!$Y$3)*4,0))/4)-15),ABS(INT(ROUND((Calculations!C44+'Drop Charts'!$Y$3)*4,0))/4)-30)</f>
        <v>9.25</v>
      </c>
      <c r="Q16" s="294" t="n">
        <f aca="false">IF(Calculations!D44&gt;-30,IF(Calculations!D44&gt;-15,ABS(INT(ROUND((Calculations!D44+'Drop Charts'!$Y$3)*4,0))/4),ABS(INT(ROUND((Calculations!D44+'Drop Charts'!$Y$3)*4,0))/4)-15),ABS(INT(ROUND((Calculations!D44+'Drop Charts'!$Y$3)*4,0))/4)-30)</f>
        <v>9</v>
      </c>
      <c r="R16" s="294" t="n">
        <f aca="false">IF(Calculations!E44&gt;-30,IF(Calculations!E44&gt;-15,ABS(INT(ROUND((Calculations!E44+'Drop Charts'!$Y$3)*4,0))/4),ABS(INT(ROUND((Calculations!E44+'Drop Charts'!$Y$3)*4,0))/4)-15),ABS(INT(ROUND((Calculations!E44+'Drop Charts'!$Y$3)*4,0))/4)-30)</f>
        <v>8.75</v>
      </c>
      <c r="S16" s="294" t="n">
        <f aca="false">IF(Calculations!F44&gt;-30,IF(Calculations!F44&gt;-15,ABS(INT(ROUND((Calculations!F44+'Drop Charts'!$Y$3)*4,0))/4),ABS(INT(ROUND((Calculations!F44+'Drop Charts'!$Y$3)*4,0))/4)-15),ABS(INT(ROUND((Calculations!F44+'Drop Charts'!$Y$3)*4,0))/4)-30)</f>
        <v>8.25</v>
      </c>
      <c r="T16" s="294" t="n">
        <f aca="false">IF(Calculations!G44&gt;-30,IF(Calculations!G44&gt;-15,ABS(INT(ROUND((Calculations!G44+'Drop Charts'!$Y$3)*4,0))/4),ABS(INT(ROUND((Calculations!G44+'Drop Charts'!$Y$3)*4,0))/4)-15),ABS(INT(ROUND((Calculations!G44+'Drop Charts'!$Y$3)*4,0))/4)-30)</f>
        <v>7.75</v>
      </c>
      <c r="U16" s="294" t="n">
        <f aca="false">IF(Calculations!H44&gt;-30,IF(Calculations!H44&gt;-15,ABS(INT(ROUND((Calculations!H44+'Drop Charts'!$Y$3)*4,0))/4),ABS(INT(ROUND((Calculations!H44+'Drop Charts'!$Y$3)*4,0))/4)-15),ABS(INT(ROUND((Calculations!H44+'Drop Charts'!$Y$3)*4,0))/4)-30)</f>
        <v>7.25</v>
      </c>
      <c r="V16" s="294" t="n">
        <f aca="false">IF(Calculations!I44&gt;-30,IF(Calculations!I44&gt;-15,ABS(INT(ROUND((Calculations!I44+'Drop Charts'!$Y$3)*4,0))/4),ABS(INT(ROUND((Calculations!I44+'Drop Charts'!$Y$3)*4,0))/4)-15),ABS(INT(ROUND((Calculations!I44+'Drop Charts'!$Y$3)*4,0))/4)-30)</f>
        <v>6.5</v>
      </c>
      <c r="W16" s="298"/>
    </row>
    <row r="17" s="208" customFormat="true" ht="10.5" hidden="false" customHeight="true" outlineLevel="0" collapsed="false">
      <c r="A17" s="296"/>
      <c r="B17" s="292"/>
      <c r="C17" s="283"/>
      <c r="D17" s="195" t="n">
        <f aca="false">Calculations!A45</f>
        <v>600</v>
      </c>
      <c r="E17" s="293" t="n">
        <f aca="false">IF(Calculations!C45&gt;-30,IF(Calculations!C45&gt;-15,ABS(INT(ROUND((Calculations!C45+'Drop Charts'!$Y$3)*2,0))/2),ABS(INT(ROUND((Calculations!C45+'Drop Charts'!$Y$3)*2,0))/2)-15),ABS(INT(ROUND((Calculations!C45+'Drop Charts'!$Y$3)*2,0))/2)-30)</f>
        <v>10.5</v>
      </c>
      <c r="F17" s="293" t="n">
        <f aca="false">IF(Calculations!D45&gt;-30,IF(Calculations!D45&gt;-15,ABS(INT(ROUND((Calculations!D45+'Drop Charts'!$Y$3)*2,0))/2),ABS(INT(ROUND((Calculations!D45+'Drop Charts'!$Y$3)*2,0))/2)-15),ABS(INT(ROUND((Calculations!D45+'Drop Charts'!$Y$3)*2,0))/2)-30)</f>
        <v>10.5</v>
      </c>
      <c r="G17" s="293" t="n">
        <f aca="false">IF(Calculations!E45&gt;-30,IF(Calculations!E45&gt;-15,ABS(INT(ROUND((Calculations!E45+'Drop Charts'!$Y$3)*2,0))/2),ABS(INT(ROUND((Calculations!E45+'Drop Charts'!$Y$3)*2,0))/2)-15),ABS(INT(ROUND((Calculations!E45+'Drop Charts'!$Y$3)*2,0))/2)-30)</f>
        <v>10</v>
      </c>
      <c r="H17" s="293" t="n">
        <f aca="false">IF(Calculations!F45&gt;-30,IF(Calculations!F45&gt;-15,ABS(INT(ROUND((Calculations!F45+'Drop Charts'!$Y$3)*2,0))/2),ABS(INT(ROUND((Calculations!F45+'Drop Charts'!$Y$3)*2,0))/2)-15),ABS(INT(ROUND((Calculations!F45+'Drop Charts'!$Y$3)*2,0))/2)-30)</f>
        <v>9.5</v>
      </c>
      <c r="I17" s="293" t="n">
        <f aca="false">IF(Calculations!G45&gt;-30,IF(Calculations!G45&gt;-15,ABS(INT(ROUND((Calculations!G45+'Drop Charts'!$Y$3)*2,0))/2),ABS(INT(ROUND((Calculations!G45+'Drop Charts'!$Y$3)*2,0))/2)-15),ABS(INT(ROUND((Calculations!G45+'Drop Charts'!$Y$3)*2,0))/2)-30)</f>
        <v>9</v>
      </c>
      <c r="J17" s="293" t="n">
        <f aca="false">IF(Calculations!H45&gt;-30,IF(Calculations!H45&gt;-15,ABS(INT(ROUND((Calculations!H45+'Drop Charts'!$Y$3)*2,0))/2),ABS(INT(ROUND((Calculations!H45+'Drop Charts'!$Y$3)*2,0))/2)-15),ABS(INT(ROUND((Calculations!H45+'Drop Charts'!$Y$3)*2,0))/2)-30)</f>
        <v>8</v>
      </c>
      <c r="K17" s="293" t="n">
        <f aca="false">IF(Calculations!I45&gt;-30,IF(Calculations!I45&gt;-15,ABS(INT(ROUND((Calculations!I45+'Drop Charts'!$Y$3)*2,0))/2),ABS(INT(ROUND((Calculations!I45+'Drop Charts'!$Y$3)*2,0))/2)-15),ABS(INT(ROUND((Calculations!I45+'Drop Charts'!$Y$3)*2,0))/2)-30)</f>
        <v>7.5</v>
      </c>
      <c r="L17" s="298"/>
      <c r="M17" s="291"/>
      <c r="N17" s="283"/>
      <c r="O17" s="195" t="n">
        <f aca="false">Calculations!A45</f>
        <v>600</v>
      </c>
      <c r="P17" s="294" t="n">
        <f aca="false">IF(Calculations!C45&gt;-30,IF(Calculations!C45&gt;-15,ABS(INT(ROUND((Calculations!C45+'Drop Charts'!$Y$3)*4,0))/4),ABS(INT(ROUND((Calculations!C45+'Drop Charts'!$Y$3)*4,0))/4)-15),ABS(INT(ROUND((Calculations!C45+'Drop Charts'!$Y$3)*4,0))/4)-30)</f>
        <v>10.5</v>
      </c>
      <c r="Q17" s="294" t="n">
        <f aca="false">IF(Calculations!D45&gt;-30,IF(Calculations!D45&gt;-15,ABS(INT(ROUND((Calculations!D45+'Drop Charts'!$Y$3)*4,0))/4),ABS(INT(ROUND((Calculations!D45+'Drop Charts'!$Y$3)*4,0))/4)-15),ABS(INT(ROUND((Calculations!D45+'Drop Charts'!$Y$3)*4,0))/4)-30)</f>
        <v>10.25</v>
      </c>
      <c r="R17" s="294" t="n">
        <f aca="false">IF(Calculations!E45&gt;-30,IF(Calculations!E45&gt;-15,ABS(INT(ROUND((Calculations!E45+'Drop Charts'!$Y$3)*4,0))/4),ABS(INT(ROUND((Calculations!E45+'Drop Charts'!$Y$3)*4,0))/4)-15),ABS(INT(ROUND((Calculations!E45+'Drop Charts'!$Y$3)*4,0))/4)-30)</f>
        <v>10</v>
      </c>
      <c r="S17" s="294" t="n">
        <f aca="false">IF(Calculations!F45&gt;-30,IF(Calculations!F45&gt;-15,ABS(INT(ROUND((Calculations!F45+'Drop Charts'!$Y$3)*4,0))/4),ABS(INT(ROUND((Calculations!F45+'Drop Charts'!$Y$3)*4,0))/4)-15),ABS(INT(ROUND((Calculations!F45+'Drop Charts'!$Y$3)*4,0))/4)-30)</f>
        <v>9.5</v>
      </c>
      <c r="T17" s="294" t="n">
        <f aca="false">IF(Calculations!G45&gt;-30,IF(Calculations!G45&gt;-15,ABS(INT(ROUND((Calculations!G45+'Drop Charts'!$Y$3)*4,0))/4),ABS(INT(ROUND((Calculations!G45+'Drop Charts'!$Y$3)*4,0))/4)-15),ABS(INT(ROUND((Calculations!G45+'Drop Charts'!$Y$3)*4,0))/4)-30)</f>
        <v>9</v>
      </c>
      <c r="U17" s="294" t="n">
        <f aca="false">IF(Calculations!H45&gt;-30,IF(Calculations!H45&gt;-15,ABS(INT(ROUND((Calculations!H45+'Drop Charts'!$Y$3)*4,0))/4),ABS(INT(ROUND((Calculations!H45+'Drop Charts'!$Y$3)*4,0))/4)-15),ABS(INT(ROUND((Calculations!H45+'Drop Charts'!$Y$3)*4,0))/4)-30)</f>
        <v>8.25</v>
      </c>
      <c r="V17" s="294" t="n">
        <f aca="false">IF(Calculations!I45&gt;-30,IF(Calculations!I45&gt;-15,ABS(INT(ROUND((Calculations!I45+'Drop Charts'!$Y$3)*4,0))/4),ABS(INT(ROUND((Calculations!I45+'Drop Charts'!$Y$3)*4,0))/4)-15),ABS(INT(ROUND((Calculations!I45+'Drop Charts'!$Y$3)*4,0))/4)-30)</f>
        <v>7.5</v>
      </c>
      <c r="W17" s="298"/>
    </row>
    <row r="18" s="208" customFormat="true" ht="10.5" hidden="false" customHeight="true" outlineLevel="0" collapsed="false">
      <c r="A18" s="296"/>
      <c r="B18" s="292"/>
      <c r="C18" s="283"/>
      <c r="D18" s="195" t="n">
        <f aca="false">Calculations!A46</f>
        <v>650</v>
      </c>
      <c r="E18" s="293" t="n">
        <f aca="false">IF(Calculations!C46&gt;-30,IF(Calculations!C46&gt;-15,ABS(INT(ROUND((Calculations!C46+'Drop Charts'!$Y$3)*2,0))/2),ABS(INT(ROUND((Calculations!C46+'Drop Charts'!$Y$3)*2,0))/2)-15),ABS(INT(ROUND((Calculations!C46+'Drop Charts'!$Y$3)*2,0))/2)-30)</f>
        <v>12</v>
      </c>
      <c r="F18" s="293" t="n">
        <f aca="false">IF(Calculations!D46&gt;-30,IF(Calculations!D46&gt;-15,ABS(INT(ROUND((Calculations!D46+'Drop Charts'!$Y$3)*2,0))/2),ABS(INT(ROUND((Calculations!D46+'Drop Charts'!$Y$3)*2,0))/2)-15),ABS(INT(ROUND((Calculations!D46+'Drop Charts'!$Y$3)*2,0))/2)-30)</f>
        <v>11.5</v>
      </c>
      <c r="G18" s="293" t="n">
        <f aca="false">IF(Calculations!E46&gt;-30,IF(Calculations!E46&gt;-15,ABS(INT(ROUND((Calculations!E46+'Drop Charts'!$Y$3)*2,0))/2),ABS(INT(ROUND((Calculations!E46+'Drop Charts'!$Y$3)*2,0))/2)-15),ABS(INT(ROUND((Calculations!E46+'Drop Charts'!$Y$3)*2,0))/2)-30)</f>
        <v>11.5</v>
      </c>
      <c r="H18" s="293" t="n">
        <f aca="false">IF(Calculations!F46&gt;-30,IF(Calculations!F46&gt;-15,ABS(INT(ROUND((Calculations!F46+'Drop Charts'!$Y$3)*2,0))/2),ABS(INT(ROUND((Calculations!F46+'Drop Charts'!$Y$3)*2,0))/2)-15),ABS(INT(ROUND((Calculations!F46+'Drop Charts'!$Y$3)*2,0))/2)-30)</f>
        <v>11</v>
      </c>
      <c r="I18" s="293" t="n">
        <f aca="false">IF(Calculations!G46&gt;-30,IF(Calculations!G46&gt;-15,ABS(INT(ROUND((Calculations!G46+'Drop Charts'!$Y$3)*2,0))/2),ABS(INT(ROUND((Calculations!G46+'Drop Charts'!$Y$3)*2,0))/2)-15),ABS(INT(ROUND((Calculations!G46+'Drop Charts'!$Y$3)*2,0))/2)-30)</f>
        <v>10</v>
      </c>
      <c r="J18" s="293" t="n">
        <f aca="false">IF(Calculations!H46&gt;-30,IF(Calculations!H46&gt;-15,ABS(INT(ROUND((Calculations!H46+'Drop Charts'!$Y$3)*2,0))/2),ABS(INT(ROUND((Calculations!H46+'Drop Charts'!$Y$3)*2,0))/2)-15),ABS(INT(ROUND((Calculations!H46+'Drop Charts'!$Y$3)*2,0))/2)-30)</f>
        <v>9.5</v>
      </c>
      <c r="K18" s="293" t="n">
        <f aca="false">IF(Calculations!I46&gt;-30,IF(Calculations!I46&gt;-15,ABS(INT(ROUND((Calculations!I46+'Drop Charts'!$Y$3)*2,0))/2),ABS(INT(ROUND((Calculations!I46+'Drop Charts'!$Y$3)*2,0))/2)-15),ABS(INT(ROUND((Calculations!I46+'Drop Charts'!$Y$3)*2,0))/2)-30)</f>
        <v>8.5</v>
      </c>
      <c r="L18" s="298"/>
      <c r="M18" s="291"/>
      <c r="N18" s="283"/>
      <c r="O18" s="195" t="n">
        <f aca="false">Calculations!A46</f>
        <v>650</v>
      </c>
      <c r="P18" s="294" t="n">
        <f aca="false">IF(Calculations!C46&gt;-30,IF(Calculations!C46&gt;-15,ABS(INT(ROUND((Calculations!C46+'Drop Charts'!$Y$3)*4,0))/4),ABS(INT(ROUND((Calculations!C46+'Drop Charts'!$Y$3)*4,0))/4)-15),ABS(INT(ROUND((Calculations!C46+'Drop Charts'!$Y$3)*4,0))/4)-30)</f>
        <v>12</v>
      </c>
      <c r="Q18" s="294" t="n">
        <f aca="false">IF(Calculations!D46&gt;-30,IF(Calculations!D46&gt;-15,ABS(INT(ROUND((Calculations!D46+'Drop Charts'!$Y$3)*4,0))/4),ABS(INT(ROUND((Calculations!D46+'Drop Charts'!$Y$3)*4,0))/4)-15),ABS(INT(ROUND((Calculations!D46+'Drop Charts'!$Y$3)*4,0))/4)-30)</f>
        <v>11.5</v>
      </c>
      <c r="R18" s="294" t="n">
        <f aca="false">IF(Calculations!E46&gt;-30,IF(Calculations!E46&gt;-15,ABS(INT(ROUND((Calculations!E46+'Drop Charts'!$Y$3)*4,0))/4),ABS(INT(ROUND((Calculations!E46+'Drop Charts'!$Y$3)*4,0))/4)-15),ABS(INT(ROUND((Calculations!E46+'Drop Charts'!$Y$3)*4,0))/4)-30)</f>
        <v>11.25</v>
      </c>
      <c r="S18" s="294" t="n">
        <f aca="false">IF(Calculations!F46&gt;-30,IF(Calculations!F46&gt;-15,ABS(INT(ROUND((Calculations!F46+'Drop Charts'!$Y$3)*4,0))/4),ABS(INT(ROUND((Calculations!F46+'Drop Charts'!$Y$3)*4,0))/4)-15),ABS(INT(ROUND((Calculations!F46+'Drop Charts'!$Y$3)*4,0))/4)-30)</f>
        <v>10.75</v>
      </c>
      <c r="T18" s="294" t="n">
        <f aca="false">IF(Calculations!G46&gt;-30,IF(Calculations!G46&gt;-15,ABS(INT(ROUND((Calculations!G46+'Drop Charts'!$Y$3)*4,0))/4),ABS(INT(ROUND((Calculations!G46+'Drop Charts'!$Y$3)*4,0))/4)-15),ABS(INT(ROUND((Calculations!G46+'Drop Charts'!$Y$3)*4,0))/4)-30)</f>
        <v>10.25</v>
      </c>
      <c r="U18" s="294" t="n">
        <f aca="false">IF(Calculations!H46&gt;-30,IF(Calculations!H46&gt;-15,ABS(INT(ROUND((Calculations!H46+'Drop Charts'!$Y$3)*4,0))/4),ABS(INT(ROUND((Calculations!H46+'Drop Charts'!$Y$3)*4,0))/4)-15),ABS(INT(ROUND((Calculations!H46+'Drop Charts'!$Y$3)*4,0))/4)-30)</f>
        <v>9.25</v>
      </c>
      <c r="V18" s="294" t="n">
        <f aca="false">IF(Calculations!I46&gt;-30,IF(Calculations!I46&gt;-15,ABS(INT(ROUND((Calculations!I46+'Drop Charts'!$Y$3)*4,0))/4),ABS(INT(ROUND((Calculations!I46+'Drop Charts'!$Y$3)*4,0))/4)-15),ABS(INT(ROUND((Calculations!I46+'Drop Charts'!$Y$3)*4,0))/4)-30)</f>
        <v>8.5</v>
      </c>
      <c r="W18" s="298"/>
    </row>
    <row r="19" s="208" customFormat="true" ht="10.5" hidden="false" customHeight="true" outlineLevel="0" collapsed="false">
      <c r="A19" s="296"/>
      <c r="B19" s="292"/>
      <c r="C19" s="283"/>
      <c r="D19" s="195" t="n">
        <f aca="false">Calculations!A47</f>
        <v>700</v>
      </c>
      <c r="E19" s="293" t="n">
        <f aca="false">IF(Calculations!C47&gt;-30,IF(Calculations!C47&gt;-15,ABS(INT(ROUND((Calculations!C47+'Drop Charts'!$Y$3)*2,0))/2),ABS(INT(ROUND((Calculations!C47+'Drop Charts'!$Y$3)*2,0))/2)-15),ABS(INT(ROUND((Calculations!C47+'Drop Charts'!$Y$3)*2,0))/2)-30)</f>
        <v>13.5</v>
      </c>
      <c r="F19" s="293" t="n">
        <f aca="false">IF(Calculations!D47&gt;-30,IF(Calculations!D47&gt;-15,ABS(INT(ROUND((Calculations!D47+'Drop Charts'!$Y$3)*2,0))/2),ABS(INT(ROUND((Calculations!D47+'Drop Charts'!$Y$3)*2,0))/2)-15),ABS(INT(ROUND((Calculations!D47+'Drop Charts'!$Y$3)*2,0))/2)-30)</f>
        <v>13</v>
      </c>
      <c r="G19" s="293" t="n">
        <f aca="false">IF(Calculations!E47&gt;-30,IF(Calculations!E47&gt;-15,ABS(INT(ROUND((Calculations!E47+'Drop Charts'!$Y$3)*2,0))/2),ABS(INT(ROUND((Calculations!E47+'Drop Charts'!$Y$3)*2,0))/2)-15),ABS(INT(ROUND((Calculations!E47+'Drop Charts'!$Y$3)*2,0))/2)-30)</f>
        <v>12.5</v>
      </c>
      <c r="H19" s="293" t="n">
        <f aca="false">IF(Calculations!F47&gt;-30,IF(Calculations!F47&gt;-15,ABS(INT(ROUND((Calculations!F47+'Drop Charts'!$Y$3)*2,0))/2),ABS(INT(ROUND((Calculations!F47+'Drop Charts'!$Y$3)*2,0))/2)-15),ABS(INT(ROUND((Calculations!F47+'Drop Charts'!$Y$3)*2,0))/2)-30)</f>
        <v>12</v>
      </c>
      <c r="I19" s="293" t="n">
        <f aca="false">IF(Calculations!G47&gt;-30,IF(Calculations!G47&gt;-15,ABS(INT(ROUND((Calculations!G47+'Drop Charts'!$Y$3)*2,0))/2),ABS(INT(ROUND((Calculations!G47+'Drop Charts'!$Y$3)*2,0))/2)-15),ABS(INT(ROUND((Calculations!G47+'Drop Charts'!$Y$3)*2,0))/2)-30)</f>
        <v>11.5</v>
      </c>
      <c r="J19" s="293" t="n">
        <f aca="false">IF(Calculations!H47&gt;-30,IF(Calculations!H47&gt;-15,ABS(INT(ROUND((Calculations!H47+'Drop Charts'!$Y$3)*2,0))/2),ABS(INT(ROUND((Calculations!H47+'Drop Charts'!$Y$3)*2,0))/2)-15),ABS(INT(ROUND((Calculations!H47+'Drop Charts'!$Y$3)*2,0))/2)-30)</f>
        <v>10.5</v>
      </c>
      <c r="K19" s="293" t="n">
        <f aca="false">IF(Calculations!I47&gt;-30,IF(Calculations!I47&gt;-15,ABS(INT(ROUND((Calculations!I47+'Drop Charts'!$Y$3)*2,0))/2),ABS(INT(ROUND((Calculations!I47+'Drop Charts'!$Y$3)*2,0))/2)-15),ABS(INT(ROUND((Calculations!I47+'Drop Charts'!$Y$3)*2,0))/2)-30)</f>
        <v>9.5</v>
      </c>
      <c r="L19" s="298"/>
      <c r="M19" s="291"/>
      <c r="N19" s="283"/>
      <c r="O19" s="195" t="n">
        <f aca="false">Calculations!A47</f>
        <v>700</v>
      </c>
      <c r="P19" s="294" t="n">
        <f aca="false">IF(Calculations!C47&gt;-30,IF(Calculations!C47&gt;-15,ABS(INT(ROUND((Calculations!C47+'Drop Charts'!$Y$3)*4,0))/4),ABS(INT(ROUND((Calculations!C47+'Drop Charts'!$Y$3)*4,0))/4)-15),ABS(INT(ROUND((Calculations!C47+'Drop Charts'!$Y$3)*4,0))/4)-30)</f>
        <v>13.25</v>
      </c>
      <c r="Q19" s="294" t="n">
        <f aca="false">IF(Calculations!D47&gt;-30,IF(Calculations!D47&gt;-15,ABS(INT(ROUND((Calculations!D47+'Drop Charts'!$Y$3)*4,0))/4),ABS(INT(ROUND((Calculations!D47+'Drop Charts'!$Y$3)*4,0))/4)-15),ABS(INT(ROUND((Calculations!D47+'Drop Charts'!$Y$3)*4,0))/4)-30)</f>
        <v>13</v>
      </c>
      <c r="R19" s="294" t="n">
        <f aca="false">IF(Calculations!E47&gt;-30,IF(Calculations!E47&gt;-15,ABS(INT(ROUND((Calculations!E47+'Drop Charts'!$Y$3)*4,0))/4),ABS(INT(ROUND((Calculations!E47+'Drop Charts'!$Y$3)*4,0))/4)-15),ABS(INT(ROUND((Calculations!E47+'Drop Charts'!$Y$3)*4,0))/4)-30)</f>
        <v>12.5</v>
      </c>
      <c r="S19" s="294" t="n">
        <f aca="false">IF(Calculations!F47&gt;-30,IF(Calculations!F47&gt;-15,ABS(INT(ROUND((Calculations!F47+'Drop Charts'!$Y$3)*4,0))/4),ABS(INT(ROUND((Calculations!F47+'Drop Charts'!$Y$3)*4,0))/4)-15),ABS(INT(ROUND((Calculations!F47+'Drop Charts'!$Y$3)*4,0))/4)-30)</f>
        <v>12</v>
      </c>
      <c r="T19" s="294" t="n">
        <f aca="false">IF(Calculations!G47&gt;-30,IF(Calculations!G47&gt;-15,ABS(INT(ROUND((Calculations!G47+'Drop Charts'!$Y$3)*4,0))/4),ABS(INT(ROUND((Calculations!G47+'Drop Charts'!$Y$3)*4,0))/4)-15),ABS(INT(ROUND((Calculations!G47+'Drop Charts'!$Y$3)*4,0))/4)-30)</f>
        <v>11.5</v>
      </c>
      <c r="U19" s="294" t="n">
        <f aca="false">IF(Calculations!H47&gt;-30,IF(Calculations!H47&gt;-15,ABS(INT(ROUND((Calculations!H47+'Drop Charts'!$Y$3)*4,0))/4),ABS(INT(ROUND((Calculations!H47+'Drop Charts'!$Y$3)*4,0))/4)-15),ABS(INT(ROUND((Calculations!H47+'Drop Charts'!$Y$3)*4,0))/4)-30)</f>
        <v>10.5</v>
      </c>
      <c r="V19" s="294" t="n">
        <f aca="false">IF(Calculations!I47&gt;-30,IF(Calculations!I47&gt;-15,ABS(INT(ROUND((Calculations!I47+'Drop Charts'!$Y$3)*4,0))/4),ABS(INT(ROUND((Calculations!I47+'Drop Charts'!$Y$3)*4,0))/4)-15),ABS(INT(ROUND((Calculations!I47+'Drop Charts'!$Y$3)*4,0))/4)-30)</f>
        <v>9.75</v>
      </c>
      <c r="W19" s="298"/>
    </row>
    <row r="20" s="208" customFormat="true" ht="10.5" hidden="false" customHeight="true" outlineLevel="0" collapsed="false">
      <c r="A20" s="296"/>
      <c r="B20" s="292"/>
      <c r="C20" s="283"/>
      <c r="D20" s="195" t="n">
        <f aca="false">Calculations!A48</f>
        <v>750</v>
      </c>
      <c r="E20" s="293" t="n">
        <f aca="false">IF(Calculations!C48&gt;-30,IF(Calculations!C48&gt;-15,ABS(INT(ROUND((Calculations!C48+'Drop Charts'!$Y$3)*2,0))/2),ABS(INT(ROUND((Calculations!C48+'Drop Charts'!$Y$3)*2,0))/2)-15),ABS(INT(ROUND((Calculations!C48+'Drop Charts'!$Y$3)*2,0))/2)-30)</f>
        <v>14.5</v>
      </c>
      <c r="F20" s="293" t="n">
        <f aca="false">IF(Calculations!D48&gt;-30,IF(Calculations!D48&gt;-15,ABS(INT(ROUND((Calculations!D48+'Drop Charts'!$Y$3)*2,0))/2),ABS(INT(ROUND((Calculations!D48+'Drop Charts'!$Y$3)*2,0))/2)-15),ABS(INT(ROUND((Calculations!D48+'Drop Charts'!$Y$3)*2,0))/2)-30)</f>
        <v>14.5</v>
      </c>
      <c r="G20" s="293" t="n">
        <f aca="false">IF(Calculations!E48&gt;-30,IF(Calculations!E48&gt;-15,ABS(INT(ROUND((Calculations!E48+'Drop Charts'!$Y$3)*2,0))/2),ABS(INT(ROUND((Calculations!E48+'Drop Charts'!$Y$3)*2,0))/2)-15),ABS(INT(ROUND((Calculations!E48+'Drop Charts'!$Y$3)*2,0))/2)-30)</f>
        <v>14</v>
      </c>
      <c r="H20" s="293" t="n">
        <f aca="false">IF(Calculations!F48&gt;-30,IF(Calculations!F48&gt;-15,ABS(INT(ROUND((Calculations!F48+'Drop Charts'!$Y$3)*2,0))/2),ABS(INT(ROUND((Calculations!F48+'Drop Charts'!$Y$3)*2,0))/2)-15),ABS(INT(ROUND((Calculations!F48+'Drop Charts'!$Y$3)*2,0))/2)-30)</f>
        <v>13.5</v>
      </c>
      <c r="I20" s="293" t="n">
        <f aca="false">IF(Calculations!G48&gt;-30,IF(Calculations!G48&gt;-15,ABS(INT(ROUND((Calculations!G48+'Drop Charts'!$Y$3)*2,0))/2),ABS(INT(ROUND((Calculations!G48+'Drop Charts'!$Y$3)*2,0))/2)-15),ABS(INT(ROUND((Calculations!G48+'Drop Charts'!$Y$3)*2,0))/2)-30)</f>
        <v>12.5</v>
      </c>
      <c r="J20" s="293" t="n">
        <f aca="false">IF(Calculations!H48&gt;-30,IF(Calculations!H48&gt;-15,ABS(INT(ROUND((Calculations!H48+'Drop Charts'!$Y$3)*2,0))/2),ABS(INT(ROUND((Calculations!H48+'Drop Charts'!$Y$3)*2,0))/2)-15),ABS(INT(ROUND((Calculations!H48+'Drop Charts'!$Y$3)*2,0))/2)-30)</f>
        <v>11.5</v>
      </c>
      <c r="K20" s="293" t="n">
        <f aca="false">IF(Calculations!I48&gt;-30,IF(Calculations!I48&gt;-15,ABS(INT(ROUND((Calculations!I48+'Drop Charts'!$Y$3)*2,0))/2),ABS(INT(ROUND((Calculations!I48+'Drop Charts'!$Y$3)*2,0))/2)-15),ABS(INT(ROUND((Calculations!I48+'Drop Charts'!$Y$3)*2,0))/2)-30)</f>
        <v>11</v>
      </c>
      <c r="L20" s="298"/>
      <c r="M20" s="291"/>
      <c r="N20" s="283"/>
      <c r="O20" s="195" t="n">
        <f aca="false">Calculations!A48</f>
        <v>750</v>
      </c>
      <c r="P20" s="294" t="n">
        <f aca="false">IF(Calculations!C48&gt;-30,IF(Calculations!C48&gt;-15,ABS(INT(ROUND((Calculations!C48+'Drop Charts'!$Y$3)*4,0))/4),ABS(INT(ROUND((Calculations!C48+'Drop Charts'!$Y$3)*4,0))/4)-15),ABS(INT(ROUND((Calculations!C48+'Drop Charts'!$Y$3)*4,0))/4)-30)</f>
        <v>14.75</v>
      </c>
      <c r="Q20" s="294" t="n">
        <f aca="false">IF(Calculations!D48&gt;-30,IF(Calculations!D48&gt;-15,ABS(INT(ROUND((Calculations!D48+'Drop Charts'!$Y$3)*4,0))/4),ABS(INT(ROUND((Calculations!D48+'Drop Charts'!$Y$3)*4,0))/4)-15),ABS(INT(ROUND((Calculations!D48+'Drop Charts'!$Y$3)*4,0))/4)-30)</f>
        <v>14.25</v>
      </c>
      <c r="R20" s="294" t="n">
        <f aca="false">IF(Calculations!E48&gt;-30,IF(Calculations!E48&gt;-15,ABS(INT(ROUND((Calculations!E48+'Drop Charts'!$Y$3)*4,0))/4),ABS(INT(ROUND((Calculations!E48+'Drop Charts'!$Y$3)*4,0))/4)-15),ABS(INT(ROUND((Calculations!E48+'Drop Charts'!$Y$3)*4,0))/4)-30)</f>
        <v>14</v>
      </c>
      <c r="S20" s="294" t="n">
        <f aca="false">IF(Calculations!F48&gt;-30,IF(Calculations!F48&gt;-15,ABS(INT(ROUND((Calculations!F48+'Drop Charts'!$Y$3)*4,0))/4),ABS(INT(ROUND((Calculations!F48+'Drop Charts'!$Y$3)*4,0))/4)-15),ABS(INT(ROUND((Calculations!F48+'Drop Charts'!$Y$3)*4,0))/4)-30)</f>
        <v>13.5</v>
      </c>
      <c r="T20" s="294" t="n">
        <f aca="false">IF(Calculations!G48&gt;-30,IF(Calculations!G48&gt;-15,ABS(INT(ROUND((Calculations!G48+'Drop Charts'!$Y$3)*4,0))/4),ABS(INT(ROUND((Calculations!G48+'Drop Charts'!$Y$3)*4,0))/4)-15),ABS(INT(ROUND((Calculations!G48+'Drop Charts'!$Y$3)*4,0))/4)-30)</f>
        <v>12.75</v>
      </c>
      <c r="U20" s="294" t="n">
        <f aca="false">IF(Calculations!H48&gt;-30,IF(Calculations!H48&gt;-15,ABS(INT(ROUND((Calculations!H48+'Drop Charts'!$Y$3)*4,0))/4),ABS(INT(ROUND((Calculations!H48+'Drop Charts'!$Y$3)*4,0))/4)-15),ABS(INT(ROUND((Calculations!H48+'Drop Charts'!$Y$3)*4,0))/4)-30)</f>
        <v>11.75</v>
      </c>
      <c r="V20" s="294" t="n">
        <f aca="false">IF(Calculations!I48&gt;-30,IF(Calculations!I48&gt;-15,ABS(INT(ROUND((Calculations!I48+'Drop Charts'!$Y$3)*4,0))/4),ABS(INT(ROUND((Calculations!I48+'Drop Charts'!$Y$3)*4,0))/4)-15),ABS(INT(ROUND((Calculations!I48+'Drop Charts'!$Y$3)*4,0))/4)-30)</f>
        <v>10.75</v>
      </c>
      <c r="W20" s="298"/>
    </row>
    <row r="21" s="208" customFormat="true" ht="10.5" hidden="false" customHeight="true" outlineLevel="0" collapsed="false">
      <c r="A21" s="296"/>
      <c r="B21" s="292"/>
      <c r="C21" s="283"/>
      <c r="D21" s="195" t="n">
        <f aca="false">Calculations!A49</f>
        <v>800</v>
      </c>
      <c r="E21" s="293" t="n">
        <f aca="false">IF(Calculations!C49&gt;-30,IF(Calculations!C49&gt;-15,ABS(INT(ROUND((Calculations!C49+'Drop Charts'!$Y$3)*2,0))/2),ABS(INT(ROUND((Calculations!C49+'Drop Charts'!$Y$3)*2,0))/2)-15),ABS(INT(ROUND((Calculations!C49+'Drop Charts'!$Y$3)*2,0))/2)-30)</f>
        <v>1</v>
      </c>
      <c r="F21" s="293" t="n">
        <f aca="false">IF(Calculations!D49&gt;-30,IF(Calculations!D49&gt;-15,ABS(INT(ROUND((Calculations!D49+'Drop Charts'!$Y$3)*2,0))/2),ABS(INT(ROUND((Calculations!D49+'Drop Charts'!$Y$3)*2,0))/2)-15),ABS(INT(ROUND((Calculations!D49+'Drop Charts'!$Y$3)*2,0))/2)-30)</f>
        <v>1</v>
      </c>
      <c r="G21" s="293" t="n">
        <f aca="false">IF(Calculations!E49&gt;-30,IF(Calculations!E49&gt;-15,ABS(INT(ROUND((Calculations!E49+'Drop Charts'!$Y$3)*2,0))/2),ABS(INT(ROUND((Calculations!E49+'Drop Charts'!$Y$3)*2,0))/2)-15),ABS(INT(ROUND((Calculations!E49+'Drop Charts'!$Y$3)*2,0))/2)-30)</f>
        <v>0.5</v>
      </c>
      <c r="H21" s="293" t="n">
        <f aca="false">IF(Calculations!F49&gt;-30,IF(Calculations!F49&gt;-15,ABS(INT(ROUND((Calculations!F49+'Drop Charts'!$Y$3)*2,0))/2),ABS(INT(ROUND((Calculations!F49+'Drop Charts'!$Y$3)*2,0))/2)-15),ABS(INT(ROUND((Calculations!F49+'Drop Charts'!$Y$3)*2,0))/2)-30)</f>
        <v>14.5</v>
      </c>
      <c r="I21" s="293" t="n">
        <f aca="false">IF(Calculations!G49&gt;-30,IF(Calculations!G49&gt;-15,ABS(INT(ROUND((Calculations!G49+'Drop Charts'!$Y$3)*2,0))/2),ABS(INT(ROUND((Calculations!G49+'Drop Charts'!$Y$3)*2,0))/2)-15),ABS(INT(ROUND((Calculations!G49+'Drop Charts'!$Y$3)*2,0))/2)-30)</f>
        <v>14</v>
      </c>
      <c r="J21" s="293" t="n">
        <f aca="false">IF(Calculations!H49&gt;-30,IF(Calculations!H49&gt;-15,ABS(INT(ROUND((Calculations!H49+'Drop Charts'!$Y$3)*2,0))/2),ABS(INT(ROUND((Calculations!H49+'Drop Charts'!$Y$3)*2,0))/2)-15),ABS(INT(ROUND((Calculations!H49+'Drop Charts'!$Y$3)*2,0))/2)-30)</f>
        <v>13</v>
      </c>
      <c r="K21" s="293" t="n">
        <f aca="false">IF(Calculations!I49&gt;-30,IF(Calculations!I49&gt;-15,ABS(INT(ROUND((Calculations!I49+'Drop Charts'!$Y$3)*2,0))/2),ABS(INT(ROUND((Calculations!I49+'Drop Charts'!$Y$3)*2,0))/2)-15),ABS(INT(ROUND((Calculations!I49+'Drop Charts'!$Y$3)*2,0))/2)-30)</f>
        <v>12</v>
      </c>
      <c r="L21" s="298"/>
      <c r="M21" s="291"/>
      <c r="N21" s="283"/>
      <c r="O21" s="195" t="n">
        <f aca="false">Calculations!A49</f>
        <v>800</v>
      </c>
      <c r="P21" s="294" t="n">
        <f aca="false">IF(Calculations!C49&gt;-30,IF(Calculations!C49&gt;-15,ABS(INT(ROUND((Calculations!C49+'Drop Charts'!$Y$3)*4,0))/4),ABS(INT(ROUND((Calculations!C49+'Drop Charts'!$Y$3)*4,0))/4)-15),ABS(INT(ROUND((Calculations!C49+'Drop Charts'!$Y$3)*4,0))/4)-30)</f>
        <v>1.25</v>
      </c>
      <c r="Q21" s="294" t="n">
        <f aca="false">IF(Calculations!D49&gt;-30,IF(Calculations!D49&gt;-15,ABS(INT(ROUND((Calculations!D49+'Drop Charts'!$Y$3)*4,0))/4),ABS(INT(ROUND((Calculations!D49+'Drop Charts'!$Y$3)*4,0))/4)-15),ABS(INT(ROUND((Calculations!D49+'Drop Charts'!$Y$3)*4,0))/4)-30)</f>
        <v>0.75</v>
      </c>
      <c r="R21" s="294" t="n">
        <f aca="false">IF(Calculations!E49&gt;-30,IF(Calculations!E49&gt;-15,ABS(INT(ROUND((Calculations!E49+'Drop Charts'!$Y$3)*4,0))/4),ABS(INT(ROUND((Calculations!E49+'Drop Charts'!$Y$3)*4,0))/4)-15),ABS(INT(ROUND((Calculations!E49+'Drop Charts'!$Y$3)*4,0))/4)-30)</f>
        <v>0.25</v>
      </c>
      <c r="S21" s="294" t="n">
        <f aca="false">IF(Calculations!F49&gt;-30,IF(Calculations!F49&gt;-15,ABS(INT(ROUND((Calculations!F49+'Drop Charts'!$Y$3)*4,0))/4),ABS(INT(ROUND((Calculations!F49+'Drop Charts'!$Y$3)*4,0))/4)-15),ABS(INT(ROUND((Calculations!F49+'Drop Charts'!$Y$3)*4,0))/4)-30)</f>
        <v>14.75</v>
      </c>
      <c r="T21" s="294" t="n">
        <f aca="false">IF(Calculations!G49&gt;-30,IF(Calculations!G49&gt;-15,ABS(INT(ROUND((Calculations!G49+'Drop Charts'!$Y$3)*4,0))/4),ABS(INT(ROUND((Calculations!G49+'Drop Charts'!$Y$3)*4,0))/4)-15),ABS(INT(ROUND((Calculations!G49+'Drop Charts'!$Y$3)*4,0))/4)-30)</f>
        <v>14</v>
      </c>
      <c r="U21" s="294" t="n">
        <f aca="false">IF(Calculations!H49&gt;-30,IF(Calculations!H49&gt;-15,ABS(INT(ROUND((Calculations!H49+'Drop Charts'!$Y$3)*4,0))/4),ABS(INT(ROUND((Calculations!H49+'Drop Charts'!$Y$3)*4,0))/4)-15),ABS(INT(ROUND((Calculations!H49+'Drop Charts'!$Y$3)*4,0))/4)-30)</f>
        <v>13</v>
      </c>
      <c r="V21" s="294" t="n">
        <f aca="false">IF(Calculations!I49&gt;-30,IF(Calculations!I49&gt;-15,ABS(INT(ROUND((Calculations!I49+'Drop Charts'!$Y$3)*4,0))/4),ABS(INT(ROUND((Calculations!I49+'Drop Charts'!$Y$3)*4,0))/4)-15),ABS(INT(ROUND((Calculations!I49+'Drop Charts'!$Y$3)*4,0))/4)-30)</f>
        <v>12</v>
      </c>
      <c r="W21" s="298"/>
    </row>
    <row r="22" s="208" customFormat="true" ht="10.5" hidden="false" customHeight="true" outlineLevel="0" collapsed="false">
      <c r="A22" s="296"/>
      <c r="B22" s="292"/>
      <c r="C22" s="283"/>
      <c r="D22" s="195" t="n">
        <f aca="false">Calculations!A50</f>
        <v>850</v>
      </c>
      <c r="E22" s="293" t="n">
        <f aca="false">IF(Calculations!C50&gt;-30,IF(Calculations!C50&gt;-15,ABS(INT(ROUND((Calculations!C50+'Drop Charts'!$Y$3)*2,0))/2),ABS(INT(ROUND((Calculations!C50+'Drop Charts'!$Y$3)*2,0))/2)-15),ABS(INT(ROUND((Calculations!C50+'Drop Charts'!$Y$3)*2,0))/2)-30)</f>
        <v>2.5</v>
      </c>
      <c r="F22" s="293" t="n">
        <f aca="false">IF(Calculations!D50&gt;-30,IF(Calculations!D50&gt;-15,ABS(INT(ROUND((Calculations!D50+'Drop Charts'!$Y$3)*2,0))/2),ABS(INT(ROUND((Calculations!D50+'Drop Charts'!$Y$3)*2,0))/2)-15),ABS(INT(ROUND((Calculations!D50+'Drop Charts'!$Y$3)*2,0))/2)-30)</f>
        <v>2</v>
      </c>
      <c r="G22" s="293" t="n">
        <f aca="false">IF(Calculations!E50&gt;-30,IF(Calculations!E50&gt;-15,ABS(INT(ROUND((Calculations!E50+'Drop Charts'!$Y$3)*2,0))/2),ABS(INT(ROUND((Calculations!E50+'Drop Charts'!$Y$3)*2,0))/2)-15),ABS(INT(ROUND((Calculations!E50+'Drop Charts'!$Y$3)*2,0))/2)-30)</f>
        <v>2</v>
      </c>
      <c r="H22" s="293" t="n">
        <f aca="false">IF(Calculations!F50&gt;-30,IF(Calculations!F50&gt;-15,ABS(INT(ROUND((Calculations!F50+'Drop Charts'!$Y$3)*2,0))/2),ABS(INT(ROUND((Calculations!F50+'Drop Charts'!$Y$3)*2,0))/2)-15),ABS(INT(ROUND((Calculations!F50+'Drop Charts'!$Y$3)*2,0))/2)-30)</f>
        <v>1</v>
      </c>
      <c r="I22" s="293" t="n">
        <f aca="false">IF(Calculations!G50&gt;-30,IF(Calculations!G50&gt;-15,ABS(INT(ROUND((Calculations!G50+'Drop Charts'!$Y$3)*2,0))/2),ABS(INT(ROUND((Calculations!G50+'Drop Charts'!$Y$3)*2,0))/2)-15),ABS(INT(ROUND((Calculations!G50+'Drop Charts'!$Y$3)*2,0))/2)-30)</f>
        <v>0.5</v>
      </c>
      <c r="J22" s="293" t="n">
        <f aca="false">IF(Calculations!H50&gt;-30,IF(Calculations!H50&gt;-15,ABS(INT(ROUND((Calculations!H50+'Drop Charts'!$Y$3)*2,0))/2),ABS(INT(ROUND((Calculations!H50+'Drop Charts'!$Y$3)*2,0))/2)-15),ABS(INT(ROUND((Calculations!H50+'Drop Charts'!$Y$3)*2,0))/2)-30)</f>
        <v>14</v>
      </c>
      <c r="K22" s="293" t="n">
        <f aca="false">IF(Calculations!I50&gt;-30,IF(Calculations!I50&gt;-15,ABS(INT(ROUND((Calculations!I50+'Drop Charts'!$Y$3)*2,0))/2),ABS(INT(ROUND((Calculations!I50+'Drop Charts'!$Y$3)*2,0))/2)-15),ABS(INT(ROUND((Calculations!I50+'Drop Charts'!$Y$3)*2,0))/2)-30)</f>
        <v>13</v>
      </c>
      <c r="L22" s="298"/>
      <c r="M22" s="291"/>
      <c r="N22" s="283"/>
      <c r="O22" s="195" t="n">
        <f aca="false">Calculations!A50</f>
        <v>850</v>
      </c>
      <c r="P22" s="294" t="n">
        <f aca="false">IF(Calculations!C50&gt;-30,IF(Calculations!C50&gt;-15,ABS(INT(ROUND((Calculations!C50+'Drop Charts'!$Y$3)*4,0))/4),ABS(INT(ROUND((Calculations!C50+'Drop Charts'!$Y$3)*4,0))/4)-15),ABS(INT(ROUND((Calculations!C50+'Drop Charts'!$Y$3)*4,0))/4)-30)</f>
        <v>2.75</v>
      </c>
      <c r="Q22" s="294" t="n">
        <f aca="false">IF(Calculations!D50&gt;-30,IF(Calculations!D50&gt;-15,ABS(INT(ROUND((Calculations!D50+'Drop Charts'!$Y$3)*4,0))/4),ABS(INT(ROUND((Calculations!D50+'Drop Charts'!$Y$3)*4,0))/4)-15),ABS(INT(ROUND((Calculations!D50+'Drop Charts'!$Y$3)*4,0))/4)-30)</f>
        <v>2.25</v>
      </c>
      <c r="R22" s="294" t="n">
        <f aca="false">IF(Calculations!E50&gt;-30,IF(Calculations!E50&gt;-15,ABS(INT(ROUND((Calculations!E50+'Drop Charts'!$Y$3)*4,0))/4),ABS(INT(ROUND((Calculations!E50+'Drop Charts'!$Y$3)*4,0))/4)-15),ABS(INT(ROUND((Calculations!E50+'Drop Charts'!$Y$3)*4,0))/4)-30)</f>
        <v>1.75</v>
      </c>
      <c r="S22" s="294" t="n">
        <f aca="false">IF(Calculations!F50&gt;-30,IF(Calculations!F50&gt;-15,ABS(INT(ROUND((Calculations!F50+'Drop Charts'!$Y$3)*4,0))/4),ABS(INT(ROUND((Calculations!F50+'Drop Charts'!$Y$3)*4,0))/4)-15),ABS(INT(ROUND((Calculations!F50+'Drop Charts'!$Y$3)*4,0))/4)-30)</f>
        <v>1.25</v>
      </c>
      <c r="T22" s="294" t="n">
        <f aca="false">IF(Calculations!G50&gt;-30,IF(Calculations!G50&gt;-15,ABS(INT(ROUND((Calculations!G50+'Drop Charts'!$Y$3)*4,0))/4),ABS(INT(ROUND((Calculations!G50+'Drop Charts'!$Y$3)*4,0))/4)-15),ABS(INT(ROUND((Calculations!G50+'Drop Charts'!$Y$3)*4,0))/4)-30)</f>
        <v>0.25</v>
      </c>
      <c r="U22" s="294" t="n">
        <f aca="false">IF(Calculations!H50&gt;-30,IF(Calculations!H50&gt;-15,ABS(INT(ROUND((Calculations!H50+'Drop Charts'!$Y$3)*4,0))/4),ABS(INT(ROUND((Calculations!H50+'Drop Charts'!$Y$3)*4,0))/4)-15),ABS(INT(ROUND((Calculations!H50+'Drop Charts'!$Y$3)*4,0))/4)-30)</f>
        <v>14.25</v>
      </c>
      <c r="V22" s="294" t="n">
        <f aca="false">IF(Calculations!I50&gt;-30,IF(Calculations!I50&gt;-15,ABS(INT(ROUND((Calculations!I50+'Drop Charts'!$Y$3)*4,0))/4),ABS(INT(ROUND((Calculations!I50+'Drop Charts'!$Y$3)*4,0))/4)-15),ABS(INT(ROUND((Calculations!I50+'Drop Charts'!$Y$3)*4,0))/4)-30)</f>
        <v>13</v>
      </c>
      <c r="W22" s="298"/>
    </row>
    <row r="23" s="208" customFormat="true" ht="10.5" hidden="false" customHeight="true" outlineLevel="0" collapsed="false">
      <c r="A23" s="296"/>
      <c r="B23" s="292"/>
      <c r="C23" s="283"/>
      <c r="D23" s="195" t="n">
        <f aca="false">Calculations!A51</f>
        <v>900</v>
      </c>
      <c r="E23" s="293" t="n">
        <f aca="false">IF(Calculations!C51&gt;-30,IF(Calculations!C51&gt;-15,ABS(INT(ROUND((Calculations!C51+'Drop Charts'!$Y$3)*2,0))/2),ABS(INT(ROUND((Calculations!C51+'Drop Charts'!$Y$3)*2,0))/2)-15),ABS(INT(ROUND((Calculations!C51+'Drop Charts'!$Y$3)*2,0))/2)-30)</f>
        <v>4</v>
      </c>
      <c r="F23" s="293" t="n">
        <f aca="false">IF(Calculations!D51&gt;-30,IF(Calculations!D51&gt;-15,ABS(INT(ROUND((Calculations!D51+'Drop Charts'!$Y$3)*2,0))/2),ABS(INT(ROUND((Calculations!D51+'Drop Charts'!$Y$3)*2,0))/2)-15),ABS(INT(ROUND((Calculations!D51+'Drop Charts'!$Y$3)*2,0))/2)-30)</f>
        <v>3.5</v>
      </c>
      <c r="G23" s="293" t="n">
        <f aca="false">IF(Calculations!E51&gt;-30,IF(Calculations!E51&gt;-15,ABS(INT(ROUND((Calculations!E51+'Drop Charts'!$Y$3)*2,0))/2),ABS(INT(ROUND((Calculations!E51+'Drop Charts'!$Y$3)*2,0))/2)-15),ABS(INT(ROUND((Calculations!E51+'Drop Charts'!$Y$3)*2,0))/2)-30)</f>
        <v>3.5</v>
      </c>
      <c r="H23" s="293" t="n">
        <f aca="false">IF(Calculations!F51&gt;-30,IF(Calculations!F51&gt;-15,ABS(INT(ROUND((Calculations!F51+'Drop Charts'!$Y$3)*2,0))/2),ABS(INT(ROUND((Calculations!F51+'Drop Charts'!$Y$3)*2,0))/2)-15),ABS(INT(ROUND((Calculations!F51+'Drop Charts'!$Y$3)*2,0))/2)-30)</f>
        <v>2.5</v>
      </c>
      <c r="I23" s="293" t="n">
        <f aca="false">IF(Calculations!G51&gt;-30,IF(Calculations!G51&gt;-15,ABS(INT(ROUND((Calculations!G51+'Drop Charts'!$Y$3)*2,0))/2),ABS(INT(ROUND((Calculations!G51+'Drop Charts'!$Y$3)*2,0))/2)-15),ABS(INT(ROUND((Calculations!G51+'Drop Charts'!$Y$3)*2,0))/2)-30)</f>
        <v>1.5</v>
      </c>
      <c r="J23" s="293" t="n">
        <f aca="false">IF(Calculations!H51&gt;-30,IF(Calculations!H51&gt;-15,ABS(INT(ROUND((Calculations!H51+'Drop Charts'!$Y$3)*2,0))/2),ABS(INT(ROUND((Calculations!H51+'Drop Charts'!$Y$3)*2,0))/2)-15),ABS(INT(ROUND((Calculations!H51+'Drop Charts'!$Y$3)*2,0))/2)-30)</f>
        <v>0.5</v>
      </c>
      <c r="K23" s="293" t="n">
        <f aca="false">IF(Calculations!I51&gt;-30,IF(Calculations!I51&gt;-15,ABS(INT(ROUND((Calculations!I51+'Drop Charts'!$Y$3)*2,0))/2),ABS(INT(ROUND((Calculations!I51+'Drop Charts'!$Y$3)*2,0))/2)-15),ABS(INT(ROUND((Calculations!I51+'Drop Charts'!$Y$3)*2,0))/2)-30)</f>
        <v>14.5</v>
      </c>
      <c r="L23" s="298"/>
      <c r="M23" s="291"/>
      <c r="N23" s="283"/>
      <c r="O23" s="195" t="n">
        <f aca="false">Calculations!A51</f>
        <v>900</v>
      </c>
      <c r="P23" s="294" t="n">
        <f aca="false">IF(Calculations!C51&gt;-30,IF(Calculations!C51&gt;-15,ABS(INT(ROUND((Calculations!C51+'Drop Charts'!$Y$3)*4,0))/4),ABS(INT(ROUND((Calculations!C51+'Drop Charts'!$Y$3)*4,0))/4)-15),ABS(INT(ROUND((Calculations!C51+'Drop Charts'!$Y$3)*4,0))/4)-30)</f>
        <v>4.25</v>
      </c>
      <c r="Q23" s="294" t="n">
        <f aca="false">IF(Calculations!D51&gt;-30,IF(Calculations!D51&gt;-15,ABS(INT(ROUND((Calculations!D51+'Drop Charts'!$Y$3)*4,0))/4),ABS(INT(ROUND((Calculations!D51+'Drop Charts'!$Y$3)*4,0))/4)-15),ABS(INT(ROUND((Calculations!D51+'Drop Charts'!$Y$3)*4,0))/4)-30)</f>
        <v>3.75</v>
      </c>
      <c r="R23" s="294" t="n">
        <f aca="false">IF(Calculations!E51&gt;-30,IF(Calculations!E51&gt;-15,ABS(INT(ROUND((Calculations!E51+'Drop Charts'!$Y$3)*4,0))/4),ABS(INT(ROUND((Calculations!E51+'Drop Charts'!$Y$3)*4,0))/4)-15),ABS(INT(ROUND((Calculations!E51+'Drop Charts'!$Y$3)*4,0))/4)-30)</f>
        <v>3.25</v>
      </c>
      <c r="S23" s="294" t="n">
        <f aca="false">IF(Calculations!F51&gt;-30,IF(Calculations!F51&gt;-15,ABS(INT(ROUND((Calculations!F51+'Drop Charts'!$Y$3)*4,0))/4),ABS(INT(ROUND((Calculations!F51+'Drop Charts'!$Y$3)*4,0))/4)-15),ABS(INT(ROUND((Calculations!F51+'Drop Charts'!$Y$3)*4,0))/4)-30)</f>
        <v>2.5</v>
      </c>
      <c r="T23" s="294" t="n">
        <f aca="false">IF(Calculations!G51&gt;-30,IF(Calculations!G51&gt;-15,ABS(INT(ROUND((Calculations!G51+'Drop Charts'!$Y$3)*4,0))/4),ABS(INT(ROUND((Calculations!G51+'Drop Charts'!$Y$3)*4,0))/4)-15),ABS(INT(ROUND((Calculations!G51+'Drop Charts'!$Y$3)*4,0))/4)-30)</f>
        <v>1.75</v>
      </c>
      <c r="U23" s="294" t="n">
        <f aca="false">IF(Calculations!H51&gt;-30,IF(Calculations!H51&gt;-15,ABS(INT(ROUND((Calculations!H51+'Drop Charts'!$Y$3)*4,0))/4),ABS(INT(ROUND((Calculations!H51+'Drop Charts'!$Y$3)*4,0))/4)-15),ABS(INT(ROUND((Calculations!H51+'Drop Charts'!$Y$3)*4,0))/4)-30)</f>
        <v>0.5</v>
      </c>
      <c r="V23" s="294" t="n">
        <f aca="false">IF(Calculations!I51&gt;-30,IF(Calculations!I51&gt;-15,ABS(INT(ROUND((Calculations!I51+'Drop Charts'!$Y$3)*4,0))/4),ABS(INT(ROUND((Calculations!I51+'Drop Charts'!$Y$3)*4,0))/4)-15),ABS(INT(ROUND((Calculations!I51+'Drop Charts'!$Y$3)*4,0))/4)-30)</f>
        <v>14.25</v>
      </c>
      <c r="W23" s="298"/>
    </row>
    <row r="24" s="208" customFormat="true" ht="10.5" hidden="false" customHeight="true" outlineLevel="0" collapsed="false">
      <c r="A24" s="296"/>
      <c r="B24" s="292"/>
      <c r="C24" s="283"/>
      <c r="D24" s="195" t="n">
        <f aca="false">Calculations!A52</f>
        <v>950</v>
      </c>
      <c r="E24" s="293" t="n">
        <f aca="false">IF(Calculations!C52&gt;-30,IF(Calculations!C52&gt;-15,ABS(INT(ROUND((Calculations!C52+'Drop Charts'!$Y$3)*2,0))/2),ABS(INT(ROUND((Calculations!C52+'Drop Charts'!$Y$3)*2,0))/2)-15),ABS(INT(ROUND((Calculations!C52+'Drop Charts'!$Y$3)*2,0))/2)-30)</f>
        <v>6</v>
      </c>
      <c r="F24" s="293" t="n">
        <f aca="false">IF(Calculations!D52&gt;-30,IF(Calculations!D52&gt;-15,ABS(INT(ROUND((Calculations!D52+'Drop Charts'!$Y$3)*2,0))/2),ABS(INT(ROUND((Calculations!D52+'Drop Charts'!$Y$3)*2,0))/2)-15),ABS(INT(ROUND((Calculations!D52+'Drop Charts'!$Y$3)*2,0))/2)-30)</f>
        <v>5.5</v>
      </c>
      <c r="G24" s="293" t="n">
        <f aca="false">IF(Calculations!E52&gt;-30,IF(Calculations!E52&gt;-15,ABS(INT(ROUND((Calculations!E52+'Drop Charts'!$Y$3)*2,0))/2),ABS(INT(ROUND((Calculations!E52+'Drop Charts'!$Y$3)*2,0))/2)-15),ABS(INT(ROUND((Calculations!E52+'Drop Charts'!$Y$3)*2,0))/2)-30)</f>
        <v>5</v>
      </c>
      <c r="H24" s="293" t="n">
        <f aca="false">IF(Calculations!F52&gt;-30,IF(Calculations!F52&gt;-15,ABS(INT(ROUND((Calculations!F52+'Drop Charts'!$Y$3)*2,0))/2),ABS(INT(ROUND((Calculations!F52+'Drop Charts'!$Y$3)*2,0))/2)-15),ABS(INT(ROUND((Calculations!F52+'Drop Charts'!$Y$3)*2,0))/2)-30)</f>
        <v>4</v>
      </c>
      <c r="I24" s="293" t="n">
        <f aca="false">IF(Calculations!G52&gt;-30,IF(Calculations!G52&gt;-15,ABS(INT(ROUND((Calculations!G52+'Drop Charts'!$Y$3)*2,0))/2),ABS(INT(ROUND((Calculations!G52+'Drop Charts'!$Y$3)*2,0))/2)-15),ABS(INT(ROUND((Calculations!G52+'Drop Charts'!$Y$3)*2,0))/2)-30)</f>
        <v>3</v>
      </c>
      <c r="J24" s="293" t="n">
        <f aca="false">IF(Calculations!H52&gt;-30,IF(Calculations!H52&gt;-15,ABS(INT(ROUND((Calculations!H52+'Drop Charts'!$Y$3)*2,0))/2),ABS(INT(ROUND((Calculations!H52+'Drop Charts'!$Y$3)*2,0))/2)-15),ABS(INT(ROUND((Calculations!H52+'Drop Charts'!$Y$3)*2,0))/2)-30)</f>
        <v>2</v>
      </c>
      <c r="K24" s="293" t="n">
        <f aca="false">IF(Calculations!I52&gt;-30,IF(Calculations!I52&gt;-15,ABS(INT(ROUND((Calculations!I52+'Drop Charts'!$Y$3)*2,0))/2),ABS(INT(ROUND((Calculations!I52+'Drop Charts'!$Y$3)*2,0))/2)-15),ABS(INT(ROUND((Calculations!I52+'Drop Charts'!$Y$3)*2,0))/2)-30)</f>
        <v>0.5</v>
      </c>
      <c r="L24" s="298"/>
      <c r="M24" s="291"/>
      <c r="N24" s="283"/>
      <c r="O24" s="195" t="n">
        <f aca="false">Calculations!A52</f>
        <v>950</v>
      </c>
      <c r="P24" s="294" t="n">
        <f aca="false">IF(Calculations!C52&gt;-30,IF(Calculations!C52&gt;-15,ABS(INT(ROUND((Calculations!C52+'Drop Charts'!$Y$3)*4,0))/4),ABS(INT(ROUND((Calculations!C52+'Drop Charts'!$Y$3)*4,0))/4)-15),ABS(INT(ROUND((Calculations!C52+'Drop Charts'!$Y$3)*4,0))/4)-30)</f>
        <v>5.75</v>
      </c>
      <c r="Q24" s="294" t="n">
        <f aca="false">IF(Calculations!D52&gt;-30,IF(Calculations!D52&gt;-15,ABS(INT(ROUND((Calculations!D52+'Drop Charts'!$Y$3)*4,0))/4),ABS(INT(ROUND((Calculations!D52+'Drop Charts'!$Y$3)*4,0))/4)-15),ABS(INT(ROUND((Calculations!D52+'Drop Charts'!$Y$3)*4,0))/4)-30)</f>
        <v>5.25</v>
      </c>
      <c r="R24" s="294" t="n">
        <f aca="false">IF(Calculations!E52&gt;-30,IF(Calculations!E52&gt;-15,ABS(INT(ROUND((Calculations!E52+'Drop Charts'!$Y$3)*4,0))/4),ABS(INT(ROUND((Calculations!E52+'Drop Charts'!$Y$3)*4,0))/4)-15),ABS(INT(ROUND((Calculations!E52+'Drop Charts'!$Y$3)*4,0))/4)-30)</f>
        <v>4.75</v>
      </c>
      <c r="S24" s="294" t="n">
        <f aca="false">IF(Calculations!F52&gt;-30,IF(Calculations!F52&gt;-15,ABS(INT(ROUND((Calculations!F52+'Drop Charts'!$Y$3)*4,0))/4),ABS(INT(ROUND((Calculations!F52+'Drop Charts'!$Y$3)*4,0))/4)-15),ABS(INT(ROUND((Calculations!F52+'Drop Charts'!$Y$3)*4,0))/4)-30)</f>
        <v>4</v>
      </c>
      <c r="T24" s="294" t="n">
        <f aca="false">IF(Calculations!G52&gt;-30,IF(Calculations!G52&gt;-15,ABS(INT(ROUND((Calculations!G52+'Drop Charts'!$Y$3)*4,0))/4),ABS(INT(ROUND((Calculations!G52+'Drop Charts'!$Y$3)*4,0))/4)-15),ABS(INT(ROUND((Calculations!G52+'Drop Charts'!$Y$3)*4,0))/4)-30)</f>
        <v>3</v>
      </c>
      <c r="U24" s="294" t="n">
        <f aca="false">IF(Calculations!H52&gt;-30,IF(Calculations!H52&gt;-15,ABS(INT(ROUND((Calculations!H52+'Drop Charts'!$Y$3)*4,0))/4),ABS(INT(ROUND((Calculations!H52+'Drop Charts'!$Y$3)*4,0))/4)-15),ABS(INT(ROUND((Calculations!H52+'Drop Charts'!$Y$3)*4,0))/4)-30)</f>
        <v>1.75</v>
      </c>
      <c r="V24" s="294" t="n">
        <f aca="false">IF(Calculations!I52&gt;-30,IF(Calculations!I52&gt;-15,ABS(INT(ROUND((Calculations!I52+'Drop Charts'!$Y$3)*4,0))/4),ABS(INT(ROUND((Calculations!I52+'Drop Charts'!$Y$3)*4,0))/4)-15),ABS(INT(ROUND((Calculations!I52+'Drop Charts'!$Y$3)*4,0))/4)-30)</f>
        <v>0.5</v>
      </c>
      <c r="W24" s="298"/>
    </row>
    <row r="25" s="208" customFormat="true" ht="10.5" hidden="false" customHeight="true" outlineLevel="0" collapsed="false">
      <c r="A25" s="296"/>
      <c r="B25" s="292"/>
      <c r="C25" s="283"/>
      <c r="D25" s="195" t="n">
        <f aca="false">Calculations!A53</f>
        <v>1000</v>
      </c>
      <c r="E25" s="293" t="n">
        <f aca="false">IF(Calculations!C53&gt;-30,IF(Calculations!C53&gt;-15,ABS(INT(ROUND((Calculations!C53+'Drop Charts'!$Y$3)*2,0))/2),ABS(INT(ROUND((Calculations!C53+'Drop Charts'!$Y$3)*2,0))/2)-15),ABS(INT(ROUND((Calculations!C53+'Drop Charts'!$Y$3)*2,0))/2)-30)</f>
        <v>7.5</v>
      </c>
      <c r="F25" s="293" t="n">
        <f aca="false">IF(Calculations!D53&gt;-30,IF(Calculations!D53&gt;-15,ABS(INT(ROUND((Calculations!D53+'Drop Charts'!$Y$3)*2,0))/2),ABS(INT(ROUND((Calculations!D53+'Drop Charts'!$Y$3)*2,0))/2)-15),ABS(INT(ROUND((Calculations!D53+'Drop Charts'!$Y$3)*2,0))/2)-30)</f>
        <v>7</v>
      </c>
      <c r="G25" s="293" t="n">
        <f aca="false">IF(Calculations!E53&gt;-30,IF(Calculations!E53&gt;-15,ABS(INT(ROUND((Calculations!E53+'Drop Charts'!$Y$3)*2,0))/2),ABS(INT(ROUND((Calculations!E53+'Drop Charts'!$Y$3)*2,0))/2)-15),ABS(INT(ROUND((Calculations!E53+'Drop Charts'!$Y$3)*2,0))/2)-30)</f>
        <v>6.5</v>
      </c>
      <c r="H25" s="293" t="n">
        <f aca="false">IF(Calculations!F53&gt;-30,IF(Calculations!F53&gt;-15,ABS(INT(ROUND((Calculations!F53+'Drop Charts'!$Y$3)*2,0))/2),ABS(INT(ROUND((Calculations!F53+'Drop Charts'!$Y$3)*2,0))/2)-15),ABS(INT(ROUND((Calculations!F53+'Drop Charts'!$Y$3)*2,0))/2)-30)</f>
        <v>5.5</v>
      </c>
      <c r="I25" s="293" t="n">
        <f aca="false">IF(Calculations!G53&gt;-30,IF(Calculations!G53&gt;-15,ABS(INT(ROUND((Calculations!G53+'Drop Charts'!$Y$3)*2,0))/2),ABS(INT(ROUND((Calculations!G53+'Drop Charts'!$Y$3)*2,0))/2)-15),ABS(INT(ROUND((Calculations!G53+'Drop Charts'!$Y$3)*2,0))/2)-30)</f>
        <v>4.5</v>
      </c>
      <c r="J25" s="293" t="n">
        <f aca="false">IF(Calculations!H53&gt;-30,IF(Calculations!H53&gt;-15,ABS(INT(ROUND((Calculations!H53+'Drop Charts'!$Y$3)*2,0))/2),ABS(INT(ROUND((Calculations!H53+'Drop Charts'!$Y$3)*2,0))/2)-15),ABS(INT(ROUND((Calculations!H53+'Drop Charts'!$Y$3)*2,0))/2)-30)</f>
        <v>3</v>
      </c>
      <c r="K25" s="293" t="n">
        <f aca="false">IF(Calculations!I53&gt;-30,IF(Calculations!I53&gt;-15,ABS(INT(ROUND((Calculations!I53+'Drop Charts'!$Y$3)*2,0))/2),ABS(INT(ROUND((Calculations!I53+'Drop Charts'!$Y$3)*2,0))/2)-15),ABS(INT(ROUND((Calculations!I53+'Drop Charts'!$Y$3)*2,0))/2)-30)</f>
        <v>2</v>
      </c>
      <c r="L25" s="298"/>
      <c r="M25" s="291"/>
      <c r="N25" s="283"/>
      <c r="O25" s="195" t="n">
        <f aca="false">Calculations!A53</f>
        <v>1000</v>
      </c>
      <c r="P25" s="294" t="n">
        <f aca="false">IF(Calculations!C53&gt;-30,IF(Calculations!C53&gt;-15,ABS(INT(ROUND((Calculations!C53+'Drop Charts'!$Y$3)*4,0))/4),ABS(INT(ROUND((Calculations!C53+'Drop Charts'!$Y$3)*4,0))/4)-15),ABS(INT(ROUND((Calculations!C53+'Drop Charts'!$Y$3)*4,0))/4)-30)</f>
        <v>7.5</v>
      </c>
      <c r="Q25" s="294" t="n">
        <f aca="false">IF(Calculations!D53&gt;-30,IF(Calculations!D53&gt;-15,ABS(INT(ROUND((Calculations!D53+'Drop Charts'!$Y$3)*4,0))/4),ABS(INT(ROUND((Calculations!D53+'Drop Charts'!$Y$3)*4,0))/4)-15),ABS(INT(ROUND((Calculations!D53+'Drop Charts'!$Y$3)*4,0))/4)-30)</f>
        <v>7</v>
      </c>
      <c r="R25" s="294" t="n">
        <f aca="false">IF(Calculations!E53&gt;-30,IF(Calculations!E53&gt;-15,ABS(INT(ROUND((Calculations!E53+'Drop Charts'!$Y$3)*4,0))/4),ABS(INT(ROUND((Calculations!E53+'Drop Charts'!$Y$3)*4,0))/4)-15),ABS(INT(ROUND((Calculations!E53+'Drop Charts'!$Y$3)*4,0))/4)-30)</f>
        <v>6.25</v>
      </c>
      <c r="S25" s="294" t="n">
        <f aca="false">IF(Calculations!F53&gt;-30,IF(Calculations!F53&gt;-15,ABS(INT(ROUND((Calculations!F53+'Drop Charts'!$Y$3)*4,0))/4),ABS(INT(ROUND((Calculations!F53+'Drop Charts'!$Y$3)*4,0))/4)-15),ABS(INT(ROUND((Calculations!F53+'Drop Charts'!$Y$3)*4,0))/4)-30)</f>
        <v>5.5</v>
      </c>
      <c r="T25" s="294" t="n">
        <f aca="false">IF(Calculations!G53&gt;-30,IF(Calculations!G53&gt;-15,ABS(INT(ROUND((Calculations!G53+'Drop Charts'!$Y$3)*4,0))/4),ABS(INT(ROUND((Calculations!G53+'Drop Charts'!$Y$3)*4,0))/4)-15),ABS(INT(ROUND((Calculations!G53+'Drop Charts'!$Y$3)*4,0))/4)-30)</f>
        <v>4.5</v>
      </c>
      <c r="U25" s="294" t="n">
        <f aca="false">IF(Calculations!H53&gt;-30,IF(Calculations!H53&gt;-15,ABS(INT(ROUND((Calculations!H53+'Drop Charts'!$Y$3)*4,0))/4),ABS(INT(ROUND((Calculations!H53+'Drop Charts'!$Y$3)*4,0))/4)-15),ABS(INT(ROUND((Calculations!H53+'Drop Charts'!$Y$3)*4,0))/4)-30)</f>
        <v>3.25</v>
      </c>
      <c r="V25" s="294" t="n">
        <f aca="false">IF(Calculations!I53&gt;-30,IF(Calculations!I53&gt;-15,ABS(INT(ROUND((Calculations!I53+'Drop Charts'!$Y$3)*4,0))/4),ABS(INT(ROUND((Calculations!I53+'Drop Charts'!$Y$3)*4,0))/4)-15),ABS(INT(ROUND((Calculations!I53+'Drop Charts'!$Y$3)*4,0))/4)-30)</f>
        <v>1.75</v>
      </c>
      <c r="W25" s="298"/>
    </row>
    <row r="26" s="169" customFormat="true" ht="12.75" hidden="false" customHeight="false" outlineLevel="0" collapsed="false">
      <c r="A26" s="199"/>
      <c r="B26" s="199"/>
      <c r="C26" s="215"/>
      <c r="D26" s="215"/>
      <c r="E26" s="310"/>
      <c r="F26" s="310"/>
      <c r="G26" s="310"/>
      <c r="H26" s="310"/>
      <c r="I26" s="310"/>
      <c r="J26" s="310"/>
      <c r="K26" s="310"/>
      <c r="L26" s="215"/>
      <c r="M26" s="199"/>
      <c r="N26" s="215"/>
      <c r="O26" s="215"/>
      <c r="P26" s="310"/>
      <c r="Q26" s="310"/>
      <c r="R26" s="310"/>
      <c r="S26" s="310"/>
      <c r="T26" s="310"/>
      <c r="U26" s="310"/>
      <c r="V26" s="310"/>
      <c r="W26" s="215"/>
    </row>
    <row r="27" customFormat="false" ht="12.75" hidden="false" customHeight="false" outlineLevel="0" collapsed="false">
      <c r="A27" s="199"/>
      <c r="B27" s="199"/>
      <c r="C27" s="199"/>
      <c r="D27" s="199"/>
      <c r="E27" s="267"/>
      <c r="F27" s="267"/>
      <c r="G27" s="267"/>
      <c r="H27" s="267"/>
      <c r="I27" s="267"/>
      <c r="J27" s="267"/>
      <c r="K27" s="267"/>
      <c r="N27" s="199"/>
      <c r="O27" s="199"/>
      <c r="P27" s="267"/>
      <c r="Q27" s="267"/>
      <c r="R27" s="267"/>
      <c r="S27" s="267"/>
      <c r="T27" s="267"/>
      <c r="U27" s="267"/>
      <c r="V27" s="267"/>
    </row>
  </sheetData>
  <mergeCells count="2">
    <mergeCell ref="D9:K9"/>
    <mergeCell ref="O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5" min="11" style="0" width="7.49"/>
    <col collapsed="false" customWidth="true" hidden="false" outlineLevel="0" max="19" min="19" style="0" width="9.37"/>
    <col collapsed="false" customWidth="true" hidden="false" outlineLevel="0" max="20" min="20" style="0" width="10.87"/>
  </cols>
  <sheetData>
    <row r="1" customFormat="false" ht="18.75" hidden="false" customHeight="false" outlineLevel="0" collapsed="false">
      <c r="A1" s="4" t="s">
        <v>86</v>
      </c>
      <c r="B1" s="314"/>
      <c r="C1" s="314"/>
      <c r="D1" s="315" t="s">
        <v>87</v>
      </c>
      <c r="E1" s="316"/>
      <c r="F1" s="317" t="s">
        <v>88</v>
      </c>
      <c r="G1" s="318"/>
      <c r="H1" s="319"/>
    </row>
    <row r="2" customFormat="false" ht="12.75" hidden="false" customHeight="false" outlineLevel="0" collapsed="false">
      <c r="A2" s="141"/>
      <c r="B2" s="320"/>
      <c r="C2" s="321"/>
      <c r="D2" s="320"/>
      <c r="J2" s="322"/>
    </row>
    <row r="3" customFormat="false" ht="13.5" hidden="false" customHeight="false" outlineLevel="0" collapsed="false">
      <c r="A3" s="323" t="s">
        <v>89</v>
      </c>
      <c r="B3" s="324"/>
      <c r="C3" s="325" t="s">
        <v>90</v>
      </c>
      <c r="D3" s="326"/>
      <c r="E3" s="327" t="s">
        <v>91</v>
      </c>
      <c r="F3" s="328" t="str">
        <f aca="false">'Cartridge Info'!A3</f>
        <v>300 RUM</v>
      </c>
      <c r="G3" s="329"/>
      <c r="H3" s="330" t="s">
        <v>92</v>
      </c>
      <c r="I3" s="331" t="str">
        <f aca="false">CONCATENATE('Cartridge Info'!B20," mph")</f>
        <v>6 mph</v>
      </c>
      <c r="J3" s="332"/>
    </row>
    <row r="4" customFormat="false" ht="13.5" hidden="false" customHeight="false" outlineLevel="0" collapsed="false">
      <c r="A4" s="333" t="s">
        <v>93</v>
      </c>
      <c r="B4" s="334" t="s">
        <v>94</v>
      </c>
      <c r="C4" s="335" t="s">
        <v>95</v>
      </c>
      <c r="D4" s="336"/>
      <c r="E4" s="337" t="s">
        <v>96</v>
      </c>
      <c r="F4" s="338" t="str">
        <f aca="false">CONCATENATE('Cartridge Info'!B16," Yds")</f>
        <v>100 Yds</v>
      </c>
      <c r="G4" s="339"/>
      <c r="H4" s="340"/>
    </row>
    <row r="5" customFormat="false" ht="13.5" hidden="false" customHeight="false" outlineLevel="0" collapsed="false">
      <c r="A5" s="341" t="s">
        <v>97</v>
      </c>
      <c r="B5" s="342" t="s">
        <v>94</v>
      </c>
      <c r="C5" s="343" t="n">
        <v>0</v>
      </c>
      <c r="D5" s="344"/>
      <c r="E5" s="345" t="s">
        <v>98</v>
      </c>
      <c r="F5" s="346" t="str">
        <f aca="false">CONCATENATE('Cartridge Info'!B17," mph")</f>
        <v>10 mph</v>
      </c>
      <c r="G5" s="347"/>
      <c r="H5" s="32" t="s">
        <v>99</v>
      </c>
      <c r="I5" s="348"/>
      <c r="J5" s="349" t="n">
        <f aca="false">IF(B8+Calculations!A179&gt;360,(B8+Calculations!A179)-360,B8+Calculations!A179)</f>
        <v>114</v>
      </c>
      <c r="K5" s="340"/>
      <c r="L5" s="340"/>
      <c r="M5" s="340"/>
    </row>
    <row r="6" customFormat="false" ht="13.5" hidden="false" customHeight="false" outlineLevel="0" collapsed="false">
      <c r="A6" s="159" t="s">
        <v>100</v>
      </c>
      <c r="B6" s="350"/>
      <c r="C6" s="75" t="s">
        <v>90</v>
      </c>
      <c r="D6" s="351" t="s">
        <v>101</v>
      </c>
      <c r="E6" s="352"/>
      <c r="F6" s="353" t="s">
        <v>102</v>
      </c>
      <c r="G6" s="354" t="s">
        <v>103</v>
      </c>
      <c r="H6" s="355" t="s">
        <v>104</v>
      </c>
      <c r="I6" s="159" t="s">
        <v>92</v>
      </c>
      <c r="J6" s="74" t="s">
        <v>98</v>
      </c>
      <c r="K6" s="356" t="s">
        <v>105</v>
      </c>
      <c r="L6" s="353" t="s">
        <v>106</v>
      </c>
    </row>
    <row r="7" customFormat="false" ht="13.5" hidden="false" customHeight="false" outlineLevel="0" collapsed="false">
      <c r="A7" s="357" t="s">
        <v>107</v>
      </c>
      <c r="B7" s="358" t="s">
        <v>108</v>
      </c>
      <c r="C7" s="359" t="s">
        <v>95</v>
      </c>
      <c r="D7" s="360" t="s">
        <v>109</v>
      </c>
      <c r="E7" s="361" t="s">
        <v>110</v>
      </c>
      <c r="F7" s="358" t="s">
        <v>111</v>
      </c>
      <c r="G7" s="334" t="s">
        <v>49</v>
      </c>
      <c r="H7" s="362" t="s">
        <v>49</v>
      </c>
      <c r="I7" s="357" t="s">
        <v>64</v>
      </c>
      <c r="J7" s="363" t="s">
        <v>112</v>
      </c>
      <c r="K7" s="364" t="s">
        <v>113</v>
      </c>
      <c r="L7" s="358" t="s">
        <v>114</v>
      </c>
      <c r="M7" s="365"/>
    </row>
    <row r="8" customFormat="false" ht="13.5" hidden="false" customHeight="false" outlineLevel="0" collapsed="false">
      <c r="A8" s="366" t="s">
        <v>115</v>
      </c>
      <c r="B8" s="367" t="n">
        <v>294</v>
      </c>
      <c r="C8" s="368" t="n">
        <v>0</v>
      </c>
      <c r="D8" s="369" t="n">
        <v>91</v>
      </c>
      <c r="E8" s="370" t="n">
        <f aca="false">IF(D8&gt;0,D8*1.095,0)</f>
        <v>99.645</v>
      </c>
      <c r="F8" s="371" t="n">
        <f aca="false">IF((ABS($C$5-C8))&gt;D8,"Wrong",VLOOKUP((E8+('Cartridge Info'!$B$9/2)),'Ballistics Table'!$A$4:$A$34,1))</f>
        <v>100</v>
      </c>
      <c r="G8" s="372" t="e">
        <f aca="false">IF((E8+('Cartridge Info'!$B$9/2))&gt;#REF!,"Too Far",-VLOOKUP(COS(L8*PI()/180)*(F8+'Cartridge Info'!$B$9/2),'Ballistics Table'!$A$4:$G$34,6))</f>
        <v>#REF!</v>
      </c>
      <c r="H8" s="373" t="n">
        <f aca="false">IF(SUM(B8)=0," ",VLOOKUP(F8,'Ballistics Table'!$A$4:$K$34,10)*(VLOOKUP(SUM('Cartridge Info'!$B$18),Calculations!$G$20:$I$32,2)))</f>
        <v>0.321476074151803</v>
      </c>
      <c r="I8" s="374" t="n">
        <f aca="false">IF(SUM(F8)=0," ",VLOOKUP(F8,'Ballistics Table'!$A$4:$O$34,14))</f>
        <v>0.108021229209817</v>
      </c>
      <c r="J8" s="375" t="n">
        <v>6</v>
      </c>
      <c r="K8" s="376" t="n">
        <f aca="false">IF(SUM(B8)=0," ",VLOOKUP(F8,'Ballistics Table'!$A$4:$K$34,10)*(VLOOKUP(SUM(J8),Calculations!$G$20:$I$32,2)))</f>
        <v>0</v>
      </c>
      <c r="L8" s="377" t="n">
        <f aca="false">IF((C8+D8)&gt;0,DEGREES(TAN((ABS($C$5-C8))/D8)),0)</f>
        <v>0</v>
      </c>
      <c r="M8" s="378"/>
    </row>
    <row r="9" customFormat="false" ht="12.75" hidden="false" customHeight="false" outlineLevel="0" collapsed="false">
      <c r="A9" s="366" t="s">
        <v>116</v>
      </c>
      <c r="B9" s="379" t="n">
        <v>91</v>
      </c>
      <c r="C9" s="380" t="n">
        <v>90</v>
      </c>
      <c r="D9" s="381" t="n">
        <v>185</v>
      </c>
      <c r="E9" s="382" t="n">
        <f aca="false">IF(D9&gt;0,D9*1.095,0)</f>
        <v>202.575</v>
      </c>
      <c r="F9" s="383" t="n">
        <f aca="false">IF((ABS($C$5-C9))&gt;D9,"Wrong",VLOOKUP((E9+('Cartridge Info'!$B$9/2)),'Ballistics Table'!$A$4:$A$34,1))</f>
        <v>200</v>
      </c>
      <c r="G9" s="384" t="e">
        <f aca="false">IF((E9+('Cartridge Info'!$B$9/2))&gt;#REF!,"Too Far",-VLOOKUP(COS(L9*PI()/180)*(F9+'Cartridge Info'!$B$9/2),'Ballistics Table'!$A$4:$G$34,6))</f>
        <v>#REF!</v>
      </c>
      <c r="H9" s="385" t="n">
        <f aca="false">IF(SUM(B9)=0," ",VLOOKUP(F9,'Ballistics Table'!$A$4:$K$34,10)*(VLOOKUP(SUM('Cartridge Info'!$B$18),Calculations!$G$20:$I$32,2)))</f>
        <v>1.30551508789699</v>
      </c>
      <c r="I9" s="374" t="n">
        <f aca="false">IF(SUM(F9)=0," ",VLOOKUP(F9,'Ballistics Table'!$A$4:$O$34,14))</f>
        <v>0.219806587241238</v>
      </c>
      <c r="J9" s="386" t="n">
        <f aca="false">VLOOKUP(Calculations!B180,Calculations!$I$188:$J$200,2)</f>
        <v>1</v>
      </c>
      <c r="K9" s="387" t="n">
        <f aca="false">IF(SUM(B9)=0," ",VLOOKUP(F9,'Ballistics Table'!$A$4:$K$34,10)*(VLOOKUP(SUM(J9),Calculations!$G$20:$I$32,2)))</f>
        <v>0.652757543948493</v>
      </c>
      <c r="L9" s="382" t="n">
        <f aca="false">IF((C9+D9)&gt;0,DEGREES(TAN((ABS($C$5-C9))/D9)),0)</f>
        <v>30.3027896452135</v>
      </c>
    </row>
    <row r="10" customFormat="false" ht="12.75" hidden="false" customHeight="false" outlineLevel="0" collapsed="false">
      <c r="A10" s="366" t="s">
        <v>117</v>
      </c>
      <c r="B10" s="379" t="n">
        <v>123</v>
      </c>
      <c r="C10" s="380" t="n">
        <v>0</v>
      </c>
      <c r="D10" s="381" t="n">
        <v>300</v>
      </c>
      <c r="E10" s="382" t="n">
        <f aca="false">IF(D10&gt;0,D10*1.095,0)</f>
        <v>328.5</v>
      </c>
      <c r="F10" s="383" t="n">
        <f aca="false">IF((ABS($C$5-C10))&gt;D10,"Wrong",VLOOKUP((E10+('Cartridge Info'!$B$9/2)),'Ballistics Table'!$A$4:$A$34,1))</f>
        <v>350</v>
      </c>
      <c r="G10" s="384" t="e">
        <f aca="false">IF((E10+('Cartridge Info'!$B$9/2))&gt;#REF!,"Too Far",-VLOOKUP(COS(L10*PI()/180)*(F10+'Cartridge Info'!$B$9/2),'Ballistics Table'!$A$4:$G$34,6))</f>
        <v>#REF!</v>
      </c>
      <c r="H10" s="373" t="n">
        <f aca="false">IF(SUM(B10)=0," ",VLOOKUP(F10,'Ballistics Table'!$A$4:$K$34,10)*(VLOOKUP(SUM('Cartridge Info'!$B$18),Calculations!$G$20:$I$32,2)))</f>
        <v>4.09174214157701</v>
      </c>
      <c r="I10" s="374" t="n">
        <f aca="false">IF(SUM(F10)=0," ",VLOOKUP(F10,'Ballistics Table'!$A$4:$O$34,14))</f>
        <v>0.394925058831465</v>
      </c>
      <c r="J10" s="386" t="n">
        <f aca="false">VLOOKUP(Calculations!B181,Calculations!$I$188:$J$200,2)</f>
        <v>12</v>
      </c>
      <c r="K10" s="387" t="n">
        <f aca="false">IF(SUM(B10)=0," ",VLOOKUP(F10,'Ballistics Table'!$A$4:$K$34,10)*(VLOOKUP(SUM(J10),Calculations!$G$20:$I$32,2)))</f>
        <v>0</v>
      </c>
      <c r="L10" s="382" t="n">
        <f aca="false">IF((C10+D10)&gt;0,DEGREES(TAN((ABS($C$5-C10))/D10)),0)</f>
        <v>0</v>
      </c>
    </row>
    <row r="11" customFormat="false" ht="12.75" hidden="false" customHeight="false" outlineLevel="0" collapsed="false">
      <c r="A11" s="366" t="s">
        <v>118</v>
      </c>
      <c r="B11" s="379" t="n">
        <v>30</v>
      </c>
      <c r="C11" s="380" t="n">
        <v>23</v>
      </c>
      <c r="D11" s="381" t="n">
        <v>400</v>
      </c>
      <c r="E11" s="382" t="n">
        <f aca="false">IF(D11&gt;0,D11*1.095,0)</f>
        <v>438</v>
      </c>
      <c r="F11" s="383" t="n">
        <f aca="false">IF((ABS($C$5-C11))&gt;D11,"Wrong",VLOOKUP((E11+('Cartridge Info'!$B$9/2)),'Ballistics Table'!$A$4:$A$34,1))</f>
        <v>450</v>
      </c>
      <c r="G11" s="384" t="e">
        <f aca="false">IF((E11+('Cartridge Info'!$B$9/2))&gt;#REF!,"Too Far",-VLOOKUP(COS(L11*PI()/180)*(F11+'Cartridge Info'!$B$9/2),'Ballistics Table'!$A$4:$G$34,6))</f>
        <v>#REF!</v>
      </c>
      <c r="H11" s="385" t="n">
        <f aca="false">IF(SUM(B11)=0," ",VLOOKUP(F11,'Ballistics Table'!$A$4:$K$34,10)*(VLOOKUP(SUM('Cartridge Info'!$B$18),Calculations!$G$20:$I$32,2)))</f>
        <v>6.87114246825575</v>
      </c>
      <c r="I11" s="374" t="n">
        <f aca="false">IF(SUM(F11)=0," ",VLOOKUP(F11,'Ballistics Table'!$A$4:$O$34,14))</f>
        <v>0.516902793308114</v>
      </c>
      <c r="J11" s="386" t="n">
        <f aca="false">VLOOKUP(Calculations!B182,Calculations!$I$188:$J$200,2)</f>
        <v>3</v>
      </c>
      <c r="K11" s="387" t="n">
        <f aca="false">IF(SUM(B11)=0," ",VLOOKUP(F11,'Ballistics Table'!$A$4:$K$34,10)*(VLOOKUP(SUM(J11),Calculations!$G$20:$I$32,2)))</f>
        <v>6.87114246825575</v>
      </c>
      <c r="L11" s="382" t="n">
        <f aca="false">IF((C11+D11)&gt;0,DEGREES(TAN((ABS($C$5-C11))/D11)),0)</f>
        <v>3.29814295180949</v>
      </c>
    </row>
    <row r="12" customFormat="false" ht="12.75" hidden="false" customHeight="false" outlineLevel="0" collapsed="false">
      <c r="A12" s="366" t="s">
        <v>119</v>
      </c>
      <c r="B12" s="379" t="n">
        <v>256</v>
      </c>
      <c r="C12" s="380" t="n">
        <v>0</v>
      </c>
      <c r="D12" s="381" t="n">
        <v>500</v>
      </c>
      <c r="E12" s="382" t="n">
        <f aca="false">IF(D12&gt;0,D12*1.095,0)</f>
        <v>547.5</v>
      </c>
      <c r="F12" s="383" t="n">
        <f aca="false">IF((ABS($C$5-C12))&gt;D12,"Wrong",VLOOKUP((E12+('Cartridge Info'!$B$9/2)),'Ballistics Table'!$A$4:$A$34,1))</f>
        <v>550</v>
      </c>
      <c r="G12" s="384" t="e">
        <f aca="false">IF((E12+('Cartridge Info'!$B$9/2))&gt;#REF!,"Too Far",-VLOOKUP(COS(L12*PI()/180)*(F12+'Cartridge Info'!$B$9/2),'Ballistics Table'!$A$4:$G$34,6))</f>
        <v>#REF!</v>
      </c>
      <c r="H12" s="385" t="n">
        <f aca="false">IF(SUM(B12)=0," ",VLOOKUP(F12,'Ballistics Table'!$A$4:$K$34,10)*(VLOOKUP(SUM('Cartridge Info'!$B$18),Calculations!$G$20:$I$32,2)))</f>
        <v>10.4296623950647</v>
      </c>
      <c r="I12" s="374" t="n">
        <f aca="false">IF(SUM(F12)=0," ",VLOOKUP(F12,'Ballistics Table'!$A$4:$O$34,14))</f>
        <v>0.643297995422006</v>
      </c>
      <c r="J12" s="386" t="n">
        <f aca="false">VLOOKUP(Calculations!B183,Calculations!$I$188:$J$200,2)</f>
        <v>7</v>
      </c>
      <c r="K12" s="387" t="n">
        <f aca="false">IF(SUM(B12)=0," ",VLOOKUP(F12,'Ballistics Table'!$A$4:$K$34,10)*(VLOOKUP(SUM(J12),Calculations!$G$20:$I$32,2)))</f>
        <v>5.21483119753236</v>
      </c>
      <c r="L12" s="382" t="n">
        <f aca="false">IF((C12+D12)&gt;0,DEGREES(TAN((ABS($C$5-C12))/D12)),0)</f>
        <v>0</v>
      </c>
    </row>
    <row r="13" customFormat="false" ht="12.75" hidden="false" customHeight="false" outlineLevel="0" collapsed="false">
      <c r="A13" s="366" t="s">
        <v>120</v>
      </c>
      <c r="B13" s="379" t="n">
        <v>198</v>
      </c>
      <c r="C13" s="380" t="n">
        <v>0</v>
      </c>
      <c r="D13" s="381" t="n">
        <v>600</v>
      </c>
      <c r="E13" s="382" t="n">
        <f aca="false">IF(D13&gt;0,D13*1.095,0)</f>
        <v>657</v>
      </c>
      <c r="F13" s="383" t="n">
        <f aca="false">IF((ABS($C$5-C13))&gt;D13,"Wrong",VLOOKUP((E13+('Cartridge Info'!$B$9/2)),'Ballistics Table'!$A$4:$A$34,1))</f>
        <v>650</v>
      </c>
      <c r="G13" s="384" t="e">
        <f aca="false">IF((E13+('Cartridge Info'!$B$9/2))&gt;#REF!,"Too Far",-VLOOKUP(COS(L13*PI()/180)*(F13+'Cartridge Info'!$B$9/2),'Ballistics Table'!$A$4:$G$34,6))</f>
        <v>#REF!</v>
      </c>
      <c r="H13" s="385" t="n">
        <f aca="false">IF(SUM(B13)=0," ",VLOOKUP(F13,'Ballistics Table'!$A$4:$K$34,10)*(VLOOKUP(SUM('Cartridge Info'!$B$18),Calculations!$G$20:$I$32,2)))</f>
        <v>14.8055745693378</v>
      </c>
      <c r="I13" s="374" t="n">
        <f aca="false">IF(SUM(F13)=0," ",VLOOKUP(F13,'Ballistics Table'!$A$4:$O$34,14))</f>
        <v>0.774322615975398</v>
      </c>
      <c r="J13" s="386" t="n">
        <f aca="false">VLOOKUP(Calculations!B184,Calculations!$I$188:$J$200,2)</f>
        <v>9</v>
      </c>
      <c r="K13" s="387" t="n">
        <f aca="false">IF(SUM(B13)=0," ",VLOOKUP(F13,'Ballistics Table'!$A$4:$K$34,10)*(VLOOKUP(SUM(J13),Calculations!$G$20:$I$32,2)))</f>
        <v>14.8055745693378</v>
      </c>
      <c r="L13" s="382" t="n">
        <f aca="false">IF((C13+D13)&gt;0,DEGREES(TAN((ABS($C$5-C13))/D13)),0)</f>
        <v>0</v>
      </c>
    </row>
    <row r="14" customFormat="false" ht="12.75" hidden="false" customHeight="false" outlineLevel="0" collapsed="false">
      <c r="A14" s="366" t="s">
        <v>121</v>
      </c>
      <c r="B14" s="379" t="n">
        <v>345</v>
      </c>
      <c r="C14" s="380" t="n">
        <v>0</v>
      </c>
      <c r="D14" s="381" t="n">
        <v>100</v>
      </c>
      <c r="E14" s="382" t="n">
        <f aca="false">IF(D14&gt;0,D14*1.095,0)</f>
        <v>109.5</v>
      </c>
      <c r="F14" s="383" t="n">
        <f aca="false">IF((ABS($C$5-C14))&gt;D14,"Wrong",VLOOKUP((E14+('Cartridge Info'!$B$9/2)),'Ballistics Table'!$A$4:$A$34,1))</f>
        <v>100</v>
      </c>
      <c r="G14" s="384" t="e">
        <f aca="false">IF((E14+('Cartridge Info'!$B$9/2))&gt;#REF!,"Too Far",-VLOOKUP(COS(L14*PI()/180)*(F14+'Cartridge Info'!$B$9/2),'Ballistics Table'!$A$4:$G$34,6))</f>
        <v>#REF!</v>
      </c>
      <c r="H14" s="385" t="n">
        <f aca="false">IF(SUM(B14)=0," ",VLOOKUP(F14,'Ballistics Table'!$A$4:$K$34,10)*(VLOOKUP(SUM('Cartridge Info'!$B$18),Calculations!$G$20:$I$32,2)))</f>
        <v>0.321476074151803</v>
      </c>
      <c r="I14" s="374" t="n">
        <f aca="false">IF(SUM(F14)=0," ",VLOOKUP(F14,'Ballistics Table'!$A$4:$O$34,14))</f>
        <v>0.108021229209817</v>
      </c>
      <c r="J14" s="386" t="n">
        <f aca="false">VLOOKUP(Calculations!B185,Calculations!$I$188:$J$200,2)</f>
        <v>4</v>
      </c>
      <c r="K14" s="387" t="n">
        <f aca="false">IF(SUM(B14)=0," ",VLOOKUP(F14,'Ballistics Table'!$A$4:$K$34,10)*(VLOOKUP(SUM(J14),Calculations!$G$20:$I$32,2)))</f>
        <v>0.27646942377055</v>
      </c>
      <c r="L14" s="382" t="n">
        <f aca="false">IF((C14+D14)&gt;0,DEGREES(TAN((ABS($C$5-C14))/D14)),0)</f>
        <v>0</v>
      </c>
    </row>
    <row r="15" customFormat="false" ht="12.75" hidden="false" customHeight="false" outlineLevel="0" collapsed="false">
      <c r="A15" s="366" t="s">
        <v>122</v>
      </c>
      <c r="B15" s="379" t="n">
        <v>270</v>
      </c>
      <c r="C15" s="380" t="n">
        <v>0</v>
      </c>
      <c r="D15" s="381" t="n">
        <v>200</v>
      </c>
      <c r="E15" s="382" t="n">
        <f aca="false">IF(D15&gt;0,D15*1.095,0)</f>
        <v>219</v>
      </c>
      <c r="F15" s="383" t="n">
        <f aca="false">IF((ABS($C$5-C15))&gt;D15,"Wrong",VLOOKUP((E15+('Cartridge Info'!$B$9/2)),'Ballistics Table'!$A$4:$A$34,1))</f>
        <v>200</v>
      </c>
      <c r="G15" s="384" t="e">
        <f aca="false">IF((E15+('Cartridge Info'!$B$9/2))&gt;#REF!,"Too Far",-VLOOKUP(COS(L15*PI()/180)*(F15+'Cartridge Info'!$B$9/2),'Ballistics Table'!$A$4:$G$34,6))</f>
        <v>#REF!</v>
      </c>
      <c r="H15" s="385" t="n">
        <f aca="false">IF(SUM(B15)=0," ",VLOOKUP(F15,'Ballistics Table'!$A$4:$K$34,10)*(VLOOKUP(SUM('Cartridge Info'!$B$18),Calculations!$G$20:$I$32,2)))</f>
        <v>1.30551508789699</v>
      </c>
      <c r="I15" s="374" t="n">
        <f aca="false">IF(SUM(F15)=0," ",VLOOKUP(F15,'Ballistics Table'!$A$4:$O$34,14))</f>
        <v>0.219806587241238</v>
      </c>
      <c r="J15" s="386" t="n">
        <f aca="false">VLOOKUP(Calculations!B186,Calculations!$I$188:$J$200,2)</f>
        <v>7</v>
      </c>
      <c r="K15" s="387" t="n">
        <f aca="false">IF(SUM(B15)=0," ",VLOOKUP(F15,'Ballistics Table'!$A$4:$K$34,10)*(VLOOKUP(SUM(J15),Calculations!$G$20:$I$32,2)))</f>
        <v>0.652757543948493</v>
      </c>
      <c r="L15" s="382" t="n">
        <f aca="false">IF((C15+D15)&gt;0,DEGREES(TAN((ABS($C$5-C15))/D15)),0)</f>
        <v>0</v>
      </c>
    </row>
    <row r="16" customFormat="false" ht="12.75" hidden="false" customHeight="false" outlineLevel="0" collapsed="false">
      <c r="A16" s="366" t="s">
        <v>123</v>
      </c>
      <c r="B16" s="379" t="n">
        <v>45</v>
      </c>
      <c r="C16" s="380" t="n">
        <v>0</v>
      </c>
      <c r="D16" s="381" t="n">
        <v>300</v>
      </c>
      <c r="E16" s="382" t="n">
        <f aca="false">IF(D16&gt;0,D16*1.095,0)</f>
        <v>328.5</v>
      </c>
      <c r="F16" s="383" t="n">
        <f aca="false">IF((ABS($C$5-C16))&gt;D16,"Wrong",VLOOKUP((E16+('Cartridge Info'!$B$9/2)),'Ballistics Table'!$A$4:$A$34,1))</f>
        <v>350</v>
      </c>
      <c r="G16" s="384" t="e">
        <f aca="false">IF((E16+('Cartridge Info'!$B$9/2))&gt;#REF!,"Too Far",-VLOOKUP(COS(L16*PI()/180)*(F16+'Cartridge Info'!$B$9/2),'Ballistics Table'!$A$4:$G$34,6))</f>
        <v>#REF!</v>
      </c>
      <c r="H16" s="385" t="n">
        <f aca="false">IF(SUM(B16)=0," ",VLOOKUP(F16,'Ballistics Table'!$A$4:$K$34,10)*(VLOOKUP(SUM('Cartridge Info'!$B$18),Calculations!$G$20:$I$32,2)))</f>
        <v>4.09174214157701</v>
      </c>
      <c r="I16" s="374" t="n">
        <f aca="false">IF(SUM(F16)=0," ",VLOOKUP(F16,'Ballistics Table'!$A$4:$O$34,14))</f>
        <v>0.394925058831465</v>
      </c>
      <c r="J16" s="386" t="n">
        <f aca="false">VLOOKUP(Calculations!B187,Calculations!$I$188:$J$200,2)</f>
        <v>2</v>
      </c>
      <c r="K16" s="387" t="n">
        <f aca="false">IF(SUM(B16)=0," ",VLOOKUP(F16,'Ballistics Table'!$A$4:$K$34,10)*(VLOOKUP(SUM(J16),Calculations!$G$20:$I$32,2)))</f>
        <v>3.51889824175623</v>
      </c>
      <c r="L16" s="382" t="n">
        <f aca="false">IF((C16+D16)&gt;0,DEGREES(TAN((ABS($C$5-C16))/D16)),0)</f>
        <v>0</v>
      </c>
    </row>
    <row r="17" customFormat="false" ht="12.75" hidden="false" customHeight="false" outlineLevel="0" collapsed="false">
      <c r="A17" s="366" t="s">
        <v>124</v>
      </c>
      <c r="B17" s="379" t="n">
        <v>76</v>
      </c>
      <c r="C17" s="380" t="n">
        <v>0</v>
      </c>
      <c r="D17" s="381" t="n">
        <v>400</v>
      </c>
      <c r="E17" s="382" t="n">
        <f aca="false">IF(D17&gt;0,D17*1.095,0)</f>
        <v>438</v>
      </c>
      <c r="F17" s="383" t="n">
        <f aca="false">IF((ABS($C$5-C17))&gt;D17,"Wrong",VLOOKUP((E17+('Cartridge Info'!$B$9/2)),'Ballistics Table'!$A$4:$A$34,1))</f>
        <v>450</v>
      </c>
      <c r="G17" s="384" t="e">
        <f aca="false">IF((E17+('Cartridge Info'!$B$9/2))&gt;#REF!,"Too Far",-VLOOKUP(COS(L17*PI()/180)*(F17+'Cartridge Info'!$B$9/2),'Ballistics Table'!$A$4:$G$34,6))</f>
        <v>#REF!</v>
      </c>
      <c r="H17" s="385" t="n">
        <f aca="false">IF(SUM(B17)=0," ",VLOOKUP(F17,'Ballistics Table'!$A$4:$K$34,10)*(VLOOKUP(SUM('Cartridge Info'!$B$18),Calculations!$G$20:$I$32,2)))</f>
        <v>6.87114246825575</v>
      </c>
      <c r="I17" s="374" t="n">
        <f aca="false">IF(SUM(F17)=0," ",VLOOKUP(F17,'Ballistics Table'!$A$4:$O$34,14))</f>
        <v>0.516902793308114</v>
      </c>
      <c r="J17" s="386" t="n">
        <f aca="false">VLOOKUP(Calculations!B188,Calculations!$I$188:$J$200,2)</f>
        <v>1</v>
      </c>
      <c r="K17" s="387" t="n">
        <f aca="false">IF(SUM(B17)=0," ",VLOOKUP(F17,'Ballistics Table'!$A$4:$K$34,10)*(VLOOKUP(SUM(J17),Calculations!$G$20:$I$32,2)))</f>
        <v>3.43557123412787</v>
      </c>
      <c r="L17" s="382" t="n">
        <f aca="false">IF((C17+D17)&gt;0,DEGREES(TAN((ABS($C$5-C17))/D17)),0)</f>
        <v>0</v>
      </c>
    </row>
    <row r="18" customFormat="false" ht="12.75" hidden="false" customHeight="false" outlineLevel="0" collapsed="false">
      <c r="A18" s="366" t="s">
        <v>125</v>
      </c>
      <c r="B18" s="379" t="n">
        <v>210</v>
      </c>
      <c r="C18" s="380" t="n">
        <v>0</v>
      </c>
      <c r="D18" s="381" t="n">
        <v>500</v>
      </c>
      <c r="E18" s="382" t="n">
        <f aca="false">IF(D18&gt;0,D18*1.095,0)</f>
        <v>547.5</v>
      </c>
      <c r="F18" s="383" t="n">
        <f aca="false">IF((ABS($C$5-C18))&gt;D18,"Wrong",VLOOKUP((E18+('Cartridge Info'!$B$9/2)),'Ballistics Table'!$A$4:$A$34,1))</f>
        <v>550</v>
      </c>
      <c r="G18" s="384" t="e">
        <f aca="false">IF((E18+('Cartridge Info'!$B$9/2))&gt;#REF!,"Too Far",-VLOOKUP(COS(L18*PI()/180)*(F18+'Cartridge Info'!$B$9/2),'Ballistics Table'!$A$4:$G$34,6))</f>
        <v>#REF!</v>
      </c>
      <c r="H18" s="385" t="n">
        <f aca="false">IF(SUM(B18)=0," ",VLOOKUP(F18,'Ballistics Table'!$A$4:$K$34,10)*(VLOOKUP(SUM('Cartridge Info'!$B$18),Calculations!$G$20:$I$32,2)))</f>
        <v>10.4296623950647</v>
      </c>
      <c r="I18" s="374" t="n">
        <f aca="false">IF(SUM(F18)=0," ",VLOOKUP(F18,'Ballistics Table'!$A$4:$O$34,14))</f>
        <v>0.643297995422006</v>
      </c>
      <c r="J18" s="386" t="n">
        <f aca="false">VLOOKUP(Calculations!B189,Calculations!$I$188:$J$200,2)</f>
        <v>9</v>
      </c>
      <c r="K18" s="387" t="n">
        <f aca="false">IF(SUM(B18)=0," ",VLOOKUP(F18,'Ballistics Table'!$A$4:$K$34,10)*(VLOOKUP(SUM(J18),Calculations!$G$20:$I$32,2)))</f>
        <v>10.4296623950647</v>
      </c>
      <c r="L18" s="382" t="n">
        <f aca="false">IF((C18+D18)&gt;0,DEGREES(TAN((ABS($C$5-C18))/D18)),0)</f>
        <v>0</v>
      </c>
    </row>
    <row r="19" customFormat="false" ht="12.75" hidden="false" customHeight="false" outlineLevel="0" collapsed="false">
      <c r="A19" s="366" t="s">
        <v>126</v>
      </c>
      <c r="B19" s="379" t="n">
        <v>243</v>
      </c>
      <c r="C19" s="380" t="n">
        <v>0</v>
      </c>
      <c r="D19" s="381" t="n">
        <v>150</v>
      </c>
      <c r="E19" s="382" t="n">
        <f aca="false">IF(D19&gt;0,D19*1.095,0)</f>
        <v>164.25</v>
      </c>
      <c r="F19" s="383" t="n">
        <f aca="false">IF((ABS($C$5-C19))&gt;D19,"Wrong",VLOOKUP((E19+('Cartridge Info'!$B$9/2)),'Ballistics Table'!$A$4:$A$34,1))</f>
        <v>150</v>
      </c>
      <c r="G19" s="384" t="e">
        <f aca="false">IF((E19+('Cartridge Info'!$B$9/2))&gt;#REF!,"Too Far",-VLOOKUP(COS(L19*PI()/180)*(F19+'Cartridge Info'!$B$9/2),'Ballistics Table'!$A$4:$G$34,6))</f>
        <v>#REF!</v>
      </c>
      <c r="H19" s="385" t="n">
        <f aca="false">IF(SUM(B19)=0," ",VLOOKUP(F19,'Ballistics Table'!$A$4:$K$34,10)*(VLOOKUP(SUM('Cartridge Info'!$B$18),Calculations!$G$20:$I$32,2)))</f>
        <v>0.728794962601219</v>
      </c>
      <c r="I19" s="374" t="n">
        <f aca="false">IF(SUM(F19)=0," ",VLOOKUP(F19,'Ballistics Table'!$A$4:$O$34,14))</f>
        <v>0.163432762890368</v>
      </c>
      <c r="J19" s="386" t="n">
        <f aca="false">VLOOKUP(Calculations!B190,Calculations!$I$188:$J$200,2)</f>
        <v>8</v>
      </c>
      <c r="K19" s="387" t="n">
        <f aca="false">IF(SUM(B19)=0," ",VLOOKUP(F19,'Ballistics Table'!$A$4:$K$34,10)*(VLOOKUP(SUM(J19),Calculations!$G$20:$I$32,2)))</f>
        <v>0.626763667837048</v>
      </c>
      <c r="L19" s="382" t="n">
        <f aca="false">IF((C19+D19)&gt;0,DEGREES(TAN((ABS($C$5-C19))/D19)),0)</f>
        <v>0</v>
      </c>
    </row>
    <row r="20" customFormat="false" ht="12.75" hidden="false" customHeight="false" outlineLevel="0" collapsed="false">
      <c r="A20" s="366" t="s">
        <v>127</v>
      </c>
      <c r="B20" s="379" t="n">
        <v>65</v>
      </c>
      <c r="C20" s="380" t="n">
        <v>0</v>
      </c>
      <c r="D20" s="381" t="n">
        <v>200</v>
      </c>
      <c r="E20" s="382" t="n">
        <f aca="false">IF(D20&gt;0,D20*1.095,0)</f>
        <v>219</v>
      </c>
      <c r="F20" s="383" t="n">
        <f aca="false">IF((ABS($C$5-C20))&gt;D20,"Wrong",VLOOKUP((E20+('Cartridge Info'!$B$9/2)),'Ballistics Table'!$A$4:$A$34,1))</f>
        <v>200</v>
      </c>
      <c r="G20" s="384" t="e">
        <f aca="false">IF((E20+('Cartridge Info'!$B$9/2))&gt;#REF!,"Too Far",-VLOOKUP(COS(L20*PI()/180)*(F20+'Cartridge Info'!$B$9/2),'Ballistics Table'!$A$4:$G$34,6))</f>
        <v>#REF!</v>
      </c>
      <c r="H20" s="385" t="n">
        <f aca="false">IF(SUM(B20)=0," ",VLOOKUP(F20,'Ballistics Table'!$A$4:$K$34,10)*(VLOOKUP(SUM('Cartridge Info'!$B$18),Calculations!$G$20:$I$32,2)))</f>
        <v>1.30551508789699</v>
      </c>
      <c r="I20" s="374" t="n">
        <f aca="false">IF(SUM(F20)=0," ",VLOOKUP(F20,'Ballistics Table'!$A$4:$O$34,14))</f>
        <v>0.219806587241238</v>
      </c>
      <c r="J20" s="386" t="n">
        <f aca="false">VLOOKUP(Calculations!B191,Calculations!$I$188:$J$200,2)</f>
        <v>2</v>
      </c>
      <c r="K20" s="387" t="n">
        <f aca="false">IF(SUM(B20)=0," ",VLOOKUP(F20,'Ballistics Table'!$A$4:$K$34,10)*(VLOOKUP(SUM(J20),Calculations!$G$20:$I$32,2)))</f>
        <v>1.12274297559141</v>
      </c>
      <c r="L20" s="382" t="n">
        <f aca="false">IF((C20+D20)&gt;0,DEGREES(TAN((ABS($C$5-C20))/D20)),0)</f>
        <v>0</v>
      </c>
    </row>
    <row r="21" customFormat="false" ht="12.75" hidden="false" customHeight="false" outlineLevel="0" collapsed="false">
      <c r="A21" s="366" t="s">
        <v>128</v>
      </c>
      <c r="B21" s="379" t="n">
        <v>82</v>
      </c>
      <c r="C21" s="380" t="n">
        <v>0</v>
      </c>
      <c r="D21" s="381" t="n">
        <v>200</v>
      </c>
      <c r="E21" s="382" t="n">
        <f aca="false">IF(D21&gt;0,D21*1.095,0)</f>
        <v>219</v>
      </c>
      <c r="F21" s="383" t="n">
        <f aca="false">IF((ABS($C$5-C21))&gt;D21,"Wrong",VLOOKUP((E21+('Cartridge Info'!$B$9/2)),'Ballistics Table'!$A$4:$A$34,1))</f>
        <v>200</v>
      </c>
      <c r="G21" s="384" t="e">
        <f aca="false">IF((E21+('Cartridge Info'!$B$9/2))&gt;#REF!,"Too Far",-VLOOKUP(COS(L21*PI()/180)*(F21+'Cartridge Info'!$B$9/2),'Ballistics Table'!$A$4:$G$34,6))</f>
        <v>#REF!</v>
      </c>
      <c r="H21" s="385" t="n">
        <f aca="false">IF(SUM(B21)=0," ",VLOOKUP(F21,'Ballistics Table'!$A$4:$K$34,10)*(VLOOKUP(SUM('Cartridge Info'!$B$18),Calculations!$G$20:$I$32,2)))</f>
        <v>1.30551508789699</v>
      </c>
      <c r="I21" s="374" t="n">
        <f aca="false">IF(SUM(F21)=0," ",VLOOKUP(F21,'Ballistics Table'!$A$4:$O$34,14))</f>
        <v>0.219806587241238</v>
      </c>
      <c r="J21" s="386" t="n">
        <f aca="false">VLOOKUP(Calculations!B192,Calculations!$I$188:$J$200,2)</f>
        <v>1</v>
      </c>
      <c r="K21" s="387" t="n">
        <f aca="false">IF(SUM(B21)=0," ",VLOOKUP(F21,'Ballistics Table'!$A$4:$K$34,10)*(VLOOKUP(SUM(J21),Calculations!$G$20:$I$32,2)))</f>
        <v>0.652757543948493</v>
      </c>
      <c r="L21" s="382" t="n">
        <f aca="false">IF((C21+D21)&gt;0,DEGREES(TAN((ABS($C$5-C21))/D21)),0)</f>
        <v>0</v>
      </c>
    </row>
    <row r="22" customFormat="false" ht="12.75" hidden="false" customHeight="false" outlineLevel="0" collapsed="false">
      <c r="A22" s="388" t="s">
        <v>97</v>
      </c>
      <c r="B22" s="379" t="n">
        <v>2</v>
      </c>
      <c r="C22" s="380" t="n">
        <v>0</v>
      </c>
      <c r="D22" s="381" t="n">
        <v>200</v>
      </c>
      <c r="E22" s="382" t="n">
        <f aca="false">IF(D22&gt;0,D22*1.095,0)</f>
        <v>219</v>
      </c>
      <c r="F22" s="383" t="n">
        <f aca="false">IF((ABS($C$5-C22))&gt;D22,"Wrong",VLOOKUP((E22+('Cartridge Info'!$B$9/2)),'Ballistics Table'!$A$4:$A$34,1))</f>
        <v>200</v>
      </c>
      <c r="G22" s="384" t="e">
        <f aca="false">IF((E22+('Cartridge Info'!$B$9/2))&gt;#REF!,"Too Far",-VLOOKUP(COS(L22*PI()/180)*(F22+'Cartridge Info'!$B$9/2),'Ballistics Table'!$A$4:$G$34,6))</f>
        <v>#REF!</v>
      </c>
      <c r="H22" s="385" t="n">
        <f aca="false">IF(SUM(B22)=0," ",VLOOKUP(F22,'Ballistics Table'!$A$4:$K$34,10)*(VLOOKUP(SUM('Cartridge Info'!$B$18),Calculations!$G$20:$I$32,2)))</f>
        <v>1.30551508789699</v>
      </c>
      <c r="I22" s="374" t="n">
        <f aca="false">IF(SUM(F22)=0," ",VLOOKUP(F22,'Ballistics Table'!$A$4:$O$34,14))</f>
        <v>0.219806587241238</v>
      </c>
      <c r="J22" s="386" t="n">
        <f aca="false">VLOOKUP(Calculations!B193,Calculations!$I$188:$J$200,2)</f>
        <v>4</v>
      </c>
      <c r="K22" s="387" t="n">
        <f aca="false">IF(SUM(B22)=0," ",VLOOKUP(F22,'Ballistics Table'!$A$4:$K$34,10)*(VLOOKUP(SUM(J22),Calculations!$G$20:$I$32,2)))</f>
        <v>1.12274297559141</v>
      </c>
      <c r="L22" s="382" t="n">
        <f aca="false">IF((C22+D22)&gt;0,DEGREES(TAN((ABS($C$5-C22))/D22)),0)</f>
        <v>0</v>
      </c>
    </row>
    <row r="23" customFormat="false" ht="12.75" hidden="false" customHeight="false" outlineLevel="0" collapsed="false">
      <c r="A23" s="389" t="n">
        <v>16</v>
      </c>
      <c r="B23" s="379"/>
      <c r="C23" s="380" t="n">
        <v>0</v>
      </c>
      <c r="D23" s="381" t="n">
        <v>0</v>
      </c>
      <c r="E23" s="382" t="n">
        <f aca="false">IF(D23&gt;0,D23*1.095,0)</f>
        <v>0</v>
      </c>
      <c r="F23" s="383" t="n">
        <f aca="false">IF((ABS($C$5-C23))&gt;D23,"Wrong",VLOOKUP((E23+('Cartridge Info'!$B$9/2)),'Ballistics Table'!$A$4:$A$34,1))</f>
        <v>0</v>
      </c>
      <c r="G23" s="384" t="e">
        <f aca="false">IF((E23+('Cartridge Info'!$B$9/2))&gt;#REF!,"Too Far",-VLOOKUP(COS(L23*PI()/180)*(F23+'Cartridge Info'!$B$9/2),'Ballistics Table'!$A$4:$G$34,6))</f>
        <v>#REF!</v>
      </c>
      <c r="H23" s="385" t="str">
        <f aca="false">IF(SUM(B23)=0," ",VLOOKUP(F23,'Ballistics Table'!$A$4:$K$34,10)*(VLOOKUP(SUM('Cartridge Info'!$B$18),Calculations!$G$20:$I$32,2)))</f>
        <v> </v>
      </c>
      <c r="I23" s="374" t="str">
        <f aca="false">IF(SUM(F23)=0," ",VLOOKUP(F23,'Ballistics Table'!$A$4:$O$34,14))</f>
        <v> </v>
      </c>
      <c r="J23" s="386" t="n">
        <f aca="false">VLOOKUP(Calculations!B194,Calculations!$I$188:$J$200,2)</f>
        <v>12</v>
      </c>
      <c r="K23" s="387" t="str">
        <f aca="false">IF(SUM(B23)=0," ",VLOOKUP(F23,'Ballistics Table'!$A$4:$K$34,10)*(VLOOKUP(SUM(J23),Calculations!$G$20:$I$32,2)))</f>
        <v> </v>
      </c>
      <c r="L23" s="382" t="n">
        <f aca="false">IF((C23+D23)&gt;0,DEGREES(TAN((ABS($C$5-C23))/D23)),0)</f>
        <v>0</v>
      </c>
    </row>
    <row r="24" customFormat="false" ht="12.75" hidden="false" customHeight="false" outlineLevel="0" collapsed="false">
      <c r="A24" s="366" t="n">
        <v>17</v>
      </c>
      <c r="B24" s="379"/>
      <c r="C24" s="380" t="n">
        <v>0</v>
      </c>
      <c r="D24" s="381" t="n">
        <v>0</v>
      </c>
      <c r="E24" s="382" t="n">
        <f aca="false">IF(D24&gt;0,D24*1.095,0)</f>
        <v>0</v>
      </c>
      <c r="F24" s="383" t="n">
        <f aca="false">IF((ABS($C$5-C24))&gt;D24,"Wrong",VLOOKUP((E24+('Cartridge Info'!$B$9/2)),'Ballistics Table'!$A$4:$A$34,1))</f>
        <v>0</v>
      </c>
      <c r="G24" s="384" t="e">
        <f aca="false">IF((E24+('Cartridge Info'!$B$9/2))&gt;#REF!,"Too Far",-VLOOKUP(COS(L24*PI()/180)*(F24+'Cartridge Info'!$B$9/2),'Ballistics Table'!$A$4:$G$34,6))</f>
        <v>#REF!</v>
      </c>
      <c r="H24" s="385" t="str">
        <f aca="false">IF(SUM(B24)=0," ",VLOOKUP(F24,'Ballistics Table'!$A$4:$K$34,10)*(VLOOKUP(SUM('Cartridge Info'!$B$18),Calculations!$G$20:$I$32,2)))</f>
        <v> </v>
      </c>
      <c r="I24" s="374" t="str">
        <f aca="false">IF(SUM(F24)=0," ",VLOOKUP(F24,'Ballistics Table'!$A$4:$O$34,14))</f>
        <v> </v>
      </c>
      <c r="J24" s="386" t="n">
        <f aca="false">VLOOKUP(Calculations!B195,Calculations!$I$188:$J$200,2)</f>
        <v>12</v>
      </c>
      <c r="K24" s="387" t="str">
        <f aca="false">IF(SUM(B24)=0," ",VLOOKUP(F24,'Ballistics Table'!$A$4:$K$34,10)*(VLOOKUP(SUM(J24),Calculations!$G$20:$I$32,2)))</f>
        <v> </v>
      </c>
      <c r="L24" s="382" t="n">
        <f aca="false">IF((C24+D24)&gt;0,DEGREES(TAN((ABS($C$5-C24))/D24)),0)</f>
        <v>0</v>
      </c>
    </row>
    <row r="25" customFormat="false" ht="12.75" hidden="false" customHeight="false" outlineLevel="0" collapsed="false">
      <c r="A25" s="366" t="n">
        <v>18</v>
      </c>
      <c r="B25" s="379"/>
      <c r="C25" s="380" t="n">
        <v>0</v>
      </c>
      <c r="D25" s="381" t="n">
        <v>0</v>
      </c>
      <c r="E25" s="382" t="n">
        <f aca="false">IF(D25&gt;0,D25*1.095,0)</f>
        <v>0</v>
      </c>
      <c r="F25" s="383" t="n">
        <f aca="false">IF((ABS($C$5-C25))&gt;D25,"Wrong",VLOOKUP((E25+('Cartridge Info'!$B$9/2)),'Ballistics Table'!$A$4:$A$34,1))</f>
        <v>0</v>
      </c>
      <c r="G25" s="384" t="e">
        <f aca="false">IF((E25+('Cartridge Info'!$B$9/2))&gt;#REF!,"Too Far",-VLOOKUP(COS(L25*PI()/180)*(F25+'Cartridge Info'!$B$9/2),'Ballistics Table'!$A$4:$G$34,6))</f>
        <v>#REF!</v>
      </c>
      <c r="H25" s="385" t="str">
        <f aca="false">IF(SUM(B25)=0," ",VLOOKUP(F25,'Ballistics Table'!$A$4:$K$34,10)*(VLOOKUP(SUM('Cartridge Info'!$B$18),Calculations!$G$20:$I$32,2)))</f>
        <v> </v>
      </c>
      <c r="I25" s="374" t="str">
        <f aca="false">IF(SUM(F25)=0," ",VLOOKUP(F25,'Ballistics Table'!$A$4:$O$34,14))</f>
        <v> </v>
      </c>
      <c r="J25" s="386" t="n">
        <f aca="false">VLOOKUP(Calculations!B196,Calculations!$I$188:$J$200,2)</f>
        <v>12</v>
      </c>
      <c r="K25" s="387" t="str">
        <f aca="false">IF(SUM(B25)=0," ",VLOOKUP(F25,'Ballistics Table'!$A$4:$K$34,10)*(VLOOKUP(SUM(J25),Calculations!$G$20:$I$32,2)))</f>
        <v> </v>
      </c>
      <c r="L25" s="382" t="n">
        <f aca="false">IF((C25+D25)&gt;0,DEGREES(TAN((ABS($C$5-C25))/D25)),0)</f>
        <v>0</v>
      </c>
    </row>
    <row r="26" customFormat="false" ht="12.75" hidden="false" customHeight="false" outlineLevel="0" collapsed="false">
      <c r="A26" s="366" t="n">
        <v>19</v>
      </c>
      <c r="B26" s="379"/>
      <c r="C26" s="380" t="n">
        <v>0</v>
      </c>
      <c r="D26" s="381" t="n">
        <v>0</v>
      </c>
      <c r="E26" s="382" t="n">
        <f aca="false">IF(D26&gt;0,D26*1.095,0)</f>
        <v>0</v>
      </c>
      <c r="F26" s="383" t="n">
        <f aca="false">IF((ABS($C$5-C26))&gt;D26,"Wrong",VLOOKUP((E26+('Cartridge Info'!$B$9/2)),'Ballistics Table'!$A$4:$A$34,1))</f>
        <v>0</v>
      </c>
      <c r="G26" s="384" t="e">
        <f aca="false">IF((E26+('Cartridge Info'!$B$9/2))&gt;#REF!,"Too Far",-VLOOKUP(COS(L26*PI()/180)*(F26+'Cartridge Info'!$B$9/2),'Ballistics Table'!$A$4:$G$34,6))</f>
        <v>#REF!</v>
      </c>
      <c r="H26" s="385" t="str">
        <f aca="false">IF(SUM(B26)=0," ",VLOOKUP(F26,'Ballistics Table'!$A$4:$K$34,10)*(VLOOKUP(SUM('Cartridge Info'!$B$18),Calculations!$G$20:$I$32,2)))</f>
        <v> </v>
      </c>
      <c r="I26" s="374" t="str">
        <f aca="false">IF(SUM(F26)=0," ",VLOOKUP(F26,'Ballistics Table'!$A$4:$O$34,14))</f>
        <v> </v>
      </c>
      <c r="J26" s="386" t="n">
        <f aca="false">VLOOKUP(Calculations!B197,Calculations!$I$188:$J$200,2)</f>
        <v>12</v>
      </c>
      <c r="K26" s="387" t="str">
        <f aca="false">IF(SUM(B26)=0," ",VLOOKUP(F26,'Ballistics Table'!$A$4:$K$34,10)*(VLOOKUP(SUM(J26),Calculations!$G$20:$I$32,2)))</f>
        <v> </v>
      </c>
      <c r="L26" s="382" t="n">
        <f aca="false">IF((C26+D26)&gt;0,DEGREES(TAN((ABS($C$5-C26))/D26)),0)</f>
        <v>0</v>
      </c>
    </row>
    <row r="27" customFormat="false" ht="12.75" hidden="false" customHeight="false" outlineLevel="0" collapsed="false">
      <c r="A27" s="366" t="n">
        <v>20</v>
      </c>
      <c r="B27" s="379"/>
      <c r="C27" s="380" t="n">
        <v>0</v>
      </c>
      <c r="D27" s="381" t="n">
        <v>0</v>
      </c>
      <c r="E27" s="382" t="n">
        <f aca="false">IF(D27&gt;0,D27*1.095,0)</f>
        <v>0</v>
      </c>
      <c r="F27" s="383" t="n">
        <f aca="false">IF((ABS($C$5-C27))&gt;D27,"Wrong",VLOOKUP((E27+('Cartridge Info'!$B$9/2)),'Ballistics Table'!$A$4:$A$34,1))</f>
        <v>0</v>
      </c>
      <c r="G27" s="384" t="e">
        <f aca="false">IF((E27+('Cartridge Info'!$B$9/2))&gt;#REF!,"Too Far",-VLOOKUP(COS(L27*PI()/180)*(F27+'Cartridge Info'!$B$9/2),'Ballistics Table'!$A$4:$G$34,6))</f>
        <v>#REF!</v>
      </c>
      <c r="H27" s="385" t="str">
        <f aca="false">IF(SUM(B27)=0," ",VLOOKUP(F27,'Ballistics Table'!$A$4:$K$34,10)*(VLOOKUP(SUM('Cartridge Info'!$B$18),Calculations!$G$20:$I$32,2)))</f>
        <v> </v>
      </c>
      <c r="I27" s="374" t="str">
        <f aca="false">IF(SUM(F27)=0," ",VLOOKUP(F27,'Ballistics Table'!$A$4:$O$34,14))</f>
        <v> </v>
      </c>
      <c r="J27" s="386" t="n">
        <f aca="false">VLOOKUP(Calculations!B198,Calculations!$I$188:$J$200,2)</f>
        <v>12</v>
      </c>
      <c r="K27" s="387" t="str">
        <f aca="false">IF(SUM(B27)=0," ",VLOOKUP(F27,'Ballistics Table'!$A$4:$K$34,10)*(VLOOKUP(SUM(J27),Calculations!$G$20:$I$32,2)))</f>
        <v> </v>
      </c>
      <c r="L27" s="382" t="n">
        <f aca="false">IF((C27+D27)&gt;0,DEGREES(TAN((ABS($C$5-C27))/D27)),0)</f>
        <v>0</v>
      </c>
    </row>
    <row r="28" customFormat="false" ht="12.75" hidden="false" customHeight="false" outlineLevel="0" collapsed="false">
      <c r="A28" s="366" t="n">
        <v>21</v>
      </c>
      <c r="B28" s="379"/>
      <c r="C28" s="380" t="n">
        <v>0</v>
      </c>
      <c r="D28" s="381" t="n">
        <v>0</v>
      </c>
      <c r="E28" s="382" t="n">
        <f aca="false">IF(D28&gt;0,D28*1.095,0)</f>
        <v>0</v>
      </c>
      <c r="F28" s="383" t="n">
        <f aca="false">IF((ABS($C$5-C28))&gt;D28,"Wrong",VLOOKUP((E28+('Cartridge Info'!$B$9/2)),'Ballistics Table'!$A$4:$A$34,1))</f>
        <v>0</v>
      </c>
      <c r="G28" s="384" t="e">
        <f aca="false">IF((E28+('Cartridge Info'!$B$9/2))&gt;#REF!,"Too Far",-VLOOKUP(COS(L28*PI()/180)*(F28+'Cartridge Info'!$B$9/2),'Ballistics Table'!$A$4:$G$34,6))</f>
        <v>#REF!</v>
      </c>
      <c r="H28" s="385" t="str">
        <f aca="false">IF(SUM(B28)=0," ",VLOOKUP(F28,'Ballistics Table'!$A$4:$K$34,10)*(VLOOKUP(SUM('Cartridge Info'!$B$18),Calculations!$G$20:$I$32,2)))</f>
        <v> </v>
      </c>
      <c r="I28" s="374" t="str">
        <f aca="false">IF(SUM(F28)=0," ",VLOOKUP(F28,'Ballistics Table'!$A$4:$O$34,14))</f>
        <v> </v>
      </c>
      <c r="J28" s="386" t="n">
        <f aca="false">VLOOKUP(Calculations!B199,Calculations!$I$188:$J$200,2)</f>
        <v>12</v>
      </c>
      <c r="K28" s="387" t="str">
        <f aca="false">IF(SUM(B28)=0," ",VLOOKUP(F28,'Ballistics Table'!$A$4:$K$34,10)*(VLOOKUP(SUM(J28),Calculations!$G$20:$I$32,2)))</f>
        <v> </v>
      </c>
      <c r="L28" s="382" t="n">
        <f aca="false">IF((C28+D28)&gt;0,DEGREES(TAN((ABS($C$5-C28))/D28)),0)</f>
        <v>0</v>
      </c>
    </row>
    <row r="29" customFormat="false" ht="12.75" hidden="false" customHeight="false" outlineLevel="0" collapsed="false">
      <c r="A29" s="366" t="n">
        <v>22</v>
      </c>
      <c r="B29" s="379"/>
      <c r="C29" s="380" t="n">
        <v>0</v>
      </c>
      <c r="D29" s="381" t="n">
        <v>0</v>
      </c>
      <c r="E29" s="382" t="n">
        <f aca="false">IF(D29&gt;0,D29*1.095,0)</f>
        <v>0</v>
      </c>
      <c r="F29" s="383" t="n">
        <f aca="false">IF((ABS($C$5-C29))&gt;D29,"Wrong",VLOOKUP((E29+('Cartridge Info'!$B$9/2)),'Ballistics Table'!$A$4:$A$34,1))</f>
        <v>0</v>
      </c>
      <c r="G29" s="384" t="e">
        <f aca="false">IF((E29+('Cartridge Info'!$B$9/2))&gt;#REF!,"Too Far",-VLOOKUP(COS(L29*PI()/180)*(F29+'Cartridge Info'!$B$9/2),'Ballistics Table'!$A$4:$G$34,6))</f>
        <v>#REF!</v>
      </c>
      <c r="H29" s="385" t="str">
        <f aca="false">IF(SUM(B29)=0," ",VLOOKUP(F29,'Ballistics Table'!$A$4:$K$34,10)*(VLOOKUP(SUM('Cartridge Info'!$B$18),Calculations!$G$20:$I$32,2)))</f>
        <v> </v>
      </c>
      <c r="I29" s="374" t="str">
        <f aca="false">IF(SUM(F29)=0," ",VLOOKUP(F29,'Ballistics Table'!$A$4:$O$34,14))</f>
        <v> </v>
      </c>
      <c r="J29" s="386" t="n">
        <f aca="false">VLOOKUP(Calculations!B200,Calculations!$I$188:$J$200,2)</f>
        <v>12</v>
      </c>
      <c r="K29" s="387" t="str">
        <f aca="false">IF(SUM(B29)=0," ",VLOOKUP(F29,'Ballistics Table'!$A$4:$K$34,10)*(VLOOKUP(SUM(J29),Calculations!$G$20:$I$32,2)))</f>
        <v> </v>
      </c>
      <c r="L29" s="382" t="n">
        <f aca="false">IF((C29+D29)&gt;0,DEGREES(TAN((ABS($C$5-C29))/D29)),0)</f>
        <v>0</v>
      </c>
    </row>
    <row r="30" customFormat="false" ht="13.5" hidden="false" customHeight="false" outlineLevel="0" collapsed="false">
      <c r="A30" s="390" t="n">
        <v>23</v>
      </c>
      <c r="B30" s="391"/>
      <c r="C30" s="392" t="n">
        <v>0</v>
      </c>
      <c r="D30" s="393" t="n">
        <v>0</v>
      </c>
      <c r="E30" s="394" t="n">
        <f aca="false">IF(D30&gt;0,D30*1.095,0)</f>
        <v>0</v>
      </c>
      <c r="F30" s="383" t="n">
        <f aca="false">IF((ABS($C$5-C30))&gt;D30,"Wrong",VLOOKUP((E30+('Cartridge Info'!$B$9/2)),'Ballistics Table'!$A$4:$A$34,1))</f>
        <v>0</v>
      </c>
      <c r="G30" s="395" t="e">
        <f aca="false">IF((E30+('Cartridge Info'!$B$9/2))&gt;#REF!,"Too Far",-VLOOKUP(COS(L30*PI()/180)*(F30+'Cartridge Info'!$B$9/2),'Ballistics Table'!$A$4:$G$34,6))</f>
        <v>#REF!</v>
      </c>
      <c r="H30" s="396" t="str">
        <f aca="false">IF(SUM(B30)=0," ",VLOOKUP(F30,'Ballistics Table'!$A$4:$K$34,10)*(VLOOKUP(SUM('Cartridge Info'!$B$18),Calculations!$G$20:$I$32,2)))</f>
        <v> </v>
      </c>
      <c r="I30" s="374" t="str">
        <f aca="false">IF(SUM(F30)=0," ",VLOOKUP(F30,'Ballistics Table'!$A$4:$O$34,14))</f>
        <v> </v>
      </c>
      <c r="J30" s="386" t="n">
        <f aca="false">VLOOKUP(Calculations!B201,Calculations!$I$188:$J$200,2)</f>
        <v>12</v>
      </c>
      <c r="K30" s="397" t="str">
        <f aca="false">IF(SUM(B30)=0," ",VLOOKUP(F30,'Ballistics Table'!$A$4:$K$34,10)*(VLOOKUP(SUM(J30),Calculations!$G$20:$I$32,2)))</f>
        <v> </v>
      </c>
      <c r="L30" s="382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24"/>
    <col collapsed="false" customWidth="true" hidden="false" outlineLevel="0" max="13" min="12" style="0" width="7.49"/>
    <col collapsed="false" customWidth="true" hidden="false" outlineLevel="0" max="14" min="14" style="0" width="6.86"/>
    <col collapsed="false" customWidth="true" hidden="false" outlineLevel="0" max="21" min="21" style="0" width="9.37"/>
    <col collapsed="false" customWidth="true" hidden="false" outlineLevel="0" max="22" min="22" style="0" width="10.87"/>
  </cols>
  <sheetData>
    <row r="1" customFormat="false" ht="18.75" hidden="false" customHeight="false" outlineLevel="0" collapsed="false">
      <c r="A1" s="4" t="s">
        <v>86</v>
      </c>
      <c r="B1" s="314"/>
      <c r="C1" s="314"/>
      <c r="D1" s="315" t="s">
        <v>87</v>
      </c>
      <c r="E1" s="316"/>
      <c r="F1" s="317" t="s">
        <v>88</v>
      </c>
      <c r="G1" s="318"/>
      <c r="H1" s="319"/>
    </row>
    <row r="2" customFormat="false" ht="12.75" hidden="false" customHeight="false" outlineLevel="0" collapsed="false">
      <c r="A2" s="141"/>
      <c r="B2" s="320"/>
      <c r="C2" s="321"/>
      <c r="D2" s="320"/>
    </row>
    <row r="3" customFormat="false" ht="13.5" hidden="false" customHeight="false" outlineLevel="0" collapsed="false">
      <c r="A3" s="323" t="s">
        <v>89</v>
      </c>
      <c r="B3" s="324"/>
      <c r="C3" s="398"/>
      <c r="D3" s="50"/>
      <c r="E3" s="327" t="s">
        <v>91</v>
      </c>
      <c r="F3" s="328" t="str">
        <f aca="false">'Cartridge Info'!A3</f>
        <v>300 RUM</v>
      </c>
      <c r="G3" s="399"/>
      <c r="H3" s="32" t="s">
        <v>90</v>
      </c>
      <c r="I3" s="400" t="s">
        <v>129</v>
      </c>
    </row>
    <row r="4" customFormat="false" ht="13.5" hidden="false" customHeight="false" outlineLevel="0" collapsed="false">
      <c r="A4" s="401" t="s">
        <v>93</v>
      </c>
      <c r="B4" s="402" t="s">
        <v>130</v>
      </c>
      <c r="C4" s="403" t="s">
        <v>131</v>
      </c>
      <c r="D4" s="404"/>
      <c r="E4" s="337" t="s">
        <v>96</v>
      </c>
      <c r="F4" s="405" t="str">
        <f aca="false">CONCATENATE('Cartridge Info'!B16," Yds")</f>
        <v>100 Yds</v>
      </c>
      <c r="G4" s="337" t="s">
        <v>114</v>
      </c>
      <c r="H4" s="406" t="str">
        <f aca="false">CONCATENATE('Cartridge Info'!B19," Deg")</f>
        <v>5 Deg</v>
      </c>
      <c r="I4" s="50"/>
      <c r="J4" s="322"/>
    </row>
    <row r="5" customFormat="false" ht="13.5" hidden="false" customHeight="false" outlineLevel="0" collapsed="false">
      <c r="A5" s="407" t="s">
        <v>97</v>
      </c>
      <c r="B5" s="408" t="n">
        <f aca="false">B16</f>
        <v>694197</v>
      </c>
      <c r="C5" s="409" t="n">
        <f aca="false">C16</f>
        <v>5622676</v>
      </c>
      <c r="D5" s="344"/>
      <c r="E5" s="410" t="s">
        <v>98</v>
      </c>
      <c r="F5" s="411" t="str">
        <f aca="false">CONCATENATE('Cartridge Info'!B17," mph")</f>
        <v>10 mph</v>
      </c>
      <c r="G5" s="406"/>
      <c r="H5" s="330" t="s">
        <v>92</v>
      </c>
      <c r="I5" s="331" t="str">
        <f aca="false">CONCATENATE('Cartridge Info'!B20," mph")</f>
        <v>6 mph</v>
      </c>
      <c r="J5" s="412"/>
    </row>
    <row r="6" customFormat="false" ht="13.5" hidden="false" customHeight="false" outlineLevel="0" collapsed="false">
      <c r="A6" s="353" t="s">
        <v>132</v>
      </c>
      <c r="B6" s="413"/>
      <c r="C6" s="414"/>
      <c r="D6" s="415" t="s">
        <v>133</v>
      </c>
      <c r="E6" s="416"/>
      <c r="F6" s="417" t="s">
        <v>102</v>
      </c>
      <c r="G6" s="417" t="s">
        <v>103</v>
      </c>
      <c r="H6" s="418" t="s">
        <v>104</v>
      </c>
      <c r="I6" s="159" t="s">
        <v>92</v>
      </c>
      <c r="J6" s="419" t="s">
        <v>98</v>
      </c>
    </row>
    <row r="7" customFormat="false" ht="13.5" hidden="false" customHeight="false" outlineLevel="0" collapsed="false">
      <c r="A7" s="420" t="s">
        <v>107</v>
      </c>
      <c r="B7" s="420" t="s">
        <v>130</v>
      </c>
      <c r="C7" s="420" t="s">
        <v>131</v>
      </c>
      <c r="D7" s="420" t="s">
        <v>109</v>
      </c>
      <c r="E7" s="420" t="s">
        <v>110</v>
      </c>
      <c r="F7" s="420" t="s">
        <v>111</v>
      </c>
      <c r="G7" s="420" t="s">
        <v>49</v>
      </c>
      <c r="H7" s="421" t="s">
        <v>49</v>
      </c>
      <c r="I7" s="422" t="s">
        <v>64</v>
      </c>
      <c r="J7" s="85" t="s">
        <v>112</v>
      </c>
      <c r="K7" s="365"/>
    </row>
    <row r="8" customFormat="false" ht="13.5" hidden="false" customHeight="false" outlineLevel="0" collapsed="false">
      <c r="A8" s="423" t="s">
        <v>115</v>
      </c>
      <c r="B8" s="424" t="n">
        <v>694100</v>
      </c>
      <c r="C8" s="425" t="n">
        <v>5622632</v>
      </c>
      <c r="D8" s="426" t="n">
        <f aca="false">IF(B8&gt;0,(SQRT(SUM(($B$5-B8)*($B$5-B8))+(($C$5-C8)*($C$5-C8)))),0)</f>
        <v>106.512910015641</v>
      </c>
      <c r="E8" s="427" t="n">
        <f aca="false">IF(D8&gt;0,D8*1.095,0)</f>
        <v>116.631636467127</v>
      </c>
      <c r="F8" s="428" t="n">
        <f aca="false">VLOOKUP((E8+('Cartridge Info'!$B$9/2)),'Ballistics Table'!$A$4:$A$34,1)</f>
        <v>100</v>
      </c>
      <c r="G8" s="429" t="e">
        <f aca="false">IF((E8+('Cartridge Info'!$B$9/2))&gt;#REF!,"Too Far",-VLOOKUP(COS('Cartridge Info'!$B$19*PI()/180)*(F8+'Cartridge Info'!$B$9/2),'Ballistics Table'!$A$4:$G$34,6))</f>
        <v>#REF!</v>
      </c>
      <c r="H8" s="430" t="n">
        <f aca="false">IF(SUM(B8)=0," ",VLOOKUP(F8,'Ballistics Table'!$A$4:$K$34,10)*(VLOOKUP(SUM(J8),Calculations!$G$20:$I$32,2)))</f>
        <v>0.160738037075901</v>
      </c>
      <c r="I8" s="431" t="n">
        <f aca="false">IF(SUM(F8)=0," ",VLOOKUP(F8,'Ballistics Table'!$A$4:$O$34,14))</f>
        <v>0.108021229209817</v>
      </c>
      <c r="J8" s="432" t="n">
        <v>7</v>
      </c>
      <c r="K8" s="378"/>
      <c r="L8" s="137"/>
      <c r="M8" s="16"/>
    </row>
    <row r="9" customFormat="false" ht="12.75" hidden="false" customHeight="false" outlineLevel="0" collapsed="false">
      <c r="A9" s="366" t="s">
        <v>116</v>
      </c>
      <c r="B9" s="433" t="n">
        <v>694028</v>
      </c>
      <c r="C9" s="380" t="n">
        <v>5622627</v>
      </c>
      <c r="D9" s="371" t="n">
        <f aca="false">IF(B9&gt;0,(SQRT(SUM(($B$5-B9)*($B$5-B9))+(($C$5-C9)*($C$5-C9)))),0)</f>
        <v>175.960222777763</v>
      </c>
      <c r="E9" s="370" t="n">
        <f aca="false">IF(D9&gt;0,D9*1.095,0)</f>
        <v>192.676443941651</v>
      </c>
      <c r="F9" s="434" t="n">
        <f aca="false">VLOOKUP((E9+('Cartridge Info'!$B$9/2)),'Ballistics Table'!$A$4:$A$34,1)</f>
        <v>200</v>
      </c>
      <c r="G9" s="435" t="e">
        <f aca="false">IF((E9+('Cartridge Info'!$B$9/2))&gt;#REF!,"Too Far",-VLOOKUP(COS('Cartridge Info'!$B$19*PI()/180)*(F9+'Cartridge Info'!$B$9/2),'Ballistics Table'!$A$4:$G$34,6))</f>
        <v>#REF!</v>
      </c>
      <c r="H9" s="436" t="n">
        <f aca="false">IF(SUM(B9)=0," ",VLOOKUP(F9,'Ballistics Table'!$A$4:$K$34,10)*(VLOOKUP(SUM(J9),Calculations!$G$20:$I$32,2)))</f>
        <v>0.652757543948493</v>
      </c>
      <c r="I9" s="437" t="n">
        <f aca="false">IF(SUM(F9)=0," ",VLOOKUP(F9,'Ballistics Table'!$A$4:$O$34,14))</f>
        <v>0.219806587241238</v>
      </c>
      <c r="J9" s="438" t="n">
        <f aca="false">VLOOKUP(Calculations!C138,Calculations!$N$146:$O$158,2)</f>
        <v>7</v>
      </c>
      <c r="L9" s="16"/>
      <c r="M9" s="138"/>
    </row>
    <row r="10" customFormat="false" ht="12.75" hidden="false" customHeight="false" outlineLevel="0" collapsed="false">
      <c r="A10" s="366" t="s">
        <v>117</v>
      </c>
      <c r="B10" s="433" t="n">
        <v>0</v>
      </c>
      <c r="C10" s="380" t="n">
        <v>0</v>
      </c>
      <c r="D10" s="371" t="n">
        <f aca="false">IF(B10&gt;0,(SQRT(SUM(($B$5-B10)*($B$5-B10))+(($C$5-C10)*($C$5-C10)))),0)</f>
        <v>0</v>
      </c>
      <c r="E10" s="370" t="n">
        <f aca="false">IF(D10&gt;0,D10*1.095,0)</f>
        <v>0</v>
      </c>
      <c r="F10" s="434" t="n">
        <f aca="false">VLOOKUP((E10+('Cartridge Info'!$B$9/2)),'Ballistics Table'!$A$4:$A$34,1)</f>
        <v>0</v>
      </c>
      <c r="G10" s="435" t="e">
        <f aca="false">IF((E10+('Cartridge Info'!$B$9/2))&gt;#REF!,"Too Far",-VLOOKUP(COS('Cartridge Info'!$B$19*PI()/180)*(F10+'Cartridge Info'!$B$9/2),'Ballistics Table'!$A$4:$G$34,6))</f>
        <v>#REF!</v>
      </c>
      <c r="H10" s="439" t="str">
        <f aca="false">IF(SUM(B10)=0," ",VLOOKUP(F10,'Ballistics Table'!$A$4:$K$34,10)*(VLOOKUP(SUM(J10),Calculations!$G$20:$I$32,2)))</f>
        <v> </v>
      </c>
      <c r="I10" s="437" t="str">
        <f aca="false">IF(SUM(F10)=0," ",VLOOKUP(F10,'Ballistics Table'!$A$4:$O$34,14))</f>
        <v> </v>
      </c>
      <c r="J10" s="438" t="n">
        <f aca="false">VLOOKUP(Calculations!C139,Calculations!$N$146:$O$158,2)</f>
        <v>12</v>
      </c>
      <c r="L10" s="16"/>
      <c r="M10" s="138"/>
    </row>
    <row r="11" customFormat="false" ht="12.75" hidden="false" customHeight="false" outlineLevel="0" collapsed="false">
      <c r="A11" s="366" t="s">
        <v>118</v>
      </c>
      <c r="B11" s="433" t="n">
        <v>693778</v>
      </c>
      <c r="C11" s="380" t="n">
        <v>5622609</v>
      </c>
      <c r="D11" s="371" t="n">
        <f aca="false">IF(B11&gt;0,(SQRT(SUM(($B$5-B11)*($B$5-B11))+(($C$5-C11)*($C$5-C11)))),0)</f>
        <v>424.322990185543</v>
      </c>
      <c r="E11" s="370" t="n">
        <f aca="false">IF(D11&gt;0,D11*1.095,0)</f>
        <v>464.633674253169</v>
      </c>
      <c r="F11" s="434" t="n">
        <f aca="false">VLOOKUP((E11+('Cartridge Info'!$B$9/2)),'Ballistics Table'!$A$4:$A$34,1)</f>
        <v>450</v>
      </c>
      <c r="G11" s="435" t="e">
        <f aca="false">IF((E11+('Cartridge Info'!$B$9/2))&gt;#REF!,"Too Far",-VLOOKUP(COS('Cartridge Info'!$B$19*PI()/180)*(F11+'Cartridge Info'!$B$9/2),'Ballistics Table'!$A$4:$G$34,6))</f>
        <v>#REF!</v>
      </c>
      <c r="H11" s="436" t="n">
        <f aca="false">IF(SUM(B11)=0," ",VLOOKUP(F11,'Ballistics Table'!$A$4:$K$34,10)*(VLOOKUP(SUM(J11),Calculations!$G$20:$I$32,2)))</f>
        <v>0</v>
      </c>
      <c r="I11" s="437" t="n">
        <f aca="false">IF(SUM(F11)=0," ",VLOOKUP(F11,'Ballistics Table'!$A$4:$O$34,14))</f>
        <v>0.516902793308114</v>
      </c>
      <c r="J11" s="438" t="n">
        <f aca="false">VLOOKUP(Calculations!C140,Calculations!$N$146:$O$158,2)</f>
        <v>6</v>
      </c>
      <c r="L11" s="16"/>
      <c r="M11" s="139"/>
    </row>
    <row r="12" customFormat="false" ht="12.75" hidden="false" customHeight="false" outlineLevel="0" collapsed="false">
      <c r="A12" s="366" t="s">
        <v>119</v>
      </c>
      <c r="B12" s="433" t="n">
        <v>694103</v>
      </c>
      <c r="C12" s="380" t="n">
        <v>5622433</v>
      </c>
      <c r="D12" s="371" t="n">
        <f aca="false">IF(B12&gt;0,(SQRT(SUM(($B$5-B12)*($B$5-B12))+(($C$5-C12)*($C$5-C12)))),0)</f>
        <v>260.547500467765</v>
      </c>
      <c r="E12" s="370" t="n">
        <f aca="false">IF(D12&gt;0,D12*1.095,0)</f>
        <v>285.299513012203</v>
      </c>
      <c r="F12" s="434" t="n">
        <f aca="false">VLOOKUP((E12+('Cartridge Info'!$B$9/2)),'Ballistics Table'!$A$4:$A$34,1)</f>
        <v>300</v>
      </c>
      <c r="G12" s="435" t="e">
        <f aca="false">IF((E12+('Cartridge Info'!$B$9/2))&gt;#REF!,"Too Far",-VLOOKUP(COS('Cartridge Info'!$B$19*PI()/180)*(F12+'Cartridge Info'!$B$9/2),'Ballistics Table'!$A$4:$G$34,6))</f>
        <v>#REF!</v>
      </c>
      <c r="H12" s="436" t="n">
        <f aca="false">IF(SUM(B12)=0," ",VLOOKUP(F12,'Ballistics Table'!$A$4:$K$34,10)*(VLOOKUP(SUM(J12),Calculations!$G$20:$I$32,2)))</f>
        <v>2.56529392516898</v>
      </c>
      <c r="I12" s="437" t="n">
        <f aca="false">IF(SUM(F12)=0," ",VLOOKUP(F12,'Ballistics Table'!$A$4:$O$34,14))</f>
        <v>0.335529775270318</v>
      </c>
      <c r="J12" s="438" t="n">
        <f aca="false">VLOOKUP(Calculations!C141,Calculations!$N$146:$O$158,2)</f>
        <v>8</v>
      </c>
    </row>
    <row r="13" customFormat="false" ht="12.75" hidden="false" customHeight="false" outlineLevel="0" collapsed="false">
      <c r="A13" s="366" t="s">
        <v>120</v>
      </c>
      <c r="B13" s="433" t="n">
        <v>694106</v>
      </c>
      <c r="C13" s="380" t="n">
        <v>5622334</v>
      </c>
      <c r="D13" s="371" t="n">
        <f aca="false">IF(B13&gt;0,(SQRT(SUM(($B$5-B13)*($B$5-B13))+(($C$5-C13)*($C$5-C13)))),0)</f>
        <v>353.899703305894</v>
      </c>
      <c r="E13" s="370" t="n">
        <f aca="false">IF(D13&gt;0,D13*1.095,0)</f>
        <v>387.520175119954</v>
      </c>
      <c r="F13" s="434" t="n">
        <f aca="false">VLOOKUP((E13+('Cartridge Info'!$B$9/2)),'Ballistics Table'!$A$4:$A$34,1)</f>
        <v>400</v>
      </c>
      <c r="G13" s="435" t="e">
        <f aca="false">IF((E13+('Cartridge Info'!$B$9/2))&gt;#REF!,"Too Far",-VLOOKUP(COS('Cartridge Info'!$B$19*PI()/180)*(F13+'Cartridge Info'!$B$9/2),'Ballistics Table'!$A$4:$G$34,6))</f>
        <v>#REF!</v>
      </c>
      <c r="H13" s="436" t="n">
        <f aca="false">IF(SUM(B13)=0," ",VLOOKUP(F13,'Ballistics Table'!$A$4:$K$34,10)*(VLOOKUP(SUM(J13),Calculations!$G$20:$I$32,2)))</f>
        <v>5.3863503261024</v>
      </c>
      <c r="I13" s="437" t="n">
        <f aca="false">IF(SUM(F13)=0," ",VLOOKUP(F13,'Ballistics Table'!$A$4:$O$34,14))</f>
        <v>0.455374516325448</v>
      </c>
      <c r="J13" s="438" t="n">
        <f aca="false">VLOOKUP(Calculations!C142,Calculations!$N$146:$O$158,2)</f>
        <v>9</v>
      </c>
    </row>
    <row r="14" customFormat="false" ht="12.75" hidden="false" customHeight="false" outlineLevel="0" collapsed="false">
      <c r="A14" s="366" t="s">
        <v>121</v>
      </c>
      <c r="B14" s="433" t="n">
        <v>694107</v>
      </c>
      <c r="C14" s="380" t="n">
        <v>5622282</v>
      </c>
      <c r="D14" s="371" t="n">
        <f aca="false">IF(B14&gt;0,(SQRT(SUM(($B$5-B14)*($B$5-B14))+(($C$5-C14)*($C$5-C14)))),0)</f>
        <v>404.148487563668</v>
      </c>
      <c r="E14" s="370" t="n">
        <f aca="false">IF(D14&gt;0,D14*1.095,0)</f>
        <v>442.542593882216</v>
      </c>
      <c r="F14" s="434" t="n">
        <f aca="false">VLOOKUP((E14+('Cartridge Info'!$B$9/2)),'Ballistics Table'!$A$4:$A$34,1)</f>
        <v>450</v>
      </c>
      <c r="G14" s="435" t="e">
        <f aca="false">IF((E14+('Cartridge Info'!$B$9/2))&gt;#REF!,"Too Far",-VLOOKUP(COS('Cartridge Info'!$B$19*PI()/180)*(F14+'Cartridge Info'!$B$9/2),'Ballistics Table'!$A$4:$G$34,6))</f>
        <v>#REF!</v>
      </c>
      <c r="H14" s="436" t="n">
        <f aca="false">IF(SUM(B14)=0," ",VLOOKUP(F14,'Ballistics Table'!$A$4:$K$34,10)*(VLOOKUP(SUM(J14),Calculations!$G$20:$I$32,2)))</f>
        <v>6.87114246825575</v>
      </c>
      <c r="I14" s="437" t="n">
        <f aca="false">IF(SUM(F14)=0," ",VLOOKUP(F14,'Ballistics Table'!$A$4:$O$34,14))</f>
        <v>0.516902793308114</v>
      </c>
      <c r="J14" s="438" t="n">
        <f aca="false">VLOOKUP(Calculations!C143,Calculations!$N$146:$O$158,2)</f>
        <v>9</v>
      </c>
    </row>
    <row r="15" customFormat="false" ht="12.75" hidden="false" customHeight="false" outlineLevel="0" collapsed="false">
      <c r="A15" s="366" t="s">
        <v>122</v>
      </c>
      <c r="B15" s="433" t="n">
        <v>694205</v>
      </c>
      <c r="C15" s="380" t="n">
        <v>5622364</v>
      </c>
      <c r="D15" s="371" t="n">
        <f aca="false">IF(B15&gt;0,(SQRT(SUM(($B$5-B15)*($B$5-B15))+(($C$5-C15)*($C$5-C15)))),0)</f>
        <v>312.102547250099</v>
      </c>
      <c r="E15" s="370" t="n">
        <f aca="false">IF(D15&gt;0,D15*1.095,0)</f>
        <v>341.752289238858</v>
      </c>
      <c r="F15" s="434" t="n">
        <f aca="false">VLOOKUP((E15+('Cartridge Info'!$B$9/2)),'Ballistics Table'!$A$4:$A$34,1)</f>
        <v>350</v>
      </c>
      <c r="G15" s="435" t="e">
        <f aca="false">IF((E15+('Cartridge Info'!$B$9/2))&gt;#REF!,"Too Far",-VLOOKUP(COS('Cartridge Info'!$B$19*PI()/180)*(F15+'Cartridge Info'!$B$9/2),'Ballistics Table'!$A$4:$G$34,6))</f>
        <v>#REF!</v>
      </c>
      <c r="H15" s="436" t="n">
        <f aca="false">IF(SUM(B15)=0," ",VLOOKUP(F15,'Ballistics Table'!$A$4:$K$34,10)*(VLOOKUP(SUM(J15),Calculations!$G$20:$I$32,2)))</f>
        <v>4.09174214157701</v>
      </c>
      <c r="I15" s="437" t="n">
        <f aca="false">IF(SUM(F15)=0," ",VLOOKUP(F15,'Ballistics Table'!$A$4:$O$34,14))</f>
        <v>0.394925058831465</v>
      </c>
      <c r="J15" s="438" t="n">
        <f aca="false">VLOOKUP(Calculations!C144,Calculations!$N$146:$O$158,2)</f>
        <v>9</v>
      </c>
    </row>
    <row r="16" customFormat="false" ht="12.75" hidden="false" customHeight="false" outlineLevel="0" collapsed="false">
      <c r="A16" s="366" t="s">
        <v>123</v>
      </c>
      <c r="B16" s="433" t="n">
        <v>694197</v>
      </c>
      <c r="C16" s="380" t="n">
        <v>5622676</v>
      </c>
      <c r="D16" s="371" t="n">
        <f aca="false">IF(B16&gt;0,(SQRT(SUM(($B$5-B16)*($B$5-B16))+(($C$5-C16)*($C$5-C16)))),0)</f>
        <v>0</v>
      </c>
      <c r="E16" s="370" t="n">
        <f aca="false">IF(D16&gt;0,D16*1.095,0)</f>
        <v>0</v>
      </c>
      <c r="F16" s="434" t="n">
        <f aca="false">VLOOKUP((E16+('Cartridge Info'!$B$9/2)),'Ballistics Table'!$A$4:$A$34,1)</f>
        <v>0</v>
      </c>
      <c r="G16" s="435" t="e">
        <f aca="false">IF((E16+('Cartridge Info'!$B$9/2))&gt;#REF!,"Too Far",-VLOOKUP(COS('Cartridge Info'!$B$19*PI()/180)*(F16+'Cartridge Info'!$B$9/2),'Ballistics Table'!$A$4:$G$34,6))</f>
        <v>#REF!</v>
      </c>
      <c r="H16" s="436" t="n">
        <f aca="false">IF(SUM(B16)=0," ",VLOOKUP(F16,'Ballistics Table'!$A$4:$K$34,10)*(VLOOKUP(SUM(J16),Calculations!$G$20:$I$32,2)))</f>
        <v>0</v>
      </c>
      <c r="I16" s="437" t="str">
        <f aca="false">IF(SUM(F16)=0," ",VLOOKUP(F16,'Ballistics Table'!$A$4:$O$34,14))</f>
        <v> </v>
      </c>
      <c r="J16" s="438" t="n">
        <f aca="false">VLOOKUP(Calculations!C145,Calculations!$N$146:$O$158,2)</f>
        <v>12</v>
      </c>
    </row>
    <row r="17" customFormat="false" ht="12.75" hidden="false" customHeight="false" outlineLevel="0" collapsed="false">
      <c r="A17" s="366" t="s">
        <v>124</v>
      </c>
      <c r="B17" s="433" t="n">
        <v>693882</v>
      </c>
      <c r="C17" s="380" t="n">
        <v>5622576</v>
      </c>
      <c r="D17" s="371" t="n">
        <f aca="false">IF(B17&gt;0,(SQRT(SUM(($B$5-B17)*($B$5-B17))+(($C$5-C17)*($C$5-C17)))),0)</f>
        <v>330.492057393215</v>
      </c>
      <c r="E17" s="370" t="n">
        <f aca="false">IF(D17&gt;0,D17*1.095,0)</f>
        <v>361.88880284557</v>
      </c>
      <c r="F17" s="434" t="n">
        <f aca="false">VLOOKUP((E17+('Cartridge Info'!$B$9/2)),'Ballistics Table'!$A$4:$A$34,1)</f>
        <v>350</v>
      </c>
      <c r="G17" s="435" t="e">
        <f aca="false">IF((E17+('Cartridge Info'!$B$9/2))&gt;#REF!,"Too Far",-VLOOKUP(COS('Cartridge Info'!$B$19*PI()/180)*(F17+'Cartridge Info'!$B$9/2),'Ballistics Table'!$A$4:$G$34,6))</f>
        <v>#REF!</v>
      </c>
      <c r="H17" s="436" t="n">
        <f aca="false">IF(SUM(B17)=0," ",VLOOKUP(F17,'Ballistics Table'!$A$4:$K$34,10)*(VLOOKUP(SUM(J17),Calculations!$G$20:$I$32,2)))</f>
        <v>2.0458710707885</v>
      </c>
      <c r="I17" s="437" t="n">
        <f aca="false">IF(SUM(F17)=0," ",VLOOKUP(F17,'Ballistics Table'!$A$4:$O$34,14))</f>
        <v>0.394925058831465</v>
      </c>
      <c r="J17" s="438" t="n">
        <f aca="false">VLOOKUP(Calculations!C146,Calculations!$N$146:$O$158,2)</f>
        <v>7</v>
      </c>
    </row>
    <row r="18" customFormat="false" ht="12.75" hidden="false" customHeight="false" outlineLevel="0" collapsed="false">
      <c r="A18" s="366" t="s">
        <v>125</v>
      </c>
      <c r="B18" s="433" t="n">
        <v>693864</v>
      </c>
      <c r="C18" s="380" t="n">
        <v>5622506</v>
      </c>
      <c r="D18" s="371" t="n">
        <f aca="false">IF(B18&gt;0,(SQRT(SUM(($B$5-B18)*($B$5-B18))+(($C$5-C18)*($C$5-C18)))),0)</f>
        <v>373.883671748313</v>
      </c>
      <c r="E18" s="370" t="n">
        <f aca="false">IF(D18&gt;0,D18*1.095,0)</f>
        <v>409.402620564402</v>
      </c>
      <c r="F18" s="434" t="n">
        <f aca="false">VLOOKUP((E18+('Cartridge Info'!$B$9/2)),'Ballistics Table'!$A$4:$A$34,1)</f>
        <v>400</v>
      </c>
      <c r="G18" s="435" t="e">
        <f aca="false">IF((E18+('Cartridge Info'!$B$9/2))&gt;#REF!,"Too Far",-VLOOKUP(COS('Cartridge Info'!$B$19*PI()/180)*(F18+'Cartridge Info'!$B$9/2),'Ballistics Table'!$A$4:$G$34,6))</f>
        <v>#REF!</v>
      </c>
      <c r="H18" s="436" t="n">
        <f aca="false">IF(SUM(B18)=0," ",VLOOKUP(F18,'Ballistics Table'!$A$4:$K$34,10)*(VLOOKUP(SUM(J18),Calculations!$G$20:$I$32,2)))</f>
        <v>2.6931751630512</v>
      </c>
      <c r="I18" s="437" t="n">
        <f aca="false">IF(SUM(F18)=0," ",VLOOKUP(F18,'Ballistics Table'!$A$4:$O$34,14))</f>
        <v>0.455374516325448</v>
      </c>
      <c r="J18" s="438" t="n">
        <f aca="false">VLOOKUP(Calculations!C147,Calculations!$N$146:$O$158,2)</f>
        <v>7</v>
      </c>
    </row>
    <row r="19" customFormat="false" ht="12.75" hidden="false" customHeight="false" outlineLevel="0" collapsed="false">
      <c r="A19" s="366" t="s">
        <v>126</v>
      </c>
      <c r="B19" s="433" t="n">
        <v>693849</v>
      </c>
      <c r="C19" s="380" t="n">
        <v>5622379</v>
      </c>
      <c r="D19" s="371" t="n">
        <f aca="false">IF(B19&gt;0,(SQRT(SUM(($B$5-B19)*($B$5-B19))+(($C$5-C19)*($C$5-C19)))),0)</f>
        <v>457.507376989705</v>
      </c>
      <c r="E19" s="370" t="n">
        <f aca="false">IF(D19&gt;0,D19*1.095,0)</f>
        <v>500.970577803727</v>
      </c>
      <c r="F19" s="434" t="n">
        <f aca="false">VLOOKUP((E19+('Cartridge Info'!$B$9/2)),'Ballistics Table'!$A$4:$A$34,1)</f>
        <v>500</v>
      </c>
      <c r="G19" s="435" t="e">
        <f aca="false">IF((E19+('Cartridge Info'!$B$9/2))&gt;#REF!,"Too Far",-VLOOKUP(COS('Cartridge Info'!$B$19*PI()/180)*(F19+'Cartridge Info'!$B$9/2),'Ballistics Table'!$A$4:$G$34,6))</f>
        <v>#REF!</v>
      </c>
      <c r="H19" s="436" t="n">
        <f aca="false">IF(SUM(B19)=0," ",VLOOKUP(F19,'Ballistics Table'!$A$4:$K$34,10)*(VLOOKUP(SUM(J19),Calculations!$G$20:$I$32,2)))</f>
        <v>7.35358289490703</v>
      </c>
      <c r="I19" s="437" t="n">
        <f aca="false">IF(SUM(F19)=0," ",VLOOKUP(F19,'Ballistics Table'!$A$4:$O$34,14))</f>
        <v>0.579535251836127</v>
      </c>
      <c r="J19" s="438" t="n">
        <f aca="false">VLOOKUP(Calculations!C148,Calculations!$N$146:$O$158,2)</f>
        <v>8</v>
      </c>
    </row>
    <row r="20" customFormat="false" ht="12.75" hidden="false" customHeight="false" outlineLevel="0" collapsed="false">
      <c r="A20" s="366" t="s">
        <v>127</v>
      </c>
      <c r="B20" s="433" t="n">
        <v>693406</v>
      </c>
      <c r="C20" s="380" t="n">
        <v>5622001</v>
      </c>
      <c r="D20" s="371" t="n">
        <f aca="false">IF(B20&gt;0,(SQRT(SUM(($B$5-B20)*($B$5-B20))+(($C$5-C20)*($C$5-C20)))),0)</f>
        <v>1039.85864423969</v>
      </c>
      <c r="E20" s="370" t="n">
        <f aca="false">IF(D20&gt;0,D20*1.095,0)</f>
        <v>1138.64521544246</v>
      </c>
      <c r="F20" s="434" t="n">
        <f aca="false">VLOOKUP((E20+('Cartridge Info'!$B$9/2)),'Ballistics Table'!$A$4:$A$34,1)</f>
        <v>1150</v>
      </c>
      <c r="G20" s="435" t="e">
        <f aca="false">IF((E20+('Cartridge Info'!$B$9/2))&gt;#REF!,"Too Far",-VLOOKUP(COS('Cartridge Info'!$B$19*PI()/180)*(F20+'Cartridge Info'!$B$9/2),'Ballistics Table'!$A$4:$G$34,6))</f>
        <v>#REF!</v>
      </c>
      <c r="H20" s="436" t="n">
        <f aca="false">IF(SUM(B20)=0," ",VLOOKUP(F20,'Ballistics Table'!$A$4:$K$34,10)*(VLOOKUP(SUM(J20),Calculations!$G$20:$I$32,2)))</f>
        <v>43.4099463870449</v>
      </c>
      <c r="I20" s="437" t="n">
        <f aca="false">IF(SUM(F20)=0," ",VLOOKUP(F20,'Ballistics Table'!$A$4:$O$34,14))</f>
        <v>1.50724945924659</v>
      </c>
      <c r="J20" s="438" t="n">
        <f aca="false">VLOOKUP(Calculations!C149,Calculations!$N$146:$O$158,2)</f>
        <v>8</v>
      </c>
    </row>
    <row r="21" customFormat="false" ht="12.75" hidden="false" customHeight="false" outlineLevel="0" collapsed="false">
      <c r="A21" s="366" t="s">
        <v>128</v>
      </c>
      <c r="B21" s="433" t="n">
        <v>694157</v>
      </c>
      <c r="C21" s="380" t="n">
        <v>5622630</v>
      </c>
      <c r="D21" s="371" t="n">
        <f aca="false">IF(B21&gt;0,(SQRT(SUM(($B$5-B21)*($B$5-B21))+(($C$5-C21)*($C$5-C21)))),0)</f>
        <v>60.9590026165127</v>
      </c>
      <c r="E21" s="370" t="n">
        <f aca="false">IF(D21&gt;0,D21*1.095,0)</f>
        <v>66.7501078650814</v>
      </c>
      <c r="F21" s="434" t="n">
        <f aca="false">VLOOKUP((E21+('Cartridge Info'!$B$9/2)),'Ballistics Table'!$A$4:$A$34,1)</f>
        <v>50</v>
      </c>
      <c r="G21" s="435" t="e">
        <f aca="false">IF((E21+('Cartridge Info'!$B$9/2))&gt;#REF!,"Too Far",-VLOOKUP(COS('Cartridge Info'!$B$19*PI()/180)*(F21+'Cartridge Info'!$B$9/2),'Ballistics Table'!$A$4:$G$34,6))</f>
        <v>#REF!</v>
      </c>
      <c r="H21" s="436" t="n">
        <f aca="false">IF(SUM(B21)=0," ",VLOOKUP(F21,'Ballistics Table'!$A$4:$K$34,10)*(VLOOKUP(SUM(J21),Calculations!$G$20:$I$32,2)))</f>
        <v>0.0686021027937463</v>
      </c>
      <c r="I21" s="437" t="n">
        <f aca="false">IF(SUM(F21)=0," ",VLOOKUP(F21,'Ballistics Table'!$A$4:$O$34,14))</f>
        <v>0.053550581307286</v>
      </c>
      <c r="J21" s="438" t="n">
        <f aca="false">VLOOKUP(Calculations!C150,Calculations!$N$146:$O$158,2)</f>
        <v>8</v>
      </c>
    </row>
    <row r="22" customFormat="false" ht="12.75" hidden="false" customHeight="false" outlineLevel="0" collapsed="false">
      <c r="A22" s="440" t="s">
        <v>97</v>
      </c>
      <c r="B22" s="433" t="n">
        <v>694137</v>
      </c>
      <c r="C22" s="433" t="n">
        <v>5622615</v>
      </c>
      <c r="D22" s="441" t="n">
        <f aca="false">IF(B22&gt;0,(SQRT(SUM(($B$5-B22)*($B$5-B22))+(($C$5-C22)*($C$5-C22)))),0)</f>
        <v>85.5628424025289</v>
      </c>
      <c r="E22" s="370" t="n">
        <f aca="false">IF(D22&gt;0,D22*1.095,0)</f>
        <v>93.6913124307692</v>
      </c>
      <c r="F22" s="434" t="n">
        <f aca="false">VLOOKUP((E22+('Cartridge Info'!$B$9/2)),'Ballistics Table'!$A$4:$A$34,1)</f>
        <v>100</v>
      </c>
      <c r="G22" s="435" t="e">
        <f aca="false">IF((E22+('Cartridge Info'!$B$9/2))&gt;#REF!,"Too Far",-VLOOKUP(COS('Cartridge Info'!$B$19*PI()/180)*(F22+'Cartridge Info'!$B$9/2),'Ballistics Table'!$A$4:$G$34,6))</f>
        <v>#REF!</v>
      </c>
      <c r="H22" s="436" t="n">
        <f aca="false">IF(SUM(B22)=0," ",VLOOKUP(F22,'Ballistics Table'!$A$4:$K$34,10)*(VLOOKUP(SUM(J22),Calculations!$G$20:$I$32,2)))</f>
        <v>0.27646942377055</v>
      </c>
      <c r="I22" s="437" t="n">
        <f aca="false">IF(SUM(F22)=0," ",VLOOKUP(F22,'Ballistics Table'!$A$4:$O$34,14))</f>
        <v>0.108021229209817</v>
      </c>
      <c r="J22" s="438" t="n">
        <f aca="false">VLOOKUP(Calculations!C151,Calculations!$N$146:$O$158,2)</f>
        <v>8</v>
      </c>
    </row>
    <row r="23" customFormat="false" ht="12.75" hidden="false" customHeight="false" outlineLevel="0" collapsed="false">
      <c r="A23" s="366" t="n">
        <v>16</v>
      </c>
      <c r="B23" s="442"/>
      <c r="C23" s="368"/>
      <c r="D23" s="371" t="n">
        <f aca="false">IF(B23&gt;0,(SQRT(SUM(($B$5-B23)*($B$5-B23))+(($C$5-C23)*($C$5-C23)))),0)</f>
        <v>0</v>
      </c>
      <c r="E23" s="370" t="n">
        <f aca="false">IF(D23&gt;0,D23*1.095,0)</f>
        <v>0</v>
      </c>
      <c r="F23" s="434" t="n">
        <f aca="false">VLOOKUP((E23+('Cartridge Info'!$B$9/2)),'Ballistics Table'!$A$4:$A$34,1)</f>
        <v>0</v>
      </c>
      <c r="G23" s="435" t="e">
        <f aca="false">IF((E23+('Cartridge Info'!$B$9/2))&gt;#REF!,"Too Far",-VLOOKUP(COS('Cartridge Info'!$B$19*PI()/180)*(F23+'Cartridge Info'!$B$9/2),'Ballistics Table'!$A$4:$G$34,6))</f>
        <v>#REF!</v>
      </c>
      <c r="H23" s="436" t="str">
        <f aca="false">IF(SUM(B23)=0," ",VLOOKUP(F23,'Ballistics Table'!$A$4:$K$34,10)*(VLOOKUP(SUM(J23),Calculations!$G$20:$I$32,2)))</f>
        <v> </v>
      </c>
      <c r="I23" s="437" t="str">
        <f aca="false">IF(SUM(F23)=0," ",VLOOKUP(F23,'Ballistics Table'!$A$4:$O$34,14))</f>
        <v> </v>
      </c>
      <c r="J23" s="438" t="n">
        <f aca="false">VLOOKUP(Calculations!C152,Calculations!$N$146:$O$158,2)</f>
        <v>12</v>
      </c>
    </row>
    <row r="24" customFormat="false" ht="12.75" hidden="false" customHeight="false" outlineLevel="0" collapsed="false">
      <c r="A24" s="366" t="n">
        <v>17</v>
      </c>
      <c r="B24" s="433"/>
      <c r="C24" s="380"/>
      <c r="D24" s="371" t="n">
        <f aca="false">IF(B24&gt;0,(SQRT(SUM(($B$5-B24)*($B$5-B24))+(($C$5-C24)*($C$5-C24)))),0)</f>
        <v>0</v>
      </c>
      <c r="E24" s="370" t="n">
        <f aca="false">IF(D24&gt;0,D24*1.095,0)</f>
        <v>0</v>
      </c>
      <c r="F24" s="434" t="n">
        <f aca="false">VLOOKUP((E24+('Cartridge Info'!$B$9/2)),'Ballistics Table'!$A$4:$A$34,1)</f>
        <v>0</v>
      </c>
      <c r="G24" s="435" t="e">
        <f aca="false">IF((E24+('Cartridge Info'!$B$9/2))&gt;#REF!,"Too Far",-VLOOKUP(COS('Cartridge Info'!$B$19*PI()/180)*(F24+'Cartridge Info'!$B$9/2),'Ballistics Table'!$A$4:$G$34,6))</f>
        <v>#REF!</v>
      </c>
      <c r="H24" s="436" t="str">
        <f aca="false">IF(SUM(B24)=0," ",VLOOKUP(F24,'Ballistics Table'!$A$4:$K$34,10)*(VLOOKUP(SUM(J24),Calculations!$G$20:$I$32,2)))</f>
        <v> </v>
      </c>
      <c r="I24" s="437" t="str">
        <f aca="false">IF(SUM(F24)=0," ",VLOOKUP(F24,'Ballistics Table'!$A$4:$O$34,14))</f>
        <v> </v>
      </c>
      <c r="J24" s="438" t="n">
        <f aca="false">VLOOKUP(Calculations!C153,Calculations!$N$146:$O$158,2)</f>
        <v>12</v>
      </c>
    </row>
    <row r="25" customFormat="false" ht="12.75" hidden="false" customHeight="false" outlineLevel="0" collapsed="false">
      <c r="A25" s="366" t="n">
        <v>18</v>
      </c>
      <c r="B25" s="433"/>
      <c r="C25" s="380"/>
      <c r="D25" s="371" t="n">
        <f aca="false">IF(B25&gt;0,(SQRT(SUM(($B$5-B25)*($B$5-B25))+(($C$5-C25)*($C$5-C25)))),0)</f>
        <v>0</v>
      </c>
      <c r="E25" s="370" t="n">
        <f aca="false">IF(D25&gt;0,D25*1.095,0)</f>
        <v>0</v>
      </c>
      <c r="F25" s="434" t="n">
        <f aca="false">VLOOKUP((E25+('Cartridge Info'!$B$9/2)),'Ballistics Table'!$A$4:$A$34,1)</f>
        <v>0</v>
      </c>
      <c r="G25" s="435" t="e">
        <f aca="false">IF((E25+('Cartridge Info'!$B$9/2))&gt;#REF!,"Too Far",-VLOOKUP(COS('Cartridge Info'!$B$19*PI()/180)*(F25+'Cartridge Info'!$B$9/2),'Ballistics Table'!$A$4:$G$34,6))</f>
        <v>#REF!</v>
      </c>
      <c r="H25" s="436" t="str">
        <f aca="false">IF(SUM(B25)=0," ",VLOOKUP(F25,'Ballistics Table'!$A$4:$K$34,10)*(VLOOKUP(SUM(J25),Calculations!$G$20:$I$32,2)))</f>
        <v> </v>
      </c>
      <c r="I25" s="437" t="str">
        <f aca="false">IF(SUM(F25)=0," ",VLOOKUP(F25,'Ballistics Table'!$A$4:$O$34,14))</f>
        <v> </v>
      </c>
      <c r="J25" s="438" t="n">
        <f aca="false">VLOOKUP(Calculations!C154,Calculations!$N$146:$O$158,2)</f>
        <v>12</v>
      </c>
    </row>
    <row r="26" customFormat="false" ht="12.75" hidden="false" customHeight="false" outlineLevel="0" collapsed="false">
      <c r="A26" s="366" t="n">
        <v>19</v>
      </c>
      <c r="B26" s="433"/>
      <c r="C26" s="380"/>
      <c r="D26" s="371" t="n">
        <f aca="false">IF(B26&gt;0,(SQRT(SUM(($B$5-B26)*($B$5-B26))+(($C$5-C26)*($C$5-C26)))),0)</f>
        <v>0</v>
      </c>
      <c r="E26" s="370" t="n">
        <f aca="false">IF(D26&gt;0,D26*1.095,0)</f>
        <v>0</v>
      </c>
      <c r="F26" s="434" t="n">
        <f aca="false">VLOOKUP((E26+('Cartridge Info'!$B$9/2)),'Ballistics Table'!$A$4:$A$34,1)</f>
        <v>0</v>
      </c>
      <c r="G26" s="435" t="e">
        <f aca="false">IF((E26+('Cartridge Info'!$B$9/2))&gt;#REF!,"Too Far",-VLOOKUP(COS('Cartridge Info'!$B$19*PI()/180)*(F26+'Cartridge Info'!$B$9/2),'Ballistics Table'!$A$4:$G$34,6))</f>
        <v>#REF!</v>
      </c>
      <c r="H26" s="436" t="str">
        <f aca="false">IF(SUM(B26)=0," ",VLOOKUP(F26,'Ballistics Table'!$A$4:$K$34,10)*(VLOOKUP(SUM(J26),Calculations!$G$20:$I$32,2)))</f>
        <v> </v>
      </c>
      <c r="I26" s="437" t="str">
        <f aca="false">IF(SUM(F26)=0," ",VLOOKUP(F26,'Ballistics Table'!$A$4:$O$34,14))</f>
        <v> </v>
      </c>
      <c r="J26" s="438" t="n">
        <f aca="false">VLOOKUP(Calculations!C155,Calculations!$N$146:$O$158,2)</f>
        <v>12</v>
      </c>
    </row>
    <row r="27" customFormat="false" ht="12.75" hidden="false" customHeight="false" outlineLevel="0" collapsed="false">
      <c r="A27" s="366" t="n">
        <v>20</v>
      </c>
      <c r="B27" s="433"/>
      <c r="C27" s="380"/>
      <c r="D27" s="371" t="n">
        <f aca="false">IF(B27&gt;0,(SQRT(SUM(($B$5-B27)*($B$5-B27))+(($C$5-C27)*($C$5-C27)))),0)</f>
        <v>0</v>
      </c>
      <c r="E27" s="370" t="n">
        <f aca="false">IF(D27&gt;0,D27*1.095,0)</f>
        <v>0</v>
      </c>
      <c r="F27" s="434" t="n">
        <f aca="false">VLOOKUP((E27+('Cartridge Info'!$B$9/2)),'Ballistics Table'!$A$4:$A$34,1)</f>
        <v>0</v>
      </c>
      <c r="G27" s="435" t="e">
        <f aca="false">IF((E27+('Cartridge Info'!$B$9/2))&gt;#REF!,"Too Far",-VLOOKUP(COS('Cartridge Info'!$B$19*PI()/180)*(F27+'Cartridge Info'!$B$9/2),'Ballistics Table'!$A$4:$G$34,6))</f>
        <v>#REF!</v>
      </c>
      <c r="H27" s="436" t="str">
        <f aca="false">IF(SUM(B27)=0," ",VLOOKUP(F27,'Ballistics Table'!$A$4:$K$34,10)*(VLOOKUP(SUM(J27),Calculations!$G$20:$I$32,2)))</f>
        <v> </v>
      </c>
      <c r="I27" s="437" t="str">
        <f aca="false">IF(SUM(F27)=0," ",VLOOKUP(F27,'Ballistics Table'!$A$4:$O$34,14))</f>
        <v> </v>
      </c>
      <c r="J27" s="438" t="n">
        <f aca="false">VLOOKUP(Calculations!C156,Calculations!$N$146:$O$158,2)</f>
        <v>12</v>
      </c>
    </row>
    <row r="28" customFormat="false" ht="12.75" hidden="false" customHeight="false" outlineLevel="0" collapsed="false">
      <c r="A28" s="366" t="n">
        <v>21</v>
      </c>
      <c r="B28" s="433"/>
      <c r="C28" s="380"/>
      <c r="D28" s="371" t="n">
        <f aca="false">IF(B28&gt;0,(SQRT(SUM(($B$5-B28)*($B$5-B28))+(($C$5-C28)*($C$5-C28)))),0)</f>
        <v>0</v>
      </c>
      <c r="E28" s="370" t="n">
        <f aca="false">IF(D28&gt;0,D28*1.095,0)</f>
        <v>0</v>
      </c>
      <c r="F28" s="434" t="n">
        <f aca="false">VLOOKUP((E28+('Cartridge Info'!$B$9/2)),'Ballistics Table'!$A$4:$A$34,1)</f>
        <v>0</v>
      </c>
      <c r="G28" s="435" t="e">
        <f aca="false">IF((E28+('Cartridge Info'!$B$9/2))&gt;#REF!,"Too Far",-VLOOKUP(COS('Cartridge Info'!$B$19*PI()/180)*(F28+'Cartridge Info'!$B$9/2),'Ballistics Table'!$A$4:$G$34,6))</f>
        <v>#REF!</v>
      </c>
      <c r="H28" s="436" t="str">
        <f aca="false">IF(SUM(B28)=0," ",VLOOKUP(F28,'Ballistics Table'!$A$4:$K$34,10)*(VLOOKUP(SUM(J28),Calculations!$G$20:$I$32,2)))</f>
        <v> </v>
      </c>
      <c r="I28" s="437" t="str">
        <f aca="false">IF(SUM(F28)=0," ",VLOOKUP(F28,'Ballistics Table'!$A$4:$O$34,14))</f>
        <v> </v>
      </c>
      <c r="J28" s="438" t="n">
        <f aca="false">VLOOKUP(Calculations!C157,Calculations!$N$146:$O$158,2)</f>
        <v>12</v>
      </c>
    </row>
    <row r="29" customFormat="false" ht="12.75" hidden="false" customHeight="false" outlineLevel="0" collapsed="false">
      <c r="A29" s="366" t="n">
        <v>22</v>
      </c>
      <c r="B29" s="433"/>
      <c r="C29" s="380"/>
      <c r="D29" s="371" t="n">
        <f aca="false">IF(B29&gt;0,(SQRT(SUM(($B$5-B29)*($B$5-B29))+(($C$5-C29)*($C$5-C29)))),0)</f>
        <v>0</v>
      </c>
      <c r="E29" s="370" t="n">
        <f aca="false">IF(D29&gt;0,D29*1.095,0)</f>
        <v>0</v>
      </c>
      <c r="F29" s="434" t="n">
        <f aca="false">VLOOKUP((E29+('Cartridge Info'!$B$9/2)),'Ballistics Table'!$A$4:$A$34,1)</f>
        <v>0</v>
      </c>
      <c r="G29" s="435" t="e">
        <f aca="false">IF((E29+('Cartridge Info'!$B$9/2))&gt;#REF!,"Too Far",-VLOOKUP(COS('Cartridge Info'!$B$19*PI()/180)*(F29+'Cartridge Info'!$B$9/2),'Ballistics Table'!$A$4:$G$34,6))</f>
        <v>#REF!</v>
      </c>
      <c r="H29" s="436" t="str">
        <f aca="false">IF(SUM(B29)=0," ",VLOOKUP(F29,'Ballistics Table'!$A$4:$K$34,10)*(VLOOKUP(SUM(J29),Calculations!$G$20:$I$32,2)))</f>
        <v> </v>
      </c>
      <c r="I29" s="437" t="str">
        <f aca="false">IF(SUM(F29)=0," ",VLOOKUP(F29,'Ballistics Table'!$A$4:$O$34,14))</f>
        <v> </v>
      </c>
      <c r="J29" s="438" t="n">
        <f aca="false">VLOOKUP(Calculations!C158,Calculations!$N$146:$O$158,2)</f>
        <v>12</v>
      </c>
    </row>
    <row r="30" customFormat="false" ht="12.75" hidden="false" customHeight="false" outlineLevel="0" collapsed="false">
      <c r="A30" s="443" t="n">
        <v>23</v>
      </c>
      <c r="B30" s="444"/>
      <c r="C30" s="445"/>
      <c r="D30" s="446" t="n">
        <f aca="false">IF(B30&gt;0,(SQRT(SUM(($B$5-B30)*($B$5-B30))+(($C$5-C30)*($C$5-C30)))),0)</f>
        <v>0</v>
      </c>
      <c r="E30" s="447" t="n">
        <f aca="false">IF(D30&gt;0,D30*1.095,0)</f>
        <v>0</v>
      </c>
      <c r="F30" s="448" t="n">
        <f aca="false">VLOOKUP((E30+('Cartridge Info'!$B$9/2)),'Ballistics Table'!$A$4:$A$34,1)</f>
        <v>0</v>
      </c>
      <c r="G30" s="449" t="e">
        <f aca="false">IF((E30+('Cartridge Info'!$B$9/2))&gt;#REF!,"Too Far",-VLOOKUP(COS('Cartridge Info'!$B$19*PI()/180)*(F30+'Cartridge Info'!$B$9/2),'Ballistics Table'!$A$4:$G$34,6))</f>
        <v>#REF!</v>
      </c>
      <c r="H30" s="450" t="str">
        <f aca="false">IF(SUM(B30)=0," ",VLOOKUP(F30,'Ballistics Table'!$A$4:$K$34,10)*(VLOOKUP(SUM(J30),Calculations!$G$20:$I$32,2)))</f>
        <v> </v>
      </c>
      <c r="I30" s="437" t="str">
        <f aca="false">IF(SUM(F30)=0," ",VLOOKUP(F30,'Ballistics Table'!$A$4:$O$34,14))</f>
        <v> </v>
      </c>
      <c r="J30" s="451" t="n">
        <f aca="false">VLOOKUP(Calculations!C159,Calculations!$N$146:$O$158,2)</f>
        <v>12</v>
      </c>
    </row>
    <row r="31" customFormat="false" ht="12.75" hidden="false" customHeight="false" outlineLevel="0" collapsed="false">
      <c r="A31" s="452" t="n">
        <v>24</v>
      </c>
      <c r="B31" s="433"/>
      <c r="C31" s="380"/>
      <c r="D31" s="383" t="n">
        <f aca="false">IF(B31&gt;0,(SQRT(SUM(($B$5-B31)*($B$5-B31))+(($C$5-C31)*($C$5-C31)))),0)</f>
        <v>0</v>
      </c>
      <c r="E31" s="382" t="n">
        <f aca="false">IF(D31&gt;0,D31*1.095,0)</f>
        <v>0</v>
      </c>
      <c r="F31" s="434" t="n">
        <f aca="false">VLOOKUP((E31+('Cartridge Info'!$B$9/2)),'Ballistics Table'!$A$4:$A$34,1)</f>
        <v>0</v>
      </c>
      <c r="G31" s="435" t="e">
        <f aca="false">IF((E31+('Cartridge Info'!$B$9/2))&gt;#REF!,"Too Far",-VLOOKUP(COS('Cartridge Info'!$B$19*PI()/180)*(F31+'Cartridge Info'!$B$9/2),'Ballistics Table'!$A$4:$G$34,6))</f>
        <v>#REF!</v>
      </c>
      <c r="H31" s="453" t="str">
        <f aca="false">IF(SUM(B31)=0," ",VLOOKUP(F31,'Ballistics Table'!$A$4:$K$34,10)*(VLOOKUP(SUM(J31),Calculations!$G$20:$I$32,2)))</f>
        <v> </v>
      </c>
      <c r="I31" s="437" t="str">
        <f aca="false">IF(SUM(F31)=0," ",VLOOKUP(F31,'Ballistics Table'!$A$4:$O$34,14))</f>
        <v> </v>
      </c>
      <c r="J31" s="438" t="n">
        <f aca="false">VLOOKUP(Calculations!C160,Calculations!$N$146:$O$158,2)</f>
        <v>12</v>
      </c>
    </row>
    <row r="32" customFormat="false" ht="12.75" hidden="false" customHeight="false" outlineLevel="0" collapsed="false">
      <c r="A32" s="452" t="n">
        <v>25</v>
      </c>
      <c r="B32" s="433"/>
      <c r="C32" s="380"/>
      <c r="D32" s="383" t="n">
        <f aca="false">IF(B32&gt;0,(SQRT(SUM(($B$5-B32)*($B$5-B32))+(($C$5-C32)*($C$5-C32)))),0)</f>
        <v>0</v>
      </c>
      <c r="E32" s="382" t="n">
        <f aca="false">IF(D32&gt;0,D32*1.095,0)</f>
        <v>0</v>
      </c>
      <c r="F32" s="434" t="n">
        <f aca="false">VLOOKUP((E32+('Cartridge Info'!$B$9/2)),'Ballistics Table'!$A$4:$A$34,1)</f>
        <v>0</v>
      </c>
      <c r="G32" s="435" t="e">
        <f aca="false">IF((E32+('Cartridge Info'!$B$9/2))&gt;#REF!,"Too Far",-VLOOKUP(COS('Cartridge Info'!$B$19*PI()/180)*(F32+'Cartridge Info'!$B$9/2),'Ballistics Table'!$A$4:$G$34,6))</f>
        <v>#REF!</v>
      </c>
      <c r="H32" s="453" t="str">
        <f aca="false">IF(SUM(B32)=0," ",VLOOKUP(F32,'Ballistics Table'!$A$4:$K$34,10)*(VLOOKUP(SUM(J32),Calculations!$G$20:$I$32,2)))</f>
        <v> </v>
      </c>
      <c r="I32" s="437" t="str">
        <f aca="false">IF(SUM(F32)=0," ",VLOOKUP(F32,'Ballistics Table'!$A$4:$O$34,14))</f>
        <v> </v>
      </c>
      <c r="J32" s="438" t="n">
        <f aca="false">VLOOKUP(Calculations!C161,Calculations!$N$146:$O$158,2)</f>
        <v>12</v>
      </c>
    </row>
    <row r="33" customFormat="false" ht="12.75" hidden="false" customHeight="false" outlineLevel="0" collapsed="false">
      <c r="A33" s="452" t="n">
        <v>26</v>
      </c>
      <c r="B33" s="433"/>
      <c r="C33" s="380"/>
      <c r="D33" s="383" t="n">
        <f aca="false">IF(B33&gt;0,(SQRT(SUM(($B$5-B33)*($B$5-B33))+(($C$5-C33)*($C$5-C33)))),0)</f>
        <v>0</v>
      </c>
      <c r="E33" s="382" t="n">
        <f aca="false">IF(D33&gt;0,D33*1.095,0)</f>
        <v>0</v>
      </c>
      <c r="F33" s="434" t="n">
        <f aca="false">VLOOKUP((E33+('Cartridge Info'!$B$9/2)),'Ballistics Table'!$A$4:$A$34,1)</f>
        <v>0</v>
      </c>
      <c r="G33" s="435" t="e">
        <f aca="false">IF((E33+('Cartridge Info'!$B$9/2))&gt;#REF!,"Too Far",-VLOOKUP(COS('Cartridge Info'!$B$19*PI()/180)*(F33+'Cartridge Info'!$B$9/2),'Ballistics Table'!$A$4:$G$34,6))</f>
        <v>#REF!</v>
      </c>
      <c r="H33" s="453" t="str">
        <f aca="false">IF(SUM(B33)=0," ",VLOOKUP(F33,'Ballistics Table'!$A$4:$K$34,10)*(VLOOKUP(SUM(J33),Calculations!$G$20:$I$32,2)))</f>
        <v> </v>
      </c>
      <c r="I33" s="437" t="str">
        <f aca="false">IF(SUM(F33)=0," ",VLOOKUP(F33,'Ballistics Table'!$A$4:$O$34,14))</f>
        <v> </v>
      </c>
      <c r="J33" s="438" t="n">
        <f aca="false">VLOOKUP(Calculations!C162,Calculations!$N$146:$O$158,2)</f>
        <v>12</v>
      </c>
    </row>
    <row r="34" customFormat="false" ht="12.75" hidden="false" customHeight="false" outlineLevel="0" collapsed="false">
      <c r="A34" s="452" t="n">
        <v>27</v>
      </c>
      <c r="B34" s="433"/>
      <c r="C34" s="380"/>
      <c r="D34" s="383" t="n">
        <f aca="false">IF(B34&gt;0,(SQRT(SUM(($B$5-B34)*($B$5-B34))+(($C$5-C34)*($C$5-C34)))),0)</f>
        <v>0</v>
      </c>
      <c r="E34" s="382" t="n">
        <f aca="false">IF(D34&gt;0,D34*1.095,0)</f>
        <v>0</v>
      </c>
      <c r="F34" s="434" t="n">
        <f aca="false">VLOOKUP((E34+('Cartridge Info'!$B$9/2)),'Ballistics Table'!$A$4:$A$34,1)</f>
        <v>0</v>
      </c>
      <c r="G34" s="435" t="e">
        <f aca="false">IF((E34+('Cartridge Info'!$B$9/2))&gt;#REF!,"Too Far",-VLOOKUP(COS('Cartridge Info'!$B$19*PI()/180)*(F34+'Cartridge Info'!$B$9/2),'Ballistics Table'!$A$4:$G$34,6))</f>
        <v>#REF!</v>
      </c>
      <c r="H34" s="453" t="str">
        <f aca="false">IF(SUM(B34)=0," ",VLOOKUP(F34,'Ballistics Table'!$A$4:$K$34,10)*(VLOOKUP(SUM(J34),Calculations!$G$20:$I$32,2)))</f>
        <v> </v>
      </c>
      <c r="I34" s="437" t="str">
        <f aca="false">IF(SUM(F34)=0," ",VLOOKUP(F34,'Ballistics Table'!$A$4:$O$34,14))</f>
        <v> </v>
      </c>
      <c r="J34" s="438" t="n">
        <f aca="false">VLOOKUP(Calculations!C163,Calculations!$N$146:$O$158,2)</f>
        <v>12</v>
      </c>
    </row>
    <row r="35" customFormat="false" ht="12.75" hidden="false" customHeight="false" outlineLevel="0" collapsed="false">
      <c r="A35" s="452" t="n">
        <v>28</v>
      </c>
      <c r="B35" s="433"/>
      <c r="C35" s="380"/>
      <c r="D35" s="383" t="n">
        <f aca="false">IF(B35&gt;0,(SQRT(SUM(($B$5-B35)*($B$5-B35))+(($C$5-C35)*($C$5-C35)))),0)</f>
        <v>0</v>
      </c>
      <c r="E35" s="382" t="n">
        <f aca="false">IF(D35&gt;0,D35*1.095,0)</f>
        <v>0</v>
      </c>
      <c r="F35" s="434" t="n">
        <f aca="false">VLOOKUP((E35+('Cartridge Info'!$B$9/2)),'Ballistics Table'!$A$4:$A$34,1)</f>
        <v>0</v>
      </c>
      <c r="G35" s="435" t="e">
        <f aca="false">IF((E35+('Cartridge Info'!$B$9/2))&gt;#REF!,"Too Far",-VLOOKUP(COS('Cartridge Info'!$B$19*PI()/180)*(F35+'Cartridge Info'!$B$9/2),'Ballistics Table'!$A$4:$G$34,6))</f>
        <v>#REF!</v>
      </c>
      <c r="H35" s="453" t="str">
        <f aca="false">IF(SUM(B35)=0," ",VLOOKUP(F35,'Ballistics Table'!$A$4:$K$34,10)*(VLOOKUP(SUM(J35),Calculations!$G$20:$I$32,2)))</f>
        <v> </v>
      </c>
      <c r="I35" s="437" t="str">
        <f aca="false">IF(SUM(F35)=0," ",VLOOKUP(F35,'Ballistics Table'!$A$4:$O$34,14))</f>
        <v> </v>
      </c>
      <c r="J35" s="438" t="n">
        <f aca="false">VLOOKUP(Calculations!C164,Calculations!$N$146:$O$158,2)</f>
        <v>12</v>
      </c>
    </row>
    <row r="36" customFormat="false" ht="12.75" hidden="false" customHeight="false" outlineLevel="0" collapsed="false">
      <c r="A36" s="452" t="n">
        <v>29</v>
      </c>
      <c r="B36" s="433" t="n">
        <v>694137</v>
      </c>
      <c r="C36" s="380" t="n">
        <v>5622615</v>
      </c>
      <c r="D36" s="383" t="n">
        <f aca="false">IF(B36&gt;0,(SQRT(SUM(($B$5-B36)*($B$5-B36))+(($C$5-C36)*($C$5-C36)))),0)</f>
        <v>85.5628424025289</v>
      </c>
      <c r="E36" s="382" t="n">
        <f aca="false">IF(D36&gt;0,D36*1.095,0)</f>
        <v>93.6913124307692</v>
      </c>
      <c r="F36" s="434" t="n">
        <f aca="false">VLOOKUP((E36+('Cartridge Info'!$B$9/2)),'Ballistics Table'!$A$4:$A$34,1)</f>
        <v>100</v>
      </c>
      <c r="G36" s="435" t="e">
        <f aca="false">IF((E36+('Cartridge Info'!$B$9/2))&gt;#REF!,"Too Far",-VLOOKUP(COS('Cartridge Info'!$B$19*PI()/180)*(F36+'Cartridge Info'!$B$9/2),'Ballistics Table'!$A$4:$G$34,6))</f>
        <v>#REF!</v>
      </c>
      <c r="H36" s="453" t="n">
        <f aca="false">IF(SUM(B36)=0," ",VLOOKUP(F36,'Ballistics Table'!$A$4:$K$34,10)*(VLOOKUP(SUM(J36),Calculations!$G$20:$I$32,2)))</f>
        <v>0.27646942377055</v>
      </c>
      <c r="I36" s="437" t="n">
        <f aca="false">IF(SUM(F36)=0," ",VLOOKUP(F36,'Ballistics Table'!$A$4:$O$34,14))</f>
        <v>0.108021229209817</v>
      </c>
      <c r="J36" s="438" t="n">
        <f aca="false">VLOOKUP(Calculations!C165,Calculations!$N$146:$O$158,2)</f>
        <v>8</v>
      </c>
    </row>
    <row r="37" customFormat="false" ht="13.5" hidden="false" customHeight="false" outlineLevel="0" collapsed="false">
      <c r="A37" s="454" t="n">
        <v>30</v>
      </c>
      <c r="B37" s="455" t="n">
        <v>694137</v>
      </c>
      <c r="C37" s="392" t="n">
        <v>5622615</v>
      </c>
      <c r="D37" s="456" t="n">
        <f aca="false">IF(B37&gt;0,(SQRT(SUM(($B$5-B37)*($B$5-B37))+(($C$5-C37)*($C$5-C37)))),0)</f>
        <v>85.5628424025289</v>
      </c>
      <c r="E37" s="394" t="n">
        <f aca="false">IF(D37&gt;0,D37*1.095,0)</f>
        <v>93.6913124307692</v>
      </c>
      <c r="F37" s="457" t="n">
        <f aca="false">VLOOKUP((E37+('Cartridge Info'!$B$9/2)),'Ballistics Table'!$A$4:$A$34,1)</f>
        <v>100</v>
      </c>
      <c r="G37" s="458" t="e">
        <f aca="false">IF((E37+('Cartridge Info'!$B$9/2))&gt;#REF!,"Too Far",-VLOOKUP(COS('Cartridge Info'!$B$19*PI()/180)*(F37+'Cartridge Info'!$B$9/2),'Ballistics Table'!$A$4:$G$34,6))</f>
        <v>#REF!</v>
      </c>
      <c r="H37" s="459" t="n">
        <f aca="false">IF(SUM(B37)=0," ",VLOOKUP(F37,'Ballistics Table'!$A$4:$K$34,10)*(VLOOKUP(SUM(J37),Calculations!$G$20:$I$32,2)))</f>
        <v>0.27646942377055</v>
      </c>
      <c r="I37" s="460" t="n">
        <f aca="false">IF(SUM(F37)=0," ",VLOOKUP(F37,'Ballistics Table'!$A$4:$O$34,14))</f>
        <v>0.108021229209817</v>
      </c>
      <c r="J37" s="438" t="n">
        <f aca="false">VLOOKUP(Calculations!C166,Calculations!$N$146:$O$158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84" activeCellId="0" sqref="C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461" t="s">
        <v>134</v>
      </c>
    </row>
    <row r="3" customFormat="false" ht="12" hidden="false" customHeight="false" outlineLevel="0" collapsed="false">
      <c r="A3" s="0" t="s">
        <v>135</v>
      </c>
    </row>
    <row r="4" customFormat="false" ht="12" hidden="false" customHeight="false" outlineLevel="0" collapsed="false">
      <c r="B4" s="462" t="s">
        <v>136</v>
      </c>
    </row>
    <row r="5" customFormat="false" ht="12" hidden="false" customHeight="false" outlineLevel="0" collapsed="false">
      <c r="B5" s="462"/>
      <c r="C5" s="463" t="s">
        <v>137</v>
      </c>
    </row>
    <row r="6" customFormat="false" ht="12" hidden="false" customHeight="false" outlineLevel="0" collapsed="false">
      <c r="A6" s="0" t="s">
        <v>138</v>
      </c>
    </row>
    <row r="7" customFormat="false" ht="12" hidden="false" customHeight="false" outlineLevel="0" collapsed="false">
      <c r="C7" s="463" t="s">
        <v>139</v>
      </c>
    </row>
    <row r="8" customFormat="false" ht="12" hidden="false" customHeight="false" outlineLevel="0" collapsed="false">
      <c r="A8" s="0" t="s">
        <v>140</v>
      </c>
    </row>
    <row r="9" customFormat="false" ht="12" hidden="false" customHeight="false" outlineLevel="0" collapsed="false">
      <c r="A9" s="0" t="s">
        <v>141</v>
      </c>
    </row>
    <row r="10" customFormat="false" ht="12" hidden="false" customHeight="false" outlineLevel="0" collapsed="false">
      <c r="A10" s="0" t="s">
        <v>142</v>
      </c>
    </row>
    <row r="11" customFormat="false" ht="12" hidden="false" customHeight="false" outlineLevel="0" collapsed="false">
      <c r="B11" s="462" t="s">
        <v>143</v>
      </c>
    </row>
    <row r="12" customFormat="false" ht="12" hidden="false" customHeight="false" outlineLevel="0" collapsed="false">
      <c r="B12" s="462" t="s">
        <v>144</v>
      </c>
    </row>
    <row r="13" customFormat="false" ht="12" hidden="false" customHeight="false" outlineLevel="0" collapsed="false">
      <c r="B13" s="462"/>
      <c r="C13" s="463" t="s">
        <v>145</v>
      </c>
    </row>
    <row r="14" customFormat="false" ht="12" hidden="false" customHeight="false" outlineLevel="0" collapsed="false">
      <c r="B14" s="462"/>
      <c r="C14" s="463" t="s">
        <v>146</v>
      </c>
    </row>
    <row r="15" customFormat="false" ht="12" hidden="false" customHeight="false" outlineLevel="0" collapsed="false">
      <c r="A15" s="461" t="s">
        <v>147</v>
      </c>
    </row>
    <row r="16" customFormat="false" ht="12" hidden="false" customHeight="false" outlineLevel="0" collapsed="false">
      <c r="A16" s="0" t="s">
        <v>148</v>
      </c>
    </row>
    <row r="17" customFormat="false" ht="12" hidden="false" customHeight="false" outlineLevel="0" collapsed="false">
      <c r="B17" s="462" t="s">
        <v>149</v>
      </c>
    </row>
    <row r="18" customFormat="false" ht="12" hidden="false" customHeight="false" outlineLevel="0" collapsed="false">
      <c r="B18" s="462"/>
      <c r="C18" s="463" t="s">
        <v>150</v>
      </c>
    </row>
    <row r="19" customFormat="false" ht="12" hidden="false" customHeight="false" outlineLevel="0" collapsed="false">
      <c r="B19" s="462"/>
      <c r="C19" s="463" t="s">
        <v>151</v>
      </c>
    </row>
    <row r="20" customFormat="false" ht="12" hidden="false" customHeight="false" outlineLevel="0" collapsed="false">
      <c r="B20" s="462"/>
      <c r="C20" s="463" t="s">
        <v>152</v>
      </c>
    </row>
    <row r="21" customFormat="false" ht="12" hidden="false" customHeight="false" outlineLevel="0" collapsed="false">
      <c r="A21" s="0" t="s">
        <v>153</v>
      </c>
    </row>
    <row r="22" customFormat="false" ht="12" hidden="false" customHeight="false" outlineLevel="0" collapsed="false">
      <c r="A22" s="0" t="s">
        <v>154</v>
      </c>
    </row>
    <row r="23" customFormat="false" ht="12" hidden="false" customHeight="false" outlineLevel="0" collapsed="false">
      <c r="A23" s="0" t="s">
        <v>155</v>
      </c>
    </row>
    <row r="25" customFormat="false" ht="12" hidden="false" customHeight="false" outlineLevel="0" collapsed="false">
      <c r="A25" s="461" t="s">
        <v>156</v>
      </c>
    </row>
    <row r="26" customFormat="false" ht="12" hidden="false" customHeight="false" outlineLevel="0" collapsed="false">
      <c r="A26" s="0" t="s">
        <v>157</v>
      </c>
    </row>
    <row r="27" customFormat="false" ht="12" hidden="false" customHeight="false" outlineLevel="0" collapsed="false">
      <c r="A27" s="0" t="s">
        <v>158</v>
      </c>
    </row>
    <row r="28" customFormat="false" ht="12" hidden="false" customHeight="false" outlineLevel="0" collapsed="false">
      <c r="B28" s="462" t="s">
        <v>159</v>
      </c>
    </row>
    <row r="29" customFormat="false" ht="12" hidden="false" customHeight="false" outlineLevel="0" collapsed="false">
      <c r="B29" s="462"/>
      <c r="C29" s="463" t="s">
        <v>160</v>
      </c>
    </row>
    <row r="30" customFormat="false" ht="12" hidden="false" customHeight="false" outlineLevel="0" collapsed="false">
      <c r="A30" s="0" t="s">
        <v>161</v>
      </c>
    </row>
    <row r="31" customFormat="false" ht="12" hidden="false" customHeight="false" outlineLevel="0" collapsed="false">
      <c r="B31" s="462" t="s">
        <v>162</v>
      </c>
    </row>
    <row r="32" customFormat="false" ht="12" hidden="false" customHeight="false" outlineLevel="0" collapsed="false">
      <c r="B32" s="462" t="s">
        <v>163</v>
      </c>
    </row>
    <row r="33" customFormat="false" ht="12" hidden="false" customHeight="false" outlineLevel="0" collapsed="false">
      <c r="B33" s="462"/>
      <c r="C33" s="463" t="s">
        <v>164</v>
      </c>
    </row>
    <row r="34" customFormat="false" ht="12" hidden="false" customHeight="false" outlineLevel="0" collapsed="false">
      <c r="A34" s="0" t="s">
        <v>165</v>
      </c>
    </row>
    <row r="35" customFormat="false" ht="12" hidden="false" customHeight="false" outlineLevel="0" collapsed="false">
      <c r="B35" s="462" t="s">
        <v>166</v>
      </c>
    </row>
    <row r="36" customFormat="false" ht="12" hidden="false" customHeight="false" outlineLevel="0" collapsed="false">
      <c r="A36" s="0" t="s">
        <v>167</v>
      </c>
    </row>
    <row r="37" customFormat="false" ht="12" hidden="false" customHeight="false" outlineLevel="0" collapsed="false">
      <c r="B37" s="462" t="s">
        <v>168</v>
      </c>
    </row>
    <row r="38" customFormat="false" ht="12" hidden="false" customHeight="false" outlineLevel="0" collapsed="false">
      <c r="C38" s="463" t="s">
        <v>160</v>
      </c>
    </row>
    <row r="40" customFormat="false" ht="12" hidden="false" customHeight="false" outlineLevel="0" collapsed="false">
      <c r="A40" s="0" t="s">
        <v>169</v>
      </c>
    </row>
    <row r="41" customFormat="false" ht="12" hidden="false" customHeight="false" outlineLevel="0" collapsed="false">
      <c r="A41" s="0" t="s">
        <v>170</v>
      </c>
    </row>
    <row r="42" customFormat="false" ht="12" hidden="false" customHeight="false" outlineLevel="0" collapsed="false">
      <c r="A42" s="0" t="s">
        <v>171</v>
      </c>
    </row>
    <row r="43" customFormat="false" ht="12" hidden="false" customHeight="false" outlineLevel="0" collapsed="false">
      <c r="A43" s="0" t="s">
        <v>172</v>
      </c>
    </row>
    <row r="44" customFormat="false" ht="12" hidden="false" customHeight="false" outlineLevel="0" collapsed="false">
      <c r="A44" s="0" t="s">
        <v>173</v>
      </c>
    </row>
    <row r="46" customFormat="false" ht="12" hidden="false" customHeight="false" outlineLevel="0" collapsed="false">
      <c r="A46" s="464" t="s">
        <v>174</v>
      </c>
      <c r="B46" s="464"/>
      <c r="C46" s="464"/>
    </row>
    <row r="47" customFormat="false" ht="12" hidden="false" customHeight="false" outlineLevel="0" collapsed="false">
      <c r="A47" s="0" t="s">
        <v>175</v>
      </c>
    </row>
    <row r="48" customFormat="false" ht="12" hidden="false" customHeight="false" outlineLevel="0" collapsed="false">
      <c r="A48" s="465" t="s">
        <v>176</v>
      </c>
    </row>
    <row r="49" customFormat="false" ht="12" hidden="false" customHeight="false" outlineLevel="0" collapsed="false">
      <c r="A49" s="0" t="s">
        <v>177</v>
      </c>
    </row>
    <row r="51" customFormat="false" ht="12" hidden="false" customHeight="false" outlineLevel="0" collapsed="false">
      <c r="A51" s="464" t="s">
        <v>178</v>
      </c>
      <c r="B51" s="464"/>
      <c r="C51" s="464"/>
    </row>
    <row r="52" customFormat="false" ht="12" hidden="false" customHeight="false" outlineLevel="0" collapsed="false">
      <c r="A52" s="0" t="s">
        <v>179</v>
      </c>
    </row>
    <row r="53" customFormat="false" ht="12" hidden="false" customHeight="false" outlineLevel="0" collapsed="false">
      <c r="A53" s="0" t="s">
        <v>180</v>
      </c>
    </row>
    <row r="54" customFormat="false" ht="12" hidden="false" customHeight="false" outlineLevel="0" collapsed="false">
      <c r="A54" s="464" t="s">
        <v>181</v>
      </c>
      <c r="B54" s="464"/>
      <c r="C54" s="464"/>
    </row>
    <row r="55" customFormat="false" ht="12" hidden="false" customHeight="false" outlineLevel="0" collapsed="false">
      <c r="A55" s="0" t="s">
        <v>182</v>
      </c>
    </row>
    <row r="56" customFormat="false" ht="12" hidden="false" customHeight="false" outlineLevel="0" collapsed="false">
      <c r="A56" s="464" t="s">
        <v>183</v>
      </c>
      <c r="B56" s="464"/>
      <c r="C56" s="464"/>
    </row>
    <row r="57" customFormat="false" ht="12" hidden="false" customHeight="false" outlineLevel="0" collapsed="false">
      <c r="A57" s="0" t="s">
        <v>184</v>
      </c>
    </row>
    <row r="58" customFormat="false" ht="12" hidden="false" customHeight="false" outlineLevel="0" collapsed="false">
      <c r="A58" s="0" t="s">
        <v>185</v>
      </c>
    </row>
    <row r="59" customFormat="false" ht="12" hidden="false" customHeight="false" outlineLevel="0" collapsed="false">
      <c r="A59" s="0" t="s">
        <v>186</v>
      </c>
    </row>
    <row r="60" customFormat="false" ht="12" hidden="false" customHeight="false" outlineLevel="0" collapsed="false">
      <c r="A60" s="0" t="s">
        <v>187</v>
      </c>
    </row>
    <row r="61" customFormat="false" ht="12" hidden="false" customHeight="false" outlineLevel="0" collapsed="false">
      <c r="A61" s="0" t="s">
        <v>188</v>
      </c>
    </row>
    <row r="62" customFormat="false" ht="12" hidden="false" customHeight="false" outlineLevel="0" collapsed="false">
      <c r="A62" s="0" t="s">
        <v>189</v>
      </c>
    </row>
    <row r="63" customFormat="false" ht="12" hidden="false" customHeight="false" outlineLevel="0" collapsed="false">
      <c r="A63" s="0" t="s">
        <v>190</v>
      </c>
    </row>
    <row r="65" customFormat="false" ht="12" hidden="false" customHeight="false" outlineLevel="0" collapsed="false">
      <c r="A65" s="0" t="s">
        <v>191</v>
      </c>
    </row>
    <row r="66" customFormat="false" ht="12" hidden="false" customHeight="false" outlineLevel="0" collapsed="false">
      <c r="A66" s="0" t="s">
        <v>192</v>
      </c>
    </row>
    <row r="68" customFormat="false" ht="12" hidden="false" customHeight="false" outlineLevel="0" collapsed="false">
      <c r="A68" s="0" t="s">
        <v>193</v>
      </c>
    </row>
    <row r="69" customFormat="false" ht="12" hidden="false" customHeight="false" outlineLevel="0" collapsed="false">
      <c r="A69" s="0" t="s">
        <v>194</v>
      </c>
    </row>
    <row r="70" customFormat="false" ht="12" hidden="false" customHeight="false" outlineLevel="0" collapsed="false">
      <c r="A70" s="0" t="s">
        <v>195</v>
      </c>
    </row>
    <row r="72" customFormat="false" ht="12" hidden="false" customHeight="false" outlineLevel="0" collapsed="false">
      <c r="A72" s="465" t="n">
        <v>37081</v>
      </c>
    </row>
    <row r="73" customFormat="false" ht="12" hidden="false" customHeight="false" outlineLevel="0" collapsed="false">
      <c r="A73" s="0" t="s">
        <v>196</v>
      </c>
    </row>
    <row r="74" customFormat="false" ht="12" hidden="false" customHeight="false" outlineLevel="0" collapsed="false">
      <c r="A74" s="0" t="s">
        <v>197</v>
      </c>
    </row>
    <row r="76" customFormat="false" ht="12" hidden="false" customHeight="false" outlineLevel="0" collapsed="false">
      <c r="A76" s="0" t="s">
        <v>198</v>
      </c>
    </row>
    <row r="78" customFormat="false" ht="12" hidden="false" customHeight="false" outlineLevel="0" collapsed="false">
      <c r="A78" s="465" t="n">
        <v>37084</v>
      </c>
    </row>
    <row r="80" customFormat="false" ht="12" hidden="false" customHeight="false" outlineLevel="0" collapsed="false">
      <c r="A80" s="0" t="s">
        <v>199</v>
      </c>
    </row>
    <row r="81" customFormat="false" ht="12" hidden="false" customHeight="false" outlineLevel="0" collapsed="false">
      <c r="A81" s="0" t="s">
        <v>200</v>
      </c>
    </row>
    <row r="83" customFormat="false" ht="12" hidden="false" customHeight="false" outlineLevel="0" collapsed="false">
      <c r="A83" s="466" t="n">
        <v>38727</v>
      </c>
      <c r="C83" s="0" t="s">
        <v>201</v>
      </c>
    </row>
    <row r="85" customFormat="false" ht="12" hidden="false" customHeight="false" outlineLevel="0" collapsed="false">
      <c r="A85" s="0" t="s">
        <v>202</v>
      </c>
    </row>
    <row r="86" customFormat="false" ht="12" hidden="false" customHeight="false" outlineLevel="0" collapsed="false">
      <c r="A86" s="0" t="s">
        <v>203</v>
      </c>
    </row>
    <row r="87" customFormat="false" ht="12" hidden="false" customHeight="false" outlineLevel="0" collapsed="false">
      <c r="A87" s="0" t="s">
        <v>204</v>
      </c>
    </row>
    <row r="88" customFormat="false" ht="12" hidden="false" customHeight="false" outlineLevel="0" collapsed="false">
      <c r="A88" s="0" t="s">
        <v>205</v>
      </c>
    </row>
    <row r="89" customFormat="false" ht="12" hidden="false" customHeight="false" outlineLevel="0" collapsed="false">
      <c r="A89" s="0" t="s">
        <v>206</v>
      </c>
    </row>
    <row r="91" customFormat="false" ht="12" hidden="false" customHeight="false" outlineLevel="0" collapsed="false">
      <c r="A91" s="466" t="n">
        <v>38888</v>
      </c>
    </row>
    <row r="93" customFormat="false" ht="12" hidden="false" customHeight="false" outlineLevel="0" collapsed="false">
      <c r="A93" s="0" t="s">
        <v>207</v>
      </c>
    </row>
    <row r="94" customFormat="false" ht="12" hidden="false" customHeight="false" outlineLevel="0" collapsed="false">
      <c r="A94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66" activeCellId="0" sqref="H6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7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467" t="s">
        <v>209</v>
      </c>
      <c r="B1" s="468"/>
      <c r="C1" s="50"/>
      <c r="D1" s="467" t="s">
        <v>209</v>
      </c>
      <c r="E1" s="469"/>
      <c r="F1" s="50"/>
      <c r="G1" s="470" t="s">
        <v>209</v>
      </c>
      <c r="H1" s="471"/>
      <c r="I1" s="471"/>
      <c r="J1" s="472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.75" hidden="false" customHeight="false" outlineLevel="0" collapsed="false">
      <c r="A2" s="473" t="s">
        <v>210</v>
      </c>
      <c r="B2" s="474"/>
      <c r="C2" s="50"/>
      <c r="D2" s="473" t="s">
        <v>211</v>
      </c>
      <c r="E2" s="475"/>
      <c r="F2" s="50"/>
      <c r="G2" s="476" t="s">
        <v>212</v>
      </c>
      <c r="H2" s="477"/>
      <c r="I2" s="476" t="s">
        <v>213</v>
      </c>
      <c r="J2" s="477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.75" hidden="false" customHeight="false" outlineLevel="0" collapsed="false">
      <c r="A3" s="478" t="s">
        <v>214</v>
      </c>
      <c r="B3" s="479" t="s">
        <v>215</v>
      </c>
      <c r="C3" s="50"/>
      <c r="D3" s="480" t="s">
        <v>216</v>
      </c>
      <c r="E3" s="481"/>
      <c r="F3" s="50"/>
      <c r="G3" s="482" t="s">
        <v>217</v>
      </c>
      <c r="H3" s="477" t="s">
        <v>50</v>
      </c>
      <c r="I3" s="482" t="s">
        <v>110</v>
      </c>
      <c r="J3" s="482" t="s">
        <v>109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3.5" hidden="false" customHeight="false" outlineLevel="0" collapsed="false">
      <c r="A4" s="433" t="n">
        <v>69</v>
      </c>
      <c r="B4" s="483" t="n">
        <f aca="false">A4*9/5+32</f>
        <v>156.2</v>
      </c>
      <c r="C4" s="50"/>
      <c r="D4" s="433" t="n">
        <v>180</v>
      </c>
      <c r="E4" s="383" t="n">
        <f aca="false">D4*0.9144</f>
        <v>164.592</v>
      </c>
      <c r="F4" s="50"/>
      <c r="G4" s="444" t="n">
        <v>6</v>
      </c>
      <c r="H4" s="444" t="n">
        <v>2</v>
      </c>
      <c r="I4" s="484" t="n">
        <f aca="false">IF((G4+H4)&gt;0,((G4*27.77778)/H4),0)</f>
        <v>83.33334</v>
      </c>
      <c r="J4" s="484" t="n">
        <f aca="false">I4*0.9144</f>
        <v>76.200006096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3.5" hidden="false" customHeight="false" outlineLevel="0" collapsed="false">
      <c r="A5" s="485"/>
      <c r="B5" s="486"/>
      <c r="C5" s="50"/>
      <c r="D5" s="487"/>
      <c r="E5" s="487"/>
      <c r="F5" s="50"/>
      <c r="G5" s="488" t="n">
        <v>8</v>
      </c>
      <c r="H5" s="489" t="n">
        <v>3</v>
      </c>
      <c r="I5" s="490" t="n">
        <f aca="false">IF((G5+H5)&gt;0,((G5*27.77778)/H5),0)</f>
        <v>74.07408</v>
      </c>
      <c r="J5" s="491" t="n">
        <f aca="false">I5*0.9144</f>
        <v>67.733338752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3.5" hidden="false" customHeight="false" outlineLevel="0" collapsed="false">
      <c r="A6" s="478" t="s">
        <v>218</v>
      </c>
      <c r="B6" s="492" t="s">
        <v>219</v>
      </c>
      <c r="C6" s="50"/>
      <c r="D6" s="480" t="s">
        <v>220</v>
      </c>
      <c r="E6" s="481"/>
      <c r="F6" s="50"/>
      <c r="G6" s="342" t="n">
        <v>9</v>
      </c>
      <c r="H6" s="342" t="n">
        <v>4</v>
      </c>
      <c r="I6" s="493" t="n">
        <f aca="false">IF((G6+H6)&gt;0,((G6*27.77778)/H6),0)</f>
        <v>62.500005</v>
      </c>
      <c r="J6" s="493" t="n">
        <f aca="false">I6*0.9144</f>
        <v>57.150004572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3.5" hidden="false" customHeight="false" outlineLevel="0" collapsed="false">
      <c r="A7" s="494" t="n">
        <v>33</v>
      </c>
      <c r="B7" s="483" t="n">
        <f aca="false">(A7-32)*5/9</f>
        <v>0.555555555555556</v>
      </c>
      <c r="C7" s="50"/>
      <c r="D7" s="433" t="n">
        <v>111</v>
      </c>
      <c r="E7" s="383" t="n">
        <f aca="false">D7*1.094</f>
        <v>121.434</v>
      </c>
      <c r="F7" s="50"/>
      <c r="G7" s="488" t="n">
        <v>10</v>
      </c>
      <c r="H7" s="489" t="n">
        <v>5</v>
      </c>
      <c r="I7" s="490" t="n">
        <f aca="false">IF((G7+H7)&gt;0,((G7*27.77778)/H7),0)</f>
        <v>55.55556</v>
      </c>
      <c r="J7" s="491" t="n">
        <f aca="false">I7*0.9144</f>
        <v>50.800004064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3.5" hidden="false" customHeight="false" outlineLevel="0" collapsed="false">
      <c r="A8" s="486"/>
      <c r="B8" s="485"/>
      <c r="C8" s="50"/>
      <c r="D8" s="50"/>
      <c r="E8" s="50"/>
      <c r="F8" s="50"/>
      <c r="G8" s="342" t="n">
        <v>11</v>
      </c>
      <c r="H8" s="342" t="n">
        <v>6</v>
      </c>
      <c r="I8" s="493" t="n">
        <f aca="false">IF((G8+H8)&gt;0,((G8*27.77778)/H8),0)</f>
        <v>50.92593</v>
      </c>
      <c r="J8" s="493" t="n">
        <f aca="false">I8*0.9144</f>
        <v>46.566670392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3.5" hidden="false" customHeight="false" outlineLevel="0" collapsed="false">
      <c r="A9" s="495" t="s">
        <v>221</v>
      </c>
      <c r="B9" s="472"/>
      <c r="C9" s="50"/>
      <c r="D9" s="50"/>
      <c r="E9" s="50"/>
      <c r="F9" s="50"/>
      <c r="G9" s="488" t="n">
        <v>12</v>
      </c>
      <c r="H9" s="489" t="n">
        <v>7</v>
      </c>
      <c r="I9" s="490" t="n">
        <f aca="false">IF((G9+H9)&gt;0,((G9*27.77778)/H9),0)</f>
        <v>47.6190514285714</v>
      </c>
      <c r="J9" s="491" t="n">
        <f aca="false">I9*0.9144</f>
        <v>43.5428606262857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2.75" hidden="false" customHeight="false" outlineLevel="0" collapsed="false">
      <c r="A10" s="496" t="s">
        <v>222</v>
      </c>
      <c r="B10" s="496" t="s">
        <v>21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20.25" hidden="false" customHeight="false" outlineLevel="0" collapsed="false">
      <c r="A11" s="497" t="n">
        <v>40</v>
      </c>
      <c r="B11" s="497" t="n">
        <v>104</v>
      </c>
      <c r="C11" s="50"/>
      <c r="D11" s="50"/>
      <c r="E11" s="50"/>
      <c r="F11" s="50"/>
      <c r="G11" s="467" t="s">
        <v>209</v>
      </c>
      <c r="H11" s="498"/>
      <c r="I11" s="498"/>
      <c r="J11" s="468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customFormat="false" ht="13.5" hidden="false" customHeight="false" outlineLevel="0" collapsed="false">
      <c r="A12" s="499" t="n">
        <v>35</v>
      </c>
      <c r="B12" s="499" t="n">
        <v>95</v>
      </c>
      <c r="C12" s="50"/>
      <c r="D12" s="50"/>
      <c r="E12" s="50"/>
      <c r="F12" s="50"/>
      <c r="G12" s="500" t="s">
        <v>223</v>
      </c>
      <c r="H12" s="501"/>
      <c r="I12" s="501"/>
      <c r="J12" s="502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3.5" hidden="false" customHeight="false" outlineLevel="0" collapsed="false">
      <c r="A13" s="497" t="n">
        <v>30</v>
      </c>
      <c r="B13" s="497" t="n">
        <v>86</v>
      </c>
      <c r="C13" s="50"/>
      <c r="D13" s="50"/>
      <c r="E13" s="50"/>
      <c r="F13" s="50"/>
      <c r="G13" s="503" t="s">
        <v>66</v>
      </c>
      <c r="H13" s="504" t="s">
        <v>49</v>
      </c>
      <c r="I13" s="503" t="s">
        <v>49</v>
      </c>
      <c r="J13" s="504" t="s">
        <v>66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3.5" hidden="false" customHeight="false" outlineLevel="0" collapsed="false">
      <c r="A14" s="499" t="n">
        <v>25</v>
      </c>
      <c r="B14" s="499" t="n">
        <v>77</v>
      </c>
      <c r="C14" s="50"/>
      <c r="D14" s="50"/>
      <c r="E14" s="50"/>
      <c r="F14" s="50"/>
      <c r="G14" s="488" t="n">
        <v>1</v>
      </c>
      <c r="H14" s="505" t="n">
        <f aca="false">G14*'Cartridge Info'!B14</f>
        <v>2.6</v>
      </c>
      <c r="I14" s="488" t="n">
        <v>3.43</v>
      </c>
      <c r="J14" s="505" t="n">
        <f aca="false">I14/'Cartridge Info'!B14</f>
        <v>1.31923076923077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3.5" hidden="false" customHeight="false" outlineLevel="0" collapsed="false">
      <c r="A15" s="497" t="n">
        <v>20</v>
      </c>
      <c r="B15" s="497" t="n">
        <v>68</v>
      </c>
      <c r="C15" s="50"/>
      <c r="D15" s="50"/>
      <c r="E15" s="50"/>
      <c r="F15" s="50"/>
      <c r="G15" s="488" t="n">
        <v>3</v>
      </c>
      <c r="H15" s="506" t="n">
        <f aca="false">G15*'Cartridge Info'!B14</f>
        <v>7.8</v>
      </c>
      <c r="I15" s="488" t="n">
        <v>6</v>
      </c>
      <c r="J15" s="506" t="n">
        <f aca="false">I15/'Cartridge Info'!B14</f>
        <v>2.30769230769231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3.5" hidden="false" customHeight="false" outlineLevel="0" collapsed="false">
      <c r="A16" s="499" t="n">
        <v>15</v>
      </c>
      <c r="B16" s="499" t="n">
        <v>59</v>
      </c>
      <c r="C16" s="50"/>
      <c r="D16" s="50"/>
      <c r="E16" s="50"/>
      <c r="F16" s="50"/>
      <c r="G16" s="507" t="n">
        <v>4</v>
      </c>
      <c r="H16" s="508" t="n">
        <f aca="false">G16*'Cartridge Info'!B14</f>
        <v>10.4</v>
      </c>
      <c r="I16" s="507" t="n">
        <v>7</v>
      </c>
      <c r="J16" s="508" t="n">
        <f aca="false">I16/'Cartridge Info'!B14</f>
        <v>2.69230769230769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2.75" hidden="false" customHeight="false" outlineLevel="0" collapsed="false">
      <c r="A17" s="497" t="n">
        <v>10</v>
      </c>
      <c r="B17" s="497" t="n">
        <v>5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2.75" hidden="false" customHeight="false" outlineLevel="0" collapsed="false">
      <c r="A18" s="499" t="n">
        <v>5</v>
      </c>
      <c r="B18" s="499" t="n">
        <v>41</v>
      </c>
      <c r="C18" s="50"/>
      <c r="D18" s="50"/>
      <c r="E18" s="50"/>
      <c r="F18" s="50"/>
      <c r="G18" s="50" t="s">
        <v>104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2.75" hidden="false" customHeight="false" outlineLevel="0" collapsed="false">
      <c r="A19" s="497" t="n">
        <v>0</v>
      </c>
      <c r="B19" s="497" t="n">
        <v>32</v>
      </c>
      <c r="C19" s="50"/>
      <c r="D19" s="50"/>
      <c r="E19" s="50"/>
      <c r="F19" s="50"/>
      <c r="G19" s="509" t="s">
        <v>224</v>
      </c>
      <c r="H19" s="509" t="s">
        <v>225</v>
      </c>
      <c r="I19" s="509" t="s">
        <v>112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2.75" hidden="false" customHeight="false" outlineLevel="0" collapsed="false">
      <c r="A20" s="499" t="n">
        <v>-5</v>
      </c>
      <c r="B20" s="499" t="n">
        <v>23</v>
      </c>
      <c r="C20" s="50"/>
      <c r="D20" s="50"/>
      <c r="E20" s="50"/>
      <c r="F20" s="50"/>
      <c r="G20" s="510" t="n">
        <v>1</v>
      </c>
      <c r="H20" s="510" t="n">
        <v>0.5</v>
      </c>
      <c r="I20" s="510" t="s">
        <v>226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2.75" hidden="false" customHeight="false" outlineLevel="0" collapsed="false">
      <c r="A21" s="497" t="n">
        <v>-10</v>
      </c>
      <c r="B21" s="497" t="n">
        <v>14</v>
      </c>
      <c r="C21" s="50"/>
      <c r="D21" s="50"/>
      <c r="E21" s="50"/>
      <c r="F21" s="50"/>
      <c r="G21" s="509" t="n">
        <v>2</v>
      </c>
      <c r="H21" s="509" t="n">
        <v>0.86</v>
      </c>
      <c r="I21" s="509" t="s">
        <v>226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2.75" hidden="false" customHeight="false" outlineLevel="0" collapsed="false">
      <c r="A22" s="499" t="n">
        <v>-15</v>
      </c>
      <c r="B22" s="499" t="n">
        <v>5</v>
      </c>
      <c r="C22" s="50"/>
      <c r="D22" s="50"/>
      <c r="E22" s="50"/>
      <c r="F22" s="50"/>
      <c r="G22" s="510" t="n">
        <v>3</v>
      </c>
      <c r="H22" s="510" t="n">
        <v>1</v>
      </c>
      <c r="I22" s="510" t="s">
        <v>226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2.75" hidden="false" customHeight="false" outlineLevel="0" collapsed="false">
      <c r="A23" s="497" t="n">
        <v>-20</v>
      </c>
      <c r="B23" s="497" t="n">
        <v>-4</v>
      </c>
      <c r="C23" s="50"/>
      <c r="D23" s="50"/>
      <c r="E23" s="50"/>
      <c r="F23" s="50"/>
      <c r="G23" s="509" t="n">
        <v>4</v>
      </c>
      <c r="H23" s="509" t="n">
        <v>0.86</v>
      </c>
      <c r="I23" s="509" t="s">
        <v>226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false" outlineLevel="0" collapsed="false">
      <c r="A24" s="499" t="n">
        <v>-25</v>
      </c>
      <c r="B24" s="499" t="n">
        <v>-13</v>
      </c>
      <c r="C24" s="50"/>
      <c r="D24" s="50"/>
      <c r="E24" s="50"/>
      <c r="F24" s="50"/>
      <c r="G24" s="510" t="n">
        <v>5</v>
      </c>
      <c r="H24" s="510" t="n">
        <v>0.5</v>
      </c>
      <c r="I24" s="510" t="s">
        <v>226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2" hidden="false" customHeight="false" outlineLevel="0" collapsed="false">
      <c r="A25" s="50"/>
      <c r="B25" s="50"/>
      <c r="C25" s="50"/>
      <c r="D25" s="50"/>
      <c r="E25" s="50"/>
      <c r="F25" s="50"/>
      <c r="G25" s="509" t="n">
        <v>6</v>
      </c>
      <c r="H25" s="509" t="n">
        <v>0</v>
      </c>
      <c r="I25" s="509" t="s">
        <v>227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2" hidden="false" customHeight="false" outlineLevel="0" collapsed="false">
      <c r="A26" s="50"/>
      <c r="B26" s="50"/>
      <c r="C26" s="50"/>
      <c r="D26" s="50"/>
      <c r="E26" s="50"/>
      <c r="F26" s="50"/>
      <c r="G26" s="510" t="n">
        <v>7</v>
      </c>
      <c r="H26" s="510" t="n">
        <v>0.5</v>
      </c>
      <c r="I26" s="510" t="s">
        <v>228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2" hidden="false" customHeight="false" outlineLevel="0" collapsed="false">
      <c r="A27" s="50"/>
      <c r="B27" s="50"/>
      <c r="C27" s="50"/>
      <c r="D27" s="50"/>
      <c r="E27" s="50"/>
      <c r="F27" s="50"/>
      <c r="G27" s="509" t="n">
        <v>8</v>
      </c>
      <c r="H27" s="509" t="n">
        <v>0.86</v>
      </c>
      <c r="I27" s="509" t="s">
        <v>228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2" hidden="false" customHeight="false" outlineLevel="0" collapsed="false">
      <c r="A28" s="50"/>
      <c r="B28" s="50"/>
      <c r="C28" s="50"/>
      <c r="D28" s="50"/>
      <c r="E28" s="50"/>
      <c r="F28" s="50"/>
      <c r="G28" s="510" t="n">
        <v>9</v>
      </c>
      <c r="H28" s="510" t="n">
        <v>1</v>
      </c>
      <c r="I28" s="510" t="s">
        <v>228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509" t="n">
        <v>10</v>
      </c>
      <c r="H29" s="509" t="n">
        <v>0.86</v>
      </c>
      <c r="I29" s="509" t="s">
        <v>228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2" hidden="false" customHeight="false" outlineLevel="0" collapsed="false">
      <c r="A30" s="50"/>
      <c r="B30" s="50"/>
      <c r="C30" s="50"/>
      <c r="D30" s="50"/>
      <c r="E30" s="50"/>
      <c r="F30" s="50"/>
      <c r="G30" s="510" t="n">
        <v>11</v>
      </c>
      <c r="H30" s="510" t="n">
        <v>0.5</v>
      </c>
      <c r="I30" s="510" t="s">
        <v>228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2" hidden="false" customHeight="false" outlineLevel="0" collapsed="false">
      <c r="A31" s="50"/>
      <c r="B31" s="50" t="s">
        <v>229</v>
      </c>
      <c r="C31" s="50"/>
      <c r="D31" s="50"/>
      <c r="E31" s="50"/>
      <c r="F31" s="50"/>
      <c r="G31" s="509" t="n">
        <v>12</v>
      </c>
      <c r="H31" s="509" t="n">
        <v>0</v>
      </c>
      <c r="I31" s="509" t="s">
        <v>227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2" hidden="false" customHeight="false" outlineLevel="0" collapsed="false">
      <c r="A32" s="50"/>
      <c r="B32" s="50"/>
      <c r="C32" s="50"/>
      <c r="D32" s="50"/>
      <c r="E32" s="50"/>
      <c r="F32" s="50"/>
      <c r="G32" s="510" t="n">
        <v>0</v>
      </c>
      <c r="H32" s="510" t="n">
        <v>0</v>
      </c>
      <c r="I32" s="510" t="s">
        <v>230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2" hidden="false" customHeight="false" outlineLevel="0" collapsed="false">
      <c r="A33" s="511"/>
      <c r="B33" s="511" t="n">
        <v>99</v>
      </c>
      <c r="C33" s="511" t="n">
        <v>98</v>
      </c>
      <c r="D33" s="511" t="n">
        <v>96</v>
      </c>
      <c r="E33" s="511" t="n">
        <v>94</v>
      </c>
      <c r="F33" s="511" t="n">
        <v>91</v>
      </c>
      <c r="G33" s="511" t="n">
        <v>87</v>
      </c>
      <c r="H33" s="511" t="n">
        <v>82</v>
      </c>
      <c r="I33" s="511" t="n">
        <v>77</v>
      </c>
      <c r="J33" s="511" t="n">
        <v>70</v>
      </c>
      <c r="K33" s="511" t="n">
        <v>64</v>
      </c>
      <c r="L33" s="511" t="n">
        <v>57</v>
      </c>
      <c r="M33" s="511" t="n">
        <v>50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2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2" hidden="false" customHeight="false" outlineLevel="0" collapsed="false">
      <c r="A35" s="50" t="n">
        <f aca="false">'Ballistics Table'!A6</f>
        <v>100</v>
      </c>
      <c r="B35" s="512" t="n">
        <f aca="false">('Ballistics Table'!$F6+(ABS('Ballistics Table'!$E6)-ABS('Ballistics Table'!$E6)*B$33/100))/'Cartridge Info'!$B$15/($A35/100)</f>
        <v>0.021269954386533</v>
      </c>
      <c r="C35" s="512" t="n">
        <f aca="false">('Ballistics Table'!$F6+(ABS('Ballistics Table'!$E6)-ABS('Ballistics Table'!$E6)*C$33/100))/'Cartridge Info'!$B$15/($A35/100)</f>
        <v>0.0425399087730655</v>
      </c>
      <c r="D35" s="512" t="n">
        <f aca="false">('Ballistics Table'!$F6+(ABS('Ballistics Table'!$E6)-ABS('Ballistics Table'!$E6)*D$33/100))/'Cartridge Info'!$B$15/($A35/100)</f>
        <v>0.085079817546131</v>
      </c>
      <c r="E35" s="512" t="n">
        <f aca="false">('Ballistics Table'!$F6+(ABS('Ballistics Table'!$E6)-ABS('Ballistics Table'!$E6)*E$33/100))/'Cartridge Info'!$B$15/($A35/100)</f>
        <v>0.127619726319196</v>
      </c>
      <c r="F35" s="512" t="n">
        <f aca="false">('Ballistics Table'!$F6+(ABS('Ballistics Table'!$E6)-ABS('Ballistics Table'!$E6)*F$33/100))/'Cartridge Info'!$B$15/($A35/100)</f>
        <v>0.191429589478795</v>
      </c>
      <c r="G35" s="512" t="n">
        <f aca="false">('Ballistics Table'!$F6+(ABS('Ballistics Table'!$E6)-ABS('Ballistics Table'!$E6)*G$33/100))/'Cartridge Info'!$B$15/($A35/100)</f>
        <v>0.276509407024926</v>
      </c>
      <c r="H35" s="512" t="n">
        <f aca="false">('Ballistics Table'!$F6+(ABS('Ballistics Table'!$E6)-ABS('Ballistics Table'!$E6)*H$33/100))/'Cartridge Info'!$B$15/($A35/100)</f>
        <v>0.38285917895759</v>
      </c>
      <c r="I35" s="512" t="n">
        <f aca="false">('Ballistics Table'!$F6+(ABS('Ballistics Table'!$E6)-ABS('Ballistics Table'!$E6)*I$33/100))/'Cartridge Info'!$B$15/($A35/100)</f>
        <v>0.489208950890253</v>
      </c>
      <c r="J35" s="512" t="n">
        <f aca="false">('Ballistics Table'!$F6+(ABS('Ballistics Table'!$E6)-ABS('Ballistics Table'!$E6)*J$33/100))/'Cartridge Info'!$B$15/($A35/100)</f>
        <v>0.638098631595983</v>
      </c>
      <c r="K35" s="512" t="n">
        <f aca="false">('Ballistics Table'!$F6+(ABS('Ballistics Table'!$E6)-ABS('Ballistics Table'!$E6)*K$33/100))/'Cartridge Info'!$B$15/($A35/100)</f>
        <v>0.765718357915179</v>
      </c>
      <c r="L35" s="512" t="n">
        <f aca="false">('Ballistics Table'!$F6+(ABS('Ballistics Table'!$E6)-ABS('Ballistics Table'!$E6)*L$33/100))/'Cartridge Info'!$B$15/($A35/100)</f>
        <v>0.914608038620908</v>
      </c>
      <c r="M35" s="512" t="n">
        <f aca="false">('Ballistics Table'!$F6+(ABS('Ballistics Table'!$E6)-ABS('Ballistics Table'!$E6)*M$33/100))/'Cartridge Info'!$B$15/($A35/100)</f>
        <v>1.06349771932664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2" hidden="false" customHeight="false" outlineLevel="0" collapsed="false">
      <c r="A36" s="50" t="n">
        <f aca="false">'Ballistics Table'!A7</f>
        <v>150</v>
      </c>
      <c r="B36" s="512" t="n">
        <f aca="false">('Ballistics Table'!$F7+(ABS('Ballistics Table'!$E7)-ABS('Ballistics Table'!$E7)*B$33/100))/'Cartridge Info'!$B$15/($A36/100)</f>
        <v>-0.495176260402646</v>
      </c>
      <c r="C36" s="512" t="n">
        <f aca="false">('Ballistics Table'!$F7+(ABS('Ballistics Table'!$E7)-ABS('Ballistics Table'!$E7)*C$33/100))/'Cartridge Info'!$B$15/($A36/100)</f>
        <v>-0.462901133113406</v>
      </c>
      <c r="D36" s="512" t="n">
        <f aca="false">('Ballistics Table'!$F7+(ABS('Ballistics Table'!$E7)-ABS('Ballistics Table'!$E7)*D$33/100))/'Cartridge Info'!$B$15/($A36/100)</f>
        <v>-0.398350878534927</v>
      </c>
      <c r="E36" s="512" t="n">
        <f aca="false">('Ballistics Table'!$F7+(ABS('Ballistics Table'!$E7)-ABS('Ballistics Table'!$E7)*E$33/100))/'Cartridge Info'!$B$15/($A36/100)</f>
        <v>-0.333800623956448</v>
      </c>
      <c r="F36" s="512" t="n">
        <f aca="false">('Ballistics Table'!$F7+(ABS('Ballistics Table'!$E7)-ABS('Ballistics Table'!$E7)*F$33/100))/'Cartridge Info'!$B$15/($A36/100)</f>
        <v>-0.23697524208873</v>
      </c>
      <c r="G36" s="512" t="n">
        <f aca="false">('Ballistics Table'!$F7+(ABS('Ballistics Table'!$E7)-ABS('Ballistics Table'!$E7)*G$33/100))/'Cartridge Info'!$B$15/($A36/100)</f>
        <v>-0.107874732931772</v>
      </c>
      <c r="H36" s="512" t="n">
        <f aca="false">('Ballistics Table'!$F7+(ABS('Ballistics Table'!$E7)-ABS('Ballistics Table'!$E7)*H$33/100))/'Cartridge Info'!$B$15/($A36/100)</f>
        <v>0.0535009035144264</v>
      </c>
      <c r="I36" s="512" t="n">
        <f aca="false">('Ballistics Table'!$F7+(ABS('Ballistics Table'!$E7)-ABS('Ballistics Table'!$E7)*I$33/100))/'Cartridge Info'!$B$15/($A36/100)</f>
        <v>0.214876539960625</v>
      </c>
      <c r="J36" s="512" t="n">
        <f aca="false">('Ballistics Table'!$F7+(ABS('Ballistics Table'!$E7)-ABS('Ballistics Table'!$E7)*J$33/100))/'Cartridge Info'!$B$15/($A36/100)</f>
        <v>0.440802430985301</v>
      </c>
      <c r="K36" s="512" t="n">
        <f aca="false">('Ballistics Table'!$F7+(ABS('Ballistics Table'!$E7)-ABS('Ballistics Table'!$E7)*K$33/100))/'Cartridge Info'!$B$15/($A36/100)</f>
        <v>0.634453194720739</v>
      </c>
      <c r="L36" s="512" t="n">
        <f aca="false">('Ballistics Table'!$F7+(ABS('Ballistics Table'!$E7)-ABS('Ballistics Table'!$E7)*L$33/100))/'Cartridge Info'!$B$15/($A36/100)</f>
        <v>0.860379085745416</v>
      </c>
      <c r="M36" s="512" t="n">
        <f aca="false">('Ballistics Table'!$F7+(ABS('Ballistics Table'!$E7)-ABS('Ballistics Table'!$E7)*M$33/100))/'Cartridge Info'!$B$15/($A36/100)</f>
        <v>1.08630497677009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2" hidden="false" customHeight="false" outlineLevel="0" collapsed="false">
      <c r="A37" s="50" t="n">
        <f aca="false">'Ballistics Table'!A8</f>
        <v>200</v>
      </c>
      <c r="B37" s="512" t="n">
        <f aca="false">('Ballistics Table'!$F8+(ABS('Ballistics Table'!$E8)-ABS('Ballistics Table'!$E8)*B$33/100))/'Cartridge Info'!$B$15/($A37/100)</f>
        <v>-1.3235810070916</v>
      </c>
      <c r="C37" s="512" t="n">
        <f aca="false">('Ballistics Table'!$F8+(ABS('Ballistics Table'!$E8)-ABS('Ballistics Table'!$E8)*C$33/100))/'Cartridge Info'!$B$15/($A37/100)</f>
        <v>-1.28004388285309</v>
      </c>
      <c r="D37" s="512" t="n">
        <f aca="false">('Ballistics Table'!$F8+(ABS('Ballistics Table'!$E8)-ABS('Ballistics Table'!$E8)*D$33/100))/'Cartridge Info'!$B$15/($A37/100)</f>
        <v>-1.19296963437605</v>
      </c>
      <c r="E37" s="512" t="n">
        <f aca="false">('Ballistics Table'!$F8+(ABS('Ballistics Table'!$E8)-ABS('Ballistics Table'!$E8)*E$33/100))/'Cartridge Info'!$B$15/($A37/100)</f>
        <v>-1.10589538589902</v>
      </c>
      <c r="F37" s="512" t="n">
        <f aca="false">('Ballistics Table'!$F8+(ABS('Ballistics Table'!$E8)-ABS('Ballistics Table'!$E8)*F$33/100))/'Cartridge Info'!$B$15/($A37/100)</f>
        <v>-0.975284013183474</v>
      </c>
      <c r="G37" s="512" t="n">
        <f aca="false">('Ballistics Table'!$F8+(ABS('Ballistics Table'!$E8)-ABS('Ballistics Table'!$E8)*G$33/100))/'Cartridge Info'!$B$15/($A37/100)</f>
        <v>-0.80113551622941</v>
      </c>
      <c r="H37" s="512" t="n">
        <f aca="false">('Ballistics Table'!$F8+(ABS('Ballistics Table'!$E8)-ABS('Ballistics Table'!$E8)*H$33/100))/'Cartridge Info'!$B$15/($A37/100)</f>
        <v>-0.583449895036831</v>
      </c>
      <c r="I37" s="512" t="n">
        <f aca="false">('Ballistics Table'!$F8+(ABS('Ballistics Table'!$E8)-ABS('Ballistics Table'!$E8)*I$33/100))/'Cartridge Info'!$B$15/($A37/100)</f>
        <v>-0.365764273844251</v>
      </c>
      <c r="J37" s="512" t="n">
        <f aca="false">('Ballistics Table'!$F8+(ABS('Ballistics Table'!$E8)-ABS('Ballistics Table'!$E8)*J$33/100))/'Cartridge Info'!$B$15/($A37/100)</f>
        <v>-0.0610044041746407</v>
      </c>
      <c r="K37" s="512" t="n">
        <f aca="false">('Ballistics Table'!$F8+(ABS('Ballistics Table'!$E8)-ABS('Ballistics Table'!$E8)*K$33/100))/'Cartridge Info'!$B$15/($A37/100)</f>
        <v>0.200218341256454</v>
      </c>
      <c r="L37" s="512" t="n">
        <f aca="false">('Ballistics Table'!$F8+(ABS('Ballistics Table'!$E8)-ABS('Ballistics Table'!$E8)*L$33/100))/'Cartridge Info'!$B$15/($A37/100)</f>
        <v>0.504978210926066</v>
      </c>
      <c r="M37" s="512" t="n">
        <f aca="false">('Ballistics Table'!$F8+(ABS('Ballistics Table'!$E8)-ABS('Ballistics Table'!$E8)*M$33/100))/'Cartridge Info'!$B$15/($A37/100)</f>
        <v>0.809738080595677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2" hidden="false" customHeight="false" outlineLevel="0" collapsed="false">
      <c r="A38" s="50" t="n">
        <f aca="false">'Ballistics Table'!A9</f>
        <v>250</v>
      </c>
      <c r="B38" s="512" t="n">
        <f aca="false">('Ballistics Table'!$F9+(ABS('Ballistics Table'!$E9)-ABS('Ballistics Table'!$E9)*B$33/100))/'Cartridge Info'!$B$15/($A38/100)</f>
        <v>-2.29280597309279</v>
      </c>
      <c r="C38" s="512" t="n">
        <f aca="false">('Ballistics Table'!$F9+(ABS('Ballistics Table'!$E9)-ABS('Ballistics Table'!$E9)*C$33/100))/'Cartridge Info'!$B$15/($A38/100)</f>
        <v>-2.2377421343414</v>
      </c>
      <c r="D38" s="512" t="n">
        <f aca="false">('Ballistics Table'!$F9+(ABS('Ballistics Table'!$E9)-ABS('Ballistics Table'!$E9)*D$33/100))/'Cartridge Info'!$B$15/($A38/100)</f>
        <v>-2.12761445683861</v>
      </c>
      <c r="E38" s="512" t="n">
        <f aca="false">('Ballistics Table'!$F9+(ABS('Ballistics Table'!$E9)-ABS('Ballistics Table'!$E9)*E$33/100))/'Cartridge Info'!$B$15/($A38/100)</f>
        <v>-2.01748677933582</v>
      </c>
      <c r="F38" s="512" t="n">
        <f aca="false">('Ballistics Table'!$F9+(ABS('Ballistics Table'!$E9)-ABS('Ballistics Table'!$E9)*F$33/100))/'Cartridge Info'!$B$15/($A38/100)</f>
        <v>-1.85229526308165</v>
      </c>
      <c r="G38" s="512" t="n">
        <f aca="false">('Ballistics Table'!$F9+(ABS('Ballistics Table'!$E9)-ABS('Ballistics Table'!$E9)*G$33/100))/'Cartridge Info'!$B$15/($A38/100)</f>
        <v>-1.63203990807607</v>
      </c>
      <c r="H38" s="512" t="n">
        <f aca="false">('Ballistics Table'!$F9+(ABS('Ballistics Table'!$E9)-ABS('Ballistics Table'!$E9)*H$33/100))/'Cartridge Info'!$B$15/($A38/100)</f>
        <v>-1.35672071431911</v>
      </c>
      <c r="I38" s="512" t="n">
        <f aca="false">('Ballistics Table'!$F9+(ABS('Ballistics Table'!$E9)-ABS('Ballistics Table'!$E9)*I$33/100))/'Cartridge Info'!$B$15/($A38/100)</f>
        <v>-1.08140152056215</v>
      </c>
      <c r="J38" s="512" t="n">
        <f aca="false">('Ballistics Table'!$F9+(ABS('Ballistics Table'!$E9)-ABS('Ballistics Table'!$E9)*J$33/100))/'Cartridge Info'!$B$15/($A38/100)</f>
        <v>-0.695954649302395</v>
      </c>
      <c r="K38" s="512" t="n">
        <f aca="false">('Ballistics Table'!$F9+(ABS('Ballistics Table'!$E9)-ABS('Ballistics Table'!$E9)*K$33/100))/'Cartridge Info'!$B$15/($A38/100)</f>
        <v>-0.365571616794037</v>
      </c>
      <c r="L38" s="512" t="n">
        <f aca="false">('Ballistics Table'!$F9+(ABS('Ballistics Table'!$E9)-ABS('Ballistics Table'!$E9)*L$33/100))/'Cartridge Info'!$B$15/($A38/100)</f>
        <v>0.0198752544657133</v>
      </c>
      <c r="M38" s="512" t="n">
        <f aca="false">('Ballistics Table'!$F9+(ABS('Ballistics Table'!$E9)-ABS('Ballistics Table'!$E9)*M$33/100))/'Cartridge Info'!$B$15/($A38/100)</f>
        <v>0.405322125725464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2" hidden="false" customHeight="false" outlineLevel="0" collapsed="false">
      <c r="A39" s="50" t="n">
        <f aca="false">'Ballistics Table'!A10</f>
        <v>300</v>
      </c>
      <c r="B39" s="512" t="n">
        <f aca="false">('Ballistics Table'!$F10+(ABS('Ballistics Table'!$E10)-ABS('Ballistics Table'!$E10)*B$33/100))/'Cartridge Info'!$B$15/($A39/100)</f>
        <v>-3.34635730223736</v>
      </c>
      <c r="C39" s="512" t="n">
        <f aca="false">('Ballistics Table'!$F10+(ABS('Ballistics Table'!$E10)-ABS('Ballistics Table'!$E10)*C$33/100))/'Cartridge Info'!$B$15/($A39/100)</f>
        <v>-3.27949382197424</v>
      </c>
      <c r="D39" s="512" t="n">
        <f aca="false">('Ballistics Table'!$F10+(ABS('Ballistics Table'!$E10)-ABS('Ballistics Table'!$E10)*D$33/100))/'Cartridge Info'!$B$15/($A39/100)</f>
        <v>-3.14576686144802</v>
      </c>
      <c r="E39" s="512" t="n">
        <f aca="false">('Ballistics Table'!$F10+(ABS('Ballistics Table'!$E10)-ABS('Ballistics Table'!$E10)*E$33/100))/'Cartridge Info'!$B$15/($A39/100)</f>
        <v>-3.01203990092179</v>
      </c>
      <c r="F39" s="512" t="n">
        <f aca="false">('Ballistics Table'!$F10+(ABS('Ballistics Table'!$E10)-ABS('Ballistics Table'!$E10)*F$33/100))/'Cartridge Info'!$B$15/($A39/100)</f>
        <v>-2.81144946013245</v>
      </c>
      <c r="G39" s="512" t="n">
        <f aca="false">('Ballistics Table'!$F10+(ABS('Ballistics Table'!$E10)-ABS('Ballistics Table'!$E10)*G$33/100))/'Cartridge Info'!$B$15/($A39/100)</f>
        <v>-2.54399553908</v>
      </c>
      <c r="H39" s="512" t="n">
        <f aca="false">('Ballistics Table'!$F10+(ABS('Ballistics Table'!$E10)-ABS('Ballistics Table'!$E10)*H$33/100))/'Cartridge Info'!$B$15/($A39/100)</f>
        <v>-2.20967813776443</v>
      </c>
      <c r="I39" s="512" t="n">
        <f aca="false">('Ballistics Table'!$F10+(ABS('Ballistics Table'!$E10)-ABS('Ballistics Table'!$E10)*I$33/100))/'Cartridge Info'!$B$15/($A39/100)</f>
        <v>-1.87536073644886</v>
      </c>
      <c r="J39" s="512" t="n">
        <f aca="false">('Ballistics Table'!$F10+(ABS('Ballistics Table'!$E10)-ABS('Ballistics Table'!$E10)*J$33/100))/'Cartridge Info'!$B$15/($A39/100)</f>
        <v>-1.40731637460707</v>
      </c>
      <c r="K39" s="512" t="n">
        <f aca="false">('Ballistics Table'!$F10+(ABS('Ballistics Table'!$E10)-ABS('Ballistics Table'!$E10)*K$33/100))/'Cartridge Info'!$B$15/($A39/100)</f>
        <v>-1.00613549302839</v>
      </c>
      <c r="L39" s="512" t="n">
        <f aca="false">('Ballistics Table'!$F10+(ABS('Ballistics Table'!$E10)-ABS('Ballistics Table'!$E10)*L$33/100))/'Cartridge Info'!$B$15/($A39/100)</f>
        <v>-0.538091131186595</v>
      </c>
      <c r="M39" s="512" t="n">
        <f aca="false">('Ballistics Table'!$F10+(ABS('Ballistics Table'!$E10)-ABS('Ballistics Table'!$E10)*M$33/100))/'Cartridge Info'!$B$15/($A39/100)</f>
        <v>-0.070046769344801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2" hidden="false" customHeight="false" outlineLevel="0" collapsed="false">
      <c r="A40" s="50" t="n">
        <f aca="false">'Ballistics Table'!A11</f>
        <v>350</v>
      </c>
      <c r="B40" s="512" t="n">
        <f aca="false">('Ballistics Table'!$F11+(ABS('Ballistics Table'!$E11)-ABS('Ballistics Table'!$E11)*B$33/100))/'Cartridge Info'!$B$15/($A40/100)</f>
        <v>-4.46052055433858</v>
      </c>
      <c r="C40" s="512" t="n">
        <f aca="false">('Ballistics Table'!$F11+(ABS('Ballistics Table'!$E11)-ABS('Ballistics Table'!$E11)*C$33/100))/'Cartridge Info'!$B$15/($A40/100)</f>
        <v>-4.38157596488746</v>
      </c>
      <c r="D40" s="512" t="n">
        <f aca="false">('Ballistics Table'!$F11+(ABS('Ballistics Table'!$E11)-ABS('Ballistics Table'!$E11)*D$33/100))/'Cartridge Info'!$B$15/($A40/100)</f>
        <v>-4.22368678598522</v>
      </c>
      <c r="E40" s="512" t="n">
        <f aca="false">('Ballistics Table'!$F11+(ABS('Ballistics Table'!$E11)-ABS('Ballistics Table'!$E11)*E$33/100))/'Cartridge Info'!$B$15/($A40/100)</f>
        <v>-4.06579760708298</v>
      </c>
      <c r="F40" s="512" t="n">
        <f aca="false">('Ballistics Table'!$F11+(ABS('Ballistics Table'!$E11)-ABS('Ballistics Table'!$E11)*F$33/100))/'Cartridge Info'!$B$15/($A40/100)</f>
        <v>-3.82896383872963</v>
      </c>
      <c r="G40" s="512" t="n">
        <f aca="false">('Ballistics Table'!$F11+(ABS('Ballistics Table'!$E11)-ABS('Ballistics Table'!$E11)*G$33/100))/'Cartridge Info'!$B$15/($A40/100)</f>
        <v>-3.51318548092516</v>
      </c>
      <c r="H40" s="512" t="n">
        <f aca="false">('Ballistics Table'!$F11+(ABS('Ballistics Table'!$E11)-ABS('Ballistics Table'!$E11)*H$33/100))/'Cartridge Info'!$B$15/($A40/100)</f>
        <v>-3.11846253366957</v>
      </c>
      <c r="I40" s="512" t="n">
        <f aca="false">('Ballistics Table'!$F11+(ABS('Ballistics Table'!$E11)-ABS('Ballistics Table'!$E11)*I$33/100))/'Cartridge Info'!$B$15/($A40/100)</f>
        <v>-2.72373958641397</v>
      </c>
      <c r="J40" s="512" t="n">
        <f aca="false">('Ballistics Table'!$F11+(ABS('Ballistics Table'!$E11)-ABS('Ballistics Table'!$E11)*J$33/100))/'Cartridge Info'!$B$15/($A40/100)</f>
        <v>-2.17112746025615</v>
      </c>
      <c r="K40" s="512" t="n">
        <f aca="false">('Ballistics Table'!$F11+(ABS('Ballistics Table'!$E11)-ABS('Ballistics Table'!$E11)*K$33/100))/'Cartridge Info'!$B$15/($A40/100)</f>
        <v>-1.69745992354944</v>
      </c>
      <c r="L40" s="512" t="n">
        <f aca="false">('Ballistics Table'!$F11+(ABS('Ballistics Table'!$E11)-ABS('Ballistics Table'!$E11)*L$33/100))/'Cartridge Info'!$B$15/($A40/100)</f>
        <v>-1.14484779739161</v>
      </c>
      <c r="M40" s="512" t="n">
        <f aca="false">('Ballistics Table'!$F11+(ABS('Ballistics Table'!$E11)-ABS('Ballistics Table'!$E11)*M$33/100))/'Cartridge Info'!$B$15/($A40/100)</f>
        <v>-0.592235671233784</v>
      </c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2" hidden="false" customHeight="false" outlineLevel="0" collapsed="false">
      <c r="A41" s="50" t="n">
        <f aca="false">'Ballistics Table'!A12</f>
        <v>400</v>
      </c>
      <c r="B41" s="512" t="n">
        <f aca="false">('Ballistics Table'!$F12+(ABS('Ballistics Table'!$E12)-ABS('Ballistics Table'!$E12)*B$33/100))/'Cartridge Info'!$B$15/($A41/100)</f>
        <v>-5.62389566952315</v>
      </c>
      <c r="C41" s="512" t="n">
        <f aca="false">('Ballistics Table'!$F12+(ABS('Ballistics Table'!$E12)-ABS('Ballistics Table'!$E12)*C$33/100))/'Cartridge Info'!$B$15/($A41/100)</f>
        <v>-5.53257961508902</v>
      </c>
      <c r="D41" s="512" t="n">
        <f aca="false">('Ballistics Table'!$F12+(ABS('Ballistics Table'!$E12)-ABS('Ballistics Table'!$E12)*D$33/100))/'Cartridge Info'!$B$15/($A41/100)</f>
        <v>-5.34994750622077</v>
      </c>
      <c r="E41" s="512" t="n">
        <f aca="false">('Ballistics Table'!$F12+(ABS('Ballistics Table'!$E12)-ABS('Ballistics Table'!$E12)*E$33/100))/'Cartridge Info'!$B$15/($A41/100)</f>
        <v>-5.16731539735251</v>
      </c>
      <c r="F41" s="512" t="n">
        <f aca="false">('Ballistics Table'!$F12+(ABS('Ballistics Table'!$E12)-ABS('Ballistics Table'!$E12)*F$33/100))/'Cartridge Info'!$B$15/($A41/100)</f>
        <v>-4.89336723405012</v>
      </c>
      <c r="G41" s="512" t="n">
        <f aca="false">('Ballistics Table'!$F12+(ABS('Ballistics Table'!$E12)-ABS('Ballistics Table'!$E12)*G$33/100))/'Cartridge Info'!$B$15/($A41/100)</f>
        <v>-4.52810301631361</v>
      </c>
      <c r="H41" s="512" t="n">
        <f aca="false">('Ballistics Table'!$F12+(ABS('Ballistics Table'!$E12)-ABS('Ballistics Table'!$E12)*H$33/100))/'Cartridge Info'!$B$15/($A41/100)</f>
        <v>-4.07152274414297</v>
      </c>
      <c r="I41" s="512" t="n">
        <f aca="false">('Ballistics Table'!$F12+(ABS('Ballistics Table'!$E12)-ABS('Ballistics Table'!$E12)*I$33/100))/'Cartridge Info'!$B$15/($A41/100)</f>
        <v>-3.61494247197232</v>
      </c>
      <c r="J41" s="512" t="n">
        <f aca="false">('Ballistics Table'!$F12+(ABS('Ballistics Table'!$E12)-ABS('Ballistics Table'!$E12)*J$33/100))/'Cartridge Info'!$B$15/($A41/100)</f>
        <v>-2.97573009093343</v>
      </c>
      <c r="K41" s="512" t="n">
        <f aca="false">('Ballistics Table'!$F12+(ABS('Ballistics Table'!$E12)-ABS('Ballistics Table'!$E12)*K$33/100))/'Cartridge Info'!$B$15/($A41/100)</f>
        <v>-2.42783376432865</v>
      </c>
      <c r="L41" s="512" t="n">
        <f aca="false">('Ballistics Table'!$F12+(ABS('Ballistics Table'!$E12)-ABS('Ballistics Table'!$E12)*L$33/100))/'Cartridge Info'!$B$15/($A41/100)</f>
        <v>-1.78862138328975</v>
      </c>
      <c r="M41" s="512" t="n">
        <f aca="false">('Ballistics Table'!$F12+(ABS('Ballistics Table'!$E12)-ABS('Ballistics Table'!$E12)*M$33/100))/'Cartridge Info'!$B$15/($A41/100)</f>
        <v>-1.14940900225086</v>
      </c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" hidden="false" customHeight="false" outlineLevel="0" collapsed="false">
      <c r="A42" s="50" t="n">
        <f aca="false">'Ballistics Table'!A13</f>
        <v>450</v>
      </c>
      <c r="B42" s="512" t="n">
        <f aca="false">('Ballistics Table'!$F13+(ABS('Ballistics Table'!$E13)-ABS('Ballistics Table'!$E13)*B$33/100))/'Cartridge Info'!$B$15/($A42/100)</f>
        <v>-6.83057645115349</v>
      </c>
      <c r="C42" s="512" t="n">
        <f aca="false">('Ballistics Table'!$F13+(ABS('Ballistics Table'!$E13)-ABS('Ballistics Table'!$E13)*C$33/100))/'Cartridge Info'!$B$15/($A42/100)</f>
        <v>-6.72658932324955</v>
      </c>
      <c r="D42" s="512" t="n">
        <f aca="false">('Ballistics Table'!$F13+(ABS('Ballistics Table'!$E13)-ABS('Ballistics Table'!$E13)*D$33/100))/'Cartridge Info'!$B$15/($A42/100)</f>
        <v>-6.51861506744165</v>
      </c>
      <c r="E42" s="512" t="n">
        <f aca="false">('Ballistics Table'!$F13+(ABS('Ballistics Table'!$E13)-ABS('Ballistics Table'!$E13)*E$33/100))/'Cartridge Info'!$B$15/($A42/100)</f>
        <v>-6.31064081163376</v>
      </c>
      <c r="F42" s="512" t="n">
        <f aca="false">('Ballistics Table'!$F13+(ABS('Ballistics Table'!$E13)-ABS('Ballistics Table'!$E13)*F$33/100))/'Cartridge Info'!$B$15/($A42/100)</f>
        <v>-5.99867942792193</v>
      </c>
      <c r="G42" s="512" t="n">
        <f aca="false">('Ballistics Table'!$F13+(ABS('Ballistics Table'!$E13)-ABS('Ballistics Table'!$E13)*G$33/100))/'Cartridge Info'!$B$15/($A42/100)</f>
        <v>-5.58273091630614</v>
      </c>
      <c r="H42" s="512" t="n">
        <f aca="false">('Ballistics Table'!$F13+(ABS('Ballistics Table'!$E13)-ABS('Ballistics Table'!$E13)*H$33/100))/'Cartridge Info'!$B$15/($A42/100)</f>
        <v>-5.06279527678641</v>
      </c>
      <c r="I42" s="512" t="n">
        <f aca="false">('Ballistics Table'!$F13+(ABS('Ballistics Table'!$E13)-ABS('Ballistics Table'!$E13)*I$33/100))/'Cartridge Info'!$B$15/($A42/100)</f>
        <v>-4.54285963726668</v>
      </c>
      <c r="J42" s="512" t="n">
        <f aca="false">('Ballistics Table'!$F13+(ABS('Ballistics Table'!$E13)-ABS('Ballistics Table'!$E13)*J$33/100))/'Cartridge Info'!$B$15/($A42/100)</f>
        <v>-3.81494974193906</v>
      </c>
      <c r="K42" s="512" t="n">
        <f aca="false">('Ballistics Table'!$F13+(ABS('Ballistics Table'!$E13)-ABS('Ballistics Table'!$E13)*K$33/100))/'Cartridge Info'!$B$15/($A42/100)</f>
        <v>-3.19102697451539</v>
      </c>
      <c r="L42" s="512" t="n">
        <f aca="false">('Ballistics Table'!$F13+(ABS('Ballistics Table'!$E13)-ABS('Ballistics Table'!$E13)*L$33/100))/'Cartridge Info'!$B$15/($A42/100)</f>
        <v>-2.46311707918777</v>
      </c>
      <c r="M42" s="512" t="n">
        <f aca="false">('Ballistics Table'!$F13+(ABS('Ballistics Table'!$E13)-ABS('Ballistics Table'!$E13)*M$33/100))/'Cartridge Info'!$B$15/($A42/100)</f>
        <v>-1.73520718386015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" hidden="false" customHeight="false" outlineLevel="0" collapsed="false">
      <c r="A43" s="50" t="n">
        <f aca="false">'Ballistics Table'!A14</f>
        <v>500</v>
      </c>
      <c r="B43" s="512" t="n">
        <f aca="false">('Ballistics Table'!$F14+(ABS('Ballistics Table'!$E14)-ABS('Ballistics Table'!$E14)*B$33/100))/'Cartridge Info'!$B$15/($A43/100)</f>
        <v>-8.07742347509543</v>
      </c>
      <c r="C43" s="512" t="n">
        <f aca="false">('Ballistics Table'!$F14+(ABS('Ballistics Table'!$E14)-ABS('Ballistics Table'!$E14)*C$33/100))/'Cartridge Info'!$B$15/($A43/100)</f>
        <v>-7.96045602984353</v>
      </c>
      <c r="D43" s="512" t="n">
        <f aca="false">('Ballistics Table'!$F14+(ABS('Ballistics Table'!$E14)-ABS('Ballistics Table'!$E14)*D$33/100))/'Cartridge Info'!$B$15/($A43/100)</f>
        <v>-7.72652113933974</v>
      </c>
      <c r="E43" s="512" t="n">
        <f aca="false">('Ballistics Table'!$F14+(ABS('Ballistics Table'!$E14)-ABS('Ballistics Table'!$E14)*E$33/100))/'Cartridge Info'!$B$15/($A43/100)</f>
        <v>-7.49258624883594</v>
      </c>
      <c r="F43" s="512" t="n">
        <f aca="false">('Ballistics Table'!$F14+(ABS('Ballistics Table'!$E14)-ABS('Ballistics Table'!$E14)*F$33/100))/'Cartridge Info'!$B$15/($A43/100)</f>
        <v>-7.14168391308025</v>
      </c>
      <c r="G43" s="512" t="n">
        <f aca="false">('Ballistics Table'!$F14+(ABS('Ballistics Table'!$E14)-ABS('Ballistics Table'!$E14)*G$33/100))/'Cartridge Info'!$B$15/($A43/100)</f>
        <v>-6.67381413207267</v>
      </c>
      <c r="H43" s="512" t="n">
        <f aca="false">('Ballistics Table'!$F14+(ABS('Ballistics Table'!$E14)-ABS('Ballistics Table'!$E14)*H$33/100))/'Cartridge Info'!$B$15/($A43/100)</f>
        <v>-6.08897690581318</v>
      </c>
      <c r="I43" s="512" t="n">
        <f aca="false">('Ballistics Table'!$F14+(ABS('Ballistics Table'!$E14)-ABS('Ballistics Table'!$E14)*I$33/100))/'Cartridge Info'!$B$15/($A43/100)</f>
        <v>-5.50413967955369</v>
      </c>
      <c r="J43" s="512" t="n">
        <f aca="false">('Ballistics Table'!$F14+(ABS('Ballistics Table'!$E14)-ABS('Ballistics Table'!$E14)*J$33/100))/'Cartridge Info'!$B$15/($A43/100)</f>
        <v>-4.68536756279041</v>
      </c>
      <c r="K43" s="512" t="n">
        <f aca="false">('Ballistics Table'!$F14+(ABS('Ballistics Table'!$E14)-ABS('Ballistics Table'!$E14)*K$33/100))/'Cartridge Info'!$B$15/($A43/100)</f>
        <v>-3.98356289127903</v>
      </c>
      <c r="L43" s="512" t="n">
        <f aca="false">('Ballistics Table'!$F14+(ABS('Ballistics Table'!$E14)-ABS('Ballistics Table'!$E14)*L$33/100))/'Cartridge Info'!$B$15/($A43/100)</f>
        <v>-3.16479077451575</v>
      </c>
      <c r="M43" s="512" t="n">
        <f aca="false">('Ballistics Table'!$F14+(ABS('Ballistics Table'!$E14)-ABS('Ballistics Table'!$E14)*M$33/100))/'Cartridge Info'!$B$15/($A43/100)</f>
        <v>-2.34601865775247</v>
      </c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" hidden="false" customHeight="false" outlineLevel="0" collapsed="false">
      <c r="A44" s="50" t="n">
        <f aca="false">'Ballistics Table'!A15</f>
        <v>550</v>
      </c>
      <c r="B44" s="512" t="n">
        <f aca="false">('Ballistics Table'!$F15+(ABS('Ballistics Table'!$E15)-ABS('Ballistics Table'!$E15)*B$33/100))/'Cartridge Info'!$B$15/($A44/100)</f>
        <v>-9.36282558691286</v>
      </c>
      <c r="C44" s="512" t="n">
        <f aca="false">('Ballistics Table'!$F15+(ABS('Ballistics Table'!$E15)-ABS('Ballistics Table'!$E15)*C$33/100))/'Cartridge Info'!$B$15/($A44/100)</f>
        <v>-9.23255854315633</v>
      </c>
      <c r="D44" s="512" t="n">
        <f aca="false">('Ballistics Table'!$F15+(ABS('Ballistics Table'!$E15)-ABS('Ballistics Table'!$E15)*D$33/100))/'Cartridge Info'!$B$15/($A44/100)</f>
        <v>-8.97202445564328</v>
      </c>
      <c r="E44" s="512" t="n">
        <f aca="false">('Ballistics Table'!$F15+(ABS('Ballistics Table'!$E15)-ABS('Ballistics Table'!$E15)*E$33/100))/'Cartridge Info'!$B$15/($A44/100)</f>
        <v>-8.71149036813024</v>
      </c>
      <c r="F44" s="512" t="n">
        <f aca="false">('Ballistics Table'!$F15+(ABS('Ballistics Table'!$E15)-ABS('Ballistics Table'!$E15)*F$33/100))/'Cartridge Info'!$B$15/($A44/100)</f>
        <v>-8.32068923686066</v>
      </c>
      <c r="G44" s="512" t="n">
        <f aca="false">('Ballistics Table'!$F15+(ABS('Ballistics Table'!$E15)-ABS('Ballistics Table'!$E15)*G$33/100))/'Cartridge Info'!$B$15/($A44/100)</f>
        <v>-7.79962106183457</v>
      </c>
      <c r="H44" s="512" t="n">
        <f aca="false">('Ballistics Table'!$F15+(ABS('Ballistics Table'!$E15)-ABS('Ballistics Table'!$E15)*H$33/100))/'Cartridge Info'!$B$15/($A44/100)</f>
        <v>-7.14828584305194</v>
      </c>
      <c r="I44" s="512" t="n">
        <f aca="false">('Ballistics Table'!$F15+(ABS('Ballistics Table'!$E15)-ABS('Ballistics Table'!$E15)*I$33/100))/'Cartridge Info'!$B$15/($A44/100)</f>
        <v>-6.49695062426932</v>
      </c>
      <c r="J44" s="512" t="n">
        <f aca="false">('Ballistics Table'!$F15+(ABS('Ballistics Table'!$E15)-ABS('Ballistics Table'!$E15)*J$33/100))/'Cartridge Info'!$B$15/($A44/100)</f>
        <v>-5.58508131797365</v>
      </c>
      <c r="K44" s="512" t="n">
        <f aca="false">('Ballistics Table'!$F15+(ABS('Ballistics Table'!$E15)-ABS('Ballistics Table'!$E15)*K$33/100))/'Cartridge Info'!$B$15/($A44/100)</f>
        <v>-4.80347905543451</v>
      </c>
      <c r="L44" s="512" t="n">
        <f aca="false">('Ballistics Table'!$F15+(ABS('Ballistics Table'!$E15)-ABS('Ballistics Table'!$E15)*L$33/100))/'Cartridge Info'!$B$15/($A44/100)</f>
        <v>-3.89160974913884</v>
      </c>
      <c r="M44" s="512" t="n">
        <f aca="false">('Ballistics Table'!$F15+(ABS('Ballistics Table'!$E15)-ABS('Ballistics Table'!$E15)*M$33/100))/'Cartridge Info'!$B$15/($A44/100)</f>
        <v>-2.97974044284317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" hidden="false" customHeight="false" outlineLevel="0" collapsed="false">
      <c r="A45" s="50" t="n">
        <f aca="false">'Ballistics Table'!A16</f>
        <v>600</v>
      </c>
      <c r="B45" s="512" t="n">
        <f aca="false">('Ballistics Table'!$F16+(ABS('Ballistics Table'!$E16)-ABS('Ballistics Table'!$E16)*B$33/100))/'Cartridge Info'!$B$15/($A45/100)</f>
        <v>-10.6860817124123</v>
      </c>
      <c r="C45" s="512" t="n">
        <f aca="false">('Ballistics Table'!$F16+(ABS('Ballistics Table'!$E16)-ABS('Ballistics Table'!$E16)*C$33/100))/'Cartridge Info'!$B$15/($A45/100)</f>
        <v>-10.5421853295081</v>
      </c>
      <c r="D45" s="512" t="n">
        <f aca="false">('Ballistics Table'!$F16+(ABS('Ballistics Table'!$E16)-ABS('Ballistics Table'!$E16)*D$33/100))/'Cartridge Info'!$B$15/($A45/100)</f>
        <v>-10.2543925636998</v>
      </c>
      <c r="E45" s="512" t="n">
        <f aca="false">('Ballistics Table'!$F16+(ABS('Ballistics Table'!$E16)-ABS('Ballistics Table'!$E16)*E$33/100))/'Cartridge Info'!$B$15/($A45/100)</f>
        <v>-9.96659979789144</v>
      </c>
      <c r="F45" s="512" t="n">
        <f aca="false">('Ballistics Table'!$F16+(ABS('Ballistics Table'!$E16)-ABS('Ballistics Table'!$E16)*F$33/100))/'Cartridge Info'!$B$15/($A45/100)</f>
        <v>-9.53491064917894</v>
      </c>
      <c r="G45" s="512" t="n">
        <f aca="false">('Ballistics Table'!$F16+(ABS('Ballistics Table'!$E16)-ABS('Ballistics Table'!$E16)*G$33/100))/'Cartridge Info'!$B$15/($A45/100)</f>
        <v>-8.95932511756227</v>
      </c>
      <c r="H45" s="512" t="n">
        <f aca="false">('Ballistics Table'!$F16+(ABS('Ballistics Table'!$E16)-ABS('Ballistics Table'!$E16)*H$33/100))/'Cartridge Info'!$B$15/($A45/100)</f>
        <v>-8.23984320304144</v>
      </c>
      <c r="I45" s="512" t="n">
        <f aca="false">('Ballistics Table'!$F16+(ABS('Ballistics Table'!$E16)-ABS('Ballistics Table'!$E16)*I$33/100))/'Cartridge Info'!$B$15/($A45/100)</f>
        <v>-7.5203612885206</v>
      </c>
      <c r="J45" s="512" t="n">
        <f aca="false">('Ballistics Table'!$F16+(ABS('Ballistics Table'!$E16)-ABS('Ballistics Table'!$E16)*J$33/100))/'Cartridge Info'!$B$15/($A45/100)</f>
        <v>-6.51308660819143</v>
      </c>
      <c r="K45" s="512" t="n">
        <f aca="false">('Ballistics Table'!$F16+(ABS('Ballistics Table'!$E16)-ABS('Ballistics Table'!$E16)*K$33/100))/'Cartridge Info'!$B$15/($A45/100)</f>
        <v>-5.64970831076643</v>
      </c>
      <c r="L45" s="512" t="n">
        <f aca="false">('Ballistics Table'!$F16+(ABS('Ballistics Table'!$E16)-ABS('Ballistics Table'!$E16)*L$33/100))/'Cartridge Info'!$B$15/($A45/100)</f>
        <v>-4.64243363043726</v>
      </c>
      <c r="M45" s="512" t="n">
        <f aca="false">('Ballistics Table'!$F16+(ABS('Ballistics Table'!$E16)-ABS('Ballistics Table'!$E16)*M$33/100))/'Cartridge Info'!$B$15/($A45/100)</f>
        <v>-3.63515895010809</v>
      </c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" hidden="false" customHeight="false" outlineLevel="0" collapsed="false">
      <c r="A46" s="50" t="n">
        <f aca="false">'Ballistics Table'!A17</f>
        <v>650</v>
      </c>
      <c r="B46" s="512" t="n">
        <f aca="false">('Ballistics Table'!$F17+(ABS('Ballistics Table'!$E17)-ABS('Ballistics Table'!$E17)*B$33/100))/'Cartridge Info'!$B$15/($A46/100)</f>
        <v>-12.0470690346866</v>
      </c>
      <c r="C46" s="512" t="n">
        <f aca="false">('Ballistics Table'!$F17+(ABS('Ballistics Table'!$E17)-ABS('Ballistics Table'!$E17)*C$33/100))/'Cartridge Info'!$B$15/($A46/100)</f>
        <v>-11.889202668767</v>
      </c>
      <c r="D46" s="512" t="n">
        <f aca="false">('Ballistics Table'!$F17+(ABS('Ballistics Table'!$E17)-ABS('Ballistics Table'!$E17)*D$33/100))/'Cartridge Info'!$B$15/($A46/100)</f>
        <v>-11.5734699369279</v>
      </c>
      <c r="E46" s="512" t="n">
        <f aca="false">('Ballistics Table'!$F17+(ABS('Ballistics Table'!$E17)-ABS('Ballistics Table'!$E17)*E$33/100))/'Cartridge Info'!$B$15/($A46/100)</f>
        <v>-11.2577372050887</v>
      </c>
      <c r="F46" s="512" t="n">
        <f aca="false">('Ballistics Table'!$F17+(ABS('Ballistics Table'!$E17)-ABS('Ballistics Table'!$E17)*F$33/100))/'Cartridge Info'!$B$15/($A46/100)</f>
        <v>-10.7841381073299</v>
      </c>
      <c r="G46" s="512" t="n">
        <f aca="false">('Ballistics Table'!$F17+(ABS('Ballistics Table'!$E17)-ABS('Ballistics Table'!$E17)*G$33/100))/'Cartridge Info'!$B$15/($A46/100)</f>
        <v>-10.1526726436515</v>
      </c>
      <c r="H46" s="512" t="n">
        <f aca="false">('Ballistics Table'!$F17+(ABS('Ballistics Table'!$E17)-ABS('Ballistics Table'!$E17)*H$33/100))/'Cartridge Info'!$B$15/($A46/100)</f>
        <v>-9.36334081405352</v>
      </c>
      <c r="I46" s="512" t="n">
        <f aca="false">('Ballistics Table'!$F17+(ABS('Ballistics Table'!$E17)-ABS('Ballistics Table'!$E17)*I$33/100))/'Cartridge Info'!$B$15/($A46/100)</f>
        <v>-8.57400898445554</v>
      </c>
      <c r="J46" s="512" t="n">
        <f aca="false">('Ballistics Table'!$F17+(ABS('Ballistics Table'!$E17)-ABS('Ballistics Table'!$E17)*J$33/100))/'Cartridge Info'!$B$15/($A46/100)</f>
        <v>-7.46894442301838</v>
      </c>
      <c r="K46" s="512" t="n">
        <f aca="false">('Ballistics Table'!$F17+(ABS('Ballistics Table'!$E17)-ABS('Ballistics Table'!$E17)*K$33/100))/'Cartridge Info'!$B$15/($A46/100)</f>
        <v>-6.5217462275008</v>
      </c>
      <c r="L46" s="512" t="n">
        <f aca="false">('Ballistics Table'!$F17+(ABS('Ballistics Table'!$E17)-ABS('Ballistics Table'!$E17)*L$33/100))/'Cartridge Info'!$B$15/($A46/100)</f>
        <v>-5.41668166606364</v>
      </c>
      <c r="M46" s="512" t="n">
        <f aca="false">('Ballistics Table'!$F17+(ABS('Ballistics Table'!$E17)-ABS('Ballistics Table'!$E17)*M$33/100))/'Cartridge Info'!$B$15/($A46/100)</f>
        <v>-4.31161710462647</v>
      </c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" hidden="false" customHeight="false" outlineLevel="0" collapsed="false">
      <c r="A47" s="50" t="n">
        <f aca="false">'Ballistics Table'!A18</f>
        <v>700</v>
      </c>
      <c r="B47" s="512" t="n">
        <f aca="false">('Ballistics Table'!$F18+(ABS('Ballistics Table'!$E18)-ABS('Ballistics Table'!$E18)*B$33/100))/'Cartridge Info'!$B$15/($A47/100)</f>
        <v>-13.4460544225338</v>
      </c>
      <c r="C47" s="512" t="n">
        <f aca="false">('Ballistics Table'!$F18+(ABS('Ballistics Table'!$E18)-ABS('Ballistics Table'!$E18)*C$33/100))/'Cartridge Info'!$B$15/($A47/100)</f>
        <v>-13.273866059944</v>
      </c>
      <c r="D47" s="512" t="n">
        <f aca="false">('Ballistics Table'!$F18+(ABS('Ballistics Table'!$E18)-ABS('Ballistics Table'!$E18)*D$33/100))/'Cartridge Info'!$B$15/($A47/100)</f>
        <v>-12.9294893347644</v>
      </c>
      <c r="E47" s="512" t="n">
        <f aca="false">('Ballistics Table'!$F18+(ABS('Ballistics Table'!$E18)-ABS('Ballistics Table'!$E18)*E$33/100))/'Cartridge Info'!$B$15/($A47/100)</f>
        <v>-12.5851126095848</v>
      </c>
      <c r="F47" s="512" t="n">
        <f aca="false">('Ballistics Table'!$F18+(ABS('Ballistics Table'!$E18)-ABS('Ballistics Table'!$E18)*F$33/100))/'Cartridge Info'!$B$15/($A47/100)</f>
        <v>-12.0685475218155</v>
      </c>
      <c r="G47" s="512" t="n">
        <f aca="false">('Ballistics Table'!$F18+(ABS('Ballistics Table'!$E18)-ABS('Ballistics Table'!$E18)*G$33/100))/'Cartridge Info'!$B$15/($A47/100)</f>
        <v>-11.3797940714563</v>
      </c>
      <c r="H47" s="512" t="n">
        <f aca="false">('Ballistics Table'!$F18+(ABS('Ballistics Table'!$E18)-ABS('Ballistics Table'!$E18)*H$33/100))/'Cartridge Info'!$B$15/($A47/100)</f>
        <v>-10.5188522585073</v>
      </c>
      <c r="I47" s="512" t="n">
        <f aca="false">('Ballistics Table'!$F18+(ABS('Ballistics Table'!$E18)-ABS('Ballistics Table'!$E18)*I$33/100))/'Cartridge Info'!$B$15/($A47/100)</f>
        <v>-9.65791044555833</v>
      </c>
      <c r="J47" s="512" t="n">
        <f aca="false">('Ballistics Table'!$F18+(ABS('Ballistics Table'!$E18)-ABS('Ballistics Table'!$E18)*J$33/100))/'Cartridge Info'!$B$15/($A47/100)</f>
        <v>-8.45259190742976</v>
      </c>
      <c r="K47" s="512" t="n">
        <f aca="false">('Ballistics Table'!$F18+(ABS('Ballistics Table'!$E18)-ABS('Ballistics Table'!$E18)*K$33/100))/'Cartridge Info'!$B$15/($A47/100)</f>
        <v>-7.41946173189099</v>
      </c>
      <c r="L47" s="512" t="n">
        <f aca="false">('Ballistics Table'!$F18+(ABS('Ballistics Table'!$E18)-ABS('Ballistics Table'!$E18)*L$33/100))/'Cartridge Info'!$B$15/($A47/100)</f>
        <v>-6.21414319376242</v>
      </c>
      <c r="M47" s="512" t="n">
        <f aca="false">('Ballistics Table'!$F18+(ABS('Ballistics Table'!$E18)-ABS('Ballistics Table'!$E18)*M$33/100))/'Cartridge Info'!$B$15/($A47/100)</f>
        <v>-5.00882465563386</v>
      </c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false" outlineLevel="0" collapsed="false">
      <c r="A48" s="50" t="n">
        <f aca="false">'Ballistics Table'!A19</f>
        <v>750</v>
      </c>
      <c r="B48" s="512" t="n">
        <f aca="false">('Ballistics Table'!$F19+(ABS('Ballistics Table'!$E19)-ABS('Ballistics Table'!$E19)*B$33/100))/'Cartridge Info'!$B$15/($A48/100)</f>
        <v>-14.8835823282219</v>
      </c>
      <c r="C48" s="512" t="n">
        <f aca="false">('Ballistics Table'!$F19+(ABS('Ballistics Table'!$E19)-ABS('Ballistics Table'!$E19)*C$33/100))/'Cartridge Info'!$B$15/($A48/100)</f>
        <v>-14.6967080947513</v>
      </c>
      <c r="D48" s="512" t="n">
        <f aca="false">('Ballistics Table'!$F19+(ABS('Ballistics Table'!$E19)-ABS('Ballistics Table'!$E19)*D$33/100))/'Cartridge Info'!$B$15/($A48/100)</f>
        <v>-14.3229596278103</v>
      </c>
      <c r="E48" s="512" t="n">
        <f aca="false">('Ballistics Table'!$F19+(ABS('Ballistics Table'!$E19)-ABS('Ballistics Table'!$E19)*E$33/100))/'Cartridge Info'!$B$15/($A48/100)</f>
        <v>-13.9492111608693</v>
      </c>
      <c r="F48" s="512" t="n">
        <f aca="false">('Ballistics Table'!$F19+(ABS('Ballistics Table'!$E19)-ABS('Ballistics Table'!$E19)*F$33/100))/'Cartridge Info'!$B$15/($A48/100)</f>
        <v>-13.3885884604578</v>
      </c>
      <c r="G48" s="512" t="n">
        <f aca="false">('Ballistics Table'!$F19+(ABS('Ballistics Table'!$E19)-ABS('Ballistics Table'!$E19)*G$33/100))/'Cartridge Info'!$B$15/($A48/100)</f>
        <v>-12.6410915265758</v>
      </c>
      <c r="H48" s="512" t="n">
        <f aca="false">('Ballistics Table'!$F19+(ABS('Ballistics Table'!$E19)-ABS('Ballistics Table'!$E19)*H$33/100))/'Cartridge Info'!$B$15/($A48/100)</f>
        <v>-11.7067203592233</v>
      </c>
      <c r="I48" s="512" t="n">
        <f aca="false">('Ballistics Table'!$F19+(ABS('Ballistics Table'!$E19)-ABS('Ballistics Table'!$E19)*I$33/100))/'Cartridge Info'!$B$15/($A48/100)</f>
        <v>-10.7723491918707</v>
      </c>
      <c r="J48" s="512" t="n">
        <f aca="false">('Ballistics Table'!$F19+(ABS('Ballistics Table'!$E19)-ABS('Ballistics Table'!$E19)*J$33/100))/'Cartridge Info'!$B$15/($A48/100)</f>
        <v>-9.4642295575772</v>
      </c>
      <c r="K48" s="512" t="n">
        <f aca="false">('Ballistics Table'!$F19+(ABS('Ballistics Table'!$E19)-ABS('Ballistics Table'!$E19)*K$33/100))/'Cartridge Info'!$B$15/($A48/100)</f>
        <v>-8.34298415675418</v>
      </c>
      <c r="L48" s="512" t="n">
        <f aca="false">('Ballistics Table'!$F19+(ABS('Ballistics Table'!$E19)-ABS('Ballistics Table'!$E19)*L$33/100))/'Cartridge Info'!$B$15/($A48/100)</f>
        <v>-7.03486452246064</v>
      </c>
      <c r="M48" s="512" t="n">
        <f aca="false">('Ballistics Table'!$F19+(ABS('Ballistics Table'!$E19)-ABS('Ballistics Table'!$E19)*M$33/100))/'Cartridge Info'!$B$15/($A48/100)</f>
        <v>-5.7267448881671</v>
      </c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false" outlineLevel="0" collapsed="false">
      <c r="A49" s="50" t="n">
        <f aca="false">'Ballistics Table'!A20</f>
        <v>800</v>
      </c>
      <c r="B49" s="512" t="n">
        <f aca="false">('Ballistics Table'!$F20+(ABS('Ballistics Table'!$E20)-ABS('Ballistics Table'!$E20)*B$33/100))/'Cartridge Info'!$B$15/($A49/100)</f>
        <v>-16.3604057687192</v>
      </c>
      <c r="C49" s="512" t="n">
        <f aca="false">('Ballistics Table'!$F20+(ABS('Ballistics Table'!$E20)-ABS('Ballistics Table'!$E20)*C$33/100))/'Cartridge Info'!$B$15/($A49/100)</f>
        <v>-16.1584694131471</v>
      </c>
      <c r="D49" s="512" t="n">
        <f aca="false">('Ballistics Table'!$F20+(ABS('Ballistics Table'!$E20)-ABS('Ballistics Table'!$E20)*D$33/100))/'Cartridge Info'!$B$15/($A49/100)</f>
        <v>-15.7545967020028</v>
      </c>
      <c r="E49" s="512" t="n">
        <f aca="false">('Ballistics Table'!$F20+(ABS('Ballistics Table'!$E20)-ABS('Ballistics Table'!$E20)*E$33/100))/'Cartridge Info'!$B$15/($A49/100)</f>
        <v>-15.3507239908585</v>
      </c>
      <c r="F49" s="512" t="n">
        <f aca="false">('Ballistics Table'!$F20+(ABS('Ballistics Table'!$E20)-ABS('Ballistics Table'!$E20)*F$33/100))/'Cartridge Info'!$B$15/($A49/100)</f>
        <v>-14.7449149241421</v>
      </c>
      <c r="G49" s="512" t="n">
        <f aca="false">('Ballistics Table'!$F20+(ABS('Ballistics Table'!$E20)-ABS('Ballistics Table'!$E20)*G$33/100))/'Cartridge Info'!$B$15/($A49/100)</f>
        <v>-13.9371695018536</v>
      </c>
      <c r="H49" s="512" t="n">
        <f aca="false">('Ballistics Table'!$F20+(ABS('Ballistics Table'!$E20)-ABS('Ballistics Table'!$E20)*H$33/100))/'Cartridge Info'!$B$15/($A49/100)</f>
        <v>-12.9274877239929</v>
      </c>
      <c r="I49" s="512" t="n">
        <f aca="false">('Ballistics Table'!$F20+(ABS('Ballistics Table'!$E20)-ABS('Ballistics Table'!$E20)*I$33/100))/'Cartridge Info'!$B$15/($A49/100)</f>
        <v>-11.9178059461322</v>
      </c>
      <c r="J49" s="512" t="n">
        <f aca="false">('Ballistics Table'!$F20+(ABS('Ballistics Table'!$E20)-ABS('Ballistics Table'!$E20)*J$33/100))/'Cartridge Info'!$B$15/($A49/100)</f>
        <v>-10.5042514571272</v>
      </c>
      <c r="K49" s="512" t="n">
        <f aca="false">('Ballistics Table'!$F20+(ABS('Ballistics Table'!$E20)-ABS('Ballistics Table'!$E20)*K$33/100))/'Cartridge Info'!$B$15/($A49/100)</f>
        <v>-9.29263332369435</v>
      </c>
      <c r="L49" s="512" t="n">
        <f aca="false">('Ballistics Table'!$F20+(ABS('Ballistics Table'!$E20)-ABS('Ballistics Table'!$E20)*L$33/100))/'Cartridge Info'!$B$15/($A49/100)</f>
        <v>-7.87907883468937</v>
      </c>
      <c r="M49" s="512" t="n">
        <f aca="false">('Ballistics Table'!$F20+(ABS('Ballistics Table'!$E20)-ABS('Ballistics Table'!$E20)*M$33/100))/'Cartridge Info'!$B$15/($A49/100)</f>
        <v>-6.46552434568438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false" outlineLevel="0" collapsed="false">
      <c r="A50" s="50" t="n">
        <f aca="false">'Ballistics Table'!A21</f>
        <v>850</v>
      </c>
      <c r="B50" s="512" t="n">
        <f aca="false">('Ballistics Table'!$F21+(ABS('Ballistics Table'!$E21)-ABS('Ballistics Table'!$E21)*B$33/100))/'Cartridge Info'!$B$15/($A50/100)</f>
        <v>-17.8774427207733</v>
      </c>
      <c r="C50" s="512" t="n">
        <f aca="false">('Ballistics Table'!$F21+(ABS('Ballistics Table'!$E21)-ABS('Ballistics Table'!$E21)*C$33/100))/'Cartridge Info'!$B$15/($A50/100)</f>
        <v>-17.6600550711439</v>
      </c>
      <c r="D50" s="512" t="n">
        <f aca="false">('Ballistics Table'!$F21+(ABS('Ballistics Table'!$E21)-ABS('Ballistics Table'!$E21)*D$33/100))/'Cartridge Info'!$B$15/($A50/100)</f>
        <v>-17.225279771885</v>
      </c>
      <c r="E50" s="512" t="n">
        <f aca="false">('Ballistics Table'!$F21+(ABS('Ballistics Table'!$E21)-ABS('Ballistics Table'!$E21)*E$33/100))/'Cartridge Info'!$B$15/($A50/100)</f>
        <v>-16.7905044726262</v>
      </c>
      <c r="F50" s="512" t="n">
        <f aca="false">('Ballistics Table'!$F21+(ABS('Ballistics Table'!$E21)-ABS('Ballistics Table'!$E21)*F$33/100))/'Cartridge Info'!$B$15/($A50/100)</f>
        <v>-16.138341523738</v>
      </c>
      <c r="G50" s="512" t="n">
        <f aca="false">('Ballistics Table'!$F21+(ABS('Ballistics Table'!$E21)-ABS('Ballistics Table'!$E21)*G$33/100))/'Cartridge Info'!$B$15/($A50/100)</f>
        <v>-15.2687909252203</v>
      </c>
      <c r="H50" s="512" t="n">
        <f aca="false">('Ballistics Table'!$F21+(ABS('Ballistics Table'!$E21)-ABS('Ballistics Table'!$E21)*H$33/100))/'Cartridge Info'!$B$15/($A50/100)</f>
        <v>-14.1818526770733</v>
      </c>
      <c r="I50" s="512" t="n">
        <f aca="false">('Ballistics Table'!$F21+(ABS('Ballistics Table'!$E21)-ABS('Ballistics Table'!$E21)*I$33/100))/'Cartridge Info'!$B$15/($A50/100)</f>
        <v>-13.0949144289262</v>
      </c>
      <c r="J50" s="512" t="n">
        <f aca="false">('Ballistics Table'!$F21+(ABS('Ballistics Table'!$E21)-ABS('Ballistics Table'!$E21)*J$33/100))/'Cartridge Info'!$B$15/($A50/100)</f>
        <v>-11.5732008815204</v>
      </c>
      <c r="K50" s="512" t="n">
        <f aca="false">('Ballistics Table'!$F21+(ABS('Ballistics Table'!$E21)-ABS('Ballistics Table'!$E21)*K$33/100))/'Cartridge Info'!$B$15/($A50/100)</f>
        <v>-10.2688749837439</v>
      </c>
      <c r="L50" s="512" t="n">
        <f aca="false">('Ballistics Table'!$F21+(ABS('Ballistics Table'!$E21)-ABS('Ballistics Table'!$E21)*L$33/100))/'Cartridge Info'!$B$15/($A50/100)</f>
        <v>-8.74716143633805</v>
      </c>
      <c r="M50" s="512" t="n">
        <f aca="false">('Ballistics Table'!$F21+(ABS('Ballistics Table'!$E21)-ABS('Ballistics Table'!$E21)*M$33/100))/'Cartridge Info'!$B$15/($A50/100)</f>
        <v>-7.22544788893218</v>
      </c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false" outlineLevel="0" collapsed="false">
      <c r="A51" s="50" t="n">
        <f aca="false">'Ballistics Table'!A22</f>
        <v>900</v>
      </c>
      <c r="B51" s="512" t="n">
        <f aca="false">('Ballistics Table'!$F22+(ABS('Ballistics Table'!$E22)-ABS('Ballistics Table'!$E22)*B$33/100))/'Cartridge Info'!$B$15/($A51/100)</f>
        <v>-19.4357481187986</v>
      </c>
      <c r="C51" s="512" t="n">
        <f aca="false">('Ballistics Table'!$F22+(ABS('Ballistics Table'!$E22)-ABS('Ballistics Table'!$E22)*C$33/100))/'Cartridge Info'!$B$15/($A51/100)</f>
        <v>-19.2025065097313</v>
      </c>
      <c r="D51" s="512" t="n">
        <f aca="false">('Ballistics Table'!$F22+(ABS('Ballistics Table'!$E22)-ABS('Ballistics Table'!$E22)*D$33/100))/'Cartridge Info'!$B$15/($A51/100)</f>
        <v>-18.7360232915967</v>
      </c>
      <c r="E51" s="512" t="n">
        <f aca="false">('Ballistics Table'!$F22+(ABS('Ballistics Table'!$E22)-ABS('Ballistics Table'!$E22)*E$33/100))/'Cartridge Info'!$B$15/($A51/100)</f>
        <v>-18.2695400734621</v>
      </c>
      <c r="F51" s="512" t="n">
        <f aca="false">('Ballistics Table'!$F22+(ABS('Ballistics Table'!$E22)-ABS('Ballistics Table'!$E22)*F$33/100))/'Cartridge Info'!$B$15/($A51/100)</f>
        <v>-17.5698152462602</v>
      </c>
      <c r="G51" s="512" t="n">
        <f aca="false">('Ballistics Table'!$F22+(ABS('Ballistics Table'!$E22)-ABS('Ballistics Table'!$E22)*G$33/100))/'Cartridge Info'!$B$15/($A51/100)</f>
        <v>-16.6368488099911</v>
      </c>
      <c r="H51" s="512" t="n">
        <f aca="false">('Ballistics Table'!$F22+(ABS('Ballistics Table'!$E22)-ABS('Ballistics Table'!$E22)*H$33/100))/'Cartridge Info'!$B$15/($A51/100)</f>
        <v>-15.4706407646546</v>
      </c>
      <c r="I51" s="512" t="n">
        <f aca="false">('Ballistics Table'!$F22+(ABS('Ballistics Table'!$E22)-ABS('Ballistics Table'!$E22)*I$33/100))/'Cartridge Info'!$B$15/($A51/100)</f>
        <v>-14.3044327193181</v>
      </c>
      <c r="J51" s="512" t="n">
        <f aca="false">('Ballistics Table'!$F22+(ABS('Ballistics Table'!$E22)-ABS('Ballistics Table'!$E22)*J$33/100))/'Cartridge Info'!$B$15/($A51/100)</f>
        <v>-12.6717414558471</v>
      </c>
      <c r="K51" s="512" t="n">
        <f aca="false">('Ballistics Table'!$F22+(ABS('Ballistics Table'!$E22)-ABS('Ballistics Table'!$E22)*K$33/100))/'Cartridge Info'!$B$15/($A51/100)</f>
        <v>-11.2722918014433</v>
      </c>
      <c r="L51" s="512" t="n">
        <f aca="false">('Ballistics Table'!$F22+(ABS('Ballistics Table'!$E22)-ABS('Ballistics Table'!$E22)*L$33/100))/'Cartridge Info'!$B$15/($A51/100)</f>
        <v>-9.63960053797229</v>
      </c>
      <c r="M51" s="512" t="n">
        <f aca="false">('Ballistics Table'!$F22+(ABS('Ballistics Table'!$E22)-ABS('Ballistics Table'!$E22)*M$33/100))/'Cartridge Info'!$B$15/($A51/100)</f>
        <v>-8.00690927450124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" hidden="false" customHeight="false" outlineLevel="0" collapsed="false">
      <c r="A52" s="50" t="n">
        <f aca="false">'Ballistics Table'!A23</f>
        <v>950</v>
      </c>
      <c r="B52" s="512" t="n">
        <f aca="false">('Ballistics Table'!$F23+(ABS('Ballistics Table'!$E23)-ABS('Ballistics Table'!$E23)*B$33/100))/'Cartridge Info'!$B$15/($A52/100)</f>
        <v>-21.0364957810988</v>
      </c>
      <c r="C52" s="512" t="n">
        <f aca="false">('Ballistics Table'!$F23+(ABS('Ballistics Table'!$E23)-ABS('Ballistics Table'!$E23)*C$33/100))/'Cartridge Info'!$B$15/($A52/100)</f>
        <v>-20.7869834503137</v>
      </c>
      <c r="D52" s="512" t="n">
        <f aca="false">('Ballistics Table'!$F23+(ABS('Ballistics Table'!$E23)-ABS('Ballistics Table'!$E23)*D$33/100))/'Cartridge Info'!$B$15/($A52/100)</f>
        <v>-20.2879587887434</v>
      </c>
      <c r="E52" s="512" t="n">
        <f aca="false">('Ballistics Table'!$F23+(ABS('Ballistics Table'!$E23)-ABS('Ballistics Table'!$E23)*E$33/100))/'Cartridge Info'!$B$15/($A52/100)</f>
        <v>-19.7889341271732</v>
      </c>
      <c r="F52" s="512" t="n">
        <f aca="false">('Ballistics Table'!$F23+(ABS('Ballistics Table'!$E23)-ABS('Ballistics Table'!$E23)*F$33/100))/'Cartridge Info'!$B$15/($A52/100)</f>
        <v>-19.0403971348178</v>
      </c>
      <c r="G52" s="512" t="n">
        <f aca="false">('Ballistics Table'!$F23+(ABS('Ballistics Table'!$E23)-ABS('Ballistics Table'!$E23)*G$33/100))/'Cartridge Info'!$B$15/($A52/100)</f>
        <v>-18.0423478116774</v>
      </c>
      <c r="H52" s="512" t="n">
        <f aca="false">('Ballistics Table'!$F23+(ABS('Ballistics Table'!$E23)-ABS('Ballistics Table'!$E23)*H$33/100))/'Cartridge Info'!$B$15/($A52/100)</f>
        <v>-16.7947861577518</v>
      </c>
      <c r="I52" s="512" t="n">
        <f aca="false">('Ballistics Table'!$F23+(ABS('Ballistics Table'!$E23)-ABS('Ballistics Table'!$E23)*I$33/100))/'Cartridge Info'!$B$15/($A52/100)</f>
        <v>-15.5472245038262</v>
      </c>
      <c r="J52" s="512" t="n">
        <f aca="false">('Ballistics Table'!$F23+(ABS('Ballistics Table'!$E23)-ABS('Ballistics Table'!$E23)*J$33/100))/'Cartridge Info'!$B$15/($A52/100)</f>
        <v>-13.8006381883303</v>
      </c>
      <c r="K52" s="512" t="n">
        <f aca="false">('Ballistics Table'!$F23+(ABS('Ballistics Table'!$E23)-ABS('Ballistics Table'!$E23)*K$33/100))/'Cartridge Info'!$B$15/($A52/100)</f>
        <v>-12.3035642036196</v>
      </c>
      <c r="L52" s="512" t="n">
        <f aca="false">('Ballistics Table'!$F23+(ABS('Ballistics Table'!$E23)-ABS('Ballistics Table'!$E23)*L$33/100))/'Cartridge Info'!$B$15/($A52/100)</f>
        <v>-10.5569778881238</v>
      </c>
      <c r="M52" s="512" t="n">
        <f aca="false">('Ballistics Table'!$F23+(ABS('Ballistics Table'!$E23)-ABS('Ballistics Table'!$E23)*M$33/100))/'Cartridge Info'!$B$15/($A52/100)</f>
        <v>-8.81039157262798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" hidden="false" customHeight="false" outlineLevel="0" collapsed="false">
      <c r="A53" s="50" t="n">
        <f aca="false">'Ballistics Table'!A24</f>
        <v>1000</v>
      </c>
      <c r="B53" s="512" t="n">
        <f aca="false">('Ballistics Table'!$F24+(ABS('Ballistics Table'!$E24)-ABS('Ballistics Table'!$E24)*B$33/100))/'Cartridge Info'!$B$15/($A53/100)</f>
        <v>-22.6809668655387</v>
      </c>
      <c r="C53" s="512" t="n">
        <f aca="false">('Ballistics Table'!$F24+(ABS('Ballistics Table'!$E24)-ABS('Ballistics Table'!$E24)*C$33/100))/'Cartridge Info'!$B$15/($A53/100)</f>
        <v>-22.4147523176483</v>
      </c>
      <c r="D53" s="512" t="n">
        <f aca="false">('Ballistics Table'!$F24+(ABS('Ballistics Table'!$E24)-ABS('Ballistics Table'!$E24)*D$33/100))/'Cartridge Info'!$B$15/($A53/100)</f>
        <v>-21.8823232218674</v>
      </c>
      <c r="E53" s="512" t="n">
        <f aca="false">('Ballistics Table'!$F24+(ABS('Ballistics Table'!$E24)-ABS('Ballistics Table'!$E24)*E$33/100))/'Cartridge Info'!$B$15/($A53/100)</f>
        <v>-21.3498941260864</v>
      </c>
      <c r="F53" s="512" t="n">
        <f aca="false">('Ballistics Table'!$F24+(ABS('Ballistics Table'!$E24)-ABS('Ballistics Table'!$E24)*F$33/100))/'Cartridge Info'!$B$15/($A53/100)</f>
        <v>-20.5512504824151</v>
      </c>
      <c r="G53" s="512" t="n">
        <f aca="false">('Ballistics Table'!$F24+(ABS('Ballistics Table'!$E24)-ABS('Ballistics Table'!$E24)*G$33/100))/'Cartridge Info'!$B$15/($A53/100)</f>
        <v>-19.4863922908533</v>
      </c>
      <c r="H53" s="512" t="n">
        <f aca="false">('Ballistics Table'!$F24+(ABS('Ballistics Table'!$E24)-ABS('Ballistics Table'!$E24)*H$33/100))/'Cartridge Info'!$B$15/($A53/100)</f>
        <v>-18.155319551401</v>
      </c>
      <c r="I53" s="512" t="n">
        <f aca="false">('Ballistics Table'!$F24+(ABS('Ballistics Table'!$E24)-ABS('Ballistics Table'!$E24)*I$33/100))/'Cartridge Info'!$B$15/($A53/100)</f>
        <v>-16.8242468119488</v>
      </c>
      <c r="J53" s="512" t="n">
        <f aca="false">('Ballistics Table'!$F24+(ABS('Ballistics Table'!$E24)-ABS('Ballistics Table'!$E24)*J$33/100))/'Cartridge Info'!$B$15/($A53/100)</f>
        <v>-14.9607449767156</v>
      </c>
      <c r="K53" s="512" t="n">
        <f aca="false">('Ballistics Table'!$F24+(ABS('Ballistics Table'!$E24)-ABS('Ballistics Table'!$E24)*K$33/100))/'Cartridge Info'!$B$15/($A53/100)</f>
        <v>-13.3634576893729</v>
      </c>
      <c r="L53" s="512" t="n">
        <f aca="false">('Ballistics Table'!$F24+(ABS('Ballistics Table'!$E24)-ABS('Ballistics Table'!$E24)*L$33/100))/'Cartridge Info'!$B$15/($A53/100)</f>
        <v>-11.4999558541397</v>
      </c>
      <c r="M53" s="512" t="n">
        <f aca="false">('Ballistics Table'!$F24+(ABS('Ballistics Table'!$E24)-ABS('Ballistics Table'!$E24)*M$33/100))/'Cartridge Info'!$B$15/($A53/100)</f>
        <v>-9.63645401890656</v>
      </c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" hidden="false" customHeight="false" outlineLevel="0" collapsed="false">
      <c r="A54" s="50" t="n">
        <f aca="false">'Ballistics Table'!A25</f>
        <v>1050</v>
      </c>
      <c r="B54" s="512" t="n">
        <f aca="false">('Ballistics Table'!$F25+(ABS('Ballistics Table'!$E25)-ABS('Ballistics Table'!$E25)*B$33/100))/'Cartridge Info'!$B$15/($A54/100)</f>
        <v>-24.3705427566364</v>
      </c>
      <c r="C54" s="512" t="n">
        <f aca="false">('Ballistics Table'!$F25+(ABS('Ballistics Table'!$E25)-ABS('Ballistics Table'!$E25)*C$33/100))/'Cartridge Info'!$B$15/($A54/100)</f>
        <v>-24.0871790921111</v>
      </c>
      <c r="D54" s="512" t="n">
        <f aca="false">('Ballistics Table'!$F25+(ABS('Ballistics Table'!$E25)-ABS('Ballistics Table'!$E25)*D$33/100))/'Cartridge Info'!$B$15/($A54/100)</f>
        <v>-23.5204517630605</v>
      </c>
      <c r="E54" s="512" t="n">
        <f aca="false">('Ballistics Table'!$F25+(ABS('Ballistics Table'!$E25)-ABS('Ballistics Table'!$E25)*E$33/100))/'Cartridge Info'!$B$15/($A54/100)</f>
        <v>-22.9537244340099</v>
      </c>
      <c r="F54" s="512" t="n">
        <f aca="false">('Ballistics Table'!$F25+(ABS('Ballistics Table'!$E25)-ABS('Ballistics Table'!$E25)*F$33/100))/'Cartridge Info'!$B$15/($A54/100)</f>
        <v>-22.1036334404341</v>
      </c>
      <c r="G54" s="512" t="n">
        <f aca="false">('Ballistics Table'!$F25+(ABS('Ballistics Table'!$E25)-ABS('Ballistics Table'!$E25)*G$33/100))/'Cartridge Info'!$B$15/($A54/100)</f>
        <v>-20.9701787823329</v>
      </c>
      <c r="H54" s="512" t="n">
        <f aca="false">('Ballistics Table'!$F25+(ABS('Ballistics Table'!$E25)-ABS('Ballistics Table'!$E25)*H$33/100))/'Cartridge Info'!$B$15/($A54/100)</f>
        <v>-19.5533604597065</v>
      </c>
      <c r="I54" s="512" t="n">
        <f aca="false">('Ballistics Table'!$F25+(ABS('Ballistics Table'!$E25)-ABS('Ballistics Table'!$E25)*I$33/100))/'Cartridge Info'!$B$15/($A54/100)</f>
        <v>-18.13654213708</v>
      </c>
      <c r="J54" s="512" t="n">
        <f aca="false">('Ballistics Table'!$F25+(ABS('Ballistics Table'!$E25)-ABS('Ballistics Table'!$E25)*J$33/100))/'Cartridge Info'!$B$15/($A54/100)</f>
        <v>-16.152996485403</v>
      </c>
      <c r="K54" s="512" t="n">
        <f aca="false">('Ballistics Table'!$F25+(ABS('Ballistics Table'!$E25)-ABS('Ballistics Table'!$E25)*K$33/100))/'Cartridge Info'!$B$15/($A54/100)</f>
        <v>-14.4528144982513</v>
      </c>
      <c r="L54" s="512" t="n">
        <f aca="false">('Ballistics Table'!$F25+(ABS('Ballistics Table'!$E25)-ABS('Ballistics Table'!$E25)*L$33/100))/'Cartridge Info'!$B$15/($A54/100)</f>
        <v>-12.4692688465743</v>
      </c>
      <c r="M54" s="512" t="n">
        <f aca="false">('Ballistics Table'!$F25+(ABS('Ballistics Table'!$E25)-ABS('Ballistics Table'!$E25)*M$33/100))/'Cartridge Info'!$B$15/($A54/100)</f>
        <v>-10.4857231948973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" hidden="false" customHeight="false" outlineLevel="0" collapsed="false">
      <c r="A55" s="50" t="n">
        <f aca="false">'Ballistics Table'!A26</f>
        <v>1100</v>
      </c>
      <c r="B55" s="512" t="n">
        <f aca="false">('Ballistics Table'!$F26+(ABS('Ballistics Table'!$E26)-ABS('Ballistics Table'!$E26)*B$33/100))/'Cartridge Info'!$B$15/($A55/100)</f>
        <v>-26.1067010552657</v>
      </c>
      <c r="C55" s="512" t="n">
        <f aca="false">('Ballistics Table'!$F26+(ABS('Ballistics Table'!$E26)-ABS('Ballistics Table'!$E26)*C$33/100))/'Cartridge Info'!$B$15/($A55/100)</f>
        <v>-25.8057252623268</v>
      </c>
      <c r="D55" s="512" t="n">
        <f aca="false">('Ballistics Table'!$F26+(ABS('Ballistics Table'!$E26)-ABS('Ballistics Table'!$E26)*D$33/100))/'Cartridge Info'!$B$15/($A55/100)</f>
        <v>-25.203773676449</v>
      </c>
      <c r="E55" s="512" t="n">
        <f aca="false">('Ballistics Table'!$F26+(ABS('Ballistics Table'!$E26)-ABS('Ballistics Table'!$E26)*E$33/100))/'Cartridge Info'!$B$15/($A55/100)</f>
        <v>-24.6018220905712</v>
      </c>
      <c r="F55" s="512" t="n">
        <f aca="false">('Ballistics Table'!$F26+(ABS('Ballistics Table'!$E26)-ABS('Ballistics Table'!$E26)*F$33/100))/'Cartridge Info'!$B$15/($A55/100)</f>
        <v>-23.6988947117545</v>
      </c>
      <c r="G55" s="512" t="n">
        <f aca="false">('Ballistics Table'!$F26+(ABS('Ballistics Table'!$E26)-ABS('Ballistics Table'!$E26)*G$33/100))/'Cartridge Info'!$B$15/($A55/100)</f>
        <v>-22.4949915399988</v>
      </c>
      <c r="H55" s="512" t="n">
        <f aca="false">('Ballistics Table'!$F26+(ABS('Ballistics Table'!$E26)-ABS('Ballistics Table'!$E26)*H$33/100))/'Cartridge Info'!$B$15/($A55/100)</f>
        <v>-20.9901125753043</v>
      </c>
      <c r="I55" s="512" t="n">
        <f aca="false">('Ballistics Table'!$F26+(ABS('Ballistics Table'!$E26)-ABS('Ballistics Table'!$E26)*I$33/100))/'Cartridge Info'!$B$15/($A55/100)</f>
        <v>-19.4852336106097</v>
      </c>
      <c r="J55" s="512" t="n">
        <f aca="false">('Ballistics Table'!$F26+(ABS('Ballistics Table'!$E26)-ABS('Ballistics Table'!$E26)*J$33/100))/'Cartridge Info'!$B$15/($A55/100)</f>
        <v>-17.3784030600373</v>
      </c>
      <c r="K55" s="512" t="n">
        <f aca="false">('Ballistics Table'!$F26+(ABS('Ballistics Table'!$E26)-ABS('Ballistics Table'!$E26)*K$33/100))/'Cartridge Info'!$B$15/($A55/100)</f>
        <v>-15.5725483024039</v>
      </c>
      <c r="L55" s="512" t="n">
        <f aca="false">('Ballistics Table'!$F26+(ABS('Ballistics Table'!$E26)-ABS('Ballistics Table'!$E26)*L$33/100))/'Cartridge Info'!$B$15/($A55/100)</f>
        <v>-13.4657177518315</v>
      </c>
      <c r="M55" s="512" t="n">
        <f aca="false">('Ballistics Table'!$F26+(ABS('Ballistics Table'!$E26)-ABS('Ballistics Table'!$E26)*M$33/100))/'Cartridge Info'!$B$15/($A55/100)</f>
        <v>-11.3588872012591</v>
      </c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" hidden="false" customHeight="false" outlineLevel="0" collapsed="false">
      <c r="A56" s="50" t="n">
        <f aca="false">'Ballistics Table'!A27</f>
        <v>1150</v>
      </c>
      <c r="B56" s="512" t="n">
        <f aca="false">('Ballistics Table'!$F27+(ABS('Ballistics Table'!$E27)-ABS('Ballistics Table'!$E27)*B$33/100))/'Cartridge Info'!$B$15/($A56/100)</f>
        <v>-27.8910138109513</v>
      </c>
      <c r="C56" s="512" t="n">
        <f aca="false">('Ballistics Table'!$F27+(ABS('Ballistics Table'!$E27)-ABS('Ballistics Table'!$E27)*C$33/100))/'Cartridge Info'!$B$15/($A56/100)</f>
        <v>-27.5719460179766</v>
      </c>
      <c r="D56" s="512" t="n">
        <f aca="false">('Ballistics Table'!$F27+(ABS('Ballistics Table'!$E27)-ABS('Ballistics Table'!$E27)*D$33/100))/'Cartridge Info'!$B$15/($A56/100)</f>
        <v>-26.9338104320272</v>
      </c>
      <c r="E56" s="512" t="n">
        <f aca="false">('Ballistics Table'!$F27+(ABS('Ballistics Table'!$E27)-ABS('Ballistics Table'!$E27)*E$33/100))/'Cartridge Info'!$B$15/($A56/100)</f>
        <v>-26.2956748460778</v>
      </c>
      <c r="F56" s="512" t="n">
        <f aca="false">('Ballistics Table'!$F27+(ABS('Ballistics Table'!$E27)-ABS('Ballistics Table'!$E27)*F$33/100))/'Cartridge Info'!$B$15/($A56/100)</f>
        <v>-25.3384714671538</v>
      </c>
      <c r="G56" s="512" t="n">
        <f aca="false">('Ballistics Table'!$F27+(ABS('Ballistics Table'!$E27)-ABS('Ballistics Table'!$E27)*G$33/100))/'Cartridge Info'!$B$15/($A56/100)</f>
        <v>-24.062200295255</v>
      </c>
      <c r="H56" s="512" t="n">
        <f aca="false">('Ballistics Table'!$F27+(ABS('Ballistics Table'!$E27)-ABS('Ballistics Table'!$E27)*H$33/100))/'Cartridge Info'!$B$15/($A56/100)</f>
        <v>-22.4668613303816</v>
      </c>
      <c r="I56" s="512" t="n">
        <f aca="false">('Ballistics Table'!$F27+(ABS('Ballistics Table'!$E27)-ABS('Ballistics Table'!$E27)*I$33/100))/'Cartridge Info'!$B$15/($A56/100)</f>
        <v>-20.8715223655081</v>
      </c>
      <c r="J56" s="512" t="n">
        <f aca="false">('Ballistics Table'!$F27+(ABS('Ballistics Table'!$E27)-ABS('Ballistics Table'!$E27)*J$33/100))/'Cartridge Info'!$B$15/($A56/100)</f>
        <v>-18.6380478146853</v>
      </c>
      <c r="K56" s="512" t="n">
        <f aca="false">('Ballistics Table'!$F27+(ABS('Ballistics Table'!$E27)-ABS('Ballistics Table'!$E27)*K$33/100))/'Cartridge Info'!$B$15/($A56/100)</f>
        <v>-16.7236410568371</v>
      </c>
      <c r="L56" s="512" t="n">
        <f aca="false">('Ballistics Table'!$F27+(ABS('Ballistics Table'!$E27)-ABS('Ballistics Table'!$E27)*L$33/100))/'Cartridge Info'!$B$15/($A56/100)</f>
        <v>-14.4901665060143</v>
      </c>
      <c r="M56" s="512" t="n">
        <f aca="false">('Ballistics Table'!$F27+(ABS('Ballistics Table'!$E27)-ABS('Ballistics Table'!$E27)*M$33/100))/'Cartridge Info'!$B$15/($A56/100)</f>
        <v>-12.2566919551915</v>
      </c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" hidden="false" customHeight="false" outlineLevel="0" collapsed="false">
      <c r="A57" s="50" t="n">
        <f aca="false">'Ballistics Table'!A28</f>
        <v>1200</v>
      </c>
      <c r="B57" s="512" t="n">
        <f aca="false">('Ballistics Table'!$F28+(ABS('Ballistics Table'!$E28)-ABS('Ballistics Table'!$E28)*B$33/100))/'Cartridge Info'!$B$15/($A57/100)</f>
        <v>-29.7251474303298</v>
      </c>
      <c r="C57" s="512" t="n">
        <f aca="false">('Ballistics Table'!$F28+(ABS('Ballistics Table'!$E28)-ABS('Ballistics Table'!$E28)*C$33/100))/'Cartridge Info'!$B$15/($A57/100)</f>
        <v>-29.3874901161776</v>
      </c>
      <c r="D57" s="512" t="n">
        <f aca="false">('Ballistics Table'!$F28+(ABS('Ballistics Table'!$E28)-ABS('Ballistics Table'!$E28)*D$33/100))/'Cartridge Info'!$B$15/($A57/100)</f>
        <v>-28.712175487873</v>
      </c>
      <c r="E57" s="512" t="n">
        <f aca="false">('Ballistics Table'!$F28+(ABS('Ballistics Table'!$E28)-ABS('Ballistics Table'!$E28)*E$33/100))/'Cartridge Info'!$B$15/($A57/100)</f>
        <v>-28.0368608595685</v>
      </c>
      <c r="F57" s="512" t="n">
        <f aca="false">('Ballistics Table'!$F28+(ABS('Ballistics Table'!$E28)-ABS('Ballistics Table'!$E28)*F$33/100))/'Cartridge Info'!$B$15/($A57/100)</f>
        <v>-27.0238889171117</v>
      </c>
      <c r="G57" s="512" t="n">
        <f aca="false">('Ballistics Table'!$F28+(ABS('Ballistics Table'!$E28)-ABS('Ballistics Table'!$E28)*G$33/100))/'Cartridge Info'!$B$15/($A57/100)</f>
        <v>-25.6732596605026</v>
      </c>
      <c r="H57" s="512" t="n">
        <f aca="false">('Ballistics Table'!$F28+(ABS('Ballistics Table'!$E28)-ABS('Ballistics Table'!$E28)*H$33/100))/'Cartridge Info'!$B$15/($A57/100)</f>
        <v>-23.9849730897412</v>
      </c>
      <c r="I57" s="512" t="n">
        <f aca="false">('Ballistics Table'!$F28+(ABS('Ballistics Table'!$E28)-ABS('Ballistics Table'!$E28)*I$33/100))/'Cartridge Info'!$B$15/($A57/100)</f>
        <v>-22.2966865189799</v>
      </c>
      <c r="J57" s="512" t="n">
        <f aca="false">('Ballistics Table'!$F28+(ABS('Ballistics Table'!$E28)-ABS('Ballistics Table'!$E28)*J$33/100))/'Cartridge Info'!$B$15/($A57/100)</f>
        <v>-19.933085319914</v>
      </c>
      <c r="K57" s="512" t="n">
        <f aca="false">('Ballistics Table'!$F28+(ABS('Ballistics Table'!$E28)-ABS('Ballistics Table'!$E28)*K$33/100))/'Cartridge Info'!$B$15/($A57/100)</f>
        <v>-17.9071414350004</v>
      </c>
      <c r="L57" s="512" t="n">
        <f aca="false">('Ballistics Table'!$F28+(ABS('Ballistics Table'!$E28)-ABS('Ballistics Table'!$E28)*L$33/100))/'Cartridge Info'!$B$15/($A57/100)</f>
        <v>-15.5435402359345</v>
      </c>
      <c r="M57" s="512" t="n">
        <f aca="false">('Ballistics Table'!$F28+(ABS('Ballistics Table'!$E28)-ABS('Ballistics Table'!$E28)*M$33/100))/'Cartridge Info'!$B$15/($A57/100)</f>
        <v>-13.1799390368686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" hidden="false" customHeight="false" outlineLevel="0" collapsed="false">
      <c r="A58" s="50" t="n">
        <f aca="false">'Ballistics Table'!A29</f>
        <v>1250</v>
      </c>
      <c r="B58" s="512" t="n">
        <f aca="false">('Ballistics Table'!$F29+(ABS('Ballistics Table'!$E29)-ABS('Ballistics Table'!$E29)*B$33/100))/'Cartridge Info'!$B$15/($A58/100)</f>
        <v>-31.6108638838921</v>
      </c>
      <c r="C58" s="512" t="n">
        <f aca="false">('Ballistics Table'!$F29+(ABS('Ballistics Table'!$E29)-ABS('Ballistics Table'!$E29)*C$33/100))/'Cartridge Info'!$B$15/($A58/100)</f>
        <v>-31.2541010433501</v>
      </c>
      <c r="D58" s="512" t="n">
        <f aca="false">('Ballistics Table'!$F29+(ABS('Ballistics Table'!$E29)-ABS('Ballistics Table'!$E29)*D$33/100))/'Cartridge Info'!$B$15/($A58/100)</f>
        <v>-30.540575362266</v>
      </c>
      <c r="E58" s="512" t="n">
        <f aca="false">('Ballistics Table'!$F29+(ABS('Ballistics Table'!$E29)-ABS('Ballistics Table'!$E29)*E$33/100))/'Cartridge Info'!$B$15/($A58/100)</f>
        <v>-29.8270496811819</v>
      </c>
      <c r="F58" s="512" t="n">
        <f aca="false">('Ballistics Table'!$F29+(ABS('Ballistics Table'!$E29)-ABS('Ballistics Table'!$E29)*F$33/100))/'Cartridge Info'!$B$15/($A58/100)</f>
        <v>-28.7567611595558</v>
      </c>
      <c r="G58" s="512" t="n">
        <f aca="false">('Ballistics Table'!$F29+(ABS('Ballistics Table'!$E29)-ABS('Ballistics Table'!$E29)*G$33/100))/'Cartridge Info'!$B$15/($A58/100)</f>
        <v>-27.3297097973875</v>
      </c>
      <c r="H58" s="512" t="n">
        <f aca="false">('Ballistics Table'!$F29+(ABS('Ballistics Table'!$E29)-ABS('Ballistics Table'!$E29)*H$33/100))/'Cartridge Info'!$B$15/($A58/100)</f>
        <v>-25.5458955946773</v>
      </c>
      <c r="I58" s="512" t="n">
        <f aca="false">('Ballistics Table'!$F29+(ABS('Ballistics Table'!$E29)-ABS('Ballistics Table'!$E29)*I$33/100))/'Cartridge Info'!$B$15/($A58/100)</f>
        <v>-23.7620813919671</v>
      </c>
      <c r="J58" s="512" t="n">
        <f aca="false">('Ballistics Table'!$F29+(ABS('Ballistics Table'!$E29)-ABS('Ballistics Table'!$E29)*J$33/100))/'Cartridge Info'!$B$15/($A58/100)</f>
        <v>-21.2647415081727</v>
      </c>
      <c r="K58" s="512" t="n">
        <f aca="false">('Ballistics Table'!$F29+(ABS('Ballistics Table'!$E29)-ABS('Ballistics Table'!$E29)*K$33/100))/'Cartridge Info'!$B$15/($A58/100)</f>
        <v>-19.1241644649204</v>
      </c>
      <c r="L58" s="512" t="n">
        <f aca="false">('Ballistics Table'!$F29+(ABS('Ballistics Table'!$E29)-ABS('Ballistics Table'!$E29)*L$33/100))/'Cartridge Info'!$B$15/($A58/100)</f>
        <v>-16.6268245811261</v>
      </c>
      <c r="M58" s="512" t="n">
        <f aca="false">('Ballistics Table'!$F29+(ABS('Ballistics Table'!$E29)-ABS('Ballistics Table'!$E29)*M$33/100))/'Cartridge Info'!$B$15/($A58/100)</f>
        <v>-14.1294846973317</v>
      </c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" hidden="false" customHeight="false" outlineLevel="0" collapsed="false">
      <c r="A59" s="50" t="n">
        <f aca="false">'Ballistics Table'!A30</f>
        <v>1300</v>
      </c>
      <c r="B59" s="512" t="n">
        <f aca="false">('Ballistics Table'!$F30+(ABS('Ballistics Table'!$E30)-ABS('Ballistics Table'!$E30)*B$33/100))/'Cartridge Info'!$B$15/($A59/100)</f>
        <v>-33.5500229570693</v>
      </c>
      <c r="C59" s="512" t="n">
        <f aca="false">('Ballistics Table'!$F30+(ABS('Ballistics Table'!$E30)-ABS('Ballistics Table'!$E30)*C$33/100))/'Cartridge Info'!$B$15/($A59/100)</f>
        <v>-33.1736192184234</v>
      </c>
      <c r="D59" s="512" t="n">
        <f aca="false">('Ballistics Table'!$F30+(ABS('Ballistics Table'!$E30)-ABS('Ballistics Table'!$E30)*D$33/100))/'Cartridge Info'!$B$15/($A59/100)</f>
        <v>-32.4208117411317</v>
      </c>
      <c r="E59" s="512" t="n">
        <f aca="false">('Ballistics Table'!$F30+(ABS('Ballistics Table'!$E30)-ABS('Ballistics Table'!$E30)*E$33/100))/'Cartridge Info'!$B$15/($A59/100)</f>
        <v>-31.6680042638399</v>
      </c>
      <c r="F59" s="512" t="n">
        <f aca="false">('Ballistics Table'!$F30+(ABS('Ballistics Table'!$E30)-ABS('Ballistics Table'!$E30)*F$33/100))/'Cartridge Info'!$B$15/($A59/100)</f>
        <v>-30.5387930479023</v>
      </c>
      <c r="G59" s="512" t="n">
        <f aca="false">('Ballistics Table'!$F30+(ABS('Ballistics Table'!$E30)-ABS('Ballistics Table'!$E30)*G$33/100))/'Cartridge Info'!$B$15/($A59/100)</f>
        <v>-29.0331780933189</v>
      </c>
      <c r="H59" s="512" t="n">
        <f aca="false">('Ballistics Table'!$F30+(ABS('Ballistics Table'!$E30)-ABS('Ballistics Table'!$E30)*H$33/100))/'Cartridge Info'!$B$15/($A59/100)</f>
        <v>-27.1511594000895</v>
      </c>
      <c r="I59" s="512" t="n">
        <f aca="false">('Ballistics Table'!$F30+(ABS('Ballistics Table'!$E30)-ABS('Ballistics Table'!$E30)*I$33/100))/'Cartridge Info'!$B$15/($A59/100)</f>
        <v>-25.2691407068602</v>
      </c>
      <c r="J59" s="512" t="n">
        <f aca="false">('Ballistics Table'!$F30+(ABS('Ballistics Table'!$E30)-ABS('Ballistics Table'!$E30)*J$33/100))/'Cartridge Info'!$B$15/($A59/100)</f>
        <v>-22.6343145363391</v>
      </c>
      <c r="K59" s="512" t="n">
        <f aca="false">('Ballistics Table'!$F30+(ABS('Ballistics Table'!$E30)-ABS('Ballistics Table'!$E30)*K$33/100))/'Cartridge Info'!$B$15/($A59/100)</f>
        <v>-20.375892104464</v>
      </c>
      <c r="L59" s="512" t="n">
        <f aca="false">('Ballistics Table'!$F30+(ABS('Ballistics Table'!$E30)-ABS('Ballistics Table'!$E30)*L$33/100))/'Cartridge Info'!$B$15/($A59/100)</f>
        <v>-17.7410659339429</v>
      </c>
      <c r="M59" s="512" t="n">
        <f aca="false">('Ballistics Table'!$F30+(ABS('Ballistics Table'!$E30)-ABS('Ballistics Table'!$E30)*M$33/100))/'Cartridge Info'!$B$15/($A59/100)</f>
        <v>-15.1062397634218</v>
      </c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" hidden="false" customHeight="false" outlineLevel="0" collapsed="false">
      <c r="A60" s="50" t="n">
        <f aca="false">'Ballistics Table'!A31</f>
        <v>1350</v>
      </c>
      <c r="B60" s="512" t="n">
        <f aca="false">('Ballistics Table'!$F31+(ABS('Ballistics Table'!$E31)-ABS('Ballistics Table'!$E31)*B$33/100))/'Cartridge Info'!$B$15/($A60/100)</f>
        <v>-35.5445853750871</v>
      </c>
      <c r="C60" s="512" t="n">
        <f aca="false">('Ballistics Table'!$F31+(ABS('Ballistics Table'!$E31)-ABS('Ballistics Table'!$E31)*C$33/100))/'Cartridge Info'!$B$15/($A60/100)</f>
        <v>-35.1479850665707</v>
      </c>
      <c r="D60" s="512" t="n">
        <f aca="false">('Ballistics Table'!$F31+(ABS('Ballistics Table'!$E31)-ABS('Ballistics Table'!$E31)*D$33/100))/'Cartridge Info'!$B$15/($A60/100)</f>
        <v>-34.3547844495378</v>
      </c>
      <c r="E60" s="512" t="n">
        <f aca="false">('Ballistics Table'!$F31+(ABS('Ballistics Table'!$E31)-ABS('Ballistics Table'!$E31)*E$33/100))/'Cartridge Info'!$B$15/($A60/100)</f>
        <v>-33.561583832505</v>
      </c>
      <c r="F60" s="512" t="n">
        <f aca="false">('Ballistics Table'!$F31+(ABS('Ballistics Table'!$E31)-ABS('Ballistics Table'!$E31)*F$33/100))/'Cartridge Info'!$B$15/($A60/100)</f>
        <v>-32.3717829069557</v>
      </c>
      <c r="G60" s="512" t="n">
        <f aca="false">('Ballistics Table'!$F31+(ABS('Ballistics Table'!$E31)-ABS('Ballistics Table'!$E31)*G$33/100))/'Cartridge Info'!$B$15/($A60/100)</f>
        <v>-30.78538167289</v>
      </c>
      <c r="H60" s="512" t="n">
        <f aca="false">('Ballistics Table'!$F31+(ABS('Ballistics Table'!$E31)-ABS('Ballistics Table'!$E31)*H$33/100))/'Cartridge Info'!$B$15/($A60/100)</f>
        <v>-28.8023801303079</v>
      </c>
      <c r="I60" s="512" t="n">
        <f aca="false">('Ballistics Table'!$F31+(ABS('Ballistics Table'!$E31)-ABS('Ballistics Table'!$E31)*I$33/100))/'Cartridge Info'!$B$15/($A60/100)</f>
        <v>-26.8193785877258</v>
      </c>
      <c r="J60" s="512" t="n">
        <f aca="false">('Ballistics Table'!$F31+(ABS('Ballistics Table'!$E31)-ABS('Ballistics Table'!$E31)*J$33/100))/'Cartridge Info'!$B$15/($A60/100)</f>
        <v>-24.0431764281108</v>
      </c>
      <c r="K60" s="512" t="n">
        <f aca="false">('Ballistics Table'!$F31+(ABS('Ballistics Table'!$E31)-ABS('Ballistics Table'!$E31)*K$33/100))/'Cartridge Info'!$B$15/($A60/100)</f>
        <v>-21.6635745770123</v>
      </c>
      <c r="L60" s="512" t="n">
        <f aca="false">('Ballistics Table'!$F31+(ABS('Ballistics Table'!$E31)-ABS('Ballistics Table'!$E31)*L$33/100))/'Cartridge Info'!$B$15/($A60/100)</f>
        <v>-18.8873724173973</v>
      </c>
      <c r="M60" s="512" t="n">
        <f aca="false">('Ballistics Table'!$F31+(ABS('Ballistics Table'!$E31)-ABS('Ballistics Table'!$E31)*M$33/100))/'Cartridge Info'!$B$15/($A60/100)</f>
        <v>-16.1111702577823</v>
      </c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" hidden="false" customHeight="false" outlineLevel="0" collapsed="false">
      <c r="A61" s="50" t="n">
        <f aca="false">'Ballistics Table'!A32</f>
        <v>1400</v>
      </c>
      <c r="B61" s="512" t="n">
        <f aca="false">('Ballistics Table'!$F32+(ABS('Ballistics Table'!$E32)-ABS('Ballistics Table'!$E32)*B$33/100))/'Cartridge Info'!$B$15/($A61/100)</f>
        <v>-37.5966166883482</v>
      </c>
      <c r="C61" s="512" t="n">
        <f aca="false">('Ballistics Table'!$F32+(ABS('Ballistics Table'!$E32)-ABS('Ballistics Table'!$E32)*C$33/100))/'Cartridge Info'!$B$15/($A61/100)</f>
        <v>-37.1792428499798</v>
      </c>
      <c r="D61" s="512" t="n">
        <f aca="false">('Ballistics Table'!$F32+(ABS('Ballistics Table'!$E32)-ABS('Ballistics Table'!$E32)*D$33/100))/'Cartridge Info'!$B$15/($A61/100)</f>
        <v>-36.344495173243</v>
      </c>
      <c r="E61" s="512" t="n">
        <f aca="false">('Ballistics Table'!$F32+(ABS('Ballistics Table'!$E32)-ABS('Ballistics Table'!$E32)*E$33/100))/'Cartridge Info'!$B$15/($A61/100)</f>
        <v>-35.5097474965062</v>
      </c>
      <c r="F61" s="512" t="n">
        <f aca="false">('Ballistics Table'!$F32+(ABS('Ballistics Table'!$E32)-ABS('Ballistics Table'!$E32)*F$33/100))/'Cartridge Info'!$B$15/($A61/100)</f>
        <v>-34.257625981401</v>
      </c>
      <c r="G61" s="512" t="n">
        <f aca="false">('Ballistics Table'!$F32+(ABS('Ballistics Table'!$E32)-ABS('Ballistics Table'!$E32)*G$33/100))/'Cartridge Info'!$B$15/($A61/100)</f>
        <v>-32.5881306279275</v>
      </c>
      <c r="H61" s="512" t="n">
        <f aca="false">('Ballistics Table'!$F32+(ABS('Ballistics Table'!$E32)-ABS('Ballistics Table'!$E32)*H$33/100))/'Cartridge Info'!$B$15/($A61/100)</f>
        <v>-30.5012614360855</v>
      </c>
      <c r="I61" s="512" t="n">
        <f aca="false">('Ballistics Table'!$F32+(ABS('Ballistics Table'!$E32)-ABS('Ballistics Table'!$E32)*I$33/100))/'Cartridge Info'!$B$15/($A61/100)</f>
        <v>-28.4143922442435</v>
      </c>
      <c r="J61" s="512" t="n">
        <f aca="false">('Ballistics Table'!$F32+(ABS('Ballistics Table'!$E32)-ABS('Ballistics Table'!$E32)*J$33/100))/'Cartridge Info'!$B$15/($A61/100)</f>
        <v>-25.4927753756648</v>
      </c>
      <c r="K61" s="512" t="n">
        <f aca="false">('Ballistics Table'!$F32+(ABS('Ballistics Table'!$E32)-ABS('Ballistics Table'!$E32)*K$33/100))/'Cartridge Info'!$B$15/($A61/100)</f>
        <v>-22.9885323454544</v>
      </c>
      <c r="L61" s="512" t="n">
        <f aca="false">('Ballistics Table'!$F32+(ABS('Ballistics Table'!$E32)-ABS('Ballistics Table'!$E32)*L$33/100))/'Cartridge Info'!$B$15/($A61/100)</f>
        <v>-20.0669154768757</v>
      </c>
      <c r="M61" s="512" t="n">
        <f aca="false">('Ballistics Table'!$F32+(ABS('Ballistics Table'!$E32)-ABS('Ballistics Table'!$E32)*M$33/100))/'Cartridge Info'!$B$15/($A61/100)</f>
        <v>-17.1452986082969</v>
      </c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" hidden="false" customHeight="false" outlineLevel="0" collapsed="false">
      <c r="A62" s="50" t="n">
        <f aca="false">'Ballistics Table'!A33</f>
        <v>1450</v>
      </c>
      <c r="B62" s="512" t="n">
        <f aca="false">('Ballistics Table'!$F33+(ABS('Ballistics Table'!$E33)-ABS('Ballistics Table'!$E33)*B$33/100))/'Cartridge Info'!$B$15/($A62/100)</f>
        <v>-39.7082918454716</v>
      </c>
      <c r="C62" s="512" t="n">
        <f aca="false">('Ballistics Table'!$F33+(ABS('Ballistics Table'!$E33)-ABS('Ballistics Table'!$E33)*C$33/100))/'Cartridge Info'!$B$15/($A62/100)</f>
        <v>-39.2695451825149</v>
      </c>
      <c r="D62" s="512" t="n">
        <f aca="false">('Ballistics Table'!$F33+(ABS('Ballistics Table'!$E33)-ABS('Ballistics Table'!$E33)*D$33/100))/'Cartridge Info'!$B$15/($A62/100)</f>
        <v>-38.3920518566017</v>
      </c>
      <c r="E62" s="512" t="n">
        <f aca="false">('Ballistics Table'!$F33+(ABS('Ballistics Table'!$E33)-ABS('Ballistics Table'!$E33)*E$33/100))/'Cartridge Info'!$B$15/($A62/100)</f>
        <v>-37.5145585306884</v>
      </c>
      <c r="F62" s="512" t="n">
        <f aca="false">('Ballistics Table'!$F33+(ABS('Ballistics Table'!$E33)-ABS('Ballistics Table'!$E33)*F$33/100))/'Cartridge Info'!$B$15/($A62/100)</f>
        <v>-36.1983185418185</v>
      </c>
      <c r="G62" s="512" t="n">
        <f aca="false">('Ballistics Table'!$F33+(ABS('Ballistics Table'!$E33)-ABS('Ballistics Table'!$E33)*G$33/100))/'Cartridge Info'!$B$15/($A62/100)</f>
        <v>-34.4433318899919</v>
      </c>
      <c r="H62" s="512" t="n">
        <f aca="false">('Ballistics Table'!$F33+(ABS('Ballistics Table'!$E33)-ABS('Ballistics Table'!$E33)*H$33/100))/'Cartridge Info'!$B$15/($A62/100)</f>
        <v>-32.2495985752087</v>
      </c>
      <c r="I62" s="512" t="n">
        <f aca="false">('Ballistics Table'!$F33+(ABS('Ballistics Table'!$E33)-ABS('Ballistics Table'!$E33)*I$33/100))/'Cartridge Info'!$B$15/($A62/100)</f>
        <v>-30.0558652604256</v>
      </c>
      <c r="J62" s="512" t="n">
        <f aca="false">('Ballistics Table'!$F33+(ABS('Ballistics Table'!$E33)-ABS('Ballistics Table'!$E33)*J$33/100))/'Cartridge Info'!$B$15/($A62/100)</f>
        <v>-26.9846386197291</v>
      </c>
      <c r="K62" s="512" t="n">
        <f aca="false">('Ballistics Table'!$F33+(ABS('Ballistics Table'!$E33)-ABS('Ballistics Table'!$E33)*K$33/100))/'Cartridge Info'!$B$15/($A62/100)</f>
        <v>-24.3521586419893</v>
      </c>
      <c r="L62" s="512" t="n">
        <f aca="false">('Ballistics Table'!$F33+(ABS('Ballistics Table'!$E33)-ABS('Ballistics Table'!$E33)*L$33/100))/'Cartridge Info'!$B$15/($A62/100)</f>
        <v>-21.2809320012928</v>
      </c>
      <c r="M62" s="512" t="n">
        <f aca="false">('Ballistics Table'!$F33+(ABS('Ballistics Table'!$E33)-ABS('Ballistics Table'!$E33)*M$33/100))/'Cartridge Info'!$B$15/($A62/100)</f>
        <v>-18.2097053605964</v>
      </c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" hidden="false" customHeight="false" outlineLevel="0" collapsed="false">
      <c r="A63" s="50" t="n">
        <f aca="false">'Ballistics Table'!A34</f>
        <v>1500</v>
      </c>
      <c r="B63" s="512" t="n">
        <f aca="false">('Ballistics Table'!$F34+(ABS('Ballistics Table'!$E34)-ABS('Ballistics Table'!$E34)*B$33/100))/'Cartridge Info'!$B$15/($A63/100)</f>
        <v>-41.8819004102673</v>
      </c>
      <c r="C63" s="512" t="n">
        <f aca="false">('Ballistics Table'!$F34+(ABS('Ballistics Table'!$E34)-ABS('Ballistics Table'!$E34)*C$33/100))/'Cartridge Info'!$B$15/($A63/100)</f>
        <v>-41.4211581842457</v>
      </c>
      <c r="D63" s="512" t="n">
        <f aca="false">('Ballistics Table'!$F34+(ABS('Ballistics Table'!$E34)-ABS('Ballistics Table'!$E34)*D$33/100))/'Cartridge Info'!$B$15/($A63/100)</f>
        <v>-40.4996737322025</v>
      </c>
      <c r="E63" s="512" t="n">
        <f aca="false">('Ballistics Table'!$F34+(ABS('Ballistics Table'!$E34)-ABS('Ballistics Table'!$E34)*E$33/100))/'Cartridge Info'!$B$15/($A63/100)</f>
        <v>-39.5781892801592</v>
      </c>
      <c r="F63" s="512" t="n">
        <f aca="false">('Ballistics Table'!$F34+(ABS('Ballistics Table'!$E34)-ABS('Ballistics Table'!$E34)*F$33/100))/'Cartridge Info'!$B$15/($A63/100)</f>
        <v>-38.1959626020943</v>
      </c>
      <c r="G63" s="512" t="n">
        <f aca="false">('Ballistics Table'!$F34+(ABS('Ballistics Table'!$E34)-ABS('Ballistics Table'!$E34)*G$33/100))/'Cartridge Info'!$B$15/($A63/100)</f>
        <v>-36.3529936980078</v>
      </c>
      <c r="H63" s="512" t="n">
        <f aca="false">('Ballistics Table'!$F34+(ABS('Ballistics Table'!$E34)-ABS('Ballistics Table'!$E34)*H$33/100))/'Cartridge Info'!$B$15/($A63/100)</f>
        <v>-34.0492825678996</v>
      </c>
      <c r="I63" s="512" t="n">
        <f aca="false">('Ballistics Table'!$F34+(ABS('Ballistics Table'!$E34)-ABS('Ballistics Table'!$E34)*I$33/100))/'Cartridge Info'!$B$15/($A63/100)</f>
        <v>-31.7455714377915</v>
      </c>
      <c r="J63" s="512" t="n">
        <f aca="false">('Ballistics Table'!$F34+(ABS('Ballistics Table'!$E34)-ABS('Ballistics Table'!$E34)*J$33/100))/'Cartridge Info'!$B$15/($A63/100)</f>
        <v>-28.5203758556401</v>
      </c>
      <c r="K63" s="512" t="n">
        <f aca="false">('Ballistics Table'!$F34+(ABS('Ballistics Table'!$E34)-ABS('Ballistics Table'!$E34)*K$33/100))/'Cartridge Info'!$B$15/($A63/100)</f>
        <v>-25.7559224995103</v>
      </c>
      <c r="L63" s="512" t="n">
        <f aca="false">('Ballistics Table'!$F34+(ABS('Ballistics Table'!$E34)-ABS('Ballistics Table'!$E34)*L$33/100))/'Cartridge Info'!$B$15/($A63/100)</f>
        <v>-22.5307269173589</v>
      </c>
      <c r="M63" s="512" t="n">
        <f aca="false">('Ballistics Table'!$F34+(ABS('Ballistics Table'!$E34)-ABS('Ballistics Table'!$E34)*M$33/100))/'Cartridge Info'!$B$15/($A63/100)</f>
        <v>-19.3055313352075</v>
      </c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" hidden="false" customHeight="false" outlineLevel="0" collapsed="false">
      <c r="A64" s="50" t="n">
        <f aca="false">'Ballistics Table'!A35</f>
        <v>1550</v>
      </c>
      <c r="B64" s="512" t="n">
        <f aca="false">('Ballistics Table'!$F35+(ABS('Ballistics Table'!$E35)-ABS('Ballistics Table'!$E35)*B$33/100))/'Cartridge Info'!$B$15/($A64/100)</f>
        <v>-44.1198524005655</v>
      </c>
      <c r="C64" s="512" t="n">
        <f aca="false">('Ballistics Table'!$F35+(ABS('Ballistics Table'!$E35)-ABS('Ballistics Table'!$E35)*C$33/100))/'Cartridge Info'!$B$15/($A64/100)</f>
        <v>-43.6364672534361</v>
      </c>
      <c r="D64" s="512" t="n">
        <f aca="false">('Ballistics Table'!$F35+(ABS('Ballistics Table'!$E35)-ABS('Ballistics Table'!$E35)*D$33/100))/'Cartridge Info'!$B$15/($A64/100)</f>
        <v>-42.6696969591773</v>
      </c>
      <c r="E64" s="512" t="n">
        <f aca="false">('Ballistics Table'!$F35+(ABS('Ballistics Table'!$E35)-ABS('Ballistics Table'!$E35)*E$33/100))/'Cartridge Info'!$B$15/($A64/100)</f>
        <v>-41.7029266649185</v>
      </c>
      <c r="F64" s="512" t="n">
        <f aca="false">('Ballistics Table'!$F35+(ABS('Ballistics Table'!$E35)-ABS('Ballistics Table'!$E35)*F$33/100))/'Cartridge Info'!$B$15/($A64/100)</f>
        <v>-40.2527712235303</v>
      </c>
      <c r="G64" s="512" t="n">
        <f aca="false">('Ballistics Table'!$F35+(ABS('Ballistics Table'!$E35)-ABS('Ballistics Table'!$E35)*G$33/100))/'Cartridge Info'!$B$15/($A64/100)</f>
        <v>-38.3192306350127</v>
      </c>
      <c r="H64" s="512" t="n">
        <f aca="false">('Ballistics Table'!$F35+(ABS('Ballistics Table'!$E35)-ABS('Ballistics Table'!$E35)*H$33/100))/'Cartridge Info'!$B$15/($A64/100)</f>
        <v>-35.9023048993656</v>
      </c>
      <c r="I64" s="512" t="n">
        <f aca="false">('Ballistics Table'!$F35+(ABS('Ballistics Table'!$E35)-ABS('Ballistics Table'!$E35)*I$33/100))/'Cartridge Info'!$B$15/($A64/100)</f>
        <v>-33.4853791637186</v>
      </c>
      <c r="J64" s="512" t="n">
        <f aca="false">('Ballistics Table'!$F35+(ABS('Ballistics Table'!$E35)-ABS('Ballistics Table'!$E35)*J$33/100))/'Cartridge Info'!$B$15/($A64/100)</f>
        <v>-30.1016831338128</v>
      </c>
      <c r="K64" s="512" t="n">
        <f aca="false">('Ballistics Table'!$F35+(ABS('Ballistics Table'!$E35)-ABS('Ballistics Table'!$E35)*K$33/100))/'Cartridge Info'!$B$15/($A64/100)</f>
        <v>-27.2013722510364</v>
      </c>
      <c r="L64" s="512" t="n">
        <f aca="false">('Ballistics Table'!$F35+(ABS('Ballistics Table'!$E35)-ABS('Ballistics Table'!$E35)*L$33/100))/'Cartridge Info'!$B$15/($A64/100)</f>
        <v>-23.8176762211306</v>
      </c>
      <c r="M64" s="512" t="n">
        <f aca="false">('Ballistics Table'!$F35+(ABS('Ballistics Table'!$E35)-ABS('Ballistics Table'!$E35)*M$33/100))/'Cartridge Info'!$B$15/($A64/100)</f>
        <v>-20.4339801912248</v>
      </c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" hidden="false" customHeight="false" outlineLevel="0" collapsed="false">
      <c r="A65" s="50" t="n">
        <f aca="false">'Ballistics Table'!A36</f>
        <v>1600</v>
      </c>
      <c r="B65" s="512" t="n">
        <f aca="false">('Ballistics Table'!$F36+(ABS('Ballistics Table'!$E36)-ABS('Ballistics Table'!$E36)*B$33/100))/'Cartridge Info'!$B$15/($A65/100)</f>
        <v>-46.4246847434017</v>
      </c>
      <c r="C65" s="512" t="n">
        <f aca="false">('Ballistics Table'!$F36+(ABS('Ballistics Table'!$E36)-ABS('Ballistics Table'!$E36)*C$33/100))/'Cartridge Info'!$B$15/($A65/100)</f>
        <v>-45.9179834501385</v>
      </c>
      <c r="D65" s="512" t="n">
        <f aca="false">('Ballistics Table'!$F36+(ABS('Ballistics Table'!$E36)-ABS('Ballistics Table'!$E36)*D$33/100))/'Cartridge Info'!$B$15/($A65/100)</f>
        <v>-44.904580863612</v>
      </c>
      <c r="E65" s="512" t="n">
        <f aca="false">('Ballistics Table'!$F36+(ABS('Ballistics Table'!$E36)-ABS('Ballistics Table'!$E36)*E$33/100))/'Cartridge Info'!$B$15/($A65/100)</f>
        <v>-43.8911782770856</v>
      </c>
      <c r="F65" s="512" t="n">
        <f aca="false">('Ballistics Table'!$F36+(ABS('Ballistics Table'!$E36)-ABS('Ballistics Table'!$E36)*F$33/100))/'Cartridge Info'!$B$15/($A65/100)</f>
        <v>-42.371074397296</v>
      </c>
      <c r="G65" s="512" t="n">
        <f aca="false">('Ballistics Table'!$F36+(ABS('Ballistics Table'!$E36)-ABS('Ballistics Table'!$E36)*G$33/100))/'Cartridge Info'!$B$15/($A65/100)</f>
        <v>-40.3442692242431</v>
      </c>
      <c r="H65" s="512" t="n">
        <f aca="false">('Ballistics Table'!$F36+(ABS('Ballistics Table'!$E36)-ABS('Ballistics Table'!$E36)*H$33/100))/'Cartridge Info'!$B$15/($A65/100)</f>
        <v>-37.8107627579271</v>
      </c>
      <c r="I65" s="512" t="n">
        <f aca="false">('Ballistics Table'!$F36+(ABS('Ballistics Table'!$E36)-ABS('Ballistics Table'!$E36)*I$33/100))/'Cartridge Info'!$B$15/($A65/100)</f>
        <v>-35.277256291611</v>
      </c>
      <c r="J65" s="512" t="n">
        <f aca="false">('Ballistics Table'!$F36+(ABS('Ballistics Table'!$E36)-ABS('Ballistics Table'!$E36)*J$33/100))/'Cartridge Info'!$B$15/($A65/100)</f>
        <v>-31.7303472387686</v>
      </c>
      <c r="K65" s="512" t="n">
        <f aca="false">('Ballistics Table'!$F36+(ABS('Ballistics Table'!$E36)-ABS('Ballistics Table'!$E36)*K$33/100))/'Cartridge Info'!$B$15/($A65/100)</f>
        <v>-28.6901394791893</v>
      </c>
      <c r="L65" s="512" t="n">
        <f aca="false">('Ballistics Table'!$F36+(ABS('Ballistics Table'!$E36)-ABS('Ballistics Table'!$E36)*L$33/100))/'Cartridge Info'!$B$15/($A65/100)</f>
        <v>-25.1432304263468</v>
      </c>
      <c r="M65" s="512" t="n">
        <f aca="false">('Ballistics Table'!$F36+(ABS('Ballistics Table'!$E36)-ABS('Ballistics Table'!$E36)*M$33/100))/'Cartridge Info'!$B$15/($A65/100)</f>
        <v>-21.5963213735044</v>
      </c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" hidden="false" customHeight="false" outlineLevel="0" collapsed="false">
      <c r="A66" s="50" t="n">
        <f aca="false">'Ballistics Table'!A37</f>
        <v>1650</v>
      </c>
      <c r="B66" s="512" t="n">
        <f aca="false">('Ballistics Table'!$F37+(ABS('Ballistics Table'!$E37)-ABS('Ballistics Table'!$E37)*B$33/100))/'Cartridge Info'!$B$15/($A66/100)</f>
        <v>-48.7990683542389</v>
      </c>
      <c r="C66" s="512" t="n">
        <f aca="false">('Ballistics Table'!$F37+(ABS('Ballistics Table'!$E37)-ABS('Ballistics Table'!$E37)*C$33/100))/'Cartridge Info'!$B$15/($A66/100)</f>
        <v>-48.2683504986818</v>
      </c>
      <c r="D66" s="512" t="n">
        <f aca="false">('Ballistics Table'!$F37+(ABS('Ballistics Table'!$E37)-ABS('Ballistics Table'!$E37)*D$33/100))/'Cartridge Info'!$B$15/($A66/100)</f>
        <v>-47.2069147875674</v>
      </c>
      <c r="E66" s="512" t="n">
        <f aca="false">('Ballistics Table'!$F37+(ABS('Ballistics Table'!$E37)-ABS('Ballistics Table'!$E37)*E$33/100))/'Cartridge Info'!$B$15/($A66/100)</f>
        <v>-46.1454790764531</v>
      </c>
      <c r="F66" s="512" t="n">
        <f aca="false">('Ballistics Table'!$F37+(ABS('Ballistics Table'!$E37)-ABS('Ballistics Table'!$E37)*F$33/100))/'Cartridge Info'!$B$15/($A66/100)</f>
        <v>-44.5533255097816</v>
      </c>
      <c r="G66" s="512" t="n">
        <f aca="false">('Ballistics Table'!$F37+(ABS('Ballistics Table'!$E37)-ABS('Ballistics Table'!$E37)*G$33/100))/'Cartridge Info'!$B$15/($A66/100)</f>
        <v>-42.4304540875529</v>
      </c>
      <c r="H66" s="512" t="n">
        <f aca="false">('Ballistics Table'!$F37+(ABS('Ballistics Table'!$E37)-ABS('Ballistics Table'!$E37)*H$33/100))/'Cartridge Info'!$B$15/($A66/100)</f>
        <v>-39.7768648097671</v>
      </c>
      <c r="I66" s="512" t="n">
        <f aca="false">('Ballistics Table'!$F37+(ABS('Ballistics Table'!$E37)-ABS('Ballistics Table'!$E37)*I$33/100))/'Cartridge Info'!$B$15/($A66/100)</f>
        <v>-37.1232755319812</v>
      </c>
      <c r="J66" s="512" t="n">
        <f aca="false">('Ballistics Table'!$F37+(ABS('Ballistics Table'!$E37)-ABS('Ballistics Table'!$E37)*J$33/100))/'Cartridge Info'!$B$15/($A66/100)</f>
        <v>-33.408250543081</v>
      </c>
      <c r="K66" s="512" t="n">
        <f aca="false">('Ballistics Table'!$F37+(ABS('Ballistics Table'!$E37)-ABS('Ballistics Table'!$E37)*K$33/100))/'Cartridge Info'!$B$15/($A66/100)</f>
        <v>-30.223943409738</v>
      </c>
      <c r="L66" s="512" t="n">
        <f aca="false">('Ballistics Table'!$F37+(ABS('Ballistics Table'!$E37)-ABS('Ballistics Table'!$E37)*L$33/100))/'Cartridge Info'!$B$15/($A66/100)</f>
        <v>-26.5089184208378</v>
      </c>
      <c r="M66" s="512" t="n">
        <f aca="false">('Ballistics Table'!$F37+(ABS('Ballistics Table'!$E37)-ABS('Ballistics Table'!$E37)*M$33/100))/'Cartridge Info'!$B$15/($A66/100)</f>
        <v>-22.7938934319376</v>
      </c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" hidden="false" customHeight="false" outlineLevel="0" collapsed="false">
      <c r="A67" s="50" t="n">
        <f aca="false">'Ballistics Table'!A38</f>
        <v>1700</v>
      </c>
      <c r="B67" s="512" t="n">
        <f aca="false">('Ballistics Table'!$F38+(ABS('Ballistics Table'!$E38)-ABS('Ballistics Table'!$E38)*B$33/100))/'Cartridge Info'!$B$15/($A67/100)</f>
        <v>-51.2458158587947</v>
      </c>
      <c r="C67" s="512" t="n">
        <f aca="false">('Ballistics Table'!$F38+(ABS('Ballistics Table'!$E38)-ABS('Ballistics Table'!$E38)*C$33/100))/'Cartridge Info'!$B$15/($A67/100)</f>
        <v>-50.6903524271961</v>
      </c>
      <c r="D67" s="512" t="n">
        <f aca="false">('Ballistics Table'!$F38+(ABS('Ballistics Table'!$E38)-ABS('Ballistics Table'!$E38)*D$33/100))/'Cartridge Info'!$B$15/($A67/100)</f>
        <v>-49.5794255639989</v>
      </c>
      <c r="E67" s="512" t="n">
        <f aca="false">('Ballistics Table'!$F38+(ABS('Ballistics Table'!$E38)-ABS('Ballistics Table'!$E38)*E$33/100))/'Cartridge Info'!$B$15/($A67/100)</f>
        <v>-48.4684987008018</v>
      </c>
      <c r="F67" s="512" t="n">
        <f aca="false">('Ballistics Table'!$F38+(ABS('Ballistics Table'!$E38)-ABS('Ballistics Table'!$E38)*F$33/100))/'Cartridge Info'!$B$15/($A67/100)</f>
        <v>-46.8021084060061</v>
      </c>
      <c r="G67" s="512" t="n">
        <f aca="false">('Ballistics Table'!$F38+(ABS('Ballistics Table'!$E38)-ABS('Ballistics Table'!$E38)*G$33/100))/'Cartridge Info'!$B$15/($A67/100)</f>
        <v>-44.5802546796118</v>
      </c>
      <c r="H67" s="512" t="n">
        <f aca="false">('Ballistics Table'!$F38+(ABS('Ballistics Table'!$E38)-ABS('Ballistics Table'!$E38)*H$33/100))/'Cartridge Info'!$B$15/($A67/100)</f>
        <v>-41.8029375216189</v>
      </c>
      <c r="I67" s="512" t="n">
        <f aca="false">('Ballistics Table'!$F38+(ABS('Ballistics Table'!$E38)-ABS('Ballistics Table'!$E38)*I$33/100))/'Cartridge Info'!$B$15/($A67/100)</f>
        <v>-39.0256203636261</v>
      </c>
      <c r="J67" s="512" t="n">
        <f aca="false">('Ballistics Table'!$F38+(ABS('Ballistics Table'!$E38)-ABS('Ballistics Table'!$E38)*J$33/100))/'Cartridge Info'!$B$15/($A67/100)</f>
        <v>-35.1373763424361</v>
      </c>
      <c r="K67" s="512" t="n">
        <f aca="false">('Ballistics Table'!$F38+(ABS('Ballistics Table'!$E38)-ABS('Ballistics Table'!$E38)*K$33/100))/'Cartridge Info'!$B$15/($A67/100)</f>
        <v>-31.8045957528446</v>
      </c>
      <c r="L67" s="512" t="n">
        <f aca="false">('Ballistics Table'!$F38+(ABS('Ballistics Table'!$E38)-ABS('Ballistics Table'!$E38)*L$33/100))/'Cartridge Info'!$B$15/($A67/100)</f>
        <v>-27.9163517316546</v>
      </c>
      <c r="M67" s="512" t="n">
        <f aca="false">('Ballistics Table'!$F38+(ABS('Ballistics Table'!$E38)-ABS('Ballistics Table'!$E38)*M$33/100))/'Cartridge Info'!$B$15/($A67/100)</f>
        <v>-24.0281077104646</v>
      </c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" hidden="false" customHeight="false" outlineLevel="0" collapsed="false">
      <c r="A68" s="50" t="n">
        <f aca="false">'Ballistics Table'!A39</f>
        <v>1750</v>
      </c>
      <c r="B68" s="512" t="n">
        <f aca="false">('Ballistics Table'!$F39+(ABS('Ballistics Table'!$E39)-ABS('Ballistics Table'!$E39)*B$33/100))/'Cartridge Info'!$B$15/($A68/100)</f>
        <v>-53.7678899854398</v>
      </c>
      <c r="C68" s="512" t="n">
        <f aca="false">('Ballistics Table'!$F39+(ABS('Ballistics Table'!$E39)-ABS('Ballistics Table'!$E39)*C$33/100))/'Cartridge Info'!$B$15/($A68/100)</f>
        <v>-53.186921871674</v>
      </c>
      <c r="D68" s="512" t="n">
        <f aca="false">('Ballistics Table'!$F39+(ABS('Ballistics Table'!$E39)-ABS('Ballistics Table'!$E39)*D$33/100))/'Cartridge Info'!$B$15/($A68/100)</f>
        <v>-52.0249856441423</v>
      </c>
      <c r="E68" s="512" t="n">
        <f aca="false">('Ballistics Table'!$F39+(ABS('Ballistics Table'!$E39)-ABS('Ballistics Table'!$E39)*E$33/100))/'Cartridge Info'!$B$15/($A68/100)</f>
        <v>-50.8630494166107</v>
      </c>
      <c r="F68" s="512" t="n">
        <f aca="false">('Ballistics Table'!$F39+(ABS('Ballistics Table'!$E39)-ABS('Ballistics Table'!$E39)*F$33/100))/'Cartridge Info'!$B$15/($A68/100)</f>
        <v>-49.1201450753132</v>
      </c>
      <c r="G68" s="512" t="n">
        <f aca="false">('Ballistics Table'!$F39+(ABS('Ballistics Table'!$E39)-ABS('Ballistics Table'!$E39)*G$33/100))/'Cartridge Info'!$B$15/($A68/100)</f>
        <v>-46.79627262025</v>
      </c>
      <c r="H68" s="512" t="n">
        <f aca="false">('Ballistics Table'!$F39+(ABS('Ballistics Table'!$E39)-ABS('Ballistics Table'!$E39)*H$33/100))/'Cartridge Info'!$B$15/($A68/100)</f>
        <v>-43.8914320514209</v>
      </c>
      <c r="I68" s="512" t="n">
        <f aca="false">('Ballistics Table'!$F39+(ABS('Ballistics Table'!$E39)-ABS('Ballistics Table'!$E39)*I$33/100))/'Cartridge Info'!$B$15/($A68/100)</f>
        <v>-40.9865914825918</v>
      </c>
      <c r="J68" s="512" t="n">
        <f aca="false">('Ballistics Table'!$F39+(ABS('Ballistics Table'!$E39)-ABS('Ballistics Table'!$E39)*J$33/100))/'Cartridge Info'!$B$15/($A68/100)</f>
        <v>-36.9198146862311</v>
      </c>
      <c r="K68" s="512" t="n">
        <f aca="false">('Ballistics Table'!$F39+(ABS('Ballistics Table'!$E39)-ABS('Ballistics Table'!$E39)*K$33/100))/'Cartridge Info'!$B$15/($A68/100)</f>
        <v>-33.4340060036362</v>
      </c>
      <c r="L68" s="512" t="n">
        <f aca="false">('Ballistics Table'!$F39+(ABS('Ballistics Table'!$E39)-ABS('Ballistics Table'!$E39)*L$33/100))/'Cartridge Info'!$B$15/($A68/100)</f>
        <v>-29.3672292072754</v>
      </c>
      <c r="M68" s="512" t="n">
        <f aca="false">('Ballistics Table'!$F39+(ABS('Ballistics Table'!$E39)-ABS('Ballistics Table'!$E39)*M$33/100))/'Cartridge Info'!$B$15/($A68/100)</f>
        <v>-25.3004524109147</v>
      </c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" hidden="false" customHeight="false" outlineLevel="0" collapsed="false">
      <c r="A69" s="50" t="n">
        <f aca="false">'Ballistics Table'!A40</f>
        <v>1800</v>
      </c>
      <c r="B69" s="512" t="n">
        <f aca="false">('Ballistics Table'!$F40+(ABS('Ballistics Table'!$E40)-ABS('Ballistics Table'!$E40)*B$33/100))/'Cartridge Info'!$B$15/($A69/100)</f>
        <v>-56.3684126646046</v>
      </c>
      <c r="C69" s="512" t="n">
        <f aca="false">('Ballistics Table'!$F40+(ABS('Ballistics Table'!$E40)-ABS('Ballistics Table'!$E40)*C$33/100))/'Cartridge Info'!$B$15/($A69/100)</f>
        <v>-55.7611490804911</v>
      </c>
      <c r="D69" s="512" t="n">
        <f aca="false">('Ballistics Table'!$F40+(ABS('Ballistics Table'!$E40)-ABS('Ballistics Table'!$E40)*D$33/100))/'Cartridge Info'!$B$15/($A69/100)</f>
        <v>-54.5466219122642</v>
      </c>
      <c r="E69" s="512" t="n">
        <f aca="false">('Ballistics Table'!$F40+(ABS('Ballistics Table'!$E40)-ABS('Ballistics Table'!$E40)*E$33/100))/'Cartridge Info'!$B$15/($A69/100)</f>
        <v>-53.3320947440373</v>
      </c>
      <c r="F69" s="512" t="n">
        <f aca="false">('Ballistics Table'!$F40+(ABS('Ballistics Table'!$E40)-ABS('Ballistics Table'!$E40)*F$33/100))/'Cartridge Info'!$B$15/($A69/100)</f>
        <v>-51.510303991697</v>
      </c>
      <c r="G69" s="512" t="n">
        <f aca="false">('Ballistics Table'!$F40+(ABS('Ballistics Table'!$E40)-ABS('Ballistics Table'!$E40)*G$33/100))/'Cartridge Info'!$B$15/($A69/100)</f>
        <v>-49.0812496552432</v>
      </c>
      <c r="H69" s="512" t="n">
        <f aca="false">('Ballistics Table'!$F40+(ABS('Ballistics Table'!$E40)-ABS('Ballistics Table'!$E40)*H$33/100))/'Cartridge Info'!$B$15/($A69/100)</f>
        <v>-46.044931734676</v>
      </c>
      <c r="I69" s="512" t="n">
        <f aca="false">('Ballistics Table'!$F40+(ABS('Ballistics Table'!$E40)-ABS('Ballistics Table'!$E40)*I$33/100))/'Cartridge Info'!$B$15/($A69/100)</f>
        <v>-43.0086138141088</v>
      </c>
      <c r="J69" s="512" t="n">
        <f aca="false">('Ballistics Table'!$F40+(ABS('Ballistics Table'!$E40)-ABS('Ballistics Table'!$E40)*J$33/100))/'Cartridge Info'!$B$15/($A69/100)</f>
        <v>-38.7577687253146</v>
      </c>
      <c r="K69" s="512" t="n">
        <f aca="false">('Ballistics Table'!$F40+(ABS('Ballistics Table'!$E40)-ABS('Ballistics Table'!$E40)*K$33/100))/'Cartridge Info'!$B$15/($A69/100)</f>
        <v>-35.114187220634</v>
      </c>
      <c r="L69" s="512" t="n">
        <f aca="false">('Ballistics Table'!$F40+(ABS('Ballistics Table'!$E40)-ABS('Ballistics Table'!$E40)*L$33/100))/'Cartridge Info'!$B$15/($A69/100)</f>
        <v>-30.8633421318398</v>
      </c>
      <c r="M69" s="512" t="n">
        <f aca="false">('Ballistics Table'!$F40+(ABS('Ballistics Table'!$E40)-ABS('Ballistics Table'!$E40)*M$33/100))/'Cartridge Info'!$B$15/($A69/100)</f>
        <v>-26.6124970430457</v>
      </c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false" outlineLevel="0" collapsed="false">
      <c r="A70" s="50" t="n">
        <f aca="false">'Ballistics Table'!A41</f>
        <v>1850</v>
      </c>
      <c r="B70" s="512" t="n">
        <f aca="false">('Ballistics Table'!$F41+(ABS('Ballistics Table'!$E41)-ABS('Ballistics Table'!$E41)*B$33/100))/'Cartridge Info'!$B$15/($A70/100)</f>
        <v>-59.0506748795759</v>
      </c>
      <c r="C70" s="512" t="n">
        <f aca="false">('Ballistics Table'!$F41+(ABS('Ballistics Table'!$E41)-ABS('Ballistics Table'!$E41)*C$33/100))/'Cartridge Info'!$B$15/($A70/100)</f>
        <v>-58.4162916632108</v>
      </c>
      <c r="D70" s="512" t="n">
        <f aca="false">('Ballistics Table'!$F41+(ABS('Ballistics Table'!$E41)-ABS('Ballistics Table'!$E41)*D$33/100))/'Cartridge Info'!$B$15/($A70/100)</f>
        <v>-57.1475252304807</v>
      </c>
      <c r="E70" s="512" t="n">
        <f aca="false">('Ballistics Table'!$F41+(ABS('Ballistics Table'!$E41)-ABS('Ballistics Table'!$E41)*E$33/100))/'Cartridge Info'!$B$15/($A70/100)</f>
        <v>-55.8787587977506</v>
      </c>
      <c r="F70" s="512" t="n">
        <f aca="false">('Ballistics Table'!$F41+(ABS('Ballistics Table'!$E41)-ABS('Ballistics Table'!$E41)*F$33/100))/'Cartridge Info'!$B$15/($A70/100)</f>
        <v>-53.9756091486553</v>
      </c>
      <c r="G70" s="512" t="n">
        <f aca="false">('Ballistics Table'!$F41+(ABS('Ballistics Table'!$E41)-ABS('Ballistics Table'!$E41)*G$33/100))/'Cartridge Info'!$B$15/($A70/100)</f>
        <v>-51.4380762831951</v>
      </c>
      <c r="H70" s="512" t="n">
        <f aca="false">('Ballistics Table'!$F41+(ABS('Ballistics Table'!$E41)-ABS('Ballistics Table'!$E41)*H$33/100))/'Cartridge Info'!$B$15/($A70/100)</f>
        <v>-48.2661602013697</v>
      </c>
      <c r="I70" s="512" t="n">
        <f aca="false">('Ballistics Table'!$F41+(ABS('Ballistics Table'!$E41)-ABS('Ballistics Table'!$E41)*I$33/100))/'Cartridge Info'!$B$15/($A70/100)</f>
        <v>-45.0942441195444</v>
      </c>
      <c r="J70" s="512" t="n">
        <f aca="false">('Ballistics Table'!$F41+(ABS('Ballistics Table'!$E41)-ABS('Ballistics Table'!$E41)*J$33/100))/'Cartridge Info'!$B$15/($A70/100)</f>
        <v>-40.6535616049889</v>
      </c>
      <c r="K70" s="512" t="n">
        <f aca="false">('Ballistics Table'!$F41+(ABS('Ballistics Table'!$E41)-ABS('Ballistics Table'!$E41)*K$33/100))/'Cartridge Info'!$B$15/($A70/100)</f>
        <v>-36.8472623067984</v>
      </c>
      <c r="L70" s="512" t="n">
        <f aca="false">('Ballistics Table'!$F41+(ABS('Ballistics Table'!$E41)-ABS('Ballistics Table'!$E41)*L$33/100))/'Cartridge Info'!$B$15/($A70/100)</f>
        <v>-32.4065797922429</v>
      </c>
      <c r="M70" s="512" t="n">
        <f aca="false">('Ballistics Table'!$F41+(ABS('Ballistics Table'!$E41)-ABS('Ballistics Table'!$E41)*M$33/100))/'Cartridge Info'!$B$15/($A70/100)</f>
        <v>-27.9658972776875</v>
      </c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false" outlineLevel="0" collapsed="false">
      <c r="A71" s="50" t="n">
        <f aca="false">'Ballistics Table'!A42</f>
        <v>1900</v>
      </c>
      <c r="B71" s="512" t="n">
        <f aca="false">('Ballistics Table'!$F42+(ABS('Ballistics Table'!$E42)-ABS('Ballistics Table'!$E42)*B$33/100))/'Cartridge Info'!$B$15/($A71/100)</f>
        <v>-61.8181473208268</v>
      </c>
      <c r="C71" s="512" t="n">
        <f aca="false">('Ballistics Table'!$F42+(ABS('Ballistics Table'!$E42)-ABS('Ballistics Table'!$E42)*C$33/100))/'Cartridge Info'!$B$15/($A71/100)</f>
        <v>-61.1557851351971</v>
      </c>
      <c r="D71" s="512" t="n">
        <f aca="false">('Ballistics Table'!$F42+(ABS('Ballistics Table'!$E42)-ABS('Ballistics Table'!$E42)*D$33/100))/'Cartridge Info'!$B$15/($A71/100)</f>
        <v>-59.8310607639378</v>
      </c>
      <c r="E71" s="512" t="n">
        <f aca="false">('Ballistics Table'!$F42+(ABS('Ballistics Table'!$E42)-ABS('Ballistics Table'!$E42)*E$33/100))/'Cartridge Info'!$B$15/($A71/100)</f>
        <v>-58.5063363926785</v>
      </c>
      <c r="F71" s="512" t="n">
        <f aca="false">('Ballistics Table'!$F42+(ABS('Ballistics Table'!$E42)-ABS('Ballistics Table'!$E42)*F$33/100))/'Cartridge Info'!$B$15/($A71/100)</f>
        <v>-56.5192498357895</v>
      </c>
      <c r="G71" s="512" t="n">
        <f aca="false">('Ballistics Table'!$F42+(ABS('Ballistics Table'!$E42)-ABS('Ballistics Table'!$E42)*G$33/100))/'Cartridge Info'!$B$15/($A71/100)</f>
        <v>-53.8698010932709</v>
      </c>
      <c r="H71" s="512" t="n">
        <f aca="false">('Ballistics Table'!$F42+(ABS('Ballistics Table'!$E42)-ABS('Ballistics Table'!$E42)*H$33/100))/'Cartridge Info'!$B$15/($A71/100)</f>
        <v>-50.5579901651227</v>
      </c>
      <c r="I71" s="512" t="n">
        <f aca="false">('Ballistics Table'!$F42+(ABS('Ballistics Table'!$E42)-ABS('Ballistics Table'!$E42)*I$33/100))/'Cartridge Info'!$B$15/($A71/100)</f>
        <v>-47.2461792369744</v>
      </c>
      <c r="J71" s="512" t="n">
        <f aca="false">('Ballistics Table'!$F42+(ABS('Ballistics Table'!$E42)-ABS('Ballistics Table'!$E42)*J$33/100))/'Cartridge Info'!$B$15/($A71/100)</f>
        <v>-42.6096439375669</v>
      </c>
      <c r="K71" s="512" t="n">
        <f aca="false">('Ballistics Table'!$F42+(ABS('Ballistics Table'!$E42)-ABS('Ballistics Table'!$E42)*K$33/100))/'Cartridge Info'!$B$15/($A71/100)</f>
        <v>-38.6354708237889</v>
      </c>
      <c r="L71" s="512" t="n">
        <f aca="false">('Ballistics Table'!$F42+(ABS('Ballistics Table'!$E42)-ABS('Ballistics Table'!$E42)*L$33/100))/'Cartridge Info'!$B$15/($A71/100)</f>
        <v>-33.9989355243814</v>
      </c>
      <c r="M71" s="512" t="n">
        <f aca="false">('Ballistics Table'!$F42+(ABS('Ballistics Table'!$E42)-ABS('Ballistics Table'!$E42)*M$33/100))/'Cartridge Info'!$B$15/($A71/100)</f>
        <v>-29.3624002249738</v>
      </c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" hidden="false" customHeight="false" outlineLevel="0" collapsed="false">
      <c r="A72" s="50" t="n">
        <f aca="false">'Ballistics Table'!A43</f>
        <v>1950</v>
      </c>
      <c r="B72" s="512" t="n">
        <f aca="false">('Ballistics Table'!$F43+(ABS('Ballistics Table'!$E43)-ABS('Ballistics Table'!$E43)*B$33/100))/'Cartridge Info'!$B$15/($A72/100)</f>
        <v>-64.6744919038206</v>
      </c>
      <c r="C72" s="512" t="n">
        <f aca="false">('Ballistics Table'!$F43+(ABS('Ballistics Table'!$E43)-ABS('Ballistics Table'!$E43)*C$33/100))/'Cartridge Info'!$B$15/($A72/100)</f>
        <v>-63.9832543173034</v>
      </c>
      <c r="D72" s="512" t="n">
        <f aca="false">('Ballistics Table'!$F43+(ABS('Ballistics Table'!$E43)-ABS('Ballistics Table'!$E43)*D$33/100))/'Cartridge Info'!$B$15/($A72/100)</f>
        <v>-62.6007791442691</v>
      </c>
      <c r="E72" s="512" t="n">
        <f aca="false">('Ballistics Table'!$F43+(ABS('Ballistics Table'!$E43)-ABS('Ballistics Table'!$E43)*E$33/100))/'Cartridge Info'!$B$15/($A72/100)</f>
        <v>-61.2183039712348</v>
      </c>
      <c r="F72" s="512" t="n">
        <f aca="false">('Ballistics Table'!$F43+(ABS('Ballistics Table'!$E43)-ABS('Ballistics Table'!$E43)*F$33/100))/'Cartridge Info'!$B$15/($A72/100)</f>
        <v>-59.1445912116834</v>
      </c>
      <c r="G72" s="512" t="n">
        <f aca="false">('Ballistics Table'!$F43+(ABS('Ballistics Table'!$E43)-ABS('Ballistics Table'!$E43)*G$33/100))/'Cartridge Info'!$B$15/($A72/100)</f>
        <v>-56.3796408656147</v>
      </c>
      <c r="H72" s="512" t="n">
        <f aca="false">('Ballistics Table'!$F43+(ABS('Ballistics Table'!$E43)-ABS('Ballistics Table'!$E43)*H$33/100))/'Cartridge Info'!$B$15/($A72/100)</f>
        <v>-52.923452933029</v>
      </c>
      <c r="I72" s="512" t="n">
        <f aca="false">('Ballistics Table'!$F43+(ABS('Ballistics Table'!$E43)-ABS('Ballistics Table'!$E43)*I$33/100))/'Cartridge Info'!$B$15/($A72/100)</f>
        <v>-49.4672650004432</v>
      </c>
      <c r="J72" s="512" t="n">
        <f aca="false">('Ballistics Table'!$F43+(ABS('Ballistics Table'!$E43)-ABS('Ballistics Table'!$E43)*J$33/100))/'Cartridge Info'!$B$15/($A72/100)</f>
        <v>-44.6286018948232</v>
      </c>
      <c r="K72" s="512" t="n">
        <f aca="false">('Ballistics Table'!$F43+(ABS('Ballistics Table'!$E43)-ABS('Ballistics Table'!$E43)*K$33/100))/'Cartridge Info'!$B$15/($A72/100)</f>
        <v>-40.4811763757202</v>
      </c>
      <c r="L72" s="512" t="n">
        <f aca="false">('Ballistics Table'!$F43+(ABS('Ballistics Table'!$E43)-ABS('Ballistics Table'!$E43)*L$33/100))/'Cartridge Info'!$B$15/($A72/100)</f>
        <v>-35.6425132701002</v>
      </c>
      <c r="M72" s="512" t="n">
        <f aca="false">('Ballistics Table'!$F43+(ABS('Ballistics Table'!$E43)-ABS('Ballistics Table'!$E43)*M$33/100))/'Cartridge Info'!$B$15/($A72/100)</f>
        <v>-30.8038501644801</v>
      </c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" hidden="false" customHeight="false" outlineLevel="0" collapsed="false">
      <c r="A73" s="50" t="n">
        <f aca="false">'Ballistics Table'!A44</f>
        <v>2000</v>
      </c>
      <c r="B73" s="512" t="n">
        <f aca="false">('Ballistics Table'!$F44+(ABS('Ballistics Table'!$E44)-ABS('Ballistics Table'!$E44)*B$33/100))/'Cartridge Info'!$B$15/($A73/100)</f>
        <v>-67.6235742182987</v>
      </c>
      <c r="C73" s="512" t="n">
        <f aca="false">('Ballistics Table'!$F44+(ABS('Ballistics Table'!$E44)-ABS('Ballistics Table'!$E44)*C$33/100))/'Cartridge Info'!$B$15/($A73/100)</f>
        <v>-66.9025256579018</v>
      </c>
      <c r="D73" s="512" t="n">
        <f aca="false">('Ballistics Table'!$F44+(ABS('Ballistics Table'!$E44)-ABS('Ballistics Table'!$E44)*D$33/100))/'Cartridge Info'!$B$15/($A73/100)</f>
        <v>-65.4604285371078</v>
      </c>
      <c r="E73" s="512" t="n">
        <f aca="false">('Ballistics Table'!$F44+(ABS('Ballistics Table'!$E44)-ABS('Ballistics Table'!$E44)*E$33/100))/'Cartridge Info'!$B$15/($A73/100)</f>
        <v>-64.0183314163138</v>
      </c>
      <c r="F73" s="512" t="n">
        <f aca="false">('Ballistics Table'!$F44+(ABS('Ballistics Table'!$E44)-ABS('Ballistics Table'!$E44)*F$33/100))/'Cartridge Info'!$B$15/($A73/100)</f>
        <v>-61.8551857351228</v>
      </c>
      <c r="G73" s="512" t="n">
        <f aca="false">('Ballistics Table'!$F44+(ABS('Ballistics Table'!$E44)-ABS('Ballistics Table'!$E44)*G$33/100))/'Cartridge Info'!$B$15/($A73/100)</f>
        <v>-58.9709914935349</v>
      </c>
      <c r="H73" s="512" t="n">
        <f aca="false">('Ballistics Table'!$F44+(ABS('Ballistics Table'!$E44)-ABS('Ballistics Table'!$E44)*H$33/100))/'Cartridge Info'!$B$15/($A73/100)</f>
        <v>-55.36574869155</v>
      </c>
      <c r="I73" s="512" t="n">
        <f aca="false">('Ballistics Table'!$F44+(ABS('Ballistics Table'!$E44)-ABS('Ballistics Table'!$E44)*I$33/100))/'Cartridge Info'!$B$15/($A73/100)</f>
        <v>-51.760505889565</v>
      </c>
      <c r="J73" s="512" t="n">
        <f aca="false">('Ballistics Table'!$F44+(ABS('Ballistics Table'!$E44)-ABS('Ballistics Table'!$E44)*J$33/100))/'Cartridge Info'!$B$15/($A73/100)</f>
        <v>-46.7131659667861</v>
      </c>
      <c r="K73" s="512" t="n">
        <f aca="false">('Ballistics Table'!$F44+(ABS('Ballistics Table'!$E44)-ABS('Ballistics Table'!$E44)*K$33/100))/'Cartridge Info'!$B$15/($A73/100)</f>
        <v>-42.3868746044042</v>
      </c>
      <c r="L73" s="512" t="n">
        <f aca="false">('Ballistics Table'!$F44+(ABS('Ballistics Table'!$E44)-ABS('Ballistics Table'!$E44)*L$33/100))/'Cartridge Info'!$B$15/($A73/100)</f>
        <v>-37.3395346816253</v>
      </c>
      <c r="M73" s="512" t="n">
        <f aca="false">('Ballistics Table'!$F44+(ABS('Ballistics Table'!$E44)-ABS('Ballistics Table'!$E44)*M$33/100))/'Cartridge Info'!$B$15/($A73/100)</f>
        <v>-32.2921947588464</v>
      </c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" hidden="false" customHeight="false" outlineLevel="0" collapsed="false">
      <c r="A74" s="50"/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" hidden="false" customHeight="false" outlineLevel="0" collapsed="false">
      <c r="A75" s="50"/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" hidden="false" customHeight="false" outlineLevel="0" collapsed="false">
      <c r="A76" s="50"/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.75" hidden="false" customHeight="false" outlineLevel="0" collapsed="false">
      <c r="A77" s="513" t="s">
        <v>231</v>
      </c>
      <c r="B77" s="514" t="n">
        <f aca="false">ABS(VLOOKUP('Cartridge Info'!B16,'Ballistics Table'!A4:E34,5))</f>
        <v>2.22696422426998</v>
      </c>
      <c r="C77" s="515"/>
      <c r="D77" s="515"/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  <c r="P77" s="515"/>
      <c r="Q77" s="515"/>
      <c r="R77" s="515"/>
      <c r="S77" s="515"/>
      <c r="T77" s="515"/>
      <c r="U77" s="515"/>
      <c r="V77" s="50"/>
      <c r="W77" s="50"/>
      <c r="X77" s="50"/>
      <c r="Y77" s="50"/>
      <c r="Z77" s="50"/>
    </row>
    <row r="78" customFormat="false" ht="12.75" hidden="false" customHeight="false" outlineLevel="0" collapsed="false">
      <c r="A78" s="513" t="s">
        <v>232</v>
      </c>
      <c r="B78" s="516" t="n">
        <f aca="false">($B$77+'Cartridge Info'!$B$13)/('Cartridge Info'!$B$16/100)/1</f>
        <v>4.02696422426998</v>
      </c>
      <c r="C78" s="515"/>
      <c r="D78" s="515"/>
      <c r="E78" s="515"/>
      <c r="F78" s="515"/>
      <c r="G78" s="515"/>
      <c r="H78" s="515"/>
      <c r="I78" s="515"/>
      <c r="J78" s="515"/>
      <c r="K78" s="515"/>
      <c r="L78" s="515"/>
      <c r="M78" s="515"/>
      <c r="N78" s="515"/>
      <c r="O78" s="515"/>
      <c r="P78" s="515"/>
      <c r="Q78" s="515"/>
      <c r="R78" s="515"/>
      <c r="S78" s="515"/>
      <c r="T78" s="515"/>
      <c r="U78" s="515"/>
      <c r="V78" s="50"/>
      <c r="W78" s="50"/>
      <c r="X78" s="50"/>
      <c r="Y78" s="50"/>
      <c r="Z78" s="50"/>
    </row>
    <row r="79" customFormat="false" ht="12" hidden="false" customHeight="false" outlineLevel="0" collapsed="false">
      <c r="A79" s="517" t="s">
        <v>233</v>
      </c>
      <c r="B79" s="515"/>
      <c r="C79" s="515"/>
      <c r="D79" s="517" t="s">
        <v>234</v>
      </c>
      <c r="E79" s="517" t="s">
        <v>235</v>
      </c>
      <c r="F79" s="517" t="s">
        <v>236</v>
      </c>
      <c r="G79" s="515"/>
      <c r="H79" s="515"/>
      <c r="I79" s="515"/>
      <c r="J79" s="517" t="s">
        <v>237</v>
      </c>
      <c r="K79" s="517"/>
      <c r="L79" s="515"/>
      <c r="M79" s="515"/>
      <c r="N79" s="515"/>
      <c r="O79" s="517" t="s">
        <v>238</v>
      </c>
      <c r="P79" s="517" t="s">
        <v>235</v>
      </c>
      <c r="Q79" s="517" t="s">
        <v>239</v>
      </c>
      <c r="R79" s="515"/>
      <c r="S79" s="515"/>
      <c r="T79" s="515"/>
      <c r="U79" s="515"/>
      <c r="V79" s="50"/>
      <c r="W79" s="50"/>
      <c r="X79" s="50"/>
      <c r="Y79" s="50"/>
      <c r="Z79" s="50"/>
    </row>
    <row r="80" customFormat="false" ht="12" hidden="false" customHeight="false" outlineLevel="0" collapsed="false">
      <c r="A80" s="517" t="s">
        <v>240</v>
      </c>
      <c r="B80" s="517" t="s">
        <v>241</v>
      </c>
      <c r="C80" s="517" t="s">
        <v>242</v>
      </c>
      <c r="D80" s="517" t="s">
        <v>243</v>
      </c>
      <c r="E80" s="517" t="s">
        <v>244</v>
      </c>
      <c r="F80" s="517" t="s">
        <v>245</v>
      </c>
      <c r="G80" s="517" t="s">
        <v>246</v>
      </c>
      <c r="H80" s="517" t="s">
        <v>247</v>
      </c>
      <c r="I80" s="517" t="s">
        <v>248</v>
      </c>
      <c r="J80" s="517" t="s">
        <v>249</v>
      </c>
      <c r="K80" s="517"/>
      <c r="L80" s="517" t="s">
        <v>243</v>
      </c>
      <c r="M80" s="517" t="s">
        <v>244</v>
      </c>
      <c r="N80" s="517" t="s">
        <v>245</v>
      </c>
      <c r="O80" s="517" t="s">
        <v>246</v>
      </c>
      <c r="P80" s="517" t="s">
        <v>247</v>
      </c>
      <c r="Q80" s="517" t="s">
        <v>248</v>
      </c>
      <c r="R80" s="517" t="s">
        <v>250</v>
      </c>
      <c r="S80" s="517" t="s">
        <v>242</v>
      </c>
      <c r="T80" s="517" t="s">
        <v>251</v>
      </c>
      <c r="U80" s="517" t="s">
        <v>252</v>
      </c>
      <c r="V80" s="50"/>
      <c r="W80" s="50"/>
      <c r="X80" s="50"/>
      <c r="Y80" s="50"/>
      <c r="Z80" s="50"/>
    </row>
    <row r="81" customFormat="false" ht="12" hidden="false" customHeight="false" outlineLevel="0" collapsed="false">
      <c r="A81" s="515" t="n">
        <v>43041</v>
      </c>
      <c r="B81" s="515" t="n">
        <f aca="false">1/A81</f>
        <v>2.32336609279524E-005</v>
      </c>
      <c r="C81" s="515" t="n">
        <v>350</v>
      </c>
      <c r="D81" s="515" t="n">
        <v>39663.2</v>
      </c>
      <c r="E81" s="515" t="n">
        <v>-63.768</v>
      </c>
      <c r="F81" s="515" t="n">
        <v>0.0758391</v>
      </c>
      <c r="G81" s="515" t="n">
        <v>49.669</v>
      </c>
      <c r="H81" s="515" t="n">
        <v>-0.1845</v>
      </c>
      <c r="I81" s="515" t="n">
        <v>0.000482396</v>
      </c>
      <c r="J81" s="515" t="n">
        <f aca="false">$F$107+3*'Ballistics Table'!A4/('Cartridge Info'!$B$7/$F$108)</f>
        <v>7249.769414375</v>
      </c>
      <c r="K81" s="515"/>
      <c r="L81" s="515" t="n">
        <f aca="false">VLOOKUP($S$81,$C$81:$I$102,2)</f>
        <v>7492.73</v>
      </c>
      <c r="M81" s="515" t="n">
        <f aca="false">VLOOKUP($S$81,$C$81:$I$102,3)</f>
        <v>-3.26733</v>
      </c>
      <c r="N81" s="515" t="n">
        <f aca="false">VLOOKUP($S$81,$C$81:$I$102,4)</f>
        <v>0.000371407</v>
      </c>
      <c r="O81" s="515" t="n">
        <f aca="false">VLOOKUP($S$81,$C$81:$I$102,5)</f>
        <v>1.88267</v>
      </c>
      <c r="P81" s="515" t="n">
        <f aca="false">VLOOKUP($S$81,$C$81:$I$102,6)</f>
        <v>-0.0011924</v>
      </c>
      <c r="Q81" s="515" t="n">
        <f aca="false">VLOOKUP($S$81,$C$81:$I$102,7)</f>
        <v>3.52828E-007</v>
      </c>
      <c r="R81" s="515" t="n">
        <f aca="false">O81+P81*('Ballistics Table'!B4-S81)+Q81*('Ballistics Table'!B4-S81)^2</f>
        <v>1.7952246575</v>
      </c>
      <c r="S81" s="515" t="n">
        <f aca="false">VLOOKUP(1.1*'Cartridge Info'!$B$5,$C$81:$I$102,1)</f>
        <v>2750</v>
      </c>
      <c r="T81" s="515" t="n">
        <f aca="false">('Cartridge Info'!$B$7/$F$108)*(R81-$F$106)</f>
        <v>0</v>
      </c>
      <c r="U81" s="515" t="n">
        <f aca="false">14.0069+6.59285*(('Ballistics Table'!B4/'Cartridge Info'!$B$5)-0.65)-1.94051*(('Ballistics Table'!B4/'Cartridge Info'!$B$5)-0.65)^2</f>
        <v>16.076685025</v>
      </c>
      <c r="V81" s="50"/>
      <c r="W81" s="50"/>
      <c r="X81" s="50"/>
      <c r="Y81" s="50"/>
      <c r="Z81" s="50"/>
    </row>
    <row r="82" customFormat="false" ht="12" hidden="false" customHeight="false" outlineLevel="0" collapsed="false">
      <c r="A82" s="515" t="n">
        <v>36664.2</v>
      </c>
      <c r="B82" s="515" t="n">
        <f aca="false">1/A82</f>
        <v>2.72745621069054E-005</v>
      </c>
      <c r="C82" s="515" t="n">
        <v>450</v>
      </c>
      <c r="D82" s="515" t="n">
        <v>33958.1</v>
      </c>
      <c r="E82" s="515" t="n">
        <v>-51.756</v>
      </c>
      <c r="F82" s="515" t="n">
        <v>0.0473157</v>
      </c>
      <c r="G82" s="515" t="n">
        <v>35.269</v>
      </c>
      <c r="H82" s="515" t="n">
        <v>-0.115879</v>
      </c>
      <c r="I82" s="515" t="n">
        <v>0.000234824</v>
      </c>
      <c r="J82" s="515" t="n">
        <f aca="false">$F$107+3*'Ballistics Table'!A5/('Cartridge Info'!$B$7/$F$108)</f>
        <v>7399.94948806912</v>
      </c>
      <c r="K82" s="515"/>
      <c r="L82" s="515" t="n">
        <f aca="false">VLOOKUP(1/J81,$B$81:$I$102,3)</f>
        <v>7492.73</v>
      </c>
      <c r="M82" s="515" t="n">
        <f aca="false">VLOOKUP(1/J81,$B$81:$I$102,4)</f>
        <v>-3.26733</v>
      </c>
      <c r="N82" s="515" t="n">
        <f aca="false">VLOOKUP(1/J81,$B$81:$I$102,5)</f>
        <v>0.000371407</v>
      </c>
      <c r="O82" s="515" t="n">
        <f aca="false">VLOOKUP(1/J81,$B$81:$I$102,6)</f>
        <v>1.88267</v>
      </c>
      <c r="P82" s="515" t="n">
        <f aca="false">VLOOKUP(1/J81,$B$81:$I$102,7)</f>
        <v>-0.0011924</v>
      </c>
      <c r="Q82" s="515" t="n">
        <f aca="false">VLOOKUP(1/J81,$B$81:$I$102,8)</f>
        <v>3.52828E-007</v>
      </c>
      <c r="R82" s="515" t="n">
        <f aca="false">O82+P82*('Ballistics Table'!B5-S82)+Q82*('Ballistics Table'!B5-S82)^2</f>
        <v>1.85025393476401</v>
      </c>
      <c r="S82" s="515" t="n">
        <f aca="false">VLOOKUP(1/J81,$B$81:$I$102,2)</f>
        <v>2750</v>
      </c>
      <c r="T82" s="515" t="n">
        <f aca="false">('Cartridge Info'!$B$7/$F$108)*(R82-$F$106)</f>
        <v>0.0549632943077011</v>
      </c>
      <c r="U82" s="515" t="n">
        <f aca="false">14.0069+6.59285*(('Ballistics Table'!B5/'Cartridge Info'!$B$5)-0.65)-1.94051*(('Ballistics Table'!B5/'Cartridge Info'!$B$5)-0.65)^2</f>
        <v>15.9879499130501</v>
      </c>
      <c r="V82" s="50"/>
      <c r="W82" s="50"/>
      <c r="X82" s="50"/>
      <c r="Y82" s="50"/>
      <c r="Z82" s="50"/>
    </row>
    <row r="83" customFormat="false" ht="12" hidden="false" customHeight="false" outlineLevel="0" collapsed="false">
      <c r="A83" s="515" t="n">
        <v>31488.6</v>
      </c>
      <c r="B83" s="515" t="n">
        <f aca="false">1/A83</f>
        <v>3.17575249455358E-005</v>
      </c>
      <c r="C83" s="515" t="n">
        <v>550</v>
      </c>
      <c r="D83" s="515" t="n">
        <v>29218.7</v>
      </c>
      <c r="E83" s="515" t="n">
        <v>-43.64</v>
      </c>
      <c r="F83" s="515" t="n">
        <v>0.035161</v>
      </c>
      <c r="G83" s="515" t="n">
        <v>25.7322</v>
      </c>
      <c r="H83" s="515" t="n">
        <v>-0.079629</v>
      </c>
      <c r="I83" s="515" t="n">
        <v>0.000136695</v>
      </c>
      <c r="J83" s="515" t="n">
        <f aca="false">$F$107+3*'Ballistics Table'!A6/('Cartridge Info'!$B$7/$F$108)</f>
        <v>7550.12956176324</v>
      </c>
      <c r="K83" s="515"/>
      <c r="L83" s="515" t="n">
        <f aca="false">VLOOKUP(1/J82,$B$81:$I$102,3)</f>
        <v>7492.73</v>
      </c>
      <c r="M83" s="515" t="n">
        <f aca="false">VLOOKUP(1/J82,$B$81:$I$102,4)</f>
        <v>-3.26733</v>
      </c>
      <c r="N83" s="515" t="n">
        <f aca="false">VLOOKUP(1/J82,$B$81:$I$102,5)</f>
        <v>0.000371407</v>
      </c>
      <c r="O83" s="515" t="n">
        <f aca="false">VLOOKUP(1/J82,$B$81:$I$102,6)</f>
        <v>1.88267</v>
      </c>
      <c r="P83" s="515" t="n">
        <f aca="false">VLOOKUP(1/J82,$B$81:$I$102,7)</f>
        <v>-0.0011924</v>
      </c>
      <c r="Q83" s="515" t="n">
        <f aca="false">VLOOKUP(1/J82,$B$81:$I$102,8)</f>
        <v>3.52828E-007</v>
      </c>
      <c r="R83" s="515" t="n">
        <f aca="false">O83+P83*('Ballistics Table'!B6-S83)+Q83*('Ballistics Table'!B6-S83)^2</f>
        <v>1.90621058599041</v>
      </c>
      <c r="S83" s="515" t="n">
        <f aca="false">VLOOKUP(1/J82,$B$81:$I$102,2)</f>
        <v>2750</v>
      </c>
      <c r="T83" s="515" t="n">
        <f aca="false">('Cartridge Info'!$B$7/$F$108)*(R83-$F$106)</f>
        <v>0.110852850608326</v>
      </c>
      <c r="U83" s="515" t="n">
        <f aca="false">14.0069+6.59285*(('Ballistics Table'!B6/'Cartridge Info'!$B$5)-0.65)-1.94051*(('Ballistics Table'!B6/'Cartridge Info'!$B$5)-0.65)^2</f>
        <v>15.8991694518072</v>
      </c>
      <c r="V83" s="50"/>
      <c r="W83" s="50"/>
      <c r="X83" s="50"/>
      <c r="Y83" s="50"/>
      <c r="Z83" s="50"/>
    </row>
    <row r="84" customFormat="false" ht="12" hidden="false" customHeight="false" outlineLevel="0" collapsed="false">
      <c r="A84" s="515" t="n">
        <v>27124.6</v>
      </c>
      <c r="B84" s="515" t="n">
        <f aca="false">1/A84</f>
        <v>3.68669031064053E-005</v>
      </c>
      <c r="C84" s="515" t="n">
        <v>650</v>
      </c>
      <c r="D84" s="515" t="n">
        <v>25192</v>
      </c>
      <c r="E84" s="515" t="n">
        <v>-37.095</v>
      </c>
      <c r="F84" s="515" t="n">
        <v>0.0311391</v>
      </c>
      <c r="G84" s="515" t="n">
        <v>18.9904</v>
      </c>
      <c r="H84" s="515" t="n">
        <v>-0.057305</v>
      </c>
      <c r="I84" s="515" t="n">
        <v>9.20586E-005</v>
      </c>
      <c r="J84" s="515" t="n">
        <f aca="false">$F$107+3*'Ballistics Table'!A7/('Cartridge Info'!$B$7/$F$108)</f>
        <v>7700.30963545735</v>
      </c>
      <c r="K84" s="515"/>
      <c r="L84" s="515" t="n">
        <f aca="false">VLOOKUP(1/J83,$B$81:$I$102,3)</f>
        <v>7492.73</v>
      </c>
      <c r="M84" s="515" t="n">
        <f aca="false">VLOOKUP(1/J83,$B$81:$I$102,4)</f>
        <v>-3.26733</v>
      </c>
      <c r="N84" s="515" t="n">
        <f aca="false">VLOOKUP(1/J83,$B$81:$I$102,5)</f>
        <v>0.000371407</v>
      </c>
      <c r="O84" s="515" t="n">
        <f aca="false">VLOOKUP(1/J83,$B$81:$I$102,6)</f>
        <v>1.88267</v>
      </c>
      <c r="P84" s="515" t="n">
        <f aca="false">VLOOKUP(1/J83,$B$81:$I$102,7)</f>
        <v>-0.0011924</v>
      </c>
      <c r="Q84" s="515" t="n">
        <f aca="false">VLOOKUP(1/J83,$B$81:$I$102,8)</f>
        <v>3.52828E-007</v>
      </c>
      <c r="R84" s="515" t="n">
        <f aca="false">O84+P84*('Ballistics Table'!B7-S84)+Q84*('Ballistics Table'!B7-S84)^2</f>
        <v>1.96304369276066</v>
      </c>
      <c r="S84" s="515" t="n">
        <f aca="false">VLOOKUP(1/J83,$B$81:$I$102,2)</f>
        <v>2750</v>
      </c>
      <c r="T84" s="515" t="n">
        <f aca="false">('Cartridge Info'!$B$7/$F$108)*(R84-$F$106)</f>
        <v>0.16761781153717</v>
      </c>
      <c r="U84" s="515" t="n">
        <f aca="false">14.0069+6.59285*(('Ballistics Table'!B7/'Cartridge Info'!$B$5)-0.65)-1.94051*(('Ballistics Table'!B7/'Cartridge Info'!$B$5)-0.65)^2</f>
        <v>15.8103748905999</v>
      </c>
      <c r="V84" s="50"/>
      <c r="W84" s="50"/>
      <c r="X84" s="50"/>
      <c r="Y84" s="50"/>
      <c r="Z84" s="50"/>
    </row>
    <row r="85" customFormat="false" ht="12" hidden="false" customHeight="false" outlineLevel="0" collapsed="false">
      <c r="A85" s="515" t="n">
        <v>23415.1</v>
      </c>
      <c r="B85" s="515" t="n">
        <f aca="false">1/A85</f>
        <v>4.27074836323569E-005</v>
      </c>
      <c r="C85" s="515" t="n">
        <v>750</v>
      </c>
      <c r="D85" s="515" t="n">
        <v>21792</v>
      </c>
      <c r="E85" s="515" t="n">
        <v>-30.896</v>
      </c>
      <c r="F85" s="515" t="n">
        <v>0.0313196</v>
      </c>
      <c r="G85" s="515" t="n">
        <v>14.1144</v>
      </c>
      <c r="H85" s="515" t="n">
        <v>-0.041349</v>
      </c>
      <c r="I85" s="515" t="n">
        <v>6.9381E-005</v>
      </c>
      <c r="J85" s="515" t="n">
        <f aca="false">$F$107+3*'Ballistics Table'!A8/('Cartridge Info'!$B$7/$F$108)</f>
        <v>7850.48970915147</v>
      </c>
      <c r="K85" s="515"/>
      <c r="L85" s="515" t="n">
        <f aca="false">VLOOKUP(1/J84,$B$81:$I$102,3)</f>
        <v>7492.73</v>
      </c>
      <c r="M85" s="515" t="n">
        <f aca="false">VLOOKUP(1/J84,$B$81:$I$102,4)</f>
        <v>-3.26733</v>
      </c>
      <c r="N85" s="515" t="n">
        <f aca="false">VLOOKUP(1/J84,$B$81:$I$102,5)</f>
        <v>0.000371407</v>
      </c>
      <c r="O85" s="515" t="n">
        <f aca="false">VLOOKUP(1/J84,$B$81:$I$102,6)</f>
        <v>1.88267</v>
      </c>
      <c r="P85" s="515" t="n">
        <f aca="false">VLOOKUP(1/J84,$B$81:$I$102,7)</f>
        <v>-0.0011924</v>
      </c>
      <c r="Q85" s="515" t="n">
        <f aca="false">VLOOKUP(1/J84,$B$81:$I$102,8)</f>
        <v>3.52828E-007</v>
      </c>
      <c r="R85" s="515" t="n">
        <f aca="false">O85+P85*('Ballistics Table'!B8-S85)+Q85*('Ballistics Table'!B8-S85)^2</f>
        <v>2.02070345235718</v>
      </c>
      <c r="S85" s="515" t="n">
        <f aca="false">VLOOKUP(1/J84,$B$81:$I$102,2)</f>
        <v>2750</v>
      </c>
      <c r="T85" s="515" t="n">
        <f aca="false">('Cartridge Info'!$B$7/$F$108)*(R85-$F$106)</f>
        <v>0.225208434092691</v>
      </c>
      <c r="U85" s="515" t="n">
        <f aca="false">14.0069+6.59285*(('Ballistics Table'!B8/'Cartridge Info'!$B$5)-0.65)-1.94051*(('Ballistics Table'!B8/'Cartridge Info'!$B$5)-0.65)^2</f>
        <v>15.7215967144697</v>
      </c>
      <c r="V85" s="50"/>
      <c r="W85" s="50"/>
      <c r="X85" s="50"/>
      <c r="Y85" s="50"/>
      <c r="Z85" s="50"/>
    </row>
    <row r="86" customFormat="false" ht="12" hidden="false" customHeight="false" outlineLevel="0" collapsed="false">
      <c r="A86" s="515" t="n">
        <v>20325.5</v>
      </c>
      <c r="B86" s="515" t="n">
        <f aca="false">1/A86</f>
        <v>4.91992816904873E-005</v>
      </c>
      <c r="C86" s="515" t="n">
        <v>850</v>
      </c>
      <c r="D86" s="515" t="n">
        <v>19020.1</v>
      </c>
      <c r="E86" s="515" t="n">
        <v>-24.4588</v>
      </c>
      <c r="F86" s="515" t="n">
        <v>0.0330303</v>
      </c>
      <c r="G86" s="515" t="n">
        <v>10.6366</v>
      </c>
      <c r="H86" s="515" t="n">
        <v>-0.0288527</v>
      </c>
      <c r="I86" s="515" t="n">
        <v>5.58719E-005</v>
      </c>
      <c r="J86" s="515" t="n">
        <f aca="false">$F$107+3*'Ballistics Table'!A9/('Cartridge Info'!$B$7/$F$108)</f>
        <v>8000.66978284559</v>
      </c>
      <c r="K86" s="515"/>
      <c r="L86" s="515" t="n">
        <f aca="false">VLOOKUP(1/J85,$B$81:$I$102,3)</f>
        <v>7492.73</v>
      </c>
      <c r="M86" s="515" t="n">
        <f aca="false">VLOOKUP(1/J85,$B$81:$I$102,4)</f>
        <v>-3.26733</v>
      </c>
      <c r="N86" s="515" t="n">
        <f aca="false">VLOOKUP(1/J85,$B$81:$I$102,5)</f>
        <v>0.000371407</v>
      </c>
      <c r="O86" s="515" t="n">
        <f aca="false">VLOOKUP(1/J85,$B$81:$I$102,6)</f>
        <v>1.88267</v>
      </c>
      <c r="P86" s="515" t="n">
        <f aca="false">VLOOKUP(1/J85,$B$81:$I$102,7)</f>
        <v>-0.0011924</v>
      </c>
      <c r="Q86" s="515" t="n">
        <f aca="false">VLOOKUP(1/J85,$B$81:$I$102,8)</f>
        <v>3.52828E-007</v>
      </c>
      <c r="R86" s="515" t="n">
        <f aca="false">O86+P86*('Ballistics Table'!B9-S86)+Q86*('Ballistics Table'!B9-S86)^2</f>
        <v>2.07914116306726</v>
      </c>
      <c r="S86" s="515" t="n">
        <f aca="false">VLOOKUP(1/J85,$B$81:$I$102,2)</f>
        <v>2750</v>
      </c>
      <c r="T86" s="515" t="n">
        <f aca="false">('Cartridge Info'!$B$7/$F$108)*(R86-$F$106)</f>
        <v>0.283576074958057</v>
      </c>
      <c r="U86" s="515" t="n">
        <f aca="false">14.0069+6.59285*(('Ballistics Table'!B9/'Cartridge Info'!$B$5)-0.65)-1.94051*(('Ballistics Table'!B9/'Cartridge Info'!$B$5)-0.65)^2</f>
        <v>15.6328646543181</v>
      </c>
      <c r="V86" s="50"/>
      <c r="W86" s="50"/>
      <c r="X86" s="50"/>
      <c r="Y86" s="50"/>
      <c r="Z86" s="50"/>
    </row>
    <row r="87" customFormat="false" ht="12" hidden="false" customHeight="false" outlineLevel="0" collapsed="false">
      <c r="A87" s="515" t="n">
        <v>17879.9</v>
      </c>
      <c r="B87" s="515" t="n">
        <f aca="false">1/A87</f>
        <v>5.59287244335818E-005</v>
      </c>
      <c r="C87" s="515" t="n">
        <v>950</v>
      </c>
      <c r="D87" s="515" t="n">
        <v>16906.5</v>
      </c>
      <c r="E87" s="515" t="n">
        <v>-17.8388</v>
      </c>
      <c r="F87" s="515" t="n">
        <v>0.0325134</v>
      </c>
      <c r="G87" s="515" t="n">
        <v>8.27886</v>
      </c>
      <c r="H87" s="515" t="n">
        <v>-0.01884</v>
      </c>
      <c r="I87" s="515" t="n">
        <v>4.41677E-005</v>
      </c>
      <c r="J87" s="515" t="n">
        <f aca="false">$F$107+3*'Ballistics Table'!A10/('Cartridge Info'!$B$7/$F$108)</f>
        <v>8150.84985653971</v>
      </c>
      <c r="K87" s="515"/>
      <c r="L87" s="515" t="n">
        <f aca="false">VLOOKUP(1/J86,$B$81:$I$102,3)</f>
        <v>7492.73</v>
      </c>
      <c r="M87" s="515" t="n">
        <f aca="false">VLOOKUP(1/J86,$B$81:$I$102,4)</f>
        <v>-3.26733</v>
      </c>
      <c r="N87" s="515" t="n">
        <f aca="false">VLOOKUP(1/J86,$B$81:$I$102,5)</f>
        <v>0.000371407</v>
      </c>
      <c r="O87" s="515" t="n">
        <f aca="false">VLOOKUP(1/J86,$B$81:$I$102,6)</f>
        <v>1.88267</v>
      </c>
      <c r="P87" s="515" t="n">
        <f aca="false">VLOOKUP(1/J86,$B$81:$I$102,7)</f>
        <v>-0.0011924</v>
      </c>
      <c r="Q87" s="515" t="n">
        <f aca="false">VLOOKUP(1/J86,$B$81:$I$102,8)</f>
        <v>3.52828E-007</v>
      </c>
      <c r="R87" s="515" t="n">
        <f aca="false">O87+P87*('Ballistics Table'!B10-S87)+Q87*('Ballistics Table'!B10-S87)^2</f>
        <v>2.13830920959944</v>
      </c>
      <c r="S87" s="515" t="n">
        <f aca="false">VLOOKUP(1/J86,$B$81:$I$102,2)</f>
        <v>2750</v>
      </c>
      <c r="T87" s="515" t="n">
        <f aca="false">('Cartridge Info'!$B$7/$F$108)*(R87-$F$106)</f>
        <v>0.342673175935004</v>
      </c>
      <c r="U87" s="515" t="n">
        <f aca="false">14.0069+6.59285*(('Ballistics Table'!B10/'Cartridge Info'!$B$5)-0.65)-1.94051*(('Ballistics Table'!B10/'Cartridge Info'!$B$5)-0.65)^2</f>
        <v>15.5442076969759</v>
      </c>
      <c r="V87" s="50"/>
      <c r="W87" s="50"/>
      <c r="X87" s="50"/>
      <c r="Y87" s="50"/>
      <c r="Z87" s="50"/>
    </row>
    <row r="88" customFormat="false" ht="12" hidden="false" customHeight="false" outlineLevel="0" collapsed="false">
      <c r="A88" s="515" t="n">
        <v>16095.6</v>
      </c>
      <c r="B88" s="515" t="n">
        <f aca="false">1/A88</f>
        <v>6.21287805362956E-005</v>
      </c>
      <c r="C88" s="515" t="n">
        <v>1025</v>
      </c>
      <c r="D88" s="515" t="n">
        <v>15747.2</v>
      </c>
      <c r="E88" s="515" t="n">
        <v>-13.2423</v>
      </c>
      <c r="F88" s="515" t="n">
        <v>0.0276581</v>
      </c>
      <c r="G88" s="515" t="n">
        <v>7.10211</v>
      </c>
      <c r="H88" s="515" t="n">
        <v>-0.0129298</v>
      </c>
      <c r="I88" s="515" t="n">
        <v>3.32035E-005</v>
      </c>
      <c r="J88" s="515" t="n">
        <f aca="false">$F$107+3*'Ballistics Table'!A11/('Cartridge Info'!$B$7/$F$108)</f>
        <v>8301.02993023382</v>
      </c>
      <c r="K88" s="515"/>
      <c r="L88" s="515" t="n">
        <f aca="false">VLOOKUP(1/J87,$B$81:$I$102,3)</f>
        <v>7492.73</v>
      </c>
      <c r="M88" s="515" t="n">
        <f aca="false">VLOOKUP(1/J87,$B$81:$I$102,4)</f>
        <v>-3.26733</v>
      </c>
      <c r="N88" s="515" t="n">
        <f aca="false">VLOOKUP(1/J87,$B$81:$I$102,5)</f>
        <v>0.000371407</v>
      </c>
      <c r="O88" s="515" t="n">
        <f aca="false">VLOOKUP(1/J87,$B$81:$I$102,6)</f>
        <v>1.88267</v>
      </c>
      <c r="P88" s="515" t="n">
        <f aca="false">VLOOKUP(1/J87,$B$81:$I$102,7)</f>
        <v>-0.0011924</v>
      </c>
      <c r="Q88" s="515" t="n">
        <f aca="false">VLOOKUP(1/J87,$B$81:$I$102,8)</f>
        <v>3.52828E-007</v>
      </c>
      <c r="R88" s="515" t="n">
        <f aca="false">O88+P88*('Ballistics Table'!B11-S88)+Q88*('Ballistics Table'!B11-S88)^2</f>
        <v>2.19816104861205</v>
      </c>
      <c r="S88" s="515" t="n">
        <f aca="false">VLOOKUP(1/J87,$B$81:$I$102,2)</f>
        <v>2750</v>
      </c>
      <c r="T88" s="515" t="n">
        <f aca="false">('Cartridge Info'!$B$7/$F$108)*(R88-$F$106)</f>
        <v>0.402453249489744</v>
      </c>
      <c r="U88" s="515" t="n">
        <f aca="false">14.0069+6.59285*(('Ballistics Table'!B11/'Cartridge Info'!$B$5)-0.65)-1.94051*(('Ballistics Table'!B11/'Cartridge Info'!$B$5)-0.65)^2</f>
        <v>15.4556540951958</v>
      </c>
      <c r="V88" s="50"/>
      <c r="W88" s="50"/>
      <c r="X88" s="50"/>
      <c r="Y88" s="50"/>
      <c r="Z88" s="50"/>
    </row>
    <row r="89" customFormat="false" ht="12" hidden="false" customHeight="false" outlineLevel="0" collapsed="false">
      <c r="A89" s="515" t="n">
        <v>15433.3</v>
      </c>
      <c r="B89" s="515" t="n">
        <f aca="false">1/A89</f>
        <v>6.47949563605969E-005</v>
      </c>
      <c r="C89" s="515" t="n">
        <v>1062.5</v>
      </c>
      <c r="D89" s="515" t="n">
        <v>15288.1</v>
      </c>
      <c r="E89" s="515" t="n">
        <v>-11.3183</v>
      </c>
      <c r="F89" s="515" t="n">
        <v>0.023346</v>
      </c>
      <c r="G89" s="515" t="n">
        <v>6.66207</v>
      </c>
      <c r="H89" s="515" t="n">
        <v>-0.0106524</v>
      </c>
      <c r="I89" s="515" t="n">
        <v>2.68757E-005</v>
      </c>
      <c r="J89" s="515" t="n">
        <f aca="false">$F$107+3*'Ballistics Table'!A12/('Cartridge Info'!$B$7/$F$108)</f>
        <v>8451.21000392794</v>
      </c>
      <c r="K89" s="515"/>
      <c r="L89" s="515" t="n">
        <f aca="false">VLOOKUP(1/J88,$B$81:$I$102,3)</f>
        <v>7492.73</v>
      </c>
      <c r="M89" s="515" t="n">
        <f aca="false">VLOOKUP(1/J88,$B$81:$I$102,4)</f>
        <v>-3.26733</v>
      </c>
      <c r="N89" s="515" t="n">
        <f aca="false">VLOOKUP(1/J88,$B$81:$I$102,5)</f>
        <v>0.000371407</v>
      </c>
      <c r="O89" s="515" t="n">
        <f aca="false">VLOOKUP(1/J88,$B$81:$I$102,6)</f>
        <v>1.88267</v>
      </c>
      <c r="P89" s="515" t="n">
        <f aca="false">VLOOKUP(1/J88,$B$81:$I$102,7)</f>
        <v>-0.0011924</v>
      </c>
      <c r="Q89" s="515" t="n">
        <f aca="false">VLOOKUP(1/J88,$B$81:$I$102,8)</f>
        <v>3.52828E-007</v>
      </c>
      <c r="R89" s="515" t="n">
        <f aca="false">O89+P89*('Ballistics Table'!B12-S89)+Q89*('Ballistics Table'!B12-S89)^2</f>
        <v>2.25865119435366</v>
      </c>
      <c r="S89" s="515" t="n">
        <f aca="false">VLOOKUP(1/J88,$B$81:$I$102,2)</f>
        <v>2750</v>
      </c>
      <c r="T89" s="515" t="n">
        <f aca="false">('Cartridge Info'!$B$7/$F$108)*(R89-$F$106)</f>
        <v>0.462870864410631</v>
      </c>
      <c r="U89" s="515" t="n">
        <f aca="false">14.0069+6.59285*(('Ballistics Table'!B12/'Cartridge Info'!$B$5)-0.65)-1.94051*(('Ballistics Table'!B12/'Cartridge Info'!$B$5)-0.65)^2</f>
        <v>15.3672313775676</v>
      </c>
      <c r="V89" s="50"/>
      <c r="W89" s="50"/>
      <c r="X89" s="50"/>
      <c r="Y89" s="50"/>
      <c r="Z89" s="50"/>
    </row>
    <row r="90" customFormat="false" ht="12" hidden="false" customHeight="false" outlineLevel="0" collapsed="false">
      <c r="A90" s="515" t="n">
        <v>15150.3</v>
      </c>
      <c r="B90" s="515" t="n">
        <f aca="false">1/A90</f>
        <v>6.60052936245487E-005</v>
      </c>
      <c r="C90" s="515" t="n">
        <v>1087.5</v>
      </c>
      <c r="D90" s="515" t="n">
        <v>15019.2</v>
      </c>
      <c r="E90" s="515" t="n">
        <v>-10.2383</v>
      </c>
      <c r="F90" s="515" t="n">
        <v>0.0199585</v>
      </c>
      <c r="G90" s="515" t="n">
        <v>6.41183</v>
      </c>
      <c r="H90" s="515" t="n">
        <v>-0.00941688</v>
      </c>
      <c r="I90" s="515" t="n">
        <v>2.2611E-005</v>
      </c>
      <c r="J90" s="515" t="n">
        <f aca="false">$F$107+3*'Ballistics Table'!A13/('Cartridge Info'!$B$7/$F$108)</f>
        <v>8601.39007762206</v>
      </c>
      <c r="K90" s="515"/>
      <c r="L90" s="515" t="n">
        <f aca="false">VLOOKUP(1/J89,$B$81:$I$102,3)</f>
        <v>9222.059</v>
      </c>
      <c r="M90" s="515" t="n">
        <f aca="false">VLOOKUP(1/J89,$B$81:$I$102,4)</f>
        <v>-3.66916</v>
      </c>
      <c r="N90" s="515" t="n">
        <f aca="false">VLOOKUP(1/J89,$B$81:$I$102,5)</f>
        <v>0.00045401</v>
      </c>
      <c r="O90" s="515" t="n">
        <f aca="false">VLOOKUP(1/J89,$B$81:$I$102,6)</f>
        <v>2.57801</v>
      </c>
      <c r="P90" s="515" t="n">
        <f aca="false">VLOOKUP(1/J89,$B$81:$I$102,7)</f>
        <v>-0.00163915</v>
      </c>
      <c r="Q90" s="515" t="n">
        <f aca="false">VLOOKUP(1/J89,$B$81:$I$102,8)</f>
        <v>5.68494E-007</v>
      </c>
      <c r="R90" s="515" t="n">
        <f aca="false">O90+P90*('Ballistics Table'!B13-S90)+Q90*('Ballistics Table'!B13-S90)^2</f>
        <v>2.32101137896363</v>
      </c>
      <c r="S90" s="515" t="n">
        <f aca="false">VLOOKUP(1/J89,$B$81:$I$102,2)</f>
        <v>2250</v>
      </c>
      <c r="T90" s="515" t="n">
        <f aca="false">('Cartridge Info'!$B$7/$F$108)*(R90-$F$106)</f>
        <v>0.525156275926333</v>
      </c>
      <c r="U90" s="515" t="n">
        <f aca="false">14.0069+6.59285*(('Ballistics Table'!B13/'Cartridge Info'!$B$5)-0.65)-1.94051*(('Ballistics Table'!B13/'Cartridge Info'!$B$5)-0.65)^2</f>
        <v>15.2789663583574</v>
      </c>
      <c r="V90" s="50"/>
      <c r="W90" s="50"/>
      <c r="X90" s="50"/>
      <c r="Y90" s="50"/>
      <c r="Z90" s="50"/>
    </row>
    <row r="91" customFormat="false" ht="12" hidden="false" customHeight="false" outlineLevel="0" collapsed="false">
      <c r="A91" s="515" t="n">
        <v>14894.3</v>
      </c>
      <c r="B91" s="515" t="n">
        <f aca="false">1/A91</f>
        <v>6.7139778304452E-005</v>
      </c>
      <c r="C91" s="515" t="n">
        <v>1105</v>
      </c>
      <c r="D91" s="515" t="n">
        <v>14846</v>
      </c>
      <c r="E91" s="515" t="n">
        <v>-9.58136</v>
      </c>
      <c r="F91" s="515" t="n">
        <v>0.0164795</v>
      </c>
      <c r="G91" s="515" t="n">
        <v>6.25378</v>
      </c>
      <c r="H91" s="515" t="n">
        <v>-0.00866849</v>
      </c>
      <c r="I91" s="515" t="n">
        <v>2.0396E-005</v>
      </c>
      <c r="J91" s="515" t="n">
        <f aca="false">$F$107+3*'Ballistics Table'!A14/('Cartridge Info'!$B$7/$F$108)</f>
        <v>8751.57015131618</v>
      </c>
      <c r="K91" s="515"/>
      <c r="L91" s="515" t="n">
        <f aca="false">VLOOKUP(1/J90,$B$81:$I$102,3)</f>
        <v>9222.059</v>
      </c>
      <c r="M91" s="515" t="n">
        <f aca="false">VLOOKUP(1/J90,$B$81:$I$102,4)</f>
        <v>-3.66916</v>
      </c>
      <c r="N91" s="515" t="n">
        <f aca="false">VLOOKUP(1/J90,$B$81:$I$102,5)</f>
        <v>0.00045401</v>
      </c>
      <c r="O91" s="515" t="n">
        <f aca="false">VLOOKUP(1/J90,$B$81:$I$102,6)</f>
        <v>2.57801</v>
      </c>
      <c r="P91" s="515" t="n">
        <f aca="false">VLOOKUP(1/J90,$B$81:$I$102,7)</f>
        <v>-0.00163915</v>
      </c>
      <c r="Q91" s="515" t="n">
        <f aca="false">VLOOKUP(1/J90,$B$81:$I$102,8)</f>
        <v>5.68494E-007</v>
      </c>
      <c r="R91" s="515" t="n">
        <f aca="false">O91+P91*('Ballistics Table'!B14-S91)+Q91*('Ballistics Table'!B14-S91)^2</f>
        <v>2.38398563997653</v>
      </c>
      <c r="S91" s="515" t="n">
        <f aca="false">VLOOKUP(1/J90,$B$81:$I$102,2)</f>
        <v>2250</v>
      </c>
      <c r="T91" s="515" t="n">
        <f aca="false">('Cartridge Info'!$B$7/$F$108)*(R91-$F$106)</f>
        <v>0.588055027535515</v>
      </c>
      <c r="U91" s="515" t="n">
        <f aca="false">14.0069+6.59285*(('Ballistics Table'!B14/'Cartridge Info'!$B$5)-0.65)-1.94051*(('Ballistics Table'!B14/'Cartridge Info'!$B$5)-0.65)^2</f>
        <v>15.1908851472694</v>
      </c>
      <c r="V91" s="50"/>
      <c r="W91" s="50"/>
      <c r="X91" s="50"/>
      <c r="Y91" s="50"/>
      <c r="Z91" s="50"/>
    </row>
    <row r="92" customFormat="false" ht="12" hidden="false" customHeight="false" outlineLevel="0" collapsed="false">
      <c r="A92" s="515" t="n">
        <v>14798.5</v>
      </c>
      <c r="B92" s="515" t="n">
        <f aca="false">1/A92</f>
        <v>6.7574416325979E-005</v>
      </c>
      <c r="C92" s="515" t="n">
        <v>1115</v>
      </c>
      <c r="D92" s="515" t="n">
        <v>14751.9</v>
      </c>
      <c r="E92" s="515" t="n">
        <v>-9.231361</v>
      </c>
      <c r="F92" s="515" t="n">
        <v>0.0165939</v>
      </c>
      <c r="G92" s="515" t="n">
        <v>6.16907</v>
      </c>
      <c r="H92" s="515" t="n">
        <v>-0.00828369</v>
      </c>
      <c r="I92" s="515" t="n">
        <v>1.83284E-005</v>
      </c>
      <c r="J92" s="515" t="n">
        <f aca="false">$F$107+3*'Ballistics Table'!A15/('Cartridge Info'!$B$7/$F$108)</f>
        <v>8901.75022501029</v>
      </c>
      <c r="K92" s="515"/>
      <c r="L92" s="515" t="n">
        <f aca="false">VLOOKUP(1/J91,$B$81:$I$102,3)</f>
        <v>9222.059</v>
      </c>
      <c r="M92" s="515" t="n">
        <f aca="false">VLOOKUP(1/J91,$B$81:$I$102,4)</f>
        <v>-3.66916</v>
      </c>
      <c r="N92" s="515" t="n">
        <f aca="false">VLOOKUP(1/J91,$B$81:$I$102,5)</f>
        <v>0.00045401</v>
      </c>
      <c r="O92" s="515" t="n">
        <f aca="false">VLOOKUP(1/J91,$B$81:$I$102,6)</f>
        <v>2.57801</v>
      </c>
      <c r="P92" s="515" t="n">
        <f aca="false">VLOOKUP(1/J91,$B$81:$I$102,7)</f>
        <v>-0.00163915</v>
      </c>
      <c r="Q92" s="515" t="n">
        <f aca="false">VLOOKUP(1/J91,$B$81:$I$102,8)</f>
        <v>5.68494E-007</v>
      </c>
      <c r="R92" s="515" t="n">
        <f aca="false">O92+P92*('Ballistics Table'!B15-S92)+Q92*('Ballistics Table'!B15-S92)^2</f>
        <v>2.44822413824837</v>
      </c>
      <c r="S92" s="515" t="n">
        <f aca="false">VLOOKUP(1/J91,$B$81:$I$102,2)</f>
        <v>2250</v>
      </c>
      <c r="T92" s="515" t="n">
        <f aca="false">('Cartridge Info'!$B$7/$F$108)*(R92-$F$106)</f>
        <v>0.652216500517614</v>
      </c>
      <c r="U92" s="515" t="n">
        <f aca="false">14.0069+6.59285*(('Ballistics Table'!B15/'Cartridge Info'!$B$5)-0.65)-1.94051*(('Ballistics Table'!B15/'Cartridge Info'!$B$5)-0.65)^2</f>
        <v>15.1030131591322</v>
      </c>
      <c r="V92" s="50"/>
      <c r="W92" s="50"/>
      <c r="X92" s="50"/>
      <c r="Y92" s="50"/>
      <c r="Z92" s="50"/>
    </row>
    <row r="93" customFormat="false" ht="12" hidden="false" customHeight="false" outlineLevel="0" collapsed="false">
      <c r="A93" s="515" t="n">
        <v>14706.2</v>
      </c>
      <c r="B93" s="515" t="n">
        <f aca="false">1/A93</f>
        <v>6.79985312317254E-005</v>
      </c>
      <c r="C93" s="515" t="n">
        <v>1125</v>
      </c>
      <c r="D93" s="515" t="n">
        <v>14661.2</v>
      </c>
      <c r="E93" s="515" t="n">
        <v>-8.930021</v>
      </c>
      <c r="F93" s="515" t="n">
        <v>0.0147629</v>
      </c>
      <c r="G93" s="515" t="n">
        <v>6.08802</v>
      </c>
      <c r="H93" s="515" t="n">
        <v>-0.00793184</v>
      </c>
      <c r="I93" s="515" t="n">
        <v>1.70991E-005</v>
      </c>
      <c r="J93" s="515" t="n">
        <f aca="false">$F$107+3*'Ballistics Table'!A16/('Cartridge Info'!$B$7/$F$108)</f>
        <v>9051.93029870441</v>
      </c>
      <c r="K93" s="515"/>
      <c r="L93" s="515" t="n">
        <f aca="false">VLOOKUP(1/J92,$B$81:$I$102,3)</f>
        <v>9222.059</v>
      </c>
      <c r="M93" s="515" t="n">
        <f aca="false">VLOOKUP(1/J92,$B$81:$I$102,4)</f>
        <v>-3.66916</v>
      </c>
      <c r="N93" s="515" t="n">
        <f aca="false">VLOOKUP(1/J92,$B$81:$I$102,5)</f>
        <v>0.00045401</v>
      </c>
      <c r="O93" s="515" t="n">
        <f aca="false">VLOOKUP(1/J92,$B$81:$I$102,6)</f>
        <v>2.57801</v>
      </c>
      <c r="P93" s="515" t="n">
        <f aca="false">VLOOKUP(1/J92,$B$81:$I$102,7)</f>
        <v>-0.00163915</v>
      </c>
      <c r="Q93" s="515" t="n">
        <f aca="false">VLOOKUP(1/J92,$B$81:$I$102,8)</f>
        <v>5.68494E-007</v>
      </c>
      <c r="R93" s="515" t="n">
        <f aca="false">O93+P93*('Ballistics Table'!B16-S93)+Q93*('Ballistics Table'!B16-S93)^2</f>
        <v>2.51365714645729</v>
      </c>
      <c r="S93" s="515" t="n">
        <f aca="false">VLOOKUP(1/J92,$B$81:$I$102,2)</f>
        <v>2250</v>
      </c>
      <c r="T93" s="515" t="n">
        <f aca="false">('Cartridge Info'!$B$7/$F$108)*(R93-$F$106)</f>
        <v>0.717571051157464</v>
      </c>
      <c r="U93" s="515" t="n">
        <f aca="false">14.0069+6.59285*(('Ballistics Table'!B16/'Cartridge Info'!$B$5)-0.65)-1.94051*(('Ballistics Table'!B16/'Cartridge Info'!$B$5)-0.65)^2</f>
        <v>15.0153751235081</v>
      </c>
      <c r="V93" s="50"/>
      <c r="W93" s="50"/>
      <c r="X93" s="50"/>
      <c r="Y93" s="50"/>
      <c r="Z93" s="50"/>
    </row>
    <row r="94" customFormat="false" ht="12" hidden="false" customHeight="false" outlineLevel="0" collapsed="false">
      <c r="A94" s="515" t="n">
        <v>14616.9</v>
      </c>
      <c r="B94" s="515" t="n">
        <f aca="false">1/A94</f>
        <v>6.8413959184232E-005</v>
      </c>
      <c r="C94" s="515" t="n">
        <v>1140</v>
      </c>
      <c r="D94" s="515" t="n">
        <v>14530.6</v>
      </c>
      <c r="E94" s="515" t="n">
        <v>-8.482001</v>
      </c>
      <c r="F94" s="515" t="n">
        <v>0.0116909</v>
      </c>
      <c r="G94" s="515" t="n">
        <v>5.97274</v>
      </c>
      <c r="H94" s="515" t="n">
        <v>-0.00745342</v>
      </c>
      <c r="I94" s="515" t="n">
        <v>1.50953E-005</v>
      </c>
      <c r="J94" s="515" t="n">
        <f aca="false">$F$107+3*'Ballistics Table'!A17/('Cartridge Info'!$B$7/$F$108)</f>
        <v>9202.11037239853</v>
      </c>
      <c r="K94" s="515"/>
      <c r="L94" s="515" t="n">
        <f aca="false">VLOOKUP(1/J93,$B$81:$I$102,3)</f>
        <v>9222.059</v>
      </c>
      <c r="M94" s="515" t="n">
        <f aca="false">VLOOKUP(1/J93,$B$81:$I$102,4)</f>
        <v>-3.66916</v>
      </c>
      <c r="N94" s="515" t="n">
        <f aca="false">VLOOKUP(1/J93,$B$81:$I$102,5)</f>
        <v>0.00045401</v>
      </c>
      <c r="O94" s="515" t="n">
        <f aca="false">VLOOKUP(1/J93,$B$81:$I$102,6)</f>
        <v>2.57801</v>
      </c>
      <c r="P94" s="515" t="n">
        <f aca="false">VLOOKUP(1/J93,$B$81:$I$102,7)</f>
        <v>-0.00163915</v>
      </c>
      <c r="Q94" s="515" t="n">
        <f aca="false">VLOOKUP(1/J93,$B$81:$I$102,8)</f>
        <v>5.68494E-007</v>
      </c>
      <c r="R94" s="515" t="n">
        <f aca="false">O94+P94*('Ballistics Table'!B17-S94)+Q94*('Ballistics Table'!B17-S94)^2</f>
        <v>2.58021653213592</v>
      </c>
      <c r="S94" s="515" t="n">
        <f aca="false">VLOOKUP(1/J93,$B$81:$I$102,2)</f>
        <v>2250</v>
      </c>
      <c r="T94" s="515" t="n">
        <f aca="false">('Cartridge Info'!$B$7/$F$108)*(R94-$F$106)</f>
        <v>0.784050628682037</v>
      </c>
      <c r="U94" s="515" t="n">
        <f aca="false">14.0069+6.59285*(('Ballistics Table'!B17/'Cartridge Info'!$B$5)-0.65)-1.94051*(('Ballistics Table'!B17/'Cartridge Info'!$B$5)-0.65)^2</f>
        <v>14.9279950942274</v>
      </c>
      <c r="V94" s="50"/>
      <c r="W94" s="50"/>
      <c r="X94" s="50"/>
      <c r="Y94" s="50"/>
      <c r="Z94" s="50"/>
    </row>
    <row r="95" customFormat="false" ht="12" hidden="false" customHeight="false" outlineLevel="0" collapsed="false">
      <c r="A95" s="515" t="n">
        <v>14447.1</v>
      </c>
      <c r="B95" s="515" t="n">
        <f aca="false">1/A95</f>
        <v>6.92180437596473E-005</v>
      </c>
      <c r="C95" s="515" t="n">
        <v>1200</v>
      </c>
      <c r="D95" s="515" t="n">
        <v>14062.5</v>
      </c>
      <c r="E95" s="515" t="n">
        <v>-7.2568</v>
      </c>
      <c r="F95" s="515" t="n">
        <v>0.00850001</v>
      </c>
      <c r="G95" s="515" t="n">
        <v>5.57228</v>
      </c>
      <c r="H95" s="515" t="n">
        <v>-0.006058</v>
      </c>
      <c r="I95" s="515" t="n">
        <v>9.6174E-006</v>
      </c>
      <c r="J95" s="515" t="n">
        <f aca="false">$F$107+3*'Ballistics Table'!A18/('Cartridge Info'!$B$7/$F$108)</f>
        <v>9352.29044609265</v>
      </c>
      <c r="K95" s="515"/>
      <c r="L95" s="515" t="n">
        <f aca="false">VLOOKUP(1/J94,$B$81:$I$102,3)</f>
        <v>9222.059</v>
      </c>
      <c r="M95" s="515" t="n">
        <f aca="false">VLOOKUP(1/J94,$B$81:$I$102,4)</f>
        <v>-3.66916</v>
      </c>
      <c r="N95" s="515" t="n">
        <f aca="false">VLOOKUP(1/J94,$B$81:$I$102,5)</f>
        <v>0.00045401</v>
      </c>
      <c r="O95" s="515" t="n">
        <f aca="false">VLOOKUP(1/J94,$B$81:$I$102,6)</f>
        <v>2.57801</v>
      </c>
      <c r="P95" s="515" t="n">
        <f aca="false">VLOOKUP(1/J94,$B$81:$I$102,7)</f>
        <v>-0.00163915</v>
      </c>
      <c r="Q95" s="515" t="n">
        <f aca="false">VLOOKUP(1/J94,$B$81:$I$102,8)</f>
        <v>5.68494E-007</v>
      </c>
      <c r="R95" s="515" t="n">
        <f aca="false">O95+P95*('Ballistics Table'!B18-S95)+Q95*('Ballistics Table'!B18-S95)^2</f>
        <v>2.64783573562315</v>
      </c>
      <c r="S95" s="515" t="n">
        <f aca="false">VLOOKUP(1/J94,$B$81:$I$102,2)</f>
        <v>2250</v>
      </c>
      <c r="T95" s="515" t="n">
        <f aca="false">('Cartridge Info'!$B$7/$F$108)*(R95-$F$106)</f>
        <v>0.851588753238715</v>
      </c>
      <c r="U95" s="515" t="n">
        <f aca="false">14.0069+6.59285*(('Ballistics Table'!B18/'Cartridge Info'!$B$5)-0.65)-1.94051*(('Ballistics Table'!B18/'Cartridge Info'!$B$5)-0.65)^2</f>
        <v>14.8408964588461</v>
      </c>
      <c r="V95" s="50"/>
      <c r="W95" s="50"/>
      <c r="X95" s="50"/>
      <c r="Y95" s="50"/>
      <c r="Z95" s="50"/>
    </row>
    <row r="96" customFormat="false" ht="12" hidden="false" customHeight="false" outlineLevel="0" collapsed="false">
      <c r="A96" s="515" t="n">
        <v>13720.5</v>
      </c>
      <c r="B96" s="515" t="n">
        <f aca="false">1/A96</f>
        <v>7.28836412667177E-005</v>
      </c>
      <c r="C96" s="515" t="n">
        <v>1375</v>
      </c>
      <c r="D96" s="515" t="n">
        <v>12977.5</v>
      </c>
      <c r="E96" s="515" t="n">
        <v>-5.5464</v>
      </c>
      <c r="F96" s="515" t="n">
        <v>0.00306207</v>
      </c>
      <c r="G96" s="515" t="n">
        <v>4.72557</v>
      </c>
      <c r="H96" s="515" t="n">
        <v>-0.00405656</v>
      </c>
      <c r="I96" s="515" t="n">
        <v>3.72586E-006</v>
      </c>
      <c r="J96" s="515" t="n">
        <f aca="false">$F$107+3*'Ballistics Table'!A19/('Cartridge Info'!$B$7/$F$108)</f>
        <v>9502.47051978676</v>
      </c>
      <c r="K96" s="515"/>
      <c r="L96" s="515" t="n">
        <f aca="false">VLOOKUP(1/J95,$B$81:$I$102,3)</f>
        <v>9222.059</v>
      </c>
      <c r="M96" s="515" t="n">
        <f aca="false">VLOOKUP(1/J95,$B$81:$I$102,4)</f>
        <v>-3.66916</v>
      </c>
      <c r="N96" s="515" t="n">
        <f aca="false">VLOOKUP(1/J95,$B$81:$I$102,5)</f>
        <v>0.00045401</v>
      </c>
      <c r="O96" s="515" t="n">
        <f aca="false">VLOOKUP(1/J95,$B$81:$I$102,6)</f>
        <v>2.57801</v>
      </c>
      <c r="P96" s="515" t="n">
        <f aca="false">VLOOKUP(1/J95,$B$81:$I$102,7)</f>
        <v>-0.00163915</v>
      </c>
      <c r="Q96" s="515" t="n">
        <f aca="false">VLOOKUP(1/J95,$B$81:$I$102,8)</f>
        <v>5.68494E-007</v>
      </c>
      <c r="R96" s="515" t="n">
        <f aca="false">O96+P96*('Ballistics Table'!B19-S96)+Q96*('Ballistics Table'!B19-S96)^2</f>
        <v>2.71644974819324</v>
      </c>
      <c r="S96" s="515" t="n">
        <f aca="false">VLOOKUP(1/J95,$B$81:$I$102,2)</f>
        <v>2250</v>
      </c>
      <c r="T96" s="515" t="n">
        <f aca="false">('Cartridge Info'!$B$7/$F$108)*(R96-$F$106)</f>
        <v>0.920120494050595</v>
      </c>
      <c r="U96" s="515" t="n">
        <f aca="false">14.0069+6.59285*(('Ballistics Table'!B19/'Cartridge Info'!$B$5)-0.65)-1.94051*(('Ballistics Table'!B19/'Cartridge Info'!$B$5)-0.65)^2</f>
        <v>14.7541019480288</v>
      </c>
      <c r="V96" s="50"/>
      <c r="W96" s="50"/>
      <c r="X96" s="50"/>
      <c r="Y96" s="50"/>
      <c r="Z96" s="50"/>
    </row>
    <row r="97" customFormat="false" ht="12" hidden="false" customHeight="false" outlineLevel="0" collapsed="false">
      <c r="A97" s="515" t="n">
        <v>12330.3</v>
      </c>
      <c r="B97" s="515" t="n">
        <f aca="false">1/A97</f>
        <v>8.11010275500191E-005</v>
      </c>
      <c r="C97" s="515" t="n">
        <v>1750</v>
      </c>
      <c r="D97" s="515" t="n">
        <v>11189.1</v>
      </c>
      <c r="E97" s="515" t="n">
        <v>-4.31589</v>
      </c>
      <c r="F97" s="515" t="n">
        <v>0.000960342</v>
      </c>
      <c r="G97" s="515" t="n">
        <v>3.56969</v>
      </c>
      <c r="H97" s="515" t="n">
        <v>-0.00249074</v>
      </c>
      <c r="I97" s="515" t="n">
        <v>1.27366E-006</v>
      </c>
      <c r="J97" s="515" t="n">
        <f aca="false">$F$107+3*'Ballistics Table'!A20/('Cartridge Info'!$B$7/$F$108)</f>
        <v>9652.65059348088</v>
      </c>
      <c r="K97" s="515"/>
      <c r="L97" s="515" t="n">
        <f aca="false">VLOOKUP(1/J96,$B$81:$I$102,3)</f>
        <v>9222.059</v>
      </c>
      <c r="M97" s="515" t="n">
        <f aca="false">VLOOKUP(1/J96,$B$81:$I$102,4)</f>
        <v>-3.66916</v>
      </c>
      <c r="N97" s="515" t="n">
        <f aca="false">VLOOKUP(1/J96,$B$81:$I$102,5)</f>
        <v>0.00045401</v>
      </c>
      <c r="O97" s="515" t="n">
        <f aca="false">VLOOKUP(1/J96,$B$81:$I$102,6)</f>
        <v>2.57801</v>
      </c>
      <c r="P97" s="515" t="n">
        <f aca="false">VLOOKUP(1/J96,$B$81:$I$102,7)</f>
        <v>-0.00163915</v>
      </c>
      <c r="Q97" s="515" t="n">
        <f aca="false">VLOOKUP(1/J96,$B$81:$I$102,8)</f>
        <v>5.68494E-007</v>
      </c>
      <c r="R97" s="515" t="n">
        <f aca="false">O97+P97*('Ballistics Table'!B20-S97)+Q97*('Ballistics Table'!B20-S97)^2</f>
        <v>2.78599509036166</v>
      </c>
      <c r="S97" s="515" t="n">
        <f aca="false">VLOOKUP(1/J96,$B$81:$I$102,2)</f>
        <v>2250</v>
      </c>
      <c r="T97" s="515" t="n">
        <f aca="false">('Cartridge Info'!$B$7/$F$108)*(R97-$F$106)</f>
        <v>0.98958244774833</v>
      </c>
      <c r="U97" s="515" t="n">
        <f aca="false">14.0069+6.59285*(('Ballistics Table'!B20/'Cartridge Info'!$B$5)-0.65)-1.94051*(('Ballistics Table'!B20/'Cartridge Info'!$B$5)-0.65)^2</f>
        <v>14.6676336448557</v>
      </c>
      <c r="V97" s="50"/>
      <c r="W97" s="50"/>
      <c r="X97" s="50"/>
      <c r="Y97" s="50"/>
      <c r="Z97" s="50"/>
    </row>
    <row r="98" customFormat="false" ht="12" hidden="false" customHeight="false" outlineLevel="0" collapsed="false">
      <c r="A98" s="515" t="n">
        <v>10168.1</v>
      </c>
      <c r="B98" s="515" t="n">
        <f aca="false">1/A98</f>
        <v>9.83467904524936E-005</v>
      </c>
      <c r="C98" s="515" t="n">
        <v>2250</v>
      </c>
      <c r="D98" s="515" t="n">
        <v>9222.059</v>
      </c>
      <c r="E98" s="515" t="n">
        <v>-3.66916</v>
      </c>
      <c r="F98" s="515" t="n">
        <v>0.00045401</v>
      </c>
      <c r="G98" s="515" t="n">
        <v>2.57801</v>
      </c>
      <c r="H98" s="515" t="n">
        <v>-0.00163915</v>
      </c>
      <c r="I98" s="515" t="n">
        <v>5.68494E-007</v>
      </c>
      <c r="J98" s="515" t="n">
        <f aca="false">$F$107+3*'Ballistics Table'!A21/('Cartridge Info'!$B$7/$F$108)</f>
        <v>9802.830667175</v>
      </c>
      <c r="K98" s="50"/>
      <c r="L98" s="515" t="n">
        <f aca="false">VLOOKUP(1/J97,$B$81:$I$102,3)</f>
        <v>9222.059</v>
      </c>
      <c r="M98" s="515" t="n">
        <f aca="false">VLOOKUP(1/J97,$B$81:$I$102,4)</f>
        <v>-3.66916</v>
      </c>
      <c r="N98" s="515" t="n">
        <f aca="false">VLOOKUP(1/J97,$B$81:$I$102,5)</f>
        <v>0.00045401</v>
      </c>
      <c r="O98" s="515" t="n">
        <f aca="false">VLOOKUP(1/J97,$B$81:$I$102,6)</f>
        <v>2.57801</v>
      </c>
      <c r="P98" s="515" t="n">
        <f aca="false">VLOOKUP(1/J97,$B$81:$I$102,7)</f>
        <v>-0.00163915</v>
      </c>
      <c r="Q98" s="515" t="n">
        <f aca="false">VLOOKUP(1/J97,$B$81:$I$102,8)</f>
        <v>5.68494E-007</v>
      </c>
      <c r="R98" s="515" t="n">
        <f aca="false">O98+P98*('Ballistics Table'!B21-S98)+Q98*('Ballistics Table'!B21-S98)^2</f>
        <v>2.85640979036723</v>
      </c>
      <c r="S98" s="515" t="n">
        <f aca="false">VLOOKUP(1/J97,$B$81:$I$102,2)</f>
        <v>2250</v>
      </c>
      <c r="T98" s="515" t="n">
        <f aca="false">('Cartridge Info'!$B$7/$F$108)*(R98-$F$106)</f>
        <v>1.0599127168781</v>
      </c>
      <c r="U98" s="515" t="n">
        <f aca="false">14.0069+6.59285*(('Ballistics Table'!B21/'Cartridge Info'!$B$5)-0.65)-1.94051*(('Ballistics Table'!B21/'Cartridge Info'!$B$5)-0.65)^2</f>
        <v>14.5815129940548</v>
      </c>
      <c r="V98" s="50"/>
      <c r="W98" s="50"/>
      <c r="X98" s="50"/>
      <c r="Y98" s="50"/>
      <c r="Z98" s="50"/>
    </row>
    <row r="99" customFormat="false" ht="12" hidden="false" customHeight="false" outlineLevel="0" collapsed="false">
      <c r="A99" s="515" t="n">
        <v>8332.83</v>
      </c>
      <c r="B99" s="515" t="n">
        <f aca="false">1/A99</f>
        <v>0.000120007248437806</v>
      </c>
      <c r="C99" s="515" t="n">
        <v>2750</v>
      </c>
      <c r="D99" s="515" t="n">
        <v>7492.73</v>
      </c>
      <c r="E99" s="515" t="n">
        <v>-3.26733</v>
      </c>
      <c r="F99" s="515" t="n">
        <v>0.000371407</v>
      </c>
      <c r="G99" s="515" t="n">
        <v>1.88267</v>
      </c>
      <c r="H99" s="515" t="n">
        <v>-0.0011924</v>
      </c>
      <c r="I99" s="515" t="n">
        <v>3.52828E-007</v>
      </c>
      <c r="J99" s="515" t="n">
        <f aca="false">$F$107+3*'Ballistics Table'!A22/('Cartridge Info'!$B$7/$F$108)</f>
        <v>9953.01074086912</v>
      </c>
      <c r="K99" s="50"/>
      <c r="L99" s="515" t="n">
        <f aca="false">VLOOKUP(1/J98,$B$81:$I$102,3)</f>
        <v>9222.059</v>
      </c>
      <c r="M99" s="515" t="n">
        <f aca="false">VLOOKUP(1/J98,$B$81:$I$102,4)</f>
        <v>-3.66916</v>
      </c>
      <c r="N99" s="515" t="n">
        <f aca="false">VLOOKUP(1/J98,$B$81:$I$102,5)</f>
        <v>0.00045401</v>
      </c>
      <c r="O99" s="515" t="n">
        <f aca="false">VLOOKUP(1/J98,$B$81:$I$102,6)</f>
        <v>2.57801</v>
      </c>
      <c r="P99" s="515" t="n">
        <f aca="false">VLOOKUP(1/J98,$B$81:$I$102,7)</f>
        <v>-0.00163915</v>
      </c>
      <c r="Q99" s="515" t="n">
        <f aca="false">VLOOKUP(1/J98,$B$81:$I$102,8)</f>
        <v>5.68494E-007</v>
      </c>
      <c r="R99" s="515" t="n">
        <f aca="false">O99+P99*('Ballistics Table'!B22-S99)+Q99*('Ballistics Table'!B22-S99)^2</f>
        <v>2.92763336283012</v>
      </c>
      <c r="S99" s="515" t="n">
        <f aca="false">VLOOKUP(1/J98,$B$81:$I$102,2)</f>
        <v>2250</v>
      </c>
      <c r="T99" s="515" t="n">
        <f aca="false">('Cartridge Info'!$B$7/$F$108)*(R99-$F$106)</f>
        <v>1.13105088858517</v>
      </c>
      <c r="U99" s="515" t="n">
        <f aca="false">14.0069+6.59285*(('Ballistics Table'!B22/'Cartridge Info'!$B$5)-0.65)-1.94051*(('Ballistics Table'!B22/'Cartridge Info'!$B$5)-0.65)^2</f>
        <v>14.4957608111593</v>
      </c>
      <c r="V99" s="50"/>
      <c r="W99" s="50"/>
      <c r="X99" s="50"/>
      <c r="Y99" s="50"/>
      <c r="Z99" s="50"/>
    </row>
    <row r="100" customFormat="false" ht="12" hidden="false" customHeight="false" outlineLevel="0" collapsed="false">
      <c r="A100" s="515" t="n">
        <v>6699.05</v>
      </c>
      <c r="B100" s="515" t="n">
        <f aca="false">1/A100</f>
        <v>0.000149274897186915</v>
      </c>
      <c r="C100" s="515" t="n">
        <v>3250</v>
      </c>
      <c r="D100" s="515" t="n">
        <v>5950.45</v>
      </c>
      <c r="E100" s="515" t="n">
        <v>-2.90704</v>
      </c>
      <c r="F100" s="515" t="n">
        <v>0.000348885</v>
      </c>
      <c r="G100" s="515" t="n">
        <v>1.36656</v>
      </c>
      <c r="H100" s="515" t="n">
        <v>-0.000897071</v>
      </c>
      <c r="I100" s="515" t="n">
        <v>2.45908E-007</v>
      </c>
      <c r="J100" s="515" t="n">
        <f aca="false">$F$107+3*'Ballistics Table'!A23/('Cartridge Info'!$B$7/$F$108)</f>
        <v>10103.1908145632</v>
      </c>
      <c r="K100" s="50"/>
      <c r="L100" s="515" t="n">
        <f aca="false">VLOOKUP(1/J99,$B$81:$I$102,3)</f>
        <v>9222.059</v>
      </c>
      <c r="M100" s="515" t="n">
        <f aca="false">VLOOKUP(1/J99,$B$81:$I$102,4)</f>
        <v>-3.66916</v>
      </c>
      <c r="N100" s="515" t="n">
        <f aca="false">VLOOKUP(1/J99,$B$81:$I$102,5)</f>
        <v>0.00045401</v>
      </c>
      <c r="O100" s="515" t="n">
        <f aca="false">VLOOKUP(1/J99,$B$81:$I$102,6)</f>
        <v>2.57801</v>
      </c>
      <c r="P100" s="515" t="n">
        <f aca="false">VLOOKUP(1/J99,$B$81:$I$102,7)</f>
        <v>-0.00163915</v>
      </c>
      <c r="Q100" s="515" t="n">
        <f aca="false">VLOOKUP(1/J99,$B$81:$I$102,8)</f>
        <v>5.68494E-007</v>
      </c>
      <c r="R100" s="515" t="n">
        <f aca="false">O100+P100*('Ballistics Table'!B23-S100)+Q100*('Ballistics Table'!B23-S100)^2</f>
        <v>2.99960678758519</v>
      </c>
      <c r="S100" s="515" t="n">
        <f aca="false">VLOOKUP(1/J99,$B$81:$I$102,2)</f>
        <v>2250</v>
      </c>
      <c r="T100" s="515" t="n">
        <f aca="false">('Cartridge Info'!$B$7/$F$108)*(R100-$F$106)</f>
        <v>1.20293801347265</v>
      </c>
      <c r="U100" s="515" t="n">
        <f aca="false">14.0069+6.59285*(('Ballistics Table'!B23/'Cartridge Info'!$B$5)-0.65)-1.94051*(('Ballistics Table'!B23/'Cartridge Info'!$B$5)-0.65)^2</f>
        <v>14.4103972915898</v>
      </c>
      <c r="V100" s="50"/>
      <c r="W100" s="50"/>
      <c r="X100" s="50"/>
      <c r="Y100" s="50"/>
      <c r="Z100" s="50"/>
    </row>
    <row r="101" customFormat="false" ht="12" hidden="false" customHeight="false" outlineLevel="0" collapsed="false">
      <c r="A101" s="515" t="n">
        <v>5245.45</v>
      </c>
      <c r="B101" s="515" t="n">
        <f aca="false">1/A101</f>
        <v>0.000190641413034153</v>
      </c>
      <c r="C101" s="515" t="n">
        <v>3750</v>
      </c>
      <c r="D101" s="515" t="n">
        <v>4582.38</v>
      </c>
      <c r="E101" s="515" t="n">
        <v>-2.57414</v>
      </c>
      <c r="F101" s="515" t="n">
        <v>0.000310524</v>
      </c>
      <c r="G101" s="515" t="n">
        <v>0.974457</v>
      </c>
      <c r="H101" s="515" t="n">
        <v>-0.0006880031</v>
      </c>
      <c r="I101" s="515" t="n">
        <v>1.74925E-007</v>
      </c>
      <c r="J101" s="515" t="n">
        <f aca="false">$F$107+3*'Ballistics Table'!A24/('Cartridge Info'!$B$7/$F$108)</f>
        <v>10253.3708882574</v>
      </c>
      <c r="K101" s="50"/>
      <c r="L101" s="515" t="n">
        <f aca="false">VLOOKUP(1/J100,$B$81:$I$102,3)</f>
        <v>9222.059</v>
      </c>
      <c r="M101" s="515" t="n">
        <f aca="false">VLOOKUP(1/J100,$B$81:$I$102,4)</f>
        <v>-3.66916</v>
      </c>
      <c r="N101" s="515" t="n">
        <f aca="false">VLOOKUP(1/J100,$B$81:$I$102,5)</f>
        <v>0.00045401</v>
      </c>
      <c r="O101" s="515" t="n">
        <f aca="false">VLOOKUP(1/J100,$B$81:$I$102,6)</f>
        <v>2.57801</v>
      </c>
      <c r="P101" s="515" t="n">
        <f aca="false">VLOOKUP(1/J100,$B$81:$I$102,7)</f>
        <v>-0.00163915</v>
      </c>
      <c r="Q101" s="515" t="n">
        <f aca="false">VLOOKUP(1/J100,$B$81:$I$102,8)</f>
        <v>5.68494E-007</v>
      </c>
      <c r="R101" s="515" t="n">
        <f aca="false">O101+P101*('Ballistics Table'!B24-S101)+Q101*('Ballistics Table'!B24-S101)^2</f>
        <v>3.07227248869026</v>
      </c>
      <c r="S101" s="515" t="n">
        <f aca="false">VLOOKUP(1/J100,$B$81:$I$102,2)</f>
        <v>2250</v>
      </c>
      <c r="T101" s="515" t="n">
        <f aca="false">('Cartridge Info'!$B$7/$F$108)*(R101-$F$106)</f>
        <v>1.27551658463491</v>
      </c>
      <c r="U101" s="515" t="n">
        <f aca="false">14.0069+6.59285*(('Ballistics Table'!B24/'Cartridge Info'!$B$5)-0.65)-1.94051*(('Ballistics Table'!B24/'Cartridge Info'!$B$5)-0.65)^2</f>
        <v>14.3254420196624</v>
      </c>
      <c r="V101" s="50"/>
      <c r="W101" s="50"/>
      <c r="X101" s="50"/>
      <c r="Y101" s="50"/>
      <c r="Z101" s="50"/>
    </row>
    <row r="102" customFormat="false" ht="12" hidden="false" customHeight="false" outlineLevel="0" collapsed="false">
      <c r="A102" s="515" t="n">
        <v>3958.11</v>
      </c>
      <c r="B102" s="515" t="n">
        <f aca="false">1/A102</f>
        <v>0.000252645833491237</v>
      </c>
      <c r="C102" s="515" t="n">
        <v>4250</v>
      </c>
      <c r="D102" s="515" t="n">
        <v>3369.09</v>
      </c>
      <c r="E102" s="515" t="n">
        <v>-2.29123</v>
      </c>
      <c r="F102" s="515" t="n">
        <v>0.000257709</v>
      </c>
      <c r="G102" s="515" t="n">
        <v>0.670381</v>
      </c>
      <c r="H102" s="515" t="n">
        <v>-0.000540083</v>
      </c>
      <c r="I102" s="515" t="n">
        <v>1.24357E-007</v>
      </c>
      <c r="J102" s="515" t="n">
        <f aca="false">$F$107+3*'Ballistics Table'!A25/('Cartridge Info'!$B$7/$F$108)</f>
        <v>10403.5509619515</v>
      </c>
      <c r="K102" s="50"/>
      <c r="L102" s="515" t="n">
        <f aca="false">VLOOKUP(1/J101,$B$81:$I$102,3)</f>
        <v>11189.1</v>
      </c>
      <c r="M102" s="515" t="n">
        <f aca="false">VLOOKUP(1/J101,$B$81:$I$102,4)</f>
        <v>-4.31589</v>
      </c>
      <c r="N102" s="515" t="n">
        <f aca="false">VLOOKUP(1/J101,$B$81:$I$102,5)</f>
        <v>0.000960342</v>
      </c>
      <c r="O102" s="515" t="n">
        <f aca="false">VLOOKUP(1/J101,$B$81:$I$102,6)</f>
        <v>3.56969</v>
      </c>
      <c r="P102" s="515" t="n">
        <f aca="false">VLOOKUP(1/J101,$B$81:$I$102,7)</f>
        <v>-0.00249074</v>
      </c>
      <c r="Q102" s="515" t="n">
        <f aca="false">VLOOKUP(1/J101,$B$81:$I$102,8)</f>
        <v>1.27366E-006</v>
      </c>
      <c r="R102" s="515" t="n">
        <f aca="false">O102+P102*('Ballistics Table'!B25-S102)+Q102*('Ballistics Table'!B25-S102)^2</f>
        <v>3.14726456201103</v>
      </c>
      <c r="S102" s="515" t="n">
        <f aca="false">VLOOKUP(1/J101,$B$81:$I$102,2)</f>
        <v>1750</v>
      </c>
      <c r="T102" s="515" t="n">
        <f aca="false">('Cartridge Info'!$B$7/$F$108)*(R102-$F$106)</f>
        <v>1.35041873857196</v>
      </c>
      <c r="U102" s="515" t="n">
        <f aca="false">14.0069+6.59285*(('Ballistics Table'!B25/'Cartridge Info'!$B$5)-0.65)-1.94051*(('Ballistics Table'!B25/'Cartridge Info'!$B$5)-0.65)^2</f>
        <v>14.2409139775225</v>
      </c>
      <c r="V102" s="50"/>
      <c r="W102" s="50"/>
      <c r="X102" s="50"/>
      <c r="Y102" s="50"/>
      <c r="Z102" s="50"/>
    </row>
    <row r="103" customFormat="false" ht="12" hidden="false" customHeight="false" outlineLevel="0" collapsed="false">
      <c r="A103" s="515"/>
      <c r="B103" s="515"/>
      <c r="C103" s="515"/>
      <c r="D103" s="515"/>
      <c r="E103" s="515"/>
      <c r="F103" s="515"/>
      <c r="G103" s="515"/>
      <c r="H103" s="515"/>
      <c r="I103" s="515"/>
      <c r="J103" s="515" t="n">
        <f aca="false">$F$107+3*'Ballistics Table'!A26/('Cartridge Info'!$B$7/$F$108)</f>
        <v>10553.7310356456</v>
      </c>
      <c r="K103" s="50"/>
      <c r="L103" s="515" t="n">
        <f aca="false">VLOOKUP(1/J102,$B$81:$I$102,3)</f>
        <v>11189.1</v>
      </c>
      <c r="M103" s="515" t="n">
        <f aca="false">VLOOKUP(1/J102,$B$81:$I$102,4)</f>
        <v>-4.31589</v>
      </c>
      <c r="N103" s="515" t="n">
        <f aca="false">VLOOKUP(1/J102,$B$81:$I$102,5)</f>
        <v>0.000960342</v>
      </c>
      <c r="O103" s="515" t="n">
        <f aca="false">VLOOKUP(1/J102,$B$81:$I$102,6)</f>
        <v>3.56969</v>
      </c>
      <c r="P103" s="515" t="n">
        <f aca="false">VLOOKUP(1/J102,$B$81:$I$102,7)</f>
        <v>-0.00249074</v>
      </c>
      <c r="Q103" s="515" t="n">
        <f aca="false">VLOOKUP(1/J102,$B$81:$I$102,8)</f>
        <v>1.27366E-006</v>
      </c>
      <c r="R103" s="515" t="n">
        <f aca="false">O103+P103*('Ballistics Table'!B26-S103)+Q103*('Ballistics Table'!B26-S103)^2</f>
        <v>3.22277486792684</v>
      </c>
      <c r="S103" s="515" t="n">
        <f aca="false">VLOOKUP(1/J102,$B$81:$I$102,2)</f>
        <v>1750</v>
      </c>
      <c r="T103" s="515" t="n">
        <f aca="false">('Cartridge Info'!$B$7/$F$108)*(R103-$F$106)</f>
        <v>1.42583850371631</v>
      </c>
      <c r="U103" s="515" t="n">
        <f aca="false">14.0069+6.59285*(('Ballistics Table'!B26/'Cartridge Info'!$B$5)-0.65)-1.94051*(('Ballistics Table'!B26/'Cartridge Info'!$B$5)-0.65)^2</f>
        <v>14.1568315540043</v>
      </c>
      <c r="V103" s="50"/>
      <c r="W103" s="50"/>
      <c r="X103" s="50"/>
      <c r="Y103" s="50"/>
      <c r="Z103" s="50"/>
    </row>
    <row r="104" customFormat="false" ht="12" hidden="false" customHeight="false" outlineLevel="0" collapsed="false">
      <c r="A104" s="515"/>
      <c r="B104" s="515"/>
      <c r="C104" s="515"/>
      <c r="D104" s="515"/>
      <c r="E104" s="515"/>
      <c r="F104" s="515"/>
      <c r="G104" s="515"/>
      <c r="H104" s="515"/>
      <c r="I104" s="515"/>
      <c r="J104" s="515" t="n">
        <f aca="false">$F$107+3*'Ballistics Table'!A27/('Cartridge Info'!$B$7/$F$108)</f>
        <v>10703.9111093397</v>
      </c>
      <c r="K104" s="50"/>
      <c r="L104" s="515" t="n">
        <f aca="false">VLOOKUP(1/J103,$B$81:$I$102,3)</f>
        <v>11189.1</v>
      </c>
      <c r="M104" s="515" t="n">
        <f aca="false">VLOOKUP(1/J103,$B$81:$I$102,4)</f>
        <v>-4.31589</v>
      </c>
      <c r="N104" s="515" t="n">
        <f aca="false">VLOOKUP(1/J103,$B$81:$I$102,5)</f>
        <v>0.000960342</v>
      </c>
      <c r="O104" s="515" t="n">
        <f aca="false">VLOOKUP(1/J103,$B$81:$I$102,6)</f>
        <v>3.56969</v>
      </c>
      <c r="P104" s="515" t="n">
        <f aca="false">VLOOKUP(1/J103,$B$81:$I$102,7)</f>
        <v>-0.00249074</v>
      </c>
      <c r="Q104" s="515" t="n">
        <f aca="false">VLOOKUP(1/J103,$B$81:$I$102,8)</f>
        <v>1.27366E-006</v>
      </c>
      <c r="R104" s="515" t="n">
        <f aca="false">O104+P104*('Ballistics Table'!B27-S104)+Q104*('Ballistics Table'!B27-S104)^2</f>
        <v>3.30065036793144</v>
      </c>
      <c r="S104" s="515" t="n">
        <f aca="false">VLOOKUP(1/J103,$B$81:$I$102,2)</f>
        <v>1750</v>
      </c>
      <c r="T104" s="515" t="n">
        <f aca="false">('Cartridge Info'!$B$7/$F$108)*(R104-$F$106)</f>
        <v>1.50362062695912</v>
      </c>
      <c r="U104" s="515" t="n">
        <f aca="false">14.0069+6.59285*(('Ballistics Table'!B27/'Cartridge Info'!$B$5)-0.65)-1.94051*(('Ballistics Table'!B27/'Cartridge Info'!$B$5)-0.65)^2</f>
        <v>14.0732125534164</v>
      </c>
      <c r="V104" s="50"/>
      <c r="W104" s="50"/>
      <c r="X104" s="50"/>
      <c r="Y104" s="50"/>
      <c r="Z104" s="50"/>
    </row>
    <row r="105" customFormat="false" ht="12" hidden="false" customHeight="false" outlineLevel="0" collapsed="false">
      <c r="A105" s="515"/>
      <c r="B105" s="515"/>
      <c r="C105" s="515"/>
      <c r="D105" s="515"/>
      <c r="E105" s="515"/>
      <c r="F105" s="515"/>
      <c r="G105" s="515"/>
      <c r="H105" s="515"/>
      <c r="I105" s="515"/>
      <c r="J105" s="515" t="n">
        <f aca="false">$F$107+3*'Ballistics Table'!A28/('Cartridge Info'!$B$7/$F$108)</f>
        <v>10854.0911830338</v>
      </c>
      <c r="K105" s="50"/>
      <c r="L105" s="515" t="n">
        <f aca="false">VLOOKUP(1/J104,$B$81:$I$102,3)</f>
        <v>11189.1</v>
      </c>
      <c r="M105" s="515" t="n">
        <f aca="false">VLOOKUP(1/J104,$B$81:$I$102,4)</f>
        <v>-4.31589</v>
      </c>
      <c r="N105" s="515" t="n">
        <f aca="false">VLOOKUP(1/J104,$B$81:$I$102,5)</f>
        <v>0.000960342</v>
      </c>
      <c r="O105" s="515" t="n">
        <f aca="false">VLOOKUP(1/J104,$B$81:$I$102,6)</f>
        <v>3.56969</v>
      </c>
      <c r="P105" s="515" t="n">
        <f aca="false">VLOOKUP(1/J104,$B$81:$I$102,7)</f>
        <v>-0.00249074</v>
      </c>
      <c r="Q105" s="515" t="n">
        <f aca="false">VLOOKUP(1/J104,$B$81:$I$102,8)</f>
        <v>1.27366E-006</v>
      </c>
      <c r="R105" s="515" t="n">
        <f aca="false">O105+P105*('Ballistics Table'!B28-S105)+Q105*('Ballistics Table'!B28-S105)^2</f>
        <v>3.38076594652855</v>
      </c>
      <c r="S105" s="515" t="n">
        <f aca="false">VLOOKUP(1/J104,$B$81:$I$102,2)</f>
        <v>1750</v>
      </c>
      <c r="T105" s="515" t="n">
        <f aca="false">('Cartridge Info'!$B$7/$F$108)*(R105-$F$106)</f>
        <v>1.58364014282407</v>
      </c>
      <c r="U105" s="515" t="n">
        <f aca="false">14.0069+6.59285*(('Ballistics Table'!B28/'Cartridge Info'!$B$5)-0.65)-1.94051*(('Ballistics Table'!B28/'Cartridge Info'!$B$5)-0.65)^2</f>
        <v>13.9900742042543</v>
      </c>
      <c r="V105" s="50"/>
      <c r="W105" s="50"/>
      <c r="X105" s="50"/>
      <c r="Y105" s="50"/>
      <c r="Z105" s="50"/>
    </row>
    <row r="106" customFormat="false" ht="12" hidden="false" customHeight="false" outlineLevel="0" collapsed="false">
      <c r="A106" s="515"/>
      <c r="B106" s="515"/>
      <c r="C106" s="515"/>
      <c r="D106" s="515"/>
      <c r="E106" s="515"/>
      <c r="F106" s="515" t="n">
        <f aca="false">O81+P81*('Cartridge Info'!$B$5-$S$81)+Q81*('Cartridge Info'!$B$5-$S$81)^2</f>
        <v>1.7952246575</v>
      </c>
      <c r="G106" s="515"/>
      <c r="H106" s="517" t="s">
        <v>253</v>
      </c>
      <c r="I106" s="515"/>
      <c r="J106" s="515" t="n">
        <f aca="false">$F$107+3*'Ballistics Table'!A29/('Cartridge Info'!$B$7/$F$108)</f>
        <v>11004.2712567279</v>
      </c>
      <c r="K106" s="50"/>
      <c r="L106" s="515" t="n">
        <f aca="false">VLOOKUP(1/J105,$B$81:$I$102,3)</f>
        <v>11189.1</v>
      </c>
      <c r="M106" s="515" t="n">
        <f aca="false">VLOOKUP(1/J105,$B$81:$I$102,4)</f>
        <v>-4.31589</v>
      </c>
      <c r="N106" s="515" t="n">
        <f aca="false">VLOOKUP(1/J105,$B$81:$I$102,5)</f>
        <v>0.000960342</v>
      </c>
      <c r="O106" s="515" t="n">
        <f aca="false">VLOOKUP(1/J105,$B$81:$I$102,6)</f>
        <v>3.56969</v>
      </c>
      <c r="P106" s="515" t="n">
        <f aca="false">VLOOKUP(1/J105,$B$81:$I$102,7)</f>
        <v>-0.00249074</v>
      </c>
      <c r="Q106" s="515" t="n">
        <f aca="false">VLOOKUP(1/J105,$B$81:$I$102,8)</f>
        <v>1.27366E-006</v>
      </c>
      <c r="R106" s="515" t="n">
        <f aca="false">O106+P106*('Ballistics Table'!B29-S106)+Q106*('Ballistics Table'!B29-S106)^2</f>
        <v>3.4629995061621</v>
      </c>
      <c r="S106" s="515" t="n">
        <f aca="false">VLOOKUP(1/J105,$B$81:$I$102,2)</f>
        <v>1750</v>
      </c>
      <c r="T106" s="515" t="n">
        <f aca="false">('Cartridge Info'!$B$7/$F$108)*(R106-$F$106)</f>
        <v>1.6657751001564</v>
      </c>
      <c r="U106" s="515" t="n">
        <f aca="false">14.0069+6.59285*(('Ballistics Table'!B29/'Cartridge Info'!$B$5)-0.65)-1.94051*(('Ballistics Table'!B29/'Cartridge Info'!$B$5)-0.65)^2</f>
        <v>13.9074331678383</v>
      </c>
      <c r="V106" s="50"/>
      <c r="W106" s="50"/>
      <c r="X106" s="50"/>
      <c r="Y106" s="50"/>
      <c r="Z106" s="50"/>
    </row>
    <row r="107" customFormat="false" ht="12" hidden="false" customHeight="false" outlineLevel="0" collapsed="false">
      <c r="A107" s="515"/>
      <c r="B107" s="515"/>
      <c r="C107" s="515"/>
      <c r="D107" s="515"/>
      <c r="E107" s="515"/>
      <c r="F107" s="515" t="n">
        <f aca="false">L81+M81*('Cartridge Info'!$B$5-S81)+N81*('Cartridge Info'!$B$5-S81)^2</f>
        <v>7249.769414375</v>
      </c>
      <c r="G107" s="515"/>
      <c r="H107" s="517" t="s">
        <v>254</v>
      </c>
      <c r="I107" s="515"/>
      <c r="J107" s="515" t="n">
        <f aca="false">$F$107+3*'Ballistics Table'!A30/('Cartridge Info'!$B$7/$F$108)</f>
        <v>11154.4513304221</v>
      </c>
      <c r="K107" s="50"/>
      <c r="L107" s="515" t="n">
        <f aca="false">VLOOKUP(1/J106,$B$81:$I$102,3)</f>
        <v>11189.1</v>
      </c>
      <c r="M107" s="515" t="n">
        <f aca="false">VLOOKUP(1/J106,$B$81:$I$102,4)</f>
        <v>-4.31589</v>
      </c>
      <c r="N107" s="515" t="n">
        <f aca="false">VLOOKUP(1/J106,$B$81:$I$102,5)</f>
        <v>0.000960342</v>
      </c>
      <c r="O107" s="515" t="n">
        <f aca="false">VLOOKUP(1/J106,$B$81:$I$102,6)</f>
        <v>3.56969</v>
      </c>
      <c r="P107" s="515" t="n">
        <f aca="false">VLOOKUP(1/J106,$B$81:$I$102,7)</f>
        <v>-0.00249074</v>
      </c>
      <c r="Q107" s="515" t="n">
        <f aca="false">VLOOKUP(1/J106,$B$81:$I$102,8)</f>
        <v>1.27366E-006</v>
      </c>
      <c r="R107" s="515" t="n">
        <f aca="false">O107+P107*('Ballistics Table'!B30-S107)+Q107*('Ballistics Table'!B30-S107)^2</f>
        <v>3.5472319225687</v>
      </c>
      <c r="S107" s="515" t="n">
        <f aca="false">VLOOKUP(1/J106,$B$81:$I$102,2)</f>
        <v>1750</v>
      </c>
      <c r="T107" s="515" t="n">
        <f aca="false">('Cartridge Info'!$B$7/$F$108)*(R107-$F$106)</f>
        <v>1.74990651752889</v>
      </c>
      <c r="U107" s="515" t="n">
        <f aca="false">14.0069+6.59285*(('Ballistics Table'!B30/'Cartridge Info'!$B$5)-0.65)-1.94051*(('Ballistics Table'!B30/'Cartridge Info'!$B$5)-0.65)^2</f>
        <v>13.8253055468795</v>
      </c>
      <c r="V107" s="50"/>
      <c r="W107" s="50"/>
      <c r="X107" s="50"/>
      <c r="Y107" s="50"/>
      <c r="Z107" s="50"/>
    </row>
    <row r="108" customFormat="false" ht="12" hidden="false" customHeight="false" outlineLevel="0" collapsed="false">
      <c r="A108" s="515"/>
      <c r="B108" s="515"/>
      <c r="C108" s="515"/>
      <c r="D108" s="515"/>
      <c r="E108" s="515"/>
      <c r="F108" s="515" t="n">
        <f aca="false">$F$109*$F$110</f>
        <v>0.8510204176</v>
      </c>
      <c r="G108" s="515"/>
      <c r="H108" s="517" t="s">
        <v>255</v>
      </c>
      <c r="I108" s="515"/>
      <c r="J108" s="515" t="n">
        <f aca="false">$F$107+3*'Ballistics Table'!A31/('Cartridge Info'!$B$7/$F$108)</f>
        <v>11304.6314041162</v>
      </c>
      <c r="K108" s="50"/>
      <c r="L108" s="515" t="n">
        <f aca="false">VLOOKUP(1/J107,$B$81:$I$102,3)</f>
        <v>11189.1</v>
      </c>
      <c r="M108" s="515" t="n">
        <f aca="false">VLOOKUP(1/J107,$B$81:$I$102,4)</f>
        <v>-4.31589</v>
      </c>
      <c r="N108" s="515" t="n">
        <f aca="false">VLOOKUP(1/J107,$B$81:$I$102,5)</f>
        <v>0.000960342</v>
      </c>
      <c r="O108" s="515" t="n">
        <f aca="false">VLOOKUP(1/J107,$B$81:$I$102,6)</f>
        <v>3.56969</v>
      </c>
      <c r="P108" s="515" t="n">
        <f aca="false">VLOOKUP(1/J107,$B$81:$I$102,7)</f>
        <v>-0.00249074</v>
      </c>
      <c r="Q108" s="515" t="n">
        <f aca="false">VLOOKUP(1/J107,$B$81:$I$102,8)</f>
        <v>1.27366E-006</v>
      </c>
      <c r="R108" s="515" t="n">
        <f aca="false">O108+P108*('Ballistics Table'!B31-S108)+Q108*('Ballistics Table'!B31-S108)^2</f>
        <v>3.63334700051505</v>
      </c>
      <c r="S108" s="515" t="n">
        <f aca="false">VLOOKUP(1/J107,$B$81:$I$102,2)</f>
        <v>1750</v>
      </c>
      <c r="T108" s="515" t="n">
        <f aca="false">('Cartridge Info'!$B$7/$F$108)*(R108-$F$106)</f>
        <v>1.83591833903233</v>
      </c>
      <c r="U108" s="515" t="n">
        <f aca="false">14.0069+6.59285*(('Ballistics Table'!B31/'Cartridge Info'!$B$5)-0.65)-1.94051*(('Ballistics Table'!B31/'Cartridge Info'!$B$5)-0.65)^2</f>
        <v>13.7437068939717</v>
      </c>
      <c r="V108" s="50"/>
      <c r="W108" s="50"/>
      <c r="X108" s="50"/>
      <c r="Y108" s="50"/>
      <c r="Z108" s="50"/>
    </row>
    <row r="109" customFormat="false" ht="12" hidden="false" customHeight="false" outlineLevel="0" collapsed="false">
      <c r="A109" s="515"/>
      <c r="B109" s="515"/>
      <c r="C109" s="515"/>
      <c r="D109" s="515"/>
      <c r="E109" s="515"/>
      <c r="F109" s="515" t="n">
        <f aca="false">(1-0.0000359596*'Cartridge Info'!$B$10+0.00000000047741*'Cartridge Info'!$B$10^2)*1</f>
        <v>0.8510204176</v>
      </c>
      <c r="G109" s="515"/>
      <c r="H109" s="517" t="s">
        <v>256</v>
      </c>
      <c r="I109" s="515"/>
      <c r="J109" s="515" t="n">
        <f aca="false">$F$107+3*'Ballistics Table'!A32/('Cartridge Info'!$B$7/$F$108)</f>
        <v>11454.8114778103</v>
      </c>
      <c r="K109" s="50"/>
      <c r="L109" s="515" t="n">
        <f aca="false">VLOOKUP(1/J108,$B$81:$I$102,3)</f>
        <v>11189.1</v>
      </c>
      <c r="M109" s="515" t="n">
        <f aca="false">VLOOKUP(1/J108,$B$81:$I$102,4)</f>
        <v>-4.31589</v>
      </c>
      <c r="N109" s="515" t="n">
        <f aca="false">VLOOKUP(1/J108,$B$81:$I$102,5)</f>
        <v>0.000960342</v>
      </c>
      <c r="O109" s="515" t="n">
        <f aca="false">VLOOKUP(1/J108,$B$81:$I$102,6)</f>
        <v>3.56969</v>
      </c>
      <c r="P109" s="515" t="n">
        <f aca="false">VLOOKUP(1/J108,$B$81:$I$102,7)</f>
        <v>-0.00249074</v>
      </c>
      <c r="Q109" s="515" t="n">
        <f aca="false">VLOOKUP(1/J108,$B$81:$I$102,8)</f>
        <v>1.27366E-006</v>
      </c>
      <c r="R109" s="515" t="n">
        <f aca="false">O109+P109*('Ballistics Table'!B32-S109)+Q109*('Ballistics Table'!B32-S109)^2</f>
        <v>3.72123142991914</v>
      </c>
      <c r="S109" s="515" t="n">
        <f aca="false">VLOOKUP(1/J108,$B$81:$I$102,2)</f>
        <v>1750</v>
      </c>
      <c r="T109" s="515" t="n">
        <f aca="false">('Cartridge Info'!$B$7/$F$108)*(R109-$F$106)</f>
        <v>1.92369739044939</v>
      </c>
      <c r="U109" s="515" t="n">
        <f aca="false">14.0069+6.59285*(('Ballistics Table'!B32/'Cartridge Info'!$B$5)-0.65)-1.94051*(('Ballistics Table'!B32/'Cartridge Info'!$B$5)-0.65)^2</f>
        <v>13.6626522200111</v>
      </c>
      <c r="V109" s="50"/>
      <c r="W109" s="50"/>
      <c r="X109" s="50"/>
      <c r="Y109" s="50"/>
      <c r="Z109" s="50"/>
    </row>
    <row r="110" customFormat="false" ht="12" hidden="false" customHeight="false" outlineLevel="0" collapsed="false">
      <c r="A110" s="515"/>
      <c r="B110" s="515"/>
      <c r="C110" s="515"/>
      <c r="D110" s="515"/>
      <c r="E110" s="515"/>
      <c r="F110" s="515" t="n">
        <f aca="false">518.67/(459.67+'Cartridge Info'!$B$12)</f>
        <v>1</v>
      </c>
      <c r="G110" s="515"/>
      <c r="H110" s="517" t="s">
        <v>257</v>
      </c>
      <c r="I110" s="515"/>
      <c r="J110" s="515" t="n">
        <f aca="false">$F$107+3*'Ballistics Table'!A33/('Cartridge Info'!$B$7/$F$108)</f>
        <v>11604.9915515044</v>
      </c>
      <c r="K110" s="50"/>
      <c r="L110" s="515" t="n">
        <f aca="false">VLOOKUP(1/J109,$B$81:$I$102,3)</f>
        <v>11189.1</v>
      </c>
      <c r="M110" s="515" t="n">
        <f aca="false">VLOOKUP(1/J109,$B$81:$I$102,4)</f>
        <v>-4.31589</v>
      </c>
      <c r="N110" s="515" t="n">
        <f aca="false">VLOOKUP(1/J109,$B$81:$I$102,5)</f>
        <v>0.000960342</v>
      </c>
      <c r="O110" s="515" t="n">
        <f aca="false">VLOOKUP(1/J109,$B$81:$I$102,6)</f>
        <v>3.56969</v>
      </c>
      <c r="P110" s="515" t="n">
        <f aca="false">VLOOKUP(1/J109,$B$81:$I$102,7)</f>
        <v>-0.00249074</v>
      </c>
      <c r="Q110" s="515" t="n">
        <f aca="false">VLOOKUP(1/J109,$B$81:$I$102,8)</f>
        <v>1.27366E-006</v>
      </c>
      <c r="R110" s="515" t="n">
        <f aca="false">O110+P110*('Ballistics Table'!B33-S110)+Q110*('Ballistics Table'!B33-S110)^2</f>
        <v>3.81077474235423</v>
      </c>
      <c r="S110" s="515" t="n">
        <f aca="false">VLOOKUP(1/J109,$B$81:$I$102,2)</f>
        <v>1750</v>
      </c>
      <c r="T110" s="515" t="n">
        <f aca="false">('Cartridge Info'!$B$7/$F$108)*(R110-$F$106)</f>
        <v>2.01313333581069</v>
      </c>
      <c r="U110" s="515" t="n">
        <f aca="false">14.0069+6.59285*(('Ballistics Table'!B33/'Cartridge Info'!$B$5)-0.65)-1.94051*(('Ballistics Table'!B33/'Cartridge Info'!$B$5)-0.65)^2</f>
        <v>13.582156002543</v>
      </c>
      <c r="V110" s="50"/>
      <c r="W110" s="50"/>
      <c r="X110" s="50"/>
      <c r="Y110" s="50"/>
      <c r="Z110" s="50"/>
    </row>
    <row r="111" customFormat="false" ht="12" hidden="false" customHeight="false" outlineLevel="0" collapsed="false">
      <c r="A111" s="515"/>
      <c r="B111" s="515"/>
      <c r="C111" s="515"/>
      <c r="D111" s="515"/>
      <c r="E111" s="515"/>
      <c r="F111" s="515"/>
      <c r="G111" s="515"/>
      <c r="H111" s="515"/>
      <c r="I111" s="515"/>
      <c r="J111" s="515" t="n">
        <f aca="false">$F$107+3*'Ballistics Table'!A34/('Cartridge Info'!$B$7/$F$108)</f>
        <v>11755.1716251985</v>
      </c>
      <c r="K111" s="50"/>
      <c r="L111" s="515" t="n">
        <f aca="false">VLOOKUP(1/J110,$B$81:$I$102,3)</f>
        <v>11189.1</v>
      </c>
      <c r="M111" s="515" t="n">
        <f aca="false">VLOOKUP(1/J110,$B$81:$I$102,4)</f>
        <v>-4.31589</v>
      </c>
      <c r="N111" s="515" t="n">
        <f aca="false">VLOOKUP(1/J110,$B$81:$I$102,5)</f>
        <v>0.000960342</v>
      </c>
      <c r="O111" s="515" t="n">
        <f aca="false">VLOOKUP(1/J110,$B$81:$I$102,6)</f>
        <v>3.56969</v>
      </c>
      <c r="P111" s="515" t="n">
        <f aca="false">VLOOKUP(1/J110,$B$81:$I$102,7)</f>
        <v>-0.00249074</v>
      </c>
      <c r="Q111" s="515" t="n">
        <f aca="false">VLOOKUP(1/J110,$B$81:$I$102,8)</f>
        <v>1.27366E-006</v>
      </c>
      <c r="R111" s="515" t="n">
        <f aca="false">O111+P111*('Ballistics Table'!B34-S111)+Q111*('Ballistics Table'!B34-S111)^2</f>
        <v>3.90186926793456</v>
      </c>
      <c r="S111" s="515" t="n">
        <f aca="false">VLOOKUP(1/J110,$B$81:$I$102,2)</f>
        <v>1750</v>
      </c>
      <c r="T111" s="515" t="n">
        <f aca="false">('Cartridge Info'!$B$7/$F$108)*(R111-$F$106)</f>
        <v>2.10411863433225</v>
      </c>
      <c r="U111" s="515" t="n">
        <f aca="false">14.0069+6.59285*(('Ballistics Table'!B34/'Cartridge Info'!$B$5)-0.65)-1.94051*(('Ballistics Table'!B34/'Cartridge Info'!$B$5)-0.65)^2</f>
        <v>13.5022321940363</v>
      </c>
      <c r="V111" s="50"/>
      <c r="W111" s="50"/>
      <c r="X111" s="50"/>
      <c r="Y111" s="50"/>
      <c r="Z111" s="50"/>
    </row>
    <row r="112" customFormat="false" ht="12" hidden="false" customHeight="false" outlineLevel="0" collapsed="false">
      <c r="A112" s="515"/>
      <c r="B112" s="515"/>
      <c r="C112" s="515"/>
      <c r="D112" s="515"/>
      <c r="E112" s="515"/>
      <c r="F112" s="515"/>
      <c r="G112" s="515"/>
      <c r="H112" s="515"/>
      <c r="I112" s="515"/>
      <c r="J112" s="515" t="n">
        <f aca="false">$F$107+3*'Ballistics Table'!A35/('Cartridge Info'!$B$7/$F$108)</f>
        <v>11905.3516988926</v>
      </c>
      <c r="K112" s="50"/>
      <c r="L112" s="515" t="n">
        <f aca="false">VLOOKUP(1/J111,$B$81:$I$102,3)</f>
        <v>11189.1</v>
      </c>
      <c r="M112" s="515" t="n">
        <f aca="false">VLOOKUP(1/J111,$B$81:$I$102,4)</f>
        <v>-4.31589</v>
      </c>
      <c r="N112" s="515" t="n">
        <f aca="false">VLOOKUP(1/J111,$B$81:$I$102,5)</f>
        <v>0.000960342</v>
      </c>
      <c r="O112" s="515" t="n">
        <f aca="false">VLOOKUP(1/J111,$B$81:$I$102,6)</f>
        <v>3.56969</v>
      </c>
      <c r="P112" s="515" t="n">
        <f aca="false">VLOOKUP(1/J111,$B$81:$I$102,7)</f>
        <v>-0.00249074</v>
      </c>
      <c r="Q112" s="515" t="n">
        <f aca="false">VLOOKUP(1/J111,$B$81:$I$102,8)</f>
        <v>1.27366E-006</v>
      </c>
      <c r="R112" s="515" t="n">
        <f aca="false">O112+P112*('Ballistics Table'!B35-S112)+Q112*('Ballistics Table'!B35-S112)^2</f>
        <v>3.99441009258152</v>
      </c>
      <c r="S112" s="515" t="n">
        <f aca="false">VLOOKUP(1/J111,$B$81:$I$102,2)</f>
        <v>1750</v>
      </c>
      <c r="T112" s="515" t="n">
        <f aca="false">('Cartridge Info'!$B$7/$F$108)*(R112-$F$106)</f>
        <v>2.19654849773288</v>
      </c>
      <c r="U112" s="515" t="n">
        <f aca="false">14.0069+6.59285*(('Ballistics Table'!B35/'Cartridge Info'!$B$5)-0.65)-1.94051*(('Ballistics Table'!B35/'Cartridge Info'!$B$5)-0.65)^2</f>
        <v>13.422894230086</v>
      </c>
      <c r="V112" s="50"/>
      <c r="W112" s="50"/>
      <c r="X112" s="50"/>
      <c r="Y112" s="50"/>
      <c r="Z112" s="50"/>
    </row>
    <row r="113" customFormat="false" ht="12" hidden="false" customHeight="false" outlineLevel="0" collapsed="false">
      <c r="A113" s="515"/>
      <c r="B113" s="515"/>
      <c r="C113" s="515"/>
      <c r="D113" s="515"/>
      <c r="E113" s="515"/>
      <c r="F113" s="515"/>
      <c r="G113" s="515"/>
      <c r="H113" s="515"/>
      <c r="I113" s="515"/>
      <c r="J113" s="515" t="n">
        <f aca="false">$F$107+3*'Ballistics Table'!A36/('Cartridge Info'!$B$7/$F$108)</f>
        <v>12055.5317725868</v>
      </c>
      <c r="K113" s="50"/>
      <c r="L113" s="515" t="n">
        <f aca="false">VLOOKUP(1/J112,$B$81:$I$102,3)</f>
        <v>11189.1</v>
      </c>
      <c r="M113" s="515" t="n">
        <f aca="false">VLOOKUP(1/J112,$B$81:$I$102,4)</f>
        <v>-4.31589</v>
      </c>
      <c r="N113" s="515" t="n">
        <f aca="false">VLOOKUP(1/J112,$B$81:$I$102,5)</f>
        <v>0.000960342</v>
      </c>
      <c r="O113" s="515" t="n">
        <f aca="false">VLOOKUP(1/J112,$B$81:$I$102,6)</f>
        <v>3.56969</v>
      </c>
      <c r="P113" s="515" t="n">
        <f aca="false">VLOOKUP(1/J112,$B$81:$I$102,7)</f>
        <v>-0.00249074</v>
      </c>
      <c r="Q113" s="515" t="n">
        <f aca="false">VLOOKUP(1/J112,$B$81:$I$102,8)</f>
        <v>1.27366E-006</v>
      </c>
      <c r="R113" s="515" t="n">
        <f aca="false">O113+P113*('Ballistics Table'!B36-S113)+Q113*('Ballistics Table'!B36-S113)^2</f>
        <v>4.08829501566941</v>
      </c>
      <c r="S113" s="515" t="n">
        <f aca="false">VLOOKUP(1/J112,$B$81:$I$102,2)</f>
        <v>1750</v>
      </c>
      <c r="T113" s="515" t="n">
        <f aca="false">('Cartridge Info'!$B$7/$F$108)*(R113-$F$106)</f>
        <v>2.29032084793073</v>
      </c>
      <c r="U113" s="515" t="n">
        <f aca="false">14.0069+6.59285*(('Ballistics Table'!B36/'Cartridge Info'!$B$5)-0.65)-1.94051*(('Ballistics Table'!B36/'Cartridge Info'!$B$5)-0.65)^2</f>
        <v>13.3441550375433</v>
      </c>
      <c r="V113" s="50"/>
      <c r="W113" s="50"/>
      <c r="X113" s="50"/>
      <c r="Y113" s="50"/>
      <c r="Z113" s="50"/>
    </row>
    <row r="114" customFormat="false" ht="12" hidden="false" customHeight="false" outlineLevel="0" collapsed="false">
      <c r="A114" s="515"/>
      <c r="B114" s="515"/>
      <c r="C114" s="515"/>
      <c r="D114" s="515"/>
      <c r="E114" s="515"/>
      <c r="G114" s="515"/>
      <c r="H114" s="515"/>
      <c r="I114" s="515"/>
      <c r="J114" s="515" t="n">
        <f aca="false">$F$107+3*'Ballistics Table'!A37/('Cartridge Info'!$B$7/$F$108)</f>
        <v>12205.7118462809</v>
      </c>
      <c r="K114" s="50"/>
      <c r="L114" s="515" t="n">
        <f aca="false">VLOOKUP(1/J113,$B$81:$I$102,3)</f>
        <v>11189.1</v>
      </c>
      <c r="M114" s="515" t="n">
        <f aca="false">VLOOKUP(1/J113,$B$81:$I$102,4)</f>
        <v>-4.31589</v>
      </c>
      <c r="N114" s="515" t="n">
        <f aca="false">VLOOKUP(1/J113,$B$81:$I$102,5)</f>
        <v>0.000960342</v>
      </c>
      <c r="O114" s="515" t="n">
        <f aca="false">VLOOKUP(1/J113,$B$81:$I$102,6)</f>
        <v>3.56969</v>
      </c>
      <c r="P114" s="515" t="n">
        <f aca="false">VLOOKUP(1/J113,$B$81:$I$102,7)</f>
        <v>-0.00249074</v>
      </c>
      <c r="Q114" s="515" t="n">
        <f aca="false">VLOOKUP(1/J113,$B$81:$I$102,8)</f>
        <v>1.27366E-006</v>
      </c>
      <c r="R114" s="515" t="n">
        <f aca="false">O114+P114*('Ballistics Table'!B37-S114)+Q114*('Ballistics Table'!B37-S114)^2</f>
        <v>4.18342450804952</v>
      </c>
      <c r="S114" s="515" t="n">
        <f aca="false">VLOOKUP(1/J113,$B$81:$I$102,2)</f>
        <v>1750</v>
      </c>
      <c r="T114" s="515" t="n">
        <f aca="false">('Cartridge Info'!$B$7/$F$108)*(R114-$F$106)</f>
        <v>2.3853362751177</v>
      </c>
      <c r="U114" s="515" t="n">
        <f aca="false">14.0069+6.59285*(('Ballistics Table'!B37/'Cartridge Info'!$B$5)-0.65)-1.94051*(('Ballistics Table'!B37/'Cartridge Info'!$B$5)-0.65)^2</f>
        <v>13.2660270425742</v>
      </c>
      <c r="V114" s="50"/>
      <c r="W114" s="50"/>
      <c r="X114" s="50"/>
      <c r="Y114" s="50"/>
      <c r="Z114" s="50"/>
    </row>
    <row r="115" customFormat="false" ht="12" hidden="false" customHeight="false" outlineLevel="0" collapsed="false">
      <c r="A115" s="515"/>
      <c r="B115" s="515"/>
      <c r="C115" s="515"/>
      <c r="D115" s="515"/>
      <c r="E115" s="515"/>
      <c r="F115" s="515"/>
      <c r="G115" s="515"/>
      <c r="H115" s="515"/>
      <c r="I115" s="515"/>
      <c r="J115" s="515" t="n">
        <f aca="false">$F$107+3*'Ballistics Table'!A38/('Cartridge Info'!$B$7/$F$108)</f>
        <v>12355.891919975</v>
      </c>
      <c r="K115" s="50"/>
      <c r="L115" s="515" t="n">
        <f aca="false">VLOOKUP(1/J114,$B$81:$I$102,3)</f>
        <v>11189.1</v>
      </c>
      <c r="M115" s="515" t="n">
        <f aca="false">VLOOKUP(1/J114,$B$81:$I$102,4)</f>
        <v>-4.31589</v>
      </c>
      <c r="N115" s="515" t="n">
        <f aca="false">VLOOKUP(1/J114,$B$81:$I$102,5)</f>
        <v>0.000960342</v>
      </c>
      <c r="O115" s="515" t="n">
        <f aca="false">VLOOKUP(1/J114,$B$81:$I$102,6)</f>
        <v>3.56969</v>
      </c>
      <c r="P115" s="515" t="n">
        <f aca="false">VLOOKUP(1/J114,$B$81:$I$102,7)</f>
        <v>-0.00249074</v>
      </c>
      <c r="Q115" s="515" t="n">
        <f aca="false">VLOOKUP(1/J114,$B$81:$I$102,8)</f>
        <v>1.27366E-006</v>
      </c>
      <c r="R115" s="515" t="n">
        <f aca="false">O115+P115*('Ballistics Table'!B38-S115)+Q115*('Ballistics Table'!B38-S115)^2</f>
        <v>4.27970167045154</v>
      </c>
      <c r="S115" s="515" t="n">
        <f aca="false">VLOOKUP(1/J114,$B$81:$I$102,2)</f>
        <v>1750</v>
      </c>
      <c r="T115" s="515" t="n">
        <f aca="false">('Cartridge Info'!$B$7/$F$108)*(R115-$F$106)</f>
        <v>2.48149799621072</v>
      </c>
      <c r="U115" s="515" t="n">
        <f aca="false">14.0069+6.59285*(('Ballistics Table'!B38/'Cartridge Info'!$B$5)-0.65)-1.94051*(('Ballistics Table'!B38/'Cartridge Info'!$B$5)-0.65)^2</f>
        <v>13.188522178647</v>
      </c>
      <c r="V115" s="50"/>
      <c r="W115" s="50"/>
      <c r="X115" s="50"/>
      <c r="Y115" s="50"/>
      <c r="Z115" s="50"/>
    </row>
    <row r="116" customFormat="false" ht="12" hidden="false" customHeight="false" outlineLevel="0" collapsed="false">
      <c r="A116" s="515"/>
      <c r="B116" s="515"/>
      <c r="C116" s="515"/>
      <c r="D116" s="515"/>
      <c r="E116" s="515"/>
      <c r="F116" s="515"/>
      <c r="G116" s="515"/>
      <c r="H116" s="515"/>
      <c r="I116" s="515"/>
      <c r="J116" s="515" t="n">
        <f aca="false">$F$107+3*'Ballistics Table'!A39/('Cartridge Info'!$B$7/$F$108)</f>
        <v>12506.0719936691</v>
      </c>
      <c r="K116" s="50"/>
      <c r="L116" s="515" t="n">
        <f aca="false">VLOOKUP(1/J115,$B$81:$I$102,3)</f>
        <v>12977.5</v>
      </c>
      <c r="M116" s="515" t="n">
        <f aca="false">VLOOKUP(1/J115,$B$81:$I$102,4)</f>
        <v>-5.5464</v>
      </c>
      <c r="N116" s="515" t="n">
        <f aca="false">VLOOKUP(1/J115,$B$81:$I$102,5)</f>
        <v>0.00306207</v>
      </c>
      <c r="O116" s="515" t="n">
        <f aca="false">VLOOKUP(1/J115,$B$81:$I$102,6)</f>
        <v>4.72557</v>
      </c>
      <c r="P116" s="515" t="n">
        <f aca="false">VLOOKUP(1/J115,$B$81:$I$102,7)</f>
        <v>-0.00405656</v>
      </c>
      <c r="Q116" s="515" t="n">
        <f aca="false">VLOOKUP(1/J115,$B$81:$I$102,8)</f>
        <v>3.72586E-006</v>
      </c>
      <c r="R116" s="515" t="n">
        <f aca="false">O116+P116*('Ballistics Table'!B39-S116)+Q116*('Ballistics Table'!B39-S116)^2</f>
        <v>4.3843814824441</v>
      </c>
      <c r="S116" s="515" t="n">
        <f aca="false">VLOOKUP(1/J115,$B$81:$I$102,2)</f>
        <v>1375</v>
      </c>
      <c r="T116" s="515" t="n">
        <f aca="false">('Cartridge Info'!$B$7/$F$108)*(R116-$F$106)</f>
        <v>2.5860522916818</v>
      </c>
      <c r="U116" s="515" t="n">
        <f aca="false">14.0069+6.59285*(('Ballistics Table'!B39/'Cartridge Info'!$B$5)-0.65)-1.94051*(('Ballistics Table'!B39/'Cartridge Info'!$B$5)-0.65)^2</f>
        <v>13.1116518944475</v>
      </c>
      <c r="V116" s="50"/>
      <c r="W116" s="50"/>
      <c r="X116" s="50"/>
      <c r="Y116" s="50"/>
      <c r="Z116" s="50"/>
    </row>
    <row r="117" customFormat="false" ht="12" hidden="false" customHeight="false" outlineLevel="0" collapsed="false">
      <c r="A117" s="515"/>
      <c r="B117" s="515"/>
      <c r="C117" s="515"/>
      <c r="D117" s="515"/>
      <c r="E117" s="515"/>
      <c r="F117" s="515"/>
      <c r="G117" s="515"/>
      <c r="H117" s="515"/>
      <c r="I117" s="515"/>
      <c r="J117" s="515" t="n">
        <f aca="false">$F$107+3*'Ballistics Table'!A40/('Cartridge Info'!$B$7/$F$108)</f>
        <v>12656.2520673632</v>
      </c>
      <c r="K117" s="50"/>
      <c r="L117" s="515" t="n">
        <f aca="false">VLOOKUP(1/J116,$B$81:$I$102,3)</f>
        <v>12977.5</v>
      </c>
      <c r="M117" s="515" t="n">
        <f aca="false">VLOOKUP(1/J116,$B$81:$I$102,4)</f>
        <v>-5.5464</v>
      </c>
      <c r="N117" s="515" t="n">
        <f aca="false">VLOOKUP(1/J116,$B$81:$I$102,5)</f>
        <v>0.00306207</v>
      </c>
      <c r="O117" s="515" t="n">
        <f aca="false">VLOOKUP(1/J116,$B$81:$I$102,6)</f>
        <v>4.72557</v>
      </c>
      <c r="P117" s="515" t="n">
        <f aca="false">VLOOKUP(1/J116,$B$81:$I$102,7)</f>
        <v>-0.00405656</v>
      </c>
      <c r="Q117" s="515" t="n">
        <f aca="false">VLOOKUP(1/J116,$B$81:$I$102,8)</f>
        <v>3.72586E-006</v>
      </c>
      <c r="R117" s="515" t="n">
        <f aca="false">O117+P117*('Ballistics Table'!B40-S117)+Q117*('Ballistics Table'!B40-S117)^2</f>
        <v>4.4897561659431</v>
      </c>
      <c r="S117" s="515" t="n">
        <f aca="false">VLOOKUP(1/J116,$B$81:$I$102,2)</f>
        <v>1375</v>
      </c>
      <c r="T117" s="515" t="n">
        <f aca="false">('Cartridge Info'!$B$7/$F$108)*(R117-$F$106)</f>
        <v>2.69130062547236</v>
      </c>
      <c r="U117" s="515" t="n">
        <f aca="false">14.0069+6.59285*(('Ballistics Table'!B40/'Cartridge Info'!$B$5)-0.65)-1.94051*(('Ballistics Table'!B40/'Cartridge Info'!$B$5)-0.65)^2</f>
        <v>13.0354271617239</v>
      </c>
      <c r="V117" s="50"/>
      <c r="W117" s="50"/>
      <c r="X117" s="50"/>
      <c r="Y117" s="50"/>
      <c r="Z117" s="50"/>
    </row>
    <row r="118" customFormat="false" ht="12" hidden="false" customHeight="false" outlineLevel="0" collapsed="false">
      <c r="A118" s="515"/>
      <c r="B118" s="515"/>
      <c r="C118" s="515"/>
      <c r="D118" s="515"/>
      <c r="E118" s="515"/>
      <c r="F118" s="515"/>
      <c r="G118" s="515"/>
      <c r="H118" s="515"/>
      <c r="I118" s="515"/>
      <c r="J118" s="515" t="n">
        <f aca="false">$F$107+3*'Ballistics Table'!A41/('Cartridge Info'!$B$7/$F$108)</f>
        <v>12806.4321410574</v>
      </c>
      <c r="K118" s="50"/>
      <c r="L118" s="515" t="n">
        <f aca="false">VLOOKUP(1/J117,$B$81:$I$102,3)</f>
        <v>12977.5</v>
      </c>
      <c r="M118" s="515" t="n">
        <f aca="false">VLOOKUP(1/J117,$B$81:$I$102,4)</f>
        <v>-5.5464</v>
      </c>
      <c r="N118" s="515" t="n">
        <f aca="false">VLOOKUP(1/J117,$B$81:$I$102,5)</f>
        <v>0.00306207</v>
      </c>
      <c r="O118" s="515" t="n">
        <f aca="false">VLOOKUP(1/J117,$B$81:$I$102,6)</f>
        <v>4.72557</v>
      </c>
      <c r="P118" s="515" t="n">
        <f aca="false">VLOOKUP(1/J117,$B$81:$I$102,7)</f>
        <v>-0.00405656</v>
      </c>
      <c r="Q118" s="515" t="n">
        <f aca="false">VLOOKUP(1/J117,$B$81:$I$102,8)</f>
        <v>3.72586E-006</v>
      </c>
      <c r="R118" s="515" t="n">
        <f aca="false">O118+P118*('Ballistics Table'!B41-S118)+Q118*('Ballistics Table'!B41-S118)^2</f>
        <v>4.60029052571977</v>
      </c>
      <c r="S118" s="515" t="n">
        <f aca="false">VLOOKUP(1/J117,$B$81:$I$102,2)</f>
        <v>1375</v>
      </c>
      <c r="T118" s="515" t="n">
        <f aca="false">('Cartridge Info'!$B$7/$F$108)*(R118-$F$106)</f>
        <v>2.80170244882125</v>
      </c>
      <c r="U118" s="515" t="n">
        <f aca="false">14.0069+6.59285*(('Ballistics Table'!B41/'Cartridge Info'!$B$5)-0.65)-1.94051*(('Ballistics Table'!B41/'Cartridge Info'!$B$5)-0.65)^2</f>
        <v>12.9598584830608</v>
      </c>
      <c r="V118" s="50"/>
      <c r="W118" s="50"/>
      <c r="X118" s="50"/>
      <c r="Y118" s="50"/>
      <c r="Z118" s="50"/>
    </row>
    <row r="119" customFormat="false" ht="12" hidden="false" customHeight="false" outlineLevel="0" collapsed="false">
      <c r="A119" s="515"/>
      <c r="B119" s="515"/>
      <c r="C119" s="515"/>
      <c r="D119" s="515"/>
      <c r="E119" s="515"/>
      <c r="F119" s="515"/>
      <c r="G119" s="515"/>
      <c r="H119" s="515"/>
      <c r="I119" s="515"/>
      <c r="J119" s="515" t="n">
        <f aca="false">$F$107+3*'Ballistics Table'!A42/('Cartridge Info'!$B$7/$F$108)</f>
        <v>12956.6122147515</v>
      </c>
      <c r="K119" s="50"/>
      <c r="L119" s="515" t="n">
        <f aca="false">VLOOKUP(1/J118,$B$81:$I$102,3)</f>
        <v>12977.5</v>
      </c>
      <c r="M119" s="515" t="n">
        <f aca="false">VLOOKUP(1/J118,$B$81:$I$102,4)</f>
        <v>-5.5464</v>
      </c>
      <c r="N119" s="515" t="n">
        <f aca="false">VLOOKUP(1/J118,$B$81:$I$102,5)</f>
        <v>0.00306207</v>
      </c>
      <c r="O119" s="515" t="n">
        <f aca="false">VLOOKUP(1/J118,$B$81:$I$102,6)</f>
        <v>4.72557</v>
      </c>
      <c r="P119" s="515" t="n">
        <f aca="false">VLOOKUP(1/J118,$B$81:$I$102,7)</f>
        <v>-0.00405656</v>
      </c>
      <c r="Q119" s="515" t="n">
        <f aca="false">VLOOKUP(1/J118,$B$81:$I$102,8)</f>
        <v>3.72586E-006</v>
      </c>
      <c r="R119" s="515" t="n">
        <f aca="false">O119+P119*('Ballistics Table'!B42-S119)+Q119*('Ballistics Table'!B42-S119)^2</f>
        <v>4.71570998497893</v>
      </c>
      <c r="S119" s="515" t="n">
        <f aca="false">VLOOKUP(1/J118,$B$81:$I$102,2)</f>
        <v>1375</v>
      </c>
      <c r="T119" s="515" t="n">
        <f aca="false">('Cartridge Info'!$B$7/$F$108)*(R119-$F$106)</f>
        <v>2.91698351416509</v>
      </c>
      <c r="U119" s="515" t="n">
        <f aca="false">14.0069+6.59285*(('Ballistics Table'!B42/'Cartridge Info'!$B$5)-0.65)-1.94051*(('Ballistics Table'!B42/'Cartridge Info'!$B$5)-0.65)^2</f>
        <v>12.8849558995825</v>
      </c>
      <c r="V119" s="50"/>
      <c r="W119" s="50"/>
      <c r="X119" s="50"/>
      <c r="Y119" s="50"/>
      <c r="Z119" s="50"/>
    </row>
    <row r="120" customFormat="false" ht="12" hidden="false" customHeight="false" outlineLevel="0" collapsed="false">
      <c r="A120" s="515"/>
      <c r="B120" s="515"/>
      <c r="C120" s="515"/>
      <c r="D120" s="515"/>
      <c r="E120" s="515"/>
      <c r="F120" s="515"/>
      <c r="G120" s="515"/>
      <c r="H120" s="515"/>
      <c r="I120" s="515"/>
      <c r="J120" s="515" t="n">
        <f aca="false">$F$107+3*'Ballistics Table'!A43/('Cartridge Info'!$B$7/$F$108)</f>
        <v>13106.7922884456</v>
      </c>
      <c r="K120" s="50"/>
      <c r="L120" s="515" t="n">
        <f aca="false">VLOOKUP(1/J119,$B$81:$I$102,3)</f>
        <v>12977.5</v>
      </c>
      <c r="M120" s="515" t="n">
        <f aca="false">VLOOKUP(1/J119,$B$81:$I$102,4)</f>
        <v>-5.5464</v>
      </c>
      <c r="N120" s="515" t="n">
        <f aca="false">VLOOKUP(1/J119,$B$81:$I$102,5)</f>
        <v>0.00306207</v>
      </c>
      <c r="O120" s="515" t="n">
        <f aca="false">VLOOKUP(1/J119,$B$81:$I$102,6)</f>
        <v>4.72557</v>
      </c>
      <c r="P120" s="515" t="n">
        <f aca="false">VLOOKUP(1/J119,$B$81:$I$102,7)</f>
        <v>-0.00405656</v>
      </c>
      <c r="Q120" s="515" t="n">
        <f aca="false">VLOOKUP(1/J119,$B$81:$I$102,8)</f>
        <v>3.72586E-006</v>
      </c>
      <c r="R120" s="515" t="n">
        <f aca="false">O120+P120*('Ballistics Table'!B43-S120)+Q120*('Ballistics Table'!B43-S120)^2</f>
        <v>4.83574709859669</v>
      </c>
      <c r="S120" s="515" t="n">
        <f aca="false">VLOOKUP(1/J119,$B$81:$I$102,2)</f>
        <v>1375</v>
      </c>
      <c r="T120" s="515" t="n">
        <f aca="false">('Cartridge Info'!$B$7/$F$108)*(R120-$F$106)</f>
        <v>3.03687669706056</v>
      </c>
      <c r="U120" s="515" t="n">
        <f aca="false">14.0069+6.59285*(('Ballistics Table'!B43/'Cartridge Info'!$B$5)-0.65)-1.94051*(('Ballistics Table'!B43/'Cartridge Info'!$B$5)-0.65)^2</f>
        <v>12.8107289985853</v>
      </c>
      <c r="V120" s="50"/>
      <c r="W120" s="50"/>
      <c r="X120" s="50"/>
      <c r="Y120" s="50"/>
      <c r="Z120" s="50"/>
    </row>
    <row r="121" customFormat="false" ht="12" hidden="false" customHeight="false" outlineLevel="0" collapsed="false">
      <c r="A121" s="515"/>
      <c r="B121" s="515"/>
      <c r="C121" s="515"/>
      <c r="D121" s="515"/>
      <c r="E121" s="515"/>
      <c r="F121" s="515"/>
      <c r="G121" s="515"/>
      <c r="H121" s="515"/>
      <c r="I121" s="515"/>
      <c r="J121" s="515" t="n">
        <f aca="false">$F$107+3*'Ballistics Table'!A44/('Cartridge Info'!$B$7/$F$108)</f>
        <v>13256.9723621397</v>
      </c>
      <c r="K121" s="50"/>
      <c r="L121" s="515" t="n">
        <f aca="false">VLOOKUP(1/J120,$B$81:$I$102,3)</f>
        <v>12977.5</v>
      </c>
      <c r="M121" s="515" t="n">
        <f aca="false">VLOOKUP(1/J120,$B$81:$I$102,4)</f>
        <v>-5.5464</v>
      </c>
      <c r="N121" s="515" t="n">
        <f aca="false">VLOOKUP(1/J120,$B$81:$I$102,5)</f>
        <v>0.00306207</v>
      </c>
      <c r="O121" s="515" t="n">
        <f aca="false">VLOOKUP(1/J120,$B$81:$I$102,6)</f>
        <v>4.72557</v>
      </c>
      <c r="P121" s="515" t="n">
        <f aca="false">VLOOKUP(1/J120,$B$81:$I$102,7)</f>
        <v>-0.00405656</v>
      </c>
      <c r="Q121" s="515" t="n">
        <f aca="false">VLOOKUP(1/J120,$B$81:$I$102,8)</f>
        <v>3.72586E-006</v>
      </c>
      <c r="R121" s="515" t="n">
        <f aca="false">O121+P121*('Ballistics Table'!B44-S121)+Q121*('Ballistics Table'!B44-S121)^2</f>
        <v>4.96014143813926</v>
      </c>
      <c r="S121" s="515" t="n">
        <f aca="false">VLOOKUP(1/J120,$B$81:$I$102,2)</f>
        <v>1375</v>
      </c>
      <c r="T121" s="515" t="n">
        <f aca="false">('Cartridge Info'!$B$7/$F$108)*(R121-$F$106)</f>
        <v>3.16112188134106</v>
      </c>
      <c r="U121" s="515" t="n">
        <f aca="false">14.0069+6.59285*(('Ballistics Table'!B44/'Cartridge Info'!$B$5)-0.65)-1.94051*(('Ballistics Table'!B44/'Cartridge Info'!$B$5)-0.65)^2</f>
        <v>12.7371869211005</v>
      </c>
      <c r="V121" s="50"/>
      <c r="W121" s="50"/>
      <c r="X121" s="50"/>
      <c r="Y121" s="50"/>
      <c r="Z121" s="50"/>
    </row>
    <row r="122" customFormat="false" ht="12" hidden="false" customHeight="false" outlineLevel="0" collapsed="false">
      <c r="A122" s="515"/>
      <c r="B122" s="515"/>
      <c r="C122" s="515"/>
      <c r="D122" s="515"/>
      <c r="E122" s="515"/>
      <c r="F122" s="515"/>
      <c r="G122" s="515"/>
      <c r="H122" s="515"/>
      <c r="I122" s="515"/>
      <c r="J122" s="515" t="e">
        <f aca="false">$F$107+3*'Ballistics Table'!A45/('Cartridge Info'!$B$7/$F$108)</f>
        <v>#VALUE!</v>
      </c>
      <c r="K122" s="50"/>
      <c r="L122" s="515" t="n">
        <f aca="false">VLOOKUP(1/J121,$B$81:$I$102,3)</f>
        <v>12977.5</v>
      </c>
      <c r="M122" s="515" t="n">
        <f aca="false">VLOOKUP(1/J121,$B$81:$I$102,4)</f>
        <v>-5.5464</v>
      </c>
      <c r="N122" s="515" t="n">
        <f aca="false">VLOOKUP(1/J121,$B$81:$I$102,5)</f>
        <v>0.00306207</v>
      </c>
      <c r="O122" s="515" t="n">
        <f aca="false">VLOOKUP(1/J121,$B$81:$I$102,6)</f>
        <v>4.72557</v>
      </c>
      <c r="P122" s="515" t="n">
        <f aca="false">VLOOKUP(1/J121,$B$81:$I$102,7)</f>
        <v>-0.00405656</v>
      </c>
      <c r="Q122" s="515" t="n">
        <f aca="false">VLOOKUP(1/J121,$B$81:$I$102,8)</f>
        <v>3.72586E-006</v>
      </c>
      <c r="R122" s="515" t="e">
        <f aca="false">O122+P122*('Ballistics Table'!B45-S122)+Q122*('Ballistics Table'!B45-S122)^2</f>
        <v>#VALUE!</v>
      </c>
      <c r="S122" s="515" t="n">
        <f aca="false">VLOOKUP(1/J121,$B$81:$I$102,2)</f>
        <v>1375</v>
      </c>
      <c r="T122" s="515" t="e">
        <f aca="false">('Cartridge Info'!$B$7/$F$108)*(R122-$F$106)</f>
        <v>#VALUE!</v>
      </c>
      <c r="U122" s="515" t="e">
        <f aca="false">14.0069+6.59285*(('Ballistics Table'!B45/'Cartridge Info'!$B$5)-0.65)-1.94051*(('Ballistics Table'!B45/'Cartridge Info'!$B$5)-0.65)^2</f>
        <v>#VALUE!</v>
      </c>
      <c r="V122" s="50"/>
      <c r="W122" s="50"/>
      <c r="X122" s="50"/>
      <c r="Y122" s="50"/>
      <c r="Z122" s="50"/>
    </row>
    <row r="123" customFormat="false" ht="12" hidden="false" customHeight="false" outlineLevel="0" collapsed="false">
      <c r="A123" s="515"/>
      <c r="B123" s="515"/>
      <c r="C123" s="515"/>
      <c r="D123" s="515"/>
      <c r="E123" s="515"/>
      <c r="F123" s="515"/>
      <c r="G123" s="515"/>
      <c r="H123" s="515"/>
      <c r="I123" s="515"/>
      <c r="J123" s="50"/>
      <c r="K123" s="50"/>
      <c r="L123" s="50"/>
      <c r="M123" s="515"/>
      <c r="N123" s="515"/>
      <c r="O123" s="515"/>
      <c r="P123" s="515"/>
      <c r="Q123" s="515"/>
      <c r="R123" s="515" t="e">
        <f aca="false">O123+P123*('Ballistics Table'!B46-S123)+Q123*('Ballistics Table'!B46-S123)^2</f>
        <v>#VALUE!</v>
      </c>
      <c r="S123" s="515"/>
      <c r="T123" s="515"/>
      <c r="U123" s="515"/>
      <c r="V123" s="50"/>
      <c r="W123" s="50"/>
      <c r="X123" s="50"/>
      <c r="Y123" s="50"/>
      <c r="Z123" s="50"/>
    </row>
    <row r="124" customFormat="false" ht="12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" hidden="false" customHeight="false" outlineLevel="0" collapsed="false">
      <c r="A132" s="50" t="s">
        <v>258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false" outlineLevel="0" collapsed="false">
      <c r="A134" s="518"/>
      <c r="B134" s="519"/>
      <c r="C134" s="519" t="s">
        <v>259</v>
      </c>
      <c r="D134" s="515"/>
      <c r="E134" s="515"/>
      <c r="F134" s="515"/>
      <c r="G134" s="515"/>
      <c r="H134" s="515"/>
      <c r="I134" s="515" t="s">
        <v>260</v>
      </c>
      <c r="J134" s="515"/>
      <c r="K134" s="515"/>
      <c r="L134" s="515"/>
      <c r="M134" s="515"/>
      <c r="N134" s="515"/>
      <c r="O134" s="515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false" outlineLevel="0" collapsed="false">
      <c r="A135" s="37" t="s">
        <v>106</v>
      </c>
      <c r="B135" s="520"/>
      <c r="C135" s="520" t="s">
        <v>261</v>
      </c>
      <c r="D135" s="515"/>
      <c r="E135" s="515"/>
      <c r="F135" s="515"/>
      <c r="G135" s="515"/>
      <c r="H135" s="515"/>
      <c r="I135" s="515" t="s">
        <v>262</v>
      </c>
      <c r="J135" s="515"/>
      <c r="K135" s="515" t="s">
        <v>262</v>
      </c>
      <c r="L135" s="515" t="s">
        <v>263</v>
      </c>
      <c r="M135" s="515" t="s">
        <v>263</v>
      </c>
      <c r="N135" s="515"/>
      <c r="O135" s="515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false" outlineLevel="0" collapsed="false">
      <c r="A136" s="37" t="s">
        <v>264</v>
      </c>
      <c r="B136" s="520"/>
      <c r="C136" s="520" t="s">
        <v>265</v>
      </c>
      <c r="D136" s="515"/>
      <c r="E136" s="520" t="s">
        <v>266</v>
      </c>
      <c r="F136" s="520" t="s">
        <v>267</v>
      </c>
      <c r="G136" s="515" t="s">
        <v>268</v>
      </c>
      <c r="H136" s="515"/>
      <c r="I136" s="515" t="s">
        <v>269</v>
      </c>
      <c r="J136" s="515"/>
      <c r="K136" s="515" t="s">
        <v>270</v>
      </c>
      <c r="L136" s="515" t="s">
        <v>269</v>
      </c>
      <c r="M136" s="515" t="s">
        <v>270</v>
      </c>
      <c r="N136" s="515"/>
      <c r="O136" s="515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false" outlineLevel="0" collapsed="false">
      <c r="A137" s="521" t="n">
        <f aca="false">IF(SUM('Distances (TRPs)'!B8+'Distances (TRPs)'!C8)&gt;0,ABS(VLOOKUP(D137,$I$147:$L$158,4)+ABS(G137))," ")</f>
        <v>245.600564075825</v>
      </c>
      <c r="B137" s="522" t="n">
        <f aca="false">VLOOKUP('Distances (TRPs)'!J8,I147:J158,2)</f>
        <v>210</v>
      </c>
      <c r="C137" s="522" t="n">
        <f aca="false">IF(A137+B137&gt;360,(A137+B137)-360,A137+B137)</f>
        <v>95.6005640758249</v>
      </c>
      <c r="D137" s="523" t="n">
        <f aca="false">IF(E137&lt;0,IF(F137&gt;0,VLOOKUP(ABS(G137),$I$137:$M$141,2),VLOOKUP(ABS(G137),$I$137:$M$141,3)),IF(F137&gt;0,VLOOKUP(ABS(G137),$I$137:$M$141,4),VLOOKUP(ABS(G137),$I$137:$M$141,5)))</f>
        <v>7</v>
      </c>
      <c r="E137" s="515" t="n">
        <f aca="false">IF(('Distances (TRPs)'!B8+'Distances (TRPs)'!C8)&gt;0,'Distances (TRPs)'!B8-'Distances (TRPs)'!$B$5,0)</f>
        <v>-97</v>
      </c>
      <c r="F137" s="515" t="n">
        <f aca="false">IF(('Distances (TRPs)'!B8+'Distances (TRPs)'!C8)&gt;0,'Distances (TRPs)'!C8-'Distances (TRPs)'!$C$5,0)</f>
        <v>-44</v>
      </c>
      <c r="G137" s="515" t="n">
        <f aca="false">DEGREES(ATAN(F137/E137))</f>
        <v>24.3994359241751</v>
      </c>
      <c r="H137" s="524" t="n">
        <f aca="false">ABS((360-(VLOOKUP(D137,$I$147:$J$158,2)))-VLOOKUP('Distances (TRPs)'!$J$8,$I$147:$J$158,2))</f>
        <v>60</v>
      </c>
      <c r="I137" s="515" t="n">
        <v>0</v>
      </c>
      <c r="J137" s="515" t="n">
        <v>9</v>
      </c>
      <c r="K137" s="515" t="n">
        <v>9</v>
      </c>
      <c r="L137" s="515" t="n">
        <v>3</v>
      </c>
      <c r="M137" s="515" t="n">
        <v>3</v>
      </c>
      <c r="N137" s="515"/>
      <c r="O137" s="515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false" outlineLevel="0" collapsed="false">
      <c r="A138" s="521" t="n">
        <f aca="false">IF(SUM('Distances (TRPs)'!B9+'Distances (TRPs)'!C9)&gt;0,ABS(VLOOKUP(D138,$I$147:$L$158,4)+ABS(G138))," ")</f>
        <v>253.83096831239</v>
      </c>
      <c r="B138" s="522"/>
      <c r="C138" s="522" t="n">
        <f aca="false">IF(('Distances (TRPs)'!D9+'Distances (TRPs)'!E9+'Distances (TRPs)'!F9)&gt;0,IF($C$137+(360-A138)&gt;360,$C$137+(360-A138)-360,$C$137+(360-A138)),0)</f>
        <v>201.769595763435</v>
      </c>
      <c r="D138" s="523" t="n">
        <f aca="false">IF(E138&lt;0,IF(F138&gt;0,VLOOKUP(ABS(G138),$I$137:$M$141,2),VLOOKUP(ABS(G138),$I$137:$M$141,3)),IF(F138&gt;0,VLOOKUP(ABS(G138),$I$137:$M$141,4),VLOOKUP(ABS(G138),$I$137:$M$141,5)))</f>
        <v>7</v>
      </c>
      <c r="E138" s="515" t="n">
        <f aca="false">IF(('Distances (TRPs)'!B9+'Distances (TRPs)'!C9)&gt;0,'Distances (TRPs)'!B9-'Distances (TRPs)'!$B$5,0)</f>
        <v>-169</v>
      </c>
      <c r="F138" s="515" t="n">
        <f aca="false">IF(('Distances (TRPs)'!B9+'Distances (TRPs)'!C9)&gt;0,'Distances (TRPs)'!C9-'Distances (TRPs)'!$C$5,0)</f>
        <v>-49</v>
      </c>
      <c r="G138" s="515" t="n">
        <f aca="false">DEGREES(ATAN(F138/E138))</f>
        <v>16.1690316876096</v>
      </c>
      <c r="H138" s="524" t="n">
        <f aca="false">$H$137-VLOOKUP(D138,$I$147:$J$158,2)</f>
        <v>-150</v>
      </c>
      <c r="I138" s="515" t="n">
        <v>11.25</v>
      </c>
      <c r="J138" s="515" t="n">
        <v>10</v>
      </c>
      <c r="K138" s="515" t="n">
        <v>7</v>
      </c>
      <c r="L138" s="515" t="n">
        <v>2</v>
      </c>
      <c r="M138" s="515" t="n">
        <v>4</v>
      </c>
      <c r="N138" s="515"/>
      <c r="O138" s="515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false" outlineLevel="0" collapsed="false">
      <c r="A139" s="521" t="str">
        <f aca="false">IF(SUM('Distances (TRPs)'!B10+'Distances (TRPs)'!C10)&gt;0,ABS(VLOOKUP(D139,$I$147:$L$158,4)+ABS(G139))," ")</f>
        <v> </v>
      </c>
      <c r="B139" s="522"/>
      <c r="C139" s="522" t="n">
        <f aca="false">IF(('Distances (TRPs)'!D10+'Distances (TRPs)'!E10+'Distances (TRPs)'!F10)&gt;0,IF($C$137+(360-A139)&gt;360,$C$137+(360-A139)-360,$C$137+(360-A139)),0)</f>
        <v>0</v>
      </c>
      <c r="D139" s="523" t="e">
        <f aca="false">IF(E139&lt;0,IF(F139&gt;0,VLOOKUP(ABS(G139),$I$137:$M$141,2),VLOOKUP(ABS(G139),$I$137:$M$141,3)),IF(F139&gt;0,VLOOKUP(ABS(G139),$I$137:$M$141,4),VLOOKUP(ABS(G139),$I$137:$M$141,5)))</f>
        <v>#DIV/0!</v>
      </c>
      <c r="E139" s="515" t="n">
        <f aca="false">IF(('Distances (TRPs)'!B10+'Distances (TRPs)'!C10)&gt;0,'Distances (TRPs)'!B10-'Distances (TRPs)'!$B$5,0)</f>
        <v>0</v>
      </c>
      <c r="F139" s="515" t="n">
        <f aca="false">IF(('Distances (TRPs)'!B10+'Distances (TRPs)'!C10)&gt;0,'Distances (TRPs)'!C10-'Distances (TRPs)'!$C$5,0)</f>
        <v>0</v>
      </c>
      <c r="G139" s="515" t="e">
        <f aca="false">DEGREES(ATAN(F139/E139))</f>
        <v>#DIV/0!</v>
      </c>
      <c r="H139" s="524" t="e">
        <f aca="false">($H$137-VLOOKUP(D139,$I$147:$J$158,2))</f>
        <v>#DIV/0!</v>
      </c>
      <c r="I139" s="515" t="n">
        <v>45</v>
      </c>
      <c r="J139" s="515" t="n">
        <v>11</v>
      </c>
      <c r="K139" s="515" t="n">
        <v>8</v>
      </c>
      <c r="L139" s="515" t="n">
        <v>1</v>
      </c>
      <c r="M139" s="515" t="n">
        <v>5</v>
      </c>
      <c r="N139" s="515"/>
      <c r="O139" s="515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false" outlineLevel="0" collapsed="false">
      <c r="A140" s="521" t="n">
        <f aca="false">IF(SUM('Distances (TRPs)'!B11+'Distances (TRPs)'!C11)&gt;0,ABS(VLOOKUP(D140,$I$147:$L$158,4)+ABS(G140))," ")</f>
        <v>279.084943608028</v>
      </c>
      <c r="B140" s="522"/>
      <c r="C140" s="522" t="n">
        <f aca="false">IF(('Distances (TRPs)'!D11+'Distances (TRPs)'!E11+'Distances (TRPs)'!F11)&gt;0,IF($C$137+(360-A140)&gt;360,$C$137+(360-A140)-360,$C$137+(360-A140)),0)</f>
        <v>176.515620467797</v>
      </c>
      <c r="D140" s="523" t="n">
        <f aca="false">IF(E140&lt;0,IF(F140&gt;0,VLOOKUP(ABS(G140),$I$137:$M$141,2),VLOOKUP(ABS(G140),$I$137:$M$141,3)),IF(F140&gt;0,VLOOKUP(ABS(G140),$I$137:$M$141,4),VLOOKUP(ABS(G140),$I$137:$M$141,5)))</f>
        <v>9</v>
      </c>
      <c r="E140" s="515" t="n">
        <f aca="false">IF(('Distances (TRPs)'!B11+'Distances (TRPs)'!C11)&gt;0,'Distances (TRPs)'!B11-'Distances (TRPs)'!$B$5,0)</f>
        <v>-419</v>
      </c>
      <c r="F140" s="515" t="n">
        <f aca="false">IF(('Distances (TRPs)'!B11+'Distances (TRPs)'!C11)&gt;0,'Distances (TRPs)'!C11-'Distances (TRPs)'!$C$5,0)</f>
        <v>-67</v>
      </c>
      <c r="G140" s="515" t="n">
        <f aca="false">DEGREES(ATAN(F140/E140))</f>
        <v>9.08494360802817</v>
      </c>
      <c r="H140" s="524" t="n">
        <f aca="false">($H$137-VLOOKUP(D140,$I$147:$J$158,2))</f>
        <v>-210</v>
      </c>
      <c r="I140" s="515" t="n">
        <v>78.75</v>
      </c>
      <c r="J140" s="515" t="n">
        <v>12</v>
      </c>
      <c r="K140" s="515" t="n">
        <v>6</v>
      </c>
      <c r="L140" s="515" t="n">
        <v>12</v>
      </c>
      <c r="M140" s="515" t="n">
        <v>6</v>
      </c>
      <c r="N140" s="515"/>
      <c r="O140" s="515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false" outlineLevel="0" collapsed="false">
      <c r="A141" s="521" t="n">
        <f aca="false">IF(SUM('Distances (TRPs)'!B12+'Distances (TRPs)'!C12)&gt;0,ABS(VLOOKUP(D141,$I$147:$L$158,4)+ABS(G141))," ")</f>
        <v>201.148029063221</v>
      </c>
      <c r="B141" s="522"/>
      <c r="C141" s="522" t="n">
        <f aca="false">IF(('Distances (TRPs)'!D12+'Distances (TRPs)'!E12+'Distances (TRPs)'!F12)&gt;0,IF($C$137+(360-A141)&gt;360,$C$137+(360-A141)-360,$C$137+(360-A141)),0)</f>
        <v>254.452535012604</v>
      </c>
      <c r="D141" s="523" t="n">
        <f aca="false">IF(E141&lt;0,IF(F141&gt;0,VLOOKUP(ABS(G141),$I$137:$M$141,2),VLOOKUP(ABS(G141),$I$137:$M$141,3)),IF(F141&gt;0,VLOOKUP(ABS(G141),$I$137:$M$141,4),VLOOKUP(ABS(G141),$I$137:$M$141,5)))</f>
        <v>8</v>
      </c>
      <c r="E141" s="515" t="n">
        <f aca="false">IF(('Distances (TRPs)'!B12+'Distances (TRPs)'!C12)&gt;0,'Distances (TRPs)'!B12-'Distances (TRPs)'!$B$5,0)</f>
        <v>-94</v>
      </c>
      <c r="F141" s="515" t="n">
        <f aca="false">IF(('Distances (TRPs)'!B12+'Distances (TRPs)'!C12)&gt;0,'Distances (TRPs)'!C12-'Distances (TRPs)'!$C$5,0)</f>
        <v>-243</v>
      </c>
      <c r="G141" s="515" t="n">
        <f aca="false">DEGREES(ATAN(F141/E141))</f>
        <v>68.8519709367786</v>
      </c>
      <c r="H141" s="524" t="n">
        <f aca="false">($H$137-VLOOKUP(D141,$I$147:$J$158,2))</f>
        <v>-180</v>
      </c>
      <c r="I141" s="515" t="n">
        <v>90</v>
      </c>
      <c r="J141" s="515" t="n">
        <v>12</v>
      </c>
      <c r="K141" s="515" t="n">
        <v>6</v>
      </c>
      <c r="L141" s="515" t="n">
        <v>12</v>
      </c>
      <c r="M141" s="515" t="n">
        <v>6</v>
      </c>
      <c r="N141" s="515"/>
      <c r="O141" s="515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false" outlineLevel="0" collapsed="false">
      <c r="A142" s="521" t="n">
        <f aca="false">IF(SUM('Distances (TRPs)'!B13+'Distances (TRPs)'!C13)&gt;0,ABS(VLOOKUP(D142,$I$147:$L$158,4)+ABS(G142))," ")</f>
        <v>194.900130807287</v>
      </c>
      <c r="B142" s="522"/>
      <c r="C142" s="522" t="n">
        <f aca="false">IF(('Distances (TRPs)'!D13+'Distances (TRPs)'!E13+'Distances (TRPs)'!F13)&gt;0,IF($C$137+(360-A142)&gt;360,$C$137+(360-A142)-360,$C$137+(360-A142)),0)</f>
        <v>260.700433268538</v>
      </c>
      <c r="D142" s="523" t="n">
        <f aca="false">IF(E142&lt;0,IF(F142&gt;0,VLOOKUP(ABS(G142),$I$137:$M$141,2),VLOOKUP(ABS(G142),$I$137:$M$141,3)),IF(F142&gt;0,VLOOKUP(ABS(G142),$I$137:$M$141,4),VLOOKUP(ABS(G142),$I$137:$M$141,5)))</f>
        <v>8</v>
      </c>
      <c r="E142" s="515" t="n">
        <f aca="false">IF(('Distances (TRPs)'!B13+'Distances (TRPs)'!C13)&gt;0,'Distances (TRPs)'!B13-'Distances (TRPs)'!$B$5,0)</f>
        <v>-91</v>
      </c>
      <c r="F142" s="515" t="n">
        <f aca="false">IF(('Distances (TRPs)'!B13+'Distances (TRPs)'!C13)&gt;0,'Distances (TRPs)'!C13-'Distances (TRPs)'!$C$5,0)</f>
        <v>-342</v>
      </c>
      <c r="G142" s="515" t="n">
        <f aca="false">DEGREES(ATAN(F142/E142))</f>
        <v>75.0998691927134</v>
      </c>
      <c r="H142" s="524" t="n">
        <f aca="false">($H$137-VLOOKUP(D142,$I$147:$J$158,2))</f>
        <v>-180</v>
      </c>
      <c r="I142" s="515"/>
      <c r="J142" s="515"/>
      <c r="K142" s="515"/>
      <c r="L142" s="515"/>
      <c r="M142" s="515"/>
      <c r="N142" s="515"/>
      <c r="O142" s="515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false" outlineLevel="0" collapsed="false">
      <c r="A143" s="521" t="n">
        <f aca="false">IF(SUM('Distances (TRPs)'!B14+'Distances (TRPs)'!C14)&gt;0,ABS(VLOOKUP(D143,$I$147:$L$158,4)+ABS(G143))," ")</f>
        <v>192.867104140019</v>
      </c>
      <c r="B143" s="522"/>
      <c r="C143" s="522" t="n">
        <f aca="false">IF(('Distances (TRPs)'!D14+'Distances (TRPs)'!E14+'Distances (TRPs)'!F14)&gt;0,IF($C$137+(360-A143)&gt;360,$C$137+(360-A143)-360,$C$137+(360-A143)),0)</f>
        <v>262.733459935806</v>
      </c>
      <c r="D143" s="523" t="n">
        <f aca="false">IF(E143&lt;0,IF(F143&gt;0,VLOOKUP(ABS(G143),$I$137:$M$141,2),VLOOKUP(ABS(G143),$I$137:$M$141,3)),IF(F143&gt;0,VLOOKUP(ABS(G143),$I$137:$M$141,4),VLOOKUP(ABS(G143),$I$137:$M$141,5)))</f>
        <v>8</v>
      </c>
      <c r="E143" s="515" t="n">
        <f aca="false">IF(('Distances (TRPs)'!B14+'Distances (TRPs)'!C14)&gt;0,'Distances (TRPs)'!B14-'Distances (TRPs)'!$B$5,0)</f>
        <v>-90</v>
      </c>
      <c r="F143" s="515" t="n">
        <f aca="false">IF(('Distances (TRPs)'!B14+'Distances (TRPs)'!C14)&gt;0,'Distances (TRPs)'!C14-'Distances (TRPs)'!$C$5,0)</f>
        <v>-394</v>
      </c>
      <c r="G143" s="515" t="n">
        <f aca="false">DEGREES(ATAN(F143/E143))</f>
        <v>77.1328958599809</v>
      </c>
      <c r="H143" s="524" t="n">
        <f aca="false">($H$137-VLOOKUP(D143,$I$147:$J$158,2))</f>
        <v>-180</v>
      </c>
      <c r="I143" s="515" t="s">
        <v>94</v>
      </c>
      <c r="J143" s="515" t="n">
        <v>270</v>
      </c>
      <c r="K143" s="515" t="n">
        <v>180</v>
      </c>
      <c r="L143" s="515" t="n">
        <v>0</v>
      </c>
      <c r="M143" s="515" t="n">
        <v>90</v>
      </c>
      <c r="N143" s="515"/>
      <c r="O143" s="515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false" outlineLevel="0" collapsed="false">
      <c r="A144" s="521" t="n">
        <f aca="false">IF(SUM('Distances (TRPs)'!B15+'Distances (TRPs)'!C15)&gt;0,ABS(VLOOKUP(D144,$I$147:$L$158,4)+ABS(G144))," ")</f>
        <v>181.468800714386</v>
      </c>
      <c r="B144" s="522"/>
      <c r="C144" s="522" t="n">
        <f aca="false">IF(('Distances (TRPs)'!D15+'Distances (TRPs)'!E15+'Distances (TRPs)'!F15)&gt;0,IF($C$137+(360-A144)&gt;360,$C$137+(360-A144)-360,$C$137+(360-A144)),0)</f>
        <v>274.131763361439</v>
      </c>
      <c r="D144" s="523" t="n">
        <f aca="false">IF(E144&lt;0,IF(F144&gt;0,VLOOKUP(ABS(G144),$I$137:$M$141,2),VLOOKUP(ABS(G144),$I$137:$M$141,3)),IF(F144&gt;0,VLOOKUP(ABS(G144),$I$137:$M$141,4),VLOOKUP(ABS(G144),$I$137:$M$141,5)))</f>
        <v>6</v>
      </c>
      <c r="E144" s="515" t="n">
        <f aca="false">IF(('Distances (TRPs)'!B15+'Distances (TRPs)'!C15)&gt;0,'Distances (TRPs)'!B15-'Distances (TRPs)'!$B$5,0)</f>
        <v>8</v>
      </c>
      <c r="F144" s="515" t="n">
        <f aca="false">IF(('Distances (TRPs)'!B15+'Distances (TRPs)'!C15)&gt;0,'Distances (TRPs)'!C15-'Distances (TRPs)'!$C$5,0)</f>
        <v>-312</v>
      </c>
      <c r="G144" s="515" t="n">
        <f aca="false">DEGREES(ATAN(F144/E144))</f>
        <v>-88.5311992856142</v>
      </c>
      <c r="H144" s="524" t="n">
        <f aca="false">($H$137-VLOOKUP(D144,$I$147:$J$158,2))</f>
        <v>-120</v>
      </c>
      <c r="I144" s="515"/>
      <c r="J144" s="515"/>
      <c r="K144" s="515"/>
      <c r="L144" s="515"/>
      <c r="M144" s="515"/>
      <c r="N144" s="515"/>
      <c r="O144" s="515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false" outlineLevel="0" collapsed="false">
      <c r="A145" s="521" t="e">
        <f aca="false">IF(SUM('Distances (TRPs)'!B16+'Distances (TRPs)'!C16)&gt;0,ABS(VLOOKUP(D145,$I$147:$L$158,4)+ABS(G145))," ")</f>
        <v>#DIV/0!</v>
      </c>
      <c r="B145" s="522"/>
      <c r="C145" s="522" t="n">
        <f aca="false">IF(('Distances (TRPs)'!D16+'Distances (TRPs)'!E16+'Distances (TRPs)'!F16)&gt;0,IF($C$137+(360-A145)&gt;360,$C$137+(360-A145)-360,$C$137+(360-A145)),0)</f>
        <v>0</v>
      </c>
      <c r="D145" s="523" t="e">
        <f aca="false">IF(E145&lt;0,IF(F145&gt;0,VLOOKUP(ABS(G145),$I$137:$M$141,2),VLOOKUP(ABS(G145),$I$137:$M$141,3)),IF(F145&gt;0,VLOOKUP(ABS(G145),$I$137:$M$141,4),VLOOKUP(ABS(G145),$I$137:$M$141,5)))</f>
        <v>#DIV/0!</v>
      </c>
      <c r="E145" s="515" t="n">
        <f aca="false">IF(('Distances (TRPs)'!B16+'Distances (TRPs)'!C16)&gt;0,'Distances (TRPs)'!B16-'Distances (TRPs)'!$B$5,0)</f>
        <v>0</v>
      </c>
      <c r="F145" s="515" t="n">
        <f aca="false">IF(('Distances (TRPs)'!B16+'Distances (TRPs)'!C16)&gt;0,'Distances (TRPs)'!C16-'Distances (TRPs)'!$C$5,0)</f>
        <v>0</v>
      </c>
      <c r="G145" s="515" t="e">
        <f aca="false">DEGREES(ATAN(F145/E145))</f>
        <v>#DIV/0!</v>
      </c>
      <c r="H145" s="524" t="e">
        <f aca="false">($H$137-VLOOKUP(D145,$I$147:$J$158,2))</f>
        <v>#DIV/0!</v>
      </c>
      <c r="I145" s="515"/>
      <c r="J145" s="515" t="s">
        <v>271</v>
      </c>
      <c r="K145" s="515"/>
      <c r="L145" s="515"/>
      <c r="M145" s="515"/>
      <c r="N145" s="515"/>
      <c r="O145" s="515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false" outlineLevel="0" collapsed="false">
      <c r="A146" s="521" t="n">
        <f aca="false">IF(SUM('Distances (TRPs)'!B17+'Distances (TRPs)'!C17)&gt;0,ABS(VLOOKUP(D146,$I$147:$L$158,4)+ABS(G146))," ")</f>
        <v>252.387422157076</v>
      </c>
      <c r="B146" s="522"/>
      <c r="C146" s="522" t="n">
        <f aca="false">IF(('Distances (TRPs)'!D17+'Distances (TRPs)'!E17+'Distances (TRPs)'!F17)&gt;0,IF($C$137+(360-A146)&gt;360,$C$137+(360-A146)-360,$C$137+(360-A146)),0)</f>
        <v>203.213141918749</v>
      </c>
      <c r="D146" s="523" t="n">
        <f aca="false">IF(E146&lt;0,IF(F146&gt;0,VLOOKUP(ABS(G146),$I$137:$M$141,2),VLOOKUP(ABS(G146),$I$137:$M$141,3)),IF(F146&gt;0,VLOOKUP(ABS(G146),$I$137:$M$141,4),VLOOKUP(ABS(G146),$I$137:$M$141,5)))</f>
        <v>7</v>
      </c>
      <c r="E146" s="515" t="n">
        <f aca="false">IF(('Distances (TRPs)'!B17+'Distances (TRPs)'!C17)&gt;0,'Distances (TRPs)'!B17-'Distances (TRPs)'!$B$5,0)</f>
        <v>-315</v>
      </c>
      <c r="F146" s="515" t="n">
        <f aca="false">IF(('Distances (TRPs)'!B17+'Distances (TRPs)'!C17)&gt;0,'Distances (TRPs)'!C17-'Distances (TRPs)'!$C$5,0)</f>
        <v>-100</v>
      </c>
      <c r="G146" s="515" t="n">
        <f aca="false">DEGREES(ATAN(F146/E146))</f>
        <v>17.6125778429238</v>
      </c>
      <c r="H146" s="524" t="n">
        <f aca="false">($H$137-VLOOKUP(D146,$I$147:$J$158,2))</f>
        <v>-150</v>
      </c>
      <c r="I146" s="515" t="s">
        <v>94</v>
      </c>
      <c r="J146" s="515" t="n">
        <v>0</v>
      </c>
      <c r="K146" s="515" t="n">
        <v>12</v>
      </c>
      <c r="L146" s="515" t="n">
        <v>-90</v>
      </c>
      <c r="M146" s="515"/>
      <c r="N146" s="515" t="n">
        <v>0</v>
      </c>
      <c r="O146" s="515" t="n">
        <v>12</v>
      </c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false" outlineLevel="0" collapsed="false">
      <c r="A147" s="521" t="n">
        <f aca="false">IF(SUM('Distances (TRPs)'!B18+'Distances (TRPs)'!C18)&gt;0,ABS(VLOOKUP(D147,$I$147:$L$158,4)+ABS(G147))," ")</f>
        <v>242.955210684295</v>
      </c>
      <c r="B147" s="522"/>
      <c r="C147" s="522" t="n">
        <f aca="false">IF(('Distances (TRPs)'!D18+'Distances (TRPs)'!E18+'Distances (TRPs)'!F18)&gt;0,IF($C$137+(360-A147)&gt;360,$C$137+(360-A147)-360,$C$137+(360-A147)),0)</f>
        <v>212.64535339153</v>
      </c>
      <c r="D147" s="523" t="n">
        <f aca="false">IF(E147&lt;0,IF(F147&gt;0,VLOOKUP(ABS(G147),$I$137:$M$141,2),VLOOKUP(ABS(G147),$I$137:$M$141,3)),IF(F147&gt;0,VLOOKUP(ABS(G147),$I$137:$M$141,4),VLOOKUP(ABS(G147),$I$137:$M$141,5)))</f>
        <v>7</v>
      </c>
      <c r="E147" s="515" t="n">
        <f aca="false">IF(('Distances (TRPs)'!B18+'Distances (TRPs)'!C18)&gt;0,'Distances (TRPs)'!B18-'Distances (TRPs)'!$B$5,0)</f>
        <v>-333</v>
      </c>
      <c r="F147" s="515" t="n">
        <f aca="false">IF(('Distances (TRPs)'!B18+'Distances (TRPs)'!C18)&gt;0,'Distances (TRPs)'!C18-'Distances (TRPs)'!$C$5,0)</f>
        <v>-170</v>
      </c>
      <c r="G147" s="515" t="n">
        <f aca="false">DEGREES(ATAN(F147/E147))</f>
        <v>27.0447893157054</v>
      </c>
      <c r="H147" s="524" t="n">
        <f aca="false">($H$137-VLOOKUP(D147,$I$147:$J$158,2))</f>
        <v>-150</v>
      </c>
      <c r="I147" s="515" t="n">
        <v>1</v>
      </c>
      <c r="J147" s="515" t="n">
        <v>30</v>
      </c>
      <c r="K147" s="515" t="n">
        <v>1</v>
      </c>
      <c r="L147" s="515" t="n">
        <v>-90</v>
      </c>
      <c r="M147" s="515"/>
      <c r="N147" s="515" t="n">
        <v>15</v>
      </c>
      <c r="O147" s="515" t="n">
        <v>1</v>
      </c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false" outlineLevel="0" collapsed="false">
      <c r="A148" s="521" t="n">
        <f aca="false">IF(SUM('Distances (TRPs)'!B19+'Distances (TRPs)'!C19)&gt;0,ABS(VLOOKUP(D148,$I$147:$L$158,4)+ABS(G148))," ")</f>
        <v>229.520957899581</v>
      </c>
      <c r="B148" s="522"/>
      <c r="C148" s="522" t="n">
        <f aca="false">IF(('Distances (TRPs)'!D19+'Distances (TRPs)'!E19+'Distances (TRPs)'!F19)&gt;0,IF($C$137+(360-A148)&gt;360,$C$137+(360-A148)-360,$C$137+(360-A148)),0)</f>
        <v>226.079606176243</v>
      </c>
      <c r="D148" s="523" t="n">
        <f aca="false">IF(E148&lt;0,IF(F148&gt;0,VLOOKUP(ABS(G148),$I$137:$M$141,2),VLOOKUP(ABS(G148),$I$137:$M$141,3)),IF(F148&gt;0,VLOOKUP(ABS(G148),$I$137:$M$141,4),VLOOKUP(ABS(G148),$I$137:$M$141,5)))</f>
        <v>7</v>
      </c>
      <c r="E148" s="515" t="n">
        <f aca="false">IF(('Distances (TRPs)'!B19+'Distances (TRPs)'!C19)&gt;0,'Distances (TRPs)'!B19-'Distances (TRPs)'!$B$5,0)</f>
        <v>-348</v>
      </c>
      <c r="F148" s="515" t="n">
        <f aca="false">IF(('Distances (TRPs)'!B19+'Distances (TRPs)'!C19)&gt;0,'Distances (TRPs)'!C19-'Distances (TRPs)'!$C$5,0)</f>
        <v>-297</v>
      </c>
      <c r="G148" s="515" t="n">
        <f aca="false">DEGREES(ATAN(F148/E148))</f>
        <v>40.4790421004186</v>
      </c>
      <c r="H148" s="524" t="n">
        <f aca="false">($H$137-VLOOKUP(D148,$I$147:$J$158,2))</f>
        <v>-150</v>
      </c>
      <c r="I148" s="515" t="n">
        <v>2</v>
      </c>
      <c r="J148" s="515" t="n">
        <v>60</v>
      </c>
      <c r="K148" s="515" t="n">
        <v>2</v>
      </c>
      <c r="L148" s="515" t="n">
        <v>-90</v>
      </c>
      <c r="M148" s="515"/>
      <c r="N148" s="515" t="n">
        <v>45</v>
      </c>
      <c r="O148" s="515" t="n">
        <v>2</v>
      </c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false" outlineLevel="0" collapsed="false">
      <c r="A149" s="521" t="n">
        <f aca="false">IF(SUM('Distances (TRPs)'!B20+'Distances (TRPs)'!C20)&gt;0,ABS(VLOOKUP(D149,$I$147:$L$158,4)+ABS(G149))," ")</f>
        <v>229.524209625924</v>
      </c>
      <c r="B149" s="522"/>
      <c r="C149" s="522" t="n">
        <f aca="false">IF(('Distances (TRPs)'!D20+'Distances (TRPs)'!E20+'Distances (TRPs)'!F20)&gt;0,IF($C$137+(360-A149)&gt;360,$C$137+(360-A149)-360,$C$137+(360-A149)),0)</f>
        <v>226.076354449901</v>
      </c>
      <c r="D149" s="523" t="n">
        <f aca="false">IF(E149&lt;0,IF(F149&gt;0,VLOOKUP(ABS(G149),$I$137:$M$141,2),VLOOKUP(ABS(G149),$I$137:$M$141,3)),IF(F149&gt;0,VLOOKUP(ABS(G149),$I$137:$M$141,4),VLOOKUP(ABS(G149),$I$137:$M$141,5)))</f>
        <v>7</v>
      </c>
      <c r="E149" s="515" t="n">
        <f aca="false">IF(('Distances (TRPs)'!B20+'Distances (TRPs)'!C20)&gt;0,'Distances (TRPs)'!B20-'Distances (TRPs)'!$B$5,0)</f>
        <v>-791</v>
      </c>
      <c r="F149" s="515" t="n">
        <f aca="false">IF(('Distances (TRPs)'!B20+'Distances (TRPs)'!C20)&gt;0,'Distances (TRPs)'!C20-'Distances (TRPs)'!$C$5,0)</f>
        <v>-675</v>
      </c>
      <c r="G149" s="515" t="n">
        <f aca="false">DEGREES(ATAN(F149/E149))</f>
        <v>40.4757903740764</v>
      </c>
      <c r="H149" s="524" t="n">
        <f aca="false">($H$137-VLOOKUP(D149,$I$147:$J$158,2))</f>
        <v>-150</v>
      </c>
      <c r="I149" s="515" t="n">
        <v>3</v>
      </c>
      <c r="J149" s="515" t="n">
        <v>90</v>
      </c>
      <c r="K149" s="515" t="n">
        <v>3</v>
      </c>
      <c r="L149" s="515" t="n">
        <v>90</v>
      </c>
      <c r="M149" s="515"/>
      <c r="N149" s="515" t="n">
        <v>75</v>
      </c>
      <c r="O149" s="515" t="n">
        <v>3</v>
      </c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false" outlineLevel="0" collapsed="false">
      <c r="A150" s="521" t="n">
        <f aca="false">IF(SUM('Distances (TRPs)'!B21+'Distances (TRPs)'!C21)&gt;0,ABS(VLOOKUP(D150,$I$147:$L$158,4)+ABS(G150))," ")</f>
        <v>221.00908690157</v>
      </c>
      <c r="B150" s="522"/>
      <c r="C150" s="522" t="n">
        <f aca="false">IF(('Distances (TRPs)'!D21+'Distances (TRPs)'!E21+'Distances (TRPs)'!F21)&gt;0,IF($C$137+(360-A150)&gt;360,$C$137+(360-A150)-360,$C$137+(360-A150)),0)</f>
        <v>234.591477174255</v>
      </c>
      <c r="D150" s="523" t="n">
        <f aca="false">IF(E150&lt;0,IF(F150&gt;0,VLOOKUP(ABS(G150),$I$137:$M$141,2),VLOOKUP(ABS(G150),$I$137:$M$141,3)),IF(F150&gt;0,VLOOKUP(ABS(G150),$I$137:$M$141,4),VLOOKUP(ABS(G150),$I$137:$M$141,5)))</f>
        <v>8</v>
      </c>
      <c r="E150" s="515" t="n">
        <f aca="false">IF(('Distances (TRPs)'!B21+'Distances (TRPs)'!C21)&gt;0,'Distances (TRPs)'!B21-'Distances (TRPs)'!$B$5,0)</f>
        <v>-40</v>
      </c>
      <c r="F150" s="515" t="n">
        <f aca="false">IF(('Distances (TRPs)'!B21+'Distances (TRPs)'!C21)&gt;0,'Distances (TRPs)'!C21-'Distances (TRPs)'!$C$5,0)</f>
        <v>-46</v>
      </c>
      <c r="G150" s="515" t="n">
        <f aca="false">DEGREES(ATAN(F150/E150))</f>
        <v>48.9909130984298</v>
      </c>
      <c r="H150" s="524" t="n">
        <f aca="false">($H$137-VLOOKUP(D150,$I$147:$J$158,2))</f>
        <v>-180</v>
      </c>
      <c r="I150" s="515" t="n">
        <v>4</v>
      </c>
      <c r="J150" s="515" t="n">
        <v>120</v>
      </c>
      <c r="K150" s="515" t="n">
        <v>4</v>
      </c>
      <c r="L150" s="515" t="n">
        <v>90</v>
      </c>
      <c r="M150" s="515"/>
      <c r="N150" s="515" t="n">
        <v>105</v>
      </c>
      <c r="O150" s="515" t="n">
        <v>4</v>
      </c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false" outlineLevel="0" collapsed="false">
      <c r="A151" s="521" t="n">
        <f aca="false">IF(SUM('Distances (TRPs)'!B22+'Distances (TRPs)'!C22)&gt;0,ABS(VLOOKUP(D151,$I$147:$L$158,4)+ABS(G151))," ")</f>
        <v>224.526491941265</v>
      </c>
      <c r="B151" s="522"/>
      <c r="C151" s="522" t="n">
        <f aca="false">IF(('Distances (TRPs)'!D22+'Distances (TRPs)'!E22+'Distances (TRPs)'!F22)&gt;0,IF($C$137+(360-A151)&gt;360,$C$137+(360-A151)-360,$C$137+(360-A151)),0)</f>
        <v>231.07407213456</v>
      </c>
      <c r="D151" s="523" t="n">
        <f aca="false">IF(E151&lt;0,IF(F151&gt;0,VLOOKUP(ABS(G151),$I$137:$M$141,2),VLOOKUP(ABS(G151),$I$137:$M$141,3)),IF(F151&gt;0,VLOOKUP(ABS(G151),$I$137:$M$141,4),VLOOKUP(ABS(G151),$I$137:$M$141,5)))</f>
        <v>8</v>
      </c>
      <c r="E151" s="515" t="n">
        <f aca="false">IF(('Distances (TRPs)'!B22+'Distances (TRPs)'!C22)&gt;0,'Distances (TRPs)'!B22-'Distances (TRPs)'!$B$5,0)</f>
        <v>-60</v>
      </c>
      <c r="F151" s="515" t="n">
        <f aca="false">IF(('Distances (TRPs)'!B22+'Distances (TRPs)'!C22)&gt;0,'Distances (TRPs)'!C22-'Distances (TRPs)'!$C$5,0)</f>
        <v>-61</v>
      </c>
      <c r="G151" s="515" t="n">
        <f aca="false">DEGREES(ATAN(F151/E151))</f>
        <v>45.4735080587349</v>
      </c>
      <c r="H151" s="524" t="n">
        <f aca="false">($H$137-VLOOKUP(D151,$I$147:$J$158,2))</f>
        <v>-180</v>
      </c>
      <c r="I151" s="515" t="n">
        <v>5</v>
      </c>
      <c r="J151" s="515" t="n">
        <v>150</v>
      </c>
      <c r="K151" s="515" t="n">
        <v>5</v>
      </c>
      <c r="L151" s="515" t="n">
        <v>90</v>
      </c>
      <c r="M151" s="515"/>
      <c r="N151" s="515" t="n">
        <v>135</v>
      </c>
      <c r="O151" s="515" t="n">
        <v>5</v>
      </c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false" outlineLevel="0" collapsed="false">
      <c r="A152" s="521" t="str">
        <f aca="false">IF(SUM('Distances (TRPs)'!B23+'Distances (TRPs)'!C23)&gt;0,ABS(VLOOKUP(D152,$I$147:$L$158,4)+ABS(G152))," ")</f>
        <v> </v>
      </c>
      <c r="B152" s="522"/>
      <c r="C152" s="522" t="n">
        <f aca="false">IF(('Distances (TRPs)'!D23+'Distances (TRPs)'!E23+'Distances (TRPs)'!F23)&gt;0,IF($C$137+(360-A152)&gt;360,$C$137+(360-A152)-360,$C$137+(360-A152)),0)</f>
        <v>0</v>
      </c>
      <c r="D152" s="523" t="e">
        <f aca="false">IF(E152&lt;0,IF(F152&gt;0,VLOOKUP(ABS(G152),$I$137:$M$141,2),VLOOKUP(ABS(G152),$I$137:$M$141,3)),IF(F152&gt;0,VLOOKUP(ABS(G152),$I$137:$M$141,4),VLOOKUP(ABS(G152),$I$137:$M$141,5)))</f>
        <v>#DIV/0!</v>
      </c>
      <c r="E152" s="515" t="n">
        <f aca="false">IF(('Distances (TRPs)'!B23+'Distances (TRPs)'!C23)&gt;0,'Distances (TRPs)'!B23-'Distances (TRPs)'!$B$5,0)</f>
        <v>0</v>
      </c>
      <c r="F152" s="515" t="n">
        <f aca="false">IF(('Distances (TRPs)'!B23+'Distances (TRPs)'!C23)&gt;0,'Distances (TRPs)'!C23-'Distances (TRPs)'!$C$5,0)</f>
        <v>0</v>
      </c>
      <c r="G152" s="515" t="e">
        <f aca="false">DEGREES(ATAN(F152/E152))</f>
        <v>#DIV/0!</v>
      </c>
      <c r="H152" s="524" t="e">
        <f aca="false">($H$137-VLOOKUP(D152,$I$147:$J$158,2))</f>
        <v>#DIV/0!</v>
      </c>
      <c r="I152" s="515" t="n">
        <v>6</v>
      </c>
      <c r="J152" s="515" t="n">
        <v>180</v>
      </c>
      <c r="K152" s="515" t="n">
        <v>6</v>
      </c>
      <c r="L152" s="515" t="n">
        <v>-270</v>
      </c>
      <c r="M152" s="515"/>
      <c r="N152" s="515" t="n">
        <v>165</v>
      </c>
      <c r="O152" s="515" t="n">
        <v>6</v>
      </c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false" outlineLevel="0" collapsed="false">
      <c r="A153" s="521" t="str">
        <f aca="false">IF(SUM('Distances (TRPs)'!B24+'Distances (TRPs)'!C24)&gt;0,ABS(VLOOKUP(D153,$I$147:$L$158,4)+ABS(G153))," ")</f>
        <v> </v>
      </c>
      <c r="B153" s="522"/>
      <c r="C153" s="522" t="n">
        <f aca="false">IF(('Distances (TRPs)'!D24+'Distances (TRPs)'!E24+'Distances (TRPs)'!F24)&gt;0,IF($C$137+(360-A153)&gt;360,$C$137+(360-A153)-360,$C$137+(360-A153)),0)</f>
        <v>0</v>
      </c>
      <c r="D153" s="523" t="e">
        <f aca="false">IF(E153&lt;0,IF(F153&gt;0,VLOOKUP(ABS(G153),$I$137:$M$141,2),VLOOKUP(ABS(G153),$I$137:$M$141,3)),IF(F153&gt;0,VLOOKUP(ABS(G153),$I$137:$M$141,4),VLOOKUP(ABS(G153),$I$137:$M$141,5)))</f>
        <v>#DIV/0!</v>
      </c>
      <c r="E153" s="515" t="n">
        <f aca="false">IF(('Distances (TRPs)'!B24+'Distances (TRPs)'!C24)&gt;0,'Distances (TRPs)'!B24-'Distances (TRPs)'!$B$5,0)</f>
        <v>0</v>
      </c>
      <c r="F153" s="515" t="n">
        <f aca="false">IF(('Distances (TRPs)'!B24+'Distances (TRPs)'!C24)&gt;0,'Distances (TRPs)'!C24-'Distances (TRPs)'!$C$5,0)</f>
        <v>0</v>
      </c>
      <c r="G153" s="515" t="e">
        <f aca="false">DEGREES(ATAN(F153/E153))</f>
        <v>#DIV/0!</v>
      </c>
      <c r="H153" s="524" t="e">
        <f aca="false">($H$137-VLOOKUP(D153,$I$147:$J$158,2))</f>
        <v>#DIV/0!</v>
      </c>
      <c r="I153" s="515" t="n">
        <v>7</v>
      </c>
      <c r="J153" s="515" t="n">
        <v>210</v>
      </c>
      <c r="K153" s="515" t="n">
        <v>7</v>
      </c>
      <c r="L153" s="515" t="n">
        <v>-270</v>
      </c>
      <c r="M153" s="515"/>
      <c r="N153" s="515" t="n">
        <v>195</v>
      </c>
      <c r="O153" s="515" t="n">
        <v>7</v>
      </c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false" outlineLevel="0" collapsed="false">
      <c r="A154" s="521" t="str">
        <f aca="false">IF(SUM('Distances (TRPs)'!B25+'Distances (TRPs)'!C25)&gt;0,ABS(VLOOKUP(D154,$I$147:$L$158,4)+ABS(G154))," ")</f>
        <v> </v>
      </c>
      <c r="B154" s="522"/>
      <c r="C154" s="522" t="n">
        <f aca="false">IF(('Distances (TRPs)'!D25+'Distances (TRPs)'!E25+'Distances (TRPs)'!F25)&gt;0,IF($C$137+(360-A154)&gt;360,$C$137+(360-A154)-360,$C$137+(360-A154)),0)</f>
        <v>0</v>
      </c>
      <c r="D154" s="523" t="e">
        <f aca="false">IF(E154&lt;0,IF(F154&gt;0,VLOOKUP(ABS(G154),$I$137:$M$141,2),VLOOKUP(ABS(G154),$I$137:$M$141,3)),IF(F154&gt;0,VLOOKUP(ABS(G154),$I$137:$M$141,4),VLOOKUP(ABS(G154),$I$137:$M$141,5)))</f>
        <v>#DIV/0!</v>
      </c>
      <c r="E154" s="515" t="n">
        <f aca="false">IF(('Distances (TRPs)'!B25+'Distances (TRPs)'!C25)&gt;0,'Distances (TRPs)'!B25-'Distances (TRPs)'!$B$5,0)</f>
        <v>0</v>
      </c>
      <c r="F154" s="515" t="n">
        <f aca="false">IF(('Distances (TRPs)'!B25+'Distances (TRPs)'!C25)&gt;0,'Distances (TRPs)'!C25-'Distances (TRPs)'!$C$5,0)</f>
        <v>0</v>
      </c>
      <c r="G154" s="515" t="e">
        <f aca="false">DEGREES(ATAN(F154/E154))</f>
        <v>#DIV/0!</v>
      </c>
      <c r="H154" s="524" t="e">
        <f aca="false">($H$137-VLOOKUP(D154,$I$147:$J$158,2))</f>
        <v>#DIV/0!</v>
      </c>
      <c r="I154" s="515" t="n">
        <v>8</v>
      </c>
      <c r="J154" s="515" t="n">
        <v>240</v>
      </c>
      <c r="K154" s="515" t="n">
        <v>8</v>
      </c>
      <c r="L154" s="515" t="n">
        <v>-270</v>
      </c>
      <c r="M154" s="515"/>
      <c r="N154" s="515" t="n">
        <v>225</v>
      </c>
      <c r="O154" s="515" t="n">
        <v>8</v>
      </c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false" outlineLevel="0" collapsed="false">
      <c r="A155" s="521" t="str">
        <f aca="false">IF(SUM('Distances (TRPs)'!B26+'Distances (TRPs)'!C26)&gt;0,ABS(VLOOKUP(D155,$I$147:$L$158,4)+ABS(G155))," ")</f>
        <v> </v>
      </c>
      <c r="B155" s="522"/>
      <c r="C155" s="522" t="n">
        <f aca="false">IF(('Distances (TRPs)'!D26+'Distances (TRPs)'!E26+'Distances (TRPs)'!F26)&gt;0,IF($C$137+(360-A155)&gt;360,$C$137+(360-A155)-360,$C$137+(360-A155)),0)</f>
        <v>0</v>
      </c>
      <c r="D155" s="523" t="e">
        <f aca="false">IF(E155&lt;0,IF(F155&gt;0,VLOOKUP(ABS(G155),$I$137:$M$141,2),VLOOKUP(ABS(G155),$I$137:$M$141,3)),IF(F155&gt;0,VLOOKUP(ABS(G155),$I$137:$M$141,4),VLOOKUP(ABS(G155),$I$137:$M$141,5)))</f>
        <v>#DIV/0!</v>
      </c>
      <c r="E155" s="515" t="n">
        <f aca="false">IF(('Distances (TRPs)'!B26+'Distances (TRPs)'!C26)&gt;0,'Distances (TRPs)'!B26-'Distances (TRPs)'!$B$5,0)</f>
        <v>0</v>
      </c>
      <c r="F155" s="515" t="n">
        <f aca="false">IF(('Distances (TRPs)'!B26+'Distances (TRPs)'!C26)&gt;0,'Distances (TRPs)'!C26-'Distances (TRPs)'!$C$5,0)</f>
        <v>0</v>
      </c>
      <c r="G155" s="515" t="e">
        <f aca="false">DEGREES(ATAN(F155/E155))</f>
        <v>#DIV/0!</v>
      </c>
      <c r="H155" s="524" t="e">
        <f aca="false">($H$137-VLOOKUP(D155,$I$147:$J$158,2))</f>
        <v>#DIV/0!</v>
      </c>
      <c r="I155" s="515" t="n">
        <v>9</v>
      </c>
      <c r="J155" s="515" t="n">
        <v>270</v>
      </c>
      <c r="K155" s="515" t="n">
        <v>9</v>
      </c>
      <c r="L155" s="515" t="n">
        <v>270</v>
      </c>
      <c r="M155" s="515"/>
      <c r="N155" s="515" t="n">
        <v>255</v>
      </c>
      <c r="O155" s="515" t="n">
        <v>9</v>
      </c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false" outlineLevel="0" collapsed="false">
      <c r="A156" s="521" t="str">
        <f aca="false">IF(SUM('Distances (TRPs)'!B27+'Distances (TRPs)'!C27)&gt;0,ABS(VLOOKUP(D156,$I$147:$L$158,4)+ABS(G156))," ")</f>
        <v> </v>
      </c>
      <c r="B156" s="522"/>
      <c r="C156" s="522" t="n">
        <f aca="false">IF(('Distances (TRPs)'!D27+'Distances (TRPs)'!E27+'Distances (TRPs)'!F27)&gt;0,IF($C$137+(360-A156)&gt;360,$C$137+(360-A156)-360,$C$137+(360-A156)),0)</f>
        <v>0</v>
      </c>
      <c r="D156" s="523" t="e">
        <f aca="false">IF(E156&lt;0,IF(F156&gt;0,VLOOKUP(ABS(G156),$I$137:$M$141,2),VLOOKUP(ABS(G156),$I$137:$M$141,3)),IF(F156&gt;0,VLOOKUP(ABS(G156),$I$137:$M$141,4),VLOOKUP(ABS(G156),$I$137:$M$141,5)))</f>
        <v>#DIV/0!</v>
      </c>
      <c r="E156" s="515" t="n">
        <f aca="false">IF(('Distances (TRPs)'!B27+'Distances (TRPs)'!C27)&gt;0,'Distances (TRPs)'!B27-'Distances (TRPs)'!$B$5,0)</f>
        <v>0</v>
      </c>
      <c r="F156" s="515" t="n">
        <f aca="false">IF(('Distances (TRPs)'!B27+'Distances (TRPs)'!C27)&gt;0,'Distances (TRPs)'!C27-'Distances (TRPs)'!$C$5,0)</f>
        <v>0</v>
      </c>
      <c r="G156" s="515" t="e">
        <f aca="false">DEGREES(ATAN(F156/E156))</f>
        <v>#DIV/0!</v>
      </c>
      <c r="H156" s="524" t="e">
        <f aca="false">($H$137-VLOOKUP(D156,$I$147:$J$158,2))</f>
        <v>#DIV/0!</v>
      </c>
      <c r="I156" s="515" t="n">
        <v>10</v>
      </c>
      <c r="J156" s="515" t="n">
        <v>300</v>
      </c>
      <c r="K156" s="515" t="n">
        <v>10</v>
      </c>
      <c r="L156" s="515" t="n">
        <v>270</v>
      </c>
      <c r="M156" s="515"/>
      <c r="N156" s="515" t="n">
        <v>285</v>
      </c>
      <c r="O156" s="515" t="n">
        <v>10</v>
      </c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false" outlineLevel="0" collapsed="false">
      <c r="A157" s="521" t="str">
        <f aca="false">IF(SUM('Distances (TRPs)'!B28+'Distances (TRPs)'!C28)&gt;0,ABS(VLOOKUP(D157,$I$147:$L$158,4)+ABS(G157))," ")</f>
        <v> </v>
      </c>
      <c r="B157" s="522"/>
      <c r="C157" s="522" t="n">
        <f aca="false">IF(('Distances (TRPs)'!D28+'Distances (TRPs)'!E28+'Distances (TRPs)'!F28)&gt;0,IF($C$137+(360-A157)&gt;360,$C$137+(360-A157)-360,$C$137+(360-A157)),0)</f>
        <v>0</v>
      </c>
      <c r="D157" s="523" t="e">
        <f aca="false">IF(E157&lt;0,IF(F157&gt;0,VLOOKUP(ABS(G157),$I$137:$M$141,2),VLOOKUP(ABS(G157),$I$137:$M$141,3)),IF(F157&gt;0,VLOOKUP(ABS(G157),$I$137:$M$141,4),VLOOKUP(ABS(G157),$I$137:$M$141,5)))</f>
        <v>#DIV/0!</v>
      </c>
      <c r="E157" s="515" t="n">
        <f aca="false">IF(('Distances (TRPs)'!B28+'Distances (TRPs)'!C28)&gt;0,'Distances (TRPs)'!B28-'Distances (TRPs)'!$B$5,0)</f>
        <v>0</v>
      </c>
      <c r="F157" s="515" t="n">
        <f aca="false">IF(('Distances (TRPs)'!B28+'Distances (TRPs)'!C28)&gt;0,'Distances (TRPs)'!C28-'Distances (TRPs)'!$C$5,0)</f>
        <v>0</v>
      </c>
      <c r="G157" s="515" t="e">
        <f aca="false">DEGREES(ATAN(F157/E157))</f>
        <v>#DIV/0!</v>
      </c>
      <c r="H157" s="524" t="e">
        <f aca="false">($H$137-VLOOKUP(D157,$I$147:$J$158,2))</f>
        <v>#DIV/0!</v>
      </c>
      <c r="I157" s="515" t="n">
        <v>11</v>
      </c>
      <c r="J157" s="515" t="n">
        <v>330</v>
      </c>
      <c r="K157" s="515" t="n">
        <v>11</v>
      </c>
      <c r="L157" s="515" t="n">
        <v>270</v>
      </c>
      <c r="M157" s="515"/>
      <c r="N157" s="515" t="n">
        <v>315</v>
      </c>
      <c r="O157" s="515" t="n">
        <v>11</v>
      </c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false" outlineLevel="0" collapsed="false">
      <c r="A158" s="521" t="str">
        <f aca="false">IF(SUM('Distances (TRPs)'!B29+'Distances (TRPs)'!C29)&gt;0,ABS(VLOOKUP(D158,$I$147:$L$158,4)+ABS(G158))," ")</f>
        <v> </v>
      </c>
      <c r="B158" s="522"/>
      <c r="C158" s="522" t="n">
        <f aca="false">IF(('Distances (TRPs)'!D29+'Distances (TRPs)'!E29+'Distances (TRPs)'!F29)&gt;0,IF($C$137+(360-A158)&gt;360,$C$137+(360-A158)-360,$C$137+(360-A158)),0)</f>
        <v>0</v>
      </c>
      <c r="D158" s="523" t="e">
        <f aca="false">IF(E158&lt;0,IF(F158&gt;0,VLOOKUP(ABS(G158),$I$137:$M$141,2),VLOOKUP(ABS(G158),$I$137:$M$141,3)),IF(F158&gt;0,VLOOKUP(ABS(G158),$I$137:$M$141,4),VLOOKUP(ABS(G158),$I$137:$M$141,5)))</f>
        <v>#DIV/0!</v>
      </c>
      <c r="E158" s="515" t="n">
        <f aca="false">IF(('Distances (TRPs)'!B29+'Distances (TRPs)'!C29)&gt;0,'Distances (TRPs)'!B29-'Distances (TRPs)'!$B$5,0)</f>
        <v>0</v>
      </c>
      <c r="F158" s="515" t="n">
        <f aca="false">IF(('Distances (TRPs)'!B29+'Distances (TRPs)'!C29)&gt;0,'Distances (TRPs)'!C29-'Distances (TRPs)'!$C$5,0)</f>
        <v>0</v>
      </c>
      <c r="G158" s="515" t="e">
        <f aca="false">DEGREES(ATAN(F158/E158))</f>
        <v>#DIV/0!</v>
      </c>
      <c r="H158" s="524" t="e">
        <f aca="false">($H$137-VLOOKUP(D158,$I$147:$J$158,2))</f>
        <v>#DIV/0!</v>
      </c>
      <c r="I158" s="515" t="n">
        <v>12</v>
      </c>
      <c r="J158" s="515" t="n">
        <v>360</v>
      </c>
      <c r="K158" s="515" t="n">
        <v>12</v>
      </c>
      <c r="L158" s="515" t="n">
        <v>-90</v>
      </c>
      <c r="M158" s="515"/>
      <c r="N158" s="515" t="n">
        <v>345</v>
      </c>
      <c r="O158" s="515" t="n">
        <v>12</v>
      </c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false" outlineLevel="0" collapsed="false">
      <c r="A159" s="521" t="str">
        <f aca="false">IF(SUM('Distances (TRPs)'!B30+'Distances (TRPs)'!C30)&gt;0,ABS(VLOOKUP(D159,$I$147:$L$158,4)+ABS(G159))," ")</f>
        <v> </v>
      </c>
      <c r="B159" s="522"/>
      <c r="C159" s="522" t="n">
        <f aca="false">IF(('Distances (TRPs)'!D30+'Distances (TRPs)'!E30+'Distances (TRPs)'!F30)&gt;0,IF($C$137+(360-A159)&gt;360,$C$137+(360-A159)-360,$C$137+(360-A159)),0)</f>
        <v>0</v>
      </c>
      <c r="D159" s="523" t="e">
        <f aca="false">IF(E159&lt;0,IF(F159&gt;0,VLOOKUP(ABS(G159),$I$137:$M$141,2),VLOOKUP(ABS(G159),$I$137:$M$141,3)),IF(F159&gt;0,VLOOKUP(ABS(G159),$I$137:$M$141,4),VLOOKUP(ABS(G159),$I$137:$M$141,5)))</f>
        <v>#DIV/0!</v>
      </c>
      <c r="E159" s="515" t="n">
        <f aca="false">IF(('Distances (TRPs)'!B30+'Distances (TRPs)'!C30)&gt;0,'Distances (TRPs)'!B30-'Distances (TRPs)'!$B$5,0)</f>
        <v>0</v>
      </c>
      <c r="F159" s="515" t="n">
        <f aca="false">IF(('Distances (TRPs)'!B30+'Distances (TRPs)'!C30)&gt;0,'Distances (TRPs)'!C30-'Distances (TRPs)'!$C$5,0)</f>
        <v>0</v>
      </c>
      <c r="G159" s="515" t="e">
        <f aca="false">DEGREES(ATAN(F159/E159))</f>
        <v>#DIV/0!</v>
      </c>
      <c r="H159" s="524" t="e">
        <f aca="false">($H$137-VLOOKUP(D159,$I$147:$J$158,2))</f>
        <v>#DIV/0!</v>
      </c>
      <c r="I159" s="515" t="n">
        <v>0</v>
      </c>
      <c r="J159" s="515" t="s">
        <v>94</v>
      </c>
      <c r="K159" s="515" t="s">
        <v>94</v>
      </c>
      <c r="L159" s="515"/>
      <c r="M159" s="515"/>
      <c r="N159" s="515"/>
      <c r="O159" s="515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false" outlineLevel="0" collapsed="false">
      <c r="A160" s="521" t="str">
        <f aca="false">IF(SUM('Distances (TRPs)'!B31+'Distances (TRPs)'!C31)&gt;0,ABS(VLOOKUP(D160,$I$147:$L$158,4)+ABS(G160))," ")</f>
        <v> </v>
      </c>
      <c r="B160" s="522"/>
      <c r="C160" s="522" t="n">
        <f aca="false">IF(('Distances (TRPs)'!D31+'Distances (TRPs)'!E31+'Distances (TRPs)'!F31)&gt;0,IF($C$137+(360-A160)&gt;360,$C$137+(360-A160)-360,$C$137+(360-A160)),0)</f>
        <v>0</v>
      </c>
      <c r="D160" s="523" t="e">
        <f aca="false">IF(E160&lt;0,IF(F160&gt;0,VLOOKUP(ABS(G160),$I$137:$M$141,2),VLOOKUP(ABS(G160),$I$137:$M$141,3)),IF(F160&gt;0,VLOOKUP(ABS(G160),$I$137:$M$141,4),VLOOKUP(ABS(G160),$I$137:$M$141,5)))</f>
        <v>#DIV/0!</v>
      </c>
      <c r="E160" s="515" t="n">
        <f aca="false">IF(('Distances (TRPs)'!B31+'Distances (TRPs)'!C31)&gt;0,'Distances (TRPs)'!B31-'Distances (TRPs)'!$B$5,0)</f>
        <v>0</v>
      </c>
      <c r="F160" s="515" t="n">
        <f aca="false">IF(('Distances (TRPs)'!B31+'Distances (TRPs)'!C31)&gt;0,'Distances (TRPs)'!C31-'Distances (TRPs)'!$C$5,0)</f>
        <v>0</v>
      </c>
      <c r="G160" s="515" t="e">
        <f aca="false">DEGREES(ATAN(F160/E160))</f>
        <v>#DIV/0!</v>
      </c>
      <c r="H160" s="524" t="e">
        <f aca="false">($H$137-VLOOKUP(D160,$I$147:$J$158,2))</f>
        <v>#DIV/0!</v>
      </c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false" outlineLevel="0" collapsed="false">
      <c r="A161" s="521" t="str">
        <f aca="false">IF(SUM('Distances (TRPs)'!B32+'Distances (TRPs)'!C32)&gt;0,ABS(VLOOKUP(D161,$I$147:$L$158,4)+ABS(G161))," ")</f>
        <v> </v>
      </c>
      <c r="B161" s="522"/>
      <c r="C161" s="522" t="n">
        <f aca="false">IF(('Distances (TRPs)'!D32+'Distances (TRPs)'!E32+'Distances (TRPs)'!F32)&gt;0,IF($C$137+(360-A161)&gt;360,$C$137+(360-A161)-360,$C$137+(360-A161)),0)</f>
        <v>0</v>
      </c>
      <c r="D161" s="523" t="e">
        <f aca="false">IF(E161&lt;0,IF(F161&gt;0,VLOOKUP(ABS(G161),$I$137:$M$141,2),VLOOKUP(ABS(G161),$I$137:$M$141,3)),IF(F161&gt;0,VLOOKUP(ABS(G161),$I$137:$M$141,4),VLOOKUP(ABS(G161),$I$137:$M$141,5)))</f>
        <v>#DIV/0!</v>
      </c>
      <c r="E161" s="515" t="n">
        <f aca="false">IF(('Distances (TRPs)'!B32+'Distances (TRPs)'!C32)&gt;0,'Distances (TRPs)'!B32-'Distances (TRPs)'!$B$5,0)</f>
        <v>0</v>
      </c>
      <c r="F161" s="515" t="n">
        <f aca="false">IF(('Distances (TRPs)'!B32+'Distances (TRPs)'!C32)&gt;0,'Distances (TRPs)'!C32-'Distances (TRPs)'!$C$5,0)</f>
        <v>0</v>
      </c>
      <c r="G161" s="515" t="e">
        <f aca="false">DEGREES(ATAN(F161/E161))</f>
        <v>#DIV/0!</v>
      </c>
      <c r="H161" s="524" t="e">
        <f aca="false">($H$137-VLOOKUP(D161,$I$147:$J$158,2))</f>
        <v>#DIV/0!</v>
      </c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false" outlineLevel="0" collapsed="false">
      <c r="A162" s="521" t="str">
        <f aca="false">IF(SUM('Distances (TRPs)'!B33+'Distances (TRPs)'!C33)&gt;0,ABS(VLOOKUP(D162,$I$147:$L$158,4)+ABS(G162))," ")</f>
        <v> </v>
      </c>
      <c r="B162" s="522"/>
      <c r="C162" s="522" t="n">
        <f aca="false">IF(('Distances (TRPs)'!D33+'Distances (TRPs)'!E33+'Distances (TRPs)'!F33)&gt;0,IF($C$137+(360-A162)&gt;360,$C$137+(360-A162)-360,$C$137+(360-A162)),0)</f>
        <v>0</v>
      </c>
      <c r="D162" s="523" t="e">
        <f aca="false">IF(E162&lt;0,IF(F162&gt;0,VLOOKUP(ABS(G162),$I$137:$M$141,2),VLOOKUP(ABS(G162),$I$137:$M$141,3)),IF(F162&gt;0,VLOOKUP(ABS(G162),$I$137:$M$141,4),VLOOKUP(ABS(G162),$I$137:$M$141,5)))</f>
        <v>#DIV/0!</v>
      </c>
      <c r="E162" s="515" t="n">
        <f aca="false">IF(('Distances (TRPs)'!B33+'Distances (TRPs)'!C33)&gt;0,'Distances (TRPs)'!B33-'Distances (TRPs)'!$B$5,0)</f>
        <v>0</v>
      </c>
      <c r="F162" s="515" t="n">
        <f aca="false">IF(('Distances (TRPs)'!B33+'Distances (TRPs)'!C33)&gt;0,'Distances (TRPs)'!C33-'Distances (TRPs)'!$C$5,0)</f>
        <v>0</v>
      </c>
      <c r="G162" s="515" t="e">
        <f aca="false">DEGREES(ATAN(F162/E162))</f>
        <v>#DIV/0!</v>
      </c>
      <c r="H162" s="524" t="e">
        <f aca="false">($H$137-VLOOKUP(D162,$I$147:$J$158,2))</f>
        <v>#DIV/0!</v>
      </c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false" outlineLevel="0" collapsed="false">
      <c r="A163" s="521" t="str">
        <f aca="false">IF(SUM('Distances (TRPs)'!B34+'Distances (TRPs)'!C34)&gt;0,ABS(VLOOKUP(D163,$I$147:$L$158,4)+ABS(G163))," ")</f>
        <v> </v>
      </c>
      <c r="B163" s="522"/>
      <c r="C163" s="522" t="n">
        <f aca="false">IF(('Distances (TRPs)'!D34+'Distances (TRPs)'!E34+'Distances (TRPs)'!F34)&gt;0,IF($C$137+(360-A163)&gt;360,$C$137+(360-A163)-360,$C$137+(360-A163)),0)</f>
        <v>0</v>
      </c>
      <c r="D163" s="523" t="e">
        <f aca="false">IF(E163&lt;0,IF(F163&gt;0,VLOOKUP(ABS(G163),$I$137:$M$141,2),VLOOKUP(ABS(G163),$I$137:$M$141,3)),IF(F163&gt;0,VLOOKUP(ABS(G163),$I$137:$M$141,4),VLOOKUP(ABS(G163),$I$137:$M$141,5)))</f>
        <v>#DIV/0!</v>
      </c>
      <c r="E163" s="515" t="n">
        <f aca="false">IF(('Distances (TRPs)'!B34+'Distances (TRPs)'!C34)&gt;0,'Distances (TRPs)'!B34-'Distances (TRPs)'!$B$5,0)</f>
        <v>0</v>
      </c>
      <c r="F163" s="515" t="n">
        <f aca="false">IF(('Distances (TRPs)'!B34+'Distances (TRPs)'!C34)&gt;0,'Distances (TRPs)'!C34-'Distances (TRPs)'!$C$5,0)</f>
        <v>0</v>
      </c>
      <c r="G163" s="515" t="e">
        <f aca="false">DEGREES(ATAN(F163/E163))</f>
        <v>#DIV/0!</v>
      </c>
      <c r="H163" s="524" t="e">
        <f aca="false">($H$137-VLOOKUP(D163,$I$147:$J$158,2))</f>
        <v>#DIV/0!</v>
      </c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A164" s="521" t="str">
        <f aca="false">IF(SUM('Distances (TRPs)'!B35+'Distances (TRPs)'!C35)&gt;0,ABS(VLOOKUP(D164,$I$147:$L$158,4)+ABS(G164))," ")</f>
        <v> </v>
      </c>
      <c r="B164" s="522"/>
      <c r="C164" s="522" t="n">
        <f aca="false">IF(('Distances (TRPs)'!D35+'Distances (TRPs)'!E35+'Distances (TRPs)'!F35)&gt;0,IF($C$137+(360-A164)&gt;360,$C$137+(360-A164)-360,$C$137+(360-A164)),0)</f>
        <v>0</v>
      </c>
      <c r="D164" s="523" t="e">
        <f aca="false">IF(E164&lt;0,IF(F164&gt;0,VLOOKUP(ABS(G164),$I$137:$M$141,2),VLOOKUP(ABS(G164),$I$137:$M$141,3)),IF(F164&gt;0,VLOOKUP(ABS(G164),$I$137:$M$141,4),VLOOKUP(ABS(G164),$I$137:$M$141,5)))</f>
        <v>#DIV/0!</v>
      </c>
      <c r="E164" s="515" t="n">
        <f aca="false">IF(('Distances (TRPs)'!B35+'Distances (TRPs)'!C35)&gt;0,'Distances (TRPs)'!B35-'Distances (TRPs)'!$B$5,0)</f>
        <v>0</v>
      </c>
      <c r="F164" s="515" t="n">
        <f aca="false">IF(('Distances (TRPs)'!B35+'Distances (TRPs)'!C35)&gt;0,'Distances (TRPs)'!C35-'Distances (TRPs)'!$C$5,0)</f>
        <v>0</v>
      </c>
      <c r="G164" s="515" t="e">
        <f aca="false">DEGREES(ATAN(F164/E164))</f>
        <v>#DIV/0!</v>
      </c>
      <c r="H164" s="524" t="e">
        <f aca="false">($H$137-VLOOKUP(D164,$I$147:$J$158,2))</f>
        <v>#DIV/0!</v>
      </c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A165" s="521" t="n">
        <f aca="false">IF(SUM('Distances (TRPs)'!B36+'Distances (TRPs)'!C36)&gt;0,ABS(VLOOKUP(D165,$I$147:$L$158,4)+ABS(G165))," ")</f>
        <v>224.526491941265</v>
      </c>
      <c r="B165" s="522"/>
      <c r="C165" s="522" t="n">
        <f aca="false">IF(('Distances (TRPs)'!D36+'Distances (TRPs)'!E36+'Distances (TRPs)'!F36)&gt;0,IF($C$137+(360-A165)&gt;360,$C$137+(360-A165)-360,$C$137+(360-A165)),0)</f>
        <v>231.07407213456</v>
      </c>
      <c r="D165" s="523" t="n">
        <f aca="false">IF(E165&lt;0,IF(F165&gt;0,VLOOKUP(ABS(G165),$I$137:$M$141,2),VLOOKUP(ABS(G165),$I$137:$M$141,3)),IF(F165&gt;0,VLOOKUP(ABS(G165),$I$137:$M$141,4),VLOOKUP(ABS(G165),$I$137:$M$141,5)))</f>
        <v>8</v>
      </c>
      <c r="E165" s="515" t="n">
        <f aca="false">IF(('Distances (TRPs)'!B36+'Distances (TRPs)'!C36)&gt;0,'Distances (TRPs)'!B36-'Distances (TRPs)'!$B$5,0)</f>
        <v>-60</v>
      </c>
      <c r="F165" s="515" t="n">
        <f aca="false">IF(('Distances (TRPs)'!B36+'Distances (TRPs)'!C36)&gt;0,'Distances (TRPs)'!C36-'Distances (TRPs)'!$C$5,0)</f>
        <v>-61</v>
      </c>
      <c r="G165" s="515" t="n">
        <f aca="false">DEGREES(ATAN(F165/E165))</f>
        <v>45.4735080587349</v>
      </c>
      <c r="H165" s="524" t="n">
        <f aca="false">($H$137-VLOOKUP(D165,$I$147:$J$158,2))</f>
        <v>-180</v>
      </c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A166" s="521" t="n">
        <f aca="false">IF(SUM('Distances (TRPs)'!B37+'Distances (TRPs)'!C37)&gt;0,ABS(VLOOKUP(D166,$I$147:$L$158,4)+ABS(G166))," ")</f>
        <v>224.526491941265</v>
      </c>
      <c r="B166" s="522"/>
      <c r="C166" s="522" t="n">
        <f aca="false">IF(('Distances (TRPs)'!D37+'Distances (TRPs)'!E37+'Distances (TRPs)'!F37)&gt;0,IF($C$137+(360-A166)&gt;360,$C$137+(360-A166)-360,$C$137+(360-A166)),0)</f>
        <v>231.07407213456</v>
      </c>
      <c r="D166" s="523" t="n">
        <f aca="false">IF(E166&lt;0,IF(F166&gt;0,VLOOKUP(ABS(G166),$I$137:$M$141,2),VLOOKUP(ABS(G166),$I$137:$M$141,3)),IF(F166&gt;0,VLOOKUP(ABS(G166),$I$137:$M$141,4),VLOOKUP(ABS(G166),$I$137:$M$141,5)))</f>
        <v>8</v>
      </c>
      <c r="E166" s="515" t="n">
        <f aca="false">IF(('Distances (TRPs)'!B37+'Distances (TRPs)'!C37)&gt;0,'Distances (TRPs)'!B37-'Distances (TRPs)'!$B$5,0)</f>
        <v>-60</v>
      </c>
      <c r="F166" s="515" t="n">
        <f aca="false">IF(('Distances (TRPs)'!B37+'Distances (TRPs)'!C37)&gt;0,'Distances (TRPs)'!C37-'Distances (TRPs)'!$C$5,0)</f>
        <v>-61</v>
      </c>
      <c r="G166" s="515" t="n">
        <f aca="false">DEGREES(ATAN(F166/E166))</f>
        <v>45.4735080587349</v>
      </c>
      <c r="H166" s="524" t="n">
        <f aca="false">($H$137-VLOOKUP(D166,$I$147:$J$158,2))</f>
        <v>-180</v>
      </c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" hidden="false" customHeight="false" outlineLevel="0" collapsed="false">
      <c r="A173" s="50" t="s">
        <v>272</v>
      </c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A176" s="519"/>
      <c r="B176" s="519" t="s">
        <v>259</v>
      </c>
      <c r="C176" s="515"/>
      <c r="D176" s="515"/>
      <c r="E176" s="515"/>
      <c r="F176" s="515"/>
      <c r="G176" s="515"/>
      <c r="H176" s="515"/>
      <c r="I176" s="515"/>
      <c r="J176" s="515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A177" s="520"/>
      <c r="B177" s="520" t="s">
        <v>261</v>
      </c>
      <c r="C177" s="515"/>
      <c r="D177" s="515"/>
      <c r="E177" s="515"/>
      <c r="F177" s="515"/>
      <c r="G177" s="515"/>
      <c r="H177" s="515"/>
      <c r="I177" s="515"/>
      <c r="J177" s="515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A178" s="520"/>
      <c r="B178" s="520" t="s">
        <v>265</v>
      </c>
      <c r="C178" s="515"/>
      <c r="D178" s="515"/>
      <c r="E178" s="515"/>
      <c r="F178" s="515"/>
      <c r="G178" s="515"/>
      <c r="H178" s="515"/>
      <c r="I178" s="515"/>
      <c r="J178" s="515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A179" s="522" t="n">
        <f aca="false">VLOOKUP('Distances (TRPs) KD Compass'!J8,D189:E200,2)</f>
        <v>180</v>
      </c>
      <c r="B179" s="522" t="n">
        <f aca="false">IF('Distances (TRPs) KD Compass'!B8+A179&gt;360,('Distances (TRPs) KD Compass'!B8+A179)-360,'Distances (TRPs) KD Compass'!B8+A179)</f>
        <v>114</v>
      </c>
      <c r="C179" s="515"/>
      <c r="D179" s="515"/>
      <c r="E179" s="525"/>
      <c r="F179" s="526"/>
      <c r="G179" s="524"/>
      <c r="H179" s="515"/>
      <c r="I179" s="515"/>
      <c r="J179" s="515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A180" s="522"/>
      <c r="B180" s="522" t="n">
        <f aca="false">IF(('Distances (TRPs) KD Compass'!D9+'Distances (TRPs) KD Compass'!E9+'Distances (TRPs) KD Compass'!F9)&gt;0,IF($B$179+(360-'Distances (TRPs) KD Compass'!B9)&gt;360,$B$179+(360-'Distances (TRPs) KD Compass'!B9)-360,$B$179+(360-'Distances (TRPs) KD Compass'!B9)),0)</f>
        <v>23</v>
      </c>
      <c r="C180" s="515"/>
      <c r="D180" s="515"/>
      <c r="E180" s="515"/>
      <c r="F180" s="515"/>
      <c r="G180" s="515"/>
      <c r="H180" s="515"/>
      <c r="I180" s="515"/>
      <c r="J180" s="515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A181" s="522"/>
      <c r="B181" s="522" t="n">
        <f aca="false">IF(('Distances (TRPs) KD Compass'!D10+'Distances (TRPs) KD Compass'!E10+'Distances (TRPs) KD Compass'!F10)&gt;0,IF($B$179+(360-'Distances (TRPs) KD Compass'!B10)&gt;360,$B$179+(360-'Distances (TRPs) KD Compass'!B10)-360,$B$179+(360-'Distances (TRPs) KD Compass'!B10)),0)</f>
        <v>351</v>
      </c>
      <c r="C181" s="515"/>
      <c r="D181" s="515"/>
      <c r="E181" s="515"/>
      <c r="F181" s="515"/>
      <c r="G181" s="515"/>
      <c r="H181" s="515"/>
      <c r="I181" s="515"/>
      <c r="J181" s="515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A182" s="522"/>
      <c r="B182" s="522" t="n">
        <f aca="false">IF(('Distances (TRPs) KD Compass'!D11+'Distances (TRPs) KD Compass'!E11+'Distances (TRPs) KD Compass'!F11)&gt;0,IF($B$179+(360-'Distances (TRPs) KD Compass'!B11)&gt;360,$B$179+(360-'Distances (TRPs) KD Compass'!B11)-360,$B$179+(360-'Distances (TRPs) KD Compass'!B11)),0)</f>
        <v>84</v>
      </c>
      <c r="C182" s="515"/>
      <c r="D182" s="515"/>
      <c r="E182" s="515"/>
      <c r="F182" s="515"/>
      <c r="G182" s="515"/>
      <c r="H182" s="515"/>
      <c r="I182" s="515"/>
      <c r="J182" s="515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A183" s="522"/>
      <c r="B183" s="522" t="n">
        <f aca="false">IF(('Distances (TRPs) KD Compass'!D12+'Distances (TRPs) KD Compass'!E12+'Distances (TRPs) KD Compass'!F12)&gt;0,IF($B$179+(360-'Distances (TRPs) KD Compass'!B12)&gt;360,$B$179+(360-'Distances (TRPs) KD Compass'!B12)-360,$B$179+(360-'Distances (TRPs) KD Compass'!B12)),0)</f>
        <v>218</v>
      </c>
      <c r="C183" s="515"/>
      <c r="D183" s="515"/>
      <c r="E183" s="515"/>
      <c r="F183" s="515"/>
      <c r="G183" s="515"/>
      <c r="H183" s="515"/>
      <c r="I183" s="515"/>
      <c r="J183" s="515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A184" s="522"/>
      <c r="B184" s="522" t="n">
        <f aca="false">IF(('Distances (TRPs) KD Compass'!D13+'Distances (TRPs) KD Compass'!E13+'Distances (TRPs) KD Compass'!F13)&gt;0,IF($B$179+(360-'Distances (TRPs) KD Compass'!B13)&gt;360,$B$179+(360-'Distances (TRPs) KD Compass'!B13)-360,$B$179+(360-'Distances (TRPs) KD Compass'!B13)),0)</f>
        <v>276</v>
      </c>
      <c r="C184" s="515"/>
      <c r="D184" s="515"/>
      <c r="E184" s="515"/>
      <c r="F184" s="515"/>
      <c r="G184" s="515"/>
      <c r="H184" s="515"/>
      <c r="I184" s="515"/>
      <c r="J184" s="515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A185" s="522"/>
      <c r="B185" s="522" t="n">
        <f aca="false">IF(('Distances (TRPs) KD Compass'!D14+'Distances (TRPs) KD Compass'!E14+'Distances (TRPs) KD Compass'!F14)&gt;0,IF($B$179+(360-'Distances (TRPs) KD Compass'!B14)&gt;360,$B$179+(360-'Distances (TRPs) KD Compass'!B14)-360,$B$179+(360-'Distances (TRPs) KD Compass'!B14)),0)</f>
        <v>129</v>
      </c>
      <c r="C185" s="515"/>
      <c r="D185" s="515"/>
      <c r="E185" s="515"/>
      <c r="F185" s="515"/>
      <c r="G185" s="515"/>
      <c r="H185" s="515"/>
      <c r="I185" s="515"/>
      <c r="J185" s="515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A186" s="522"/>
      <c r="B186" s="522" t="n">
        <f aca="false">IF(('Distances (TRPs) KD Compass'!D15+'Distances (TRPs) KD Compass'!E15+'Distances (TRPs) KD Compass'!F15)&gt;0,IF($B$179+(360-'Distances (TRPs) KD Compass'!B15)&gt;360,$B$179+(360-'Distances (TRPs) KD Compass'!B15)-360,$B$179+(360-'Distances (TRPs) KD Compass'!B15)),0)</f>
        <v>204</v>
      </c>
      <c r="C186" s="515"/>
      <c r="D186" s="515"/>
      <c r="E186" s="515"/>
      <c r="F186" s="515"/>
      <c r="G186" s="515"/>
      <c r="H186" s="515"/>
      <c r="I186" s="515"/>
      <c r="J186" s="515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A187" s="522"/>
      <c r="B187" s="522" t="n">
        <f aca="false">IF(('Distances (TRPs) KD Compass'!D16+'Distances (TRPs) KD Compass'!E16+'Distances (TRPs) KD Compass'!F16)&gt;0,IF($B$179+(360-'Distances (TRPs) KD Compass'!B16)&gt;360,$B$179+(360-'Distances (TRPs) KD Compass'!B16)-360,$B$179+(360-'Distances (TRPs) KD Compass'!B16)),0)</f>
        <v>69</v>
      </c>
      <c r="C187" s="515"/>
      <c r="D187" s="515"/>
      <c r="E187" s="515" t="s">
        <v>271</v>
      </c>
      <c r="F187" s="515"/>
      <c r="G187" s="515"/>
      <c r="H187" s="515"/>
      <c r="I187" s="515"/>
      <c r="J187" s="515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A188" s="522"/>
      <c r="B188" s="522" t="n">
        <f aca="false">IF(('Distances (TRPs) KD Compass'!D17+'Distances (TRPs) KD Compass'!E17+'Distances (TRPs) KD Compass'!F17)&gt;0,IF($B$179+(360-'Distances (TRPs) KD Compass'!B17)&gt;360,$B$179+(360-'Distances (TRPs) KD Compass'!B17)-360,$B$179+(360-'Distances (TRPs) KD Compass'!B17)),0)</f>
        <v>38</v>
      </c>
      <c r="C188" s="515"/>
      <c r="D188" s="515" t="s">
        <v>94</v>
      </c>
      <c r="E188" s="515" t="n">
        <v>0</v>
      </c>
      <c r="F188" s="515" t="n">
        <v>12</v>
      </c>
      <c r="G188" s="515" t="n">
        <v>-90</v>
      </c>
      <c r="H188" s="515"/>
      <c r="I188" s="515" t="n">
        <v>0</v>
      </c>
      <c r="J188" s="515" t="n">
        <v>12</v>
      </c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A189" s="522"/>
      <c r="B189" s="522" t="n">
        <f aca="false">IF(('Distances (TRPs) KD Compass'!D18+'Distances (TRPs) KD Compass'!E18+'Distances (TRPs) KD Compass'!F18)&gt;0,IF($B$179+(360-'Distances (TRPs) KD Compass'!B18)&gt;360,$B$179+(360-'Distances (TRPs) KD Compass'!B18)-360,$B$179+(360-'Distances (TRPs) KD Compass'!B18)),0)</f>
        <v>264</v>
      </c>
      <c r="C189" s="515"/>
      <c r="D189" s="515" t="n">
        <v>1</v>
      </c>
      <c r="E189" s="515" t="n">
        <v>30</v>
      </c>
      <c r="F189" s="515" t="n">
        <v>1</v>
      </c>
      <c r="G189" s="515" t="n">
        <v>-90</v>
      </c>
      <c r="H189" s="515"/>
      <c r="I189" s="515" t="n">
        <v>15</v>
      </c>
      <c r="J189" s="515" t="n">
        <v>1</v>
      </c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A190" s="522"/>
      <c r="B190" s="522" t="n">
        <f aca="false">IF(('Distances (TRPs) KD Compass'!D19+'Distances (TRPs) KD Compass'!E19+'Distances (TRPs) KD Compass'!F19)&gt;0,IF($B$179+(360-'Distances (TRPs) KD Compass'!B19)&gt;360,$B$179+(360-'Distances (TRPs) KD Compass'!B19)-360,$B$179+(360-'Distances (TRPs) KD Compass'!B19)),0)</f>
        <v>231</v>
      </c>
      <c r="C190" s="515"/>
      <c r="D190" s="515" t="n">
        <v>2</v>
      </c>
      <c r="E190" s="515" t="n">
        <v>60</v>
      </c>
      <c r="F190" s="515" t="n">
        <v>2</v>
      </c>
      <c r="G190" s="515" t="n">
        <v>-90</v>
      </c>
      <c r="H190" s="515"/>
      <c r="I190" s="515" t="n">
        <v>45</v>
      </c>
      <c r="J190" s="515" t="n">
        <v>2</v>
      </c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A191" s="522"/>
      <c r="B191" s="522" t="n">
        <f aca="false">IF(('Distances (TRPs) KD Compass'!D20+'Distances (TRPs) KD Compass'!E20+'Distances (TRPs) KD Compass'!F20)&gt;0,IF($B$179+(360-'Distances (TRPs) KD Compass'!B20)&gt;360,$B$179+(360-'Distances (TRPs) KD Compass'!B20)-360,$B$179+(360-'Distances (TRPs) KD Compass'!B20)),0)</f>
        <v>49</v>
      </c>
      <c r="C191" s="515"/>
      <c r="D191" s="515" t="n">
        <v>3</v>
      </c>
      <c r="E191" s="515" t="n">
        <v>90</v>
      </c>
      <c r="F191" s="515" t="n">
        <v>3</v>
      </c>
      <c r="G191" s="515" t="n">
        <v>90</v>
      </c>
      <c r="H191" s="515"/>
      <c r="I191" s="515" t="n">
        <v>75</v>
      </c>
      <c r="J191" s="515" t="n">
        <v>3</v>
      </c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A192" s="522"/>
      <c r="B192" s="522" t="n">
        <f aca="false">IF(('Distances (TRPs) KD Compass'!D21+'Distances (TRPs) KD Compass'!E21+'Distances (TRPs) KD Compass'!F21)&gt;0,IF($B$179+(360-'Distances (TRPs) KD Compass'!B21)&gt;360,$B$179+(360-'Distances (TRPs) KD Compass'!B21)-360,$B$179+(360-'Distances (TRPs) KD Compass'!B21)),0)</f>
        <v>32</v>
      </c>
      <c r="C192" s="515"/>
      <c r="D192" s="515" t="n">
        <v>4</v>
      </c>
      <c r="E192" s="515" t="n">
        <v>120</v>
      </c>
      <c r="F192" s="515" t="n">
        <v>4</v>
      </c>
      <c r="G192" s="515" t="n">
        <v>90</v>
      </c>
      <c r="H192" s="515"/>
      <c r="I192" s="515" t="n">
        <v>105</v>
      </c>
      <c r="J192" s="515" t="n">
        <v>4</v>
      </c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A193" s="522"/>
      <c r="B193" s="522" t="n">
        <f aca="false">IF(('Distances (TRPs) KD Compass'!D22+'Distances (TRPs) KD Compass'!E22+'Distances (TRPs) KD Compass'!F22)&gt;0,IF($B$179+(360-'Distances (TRPs) KD Compass'!B22)&gt;360,$B$179+(360-'Distances (TRPs) KD Compass'!B22)-360,$B$179+(360-'Distances (TRPs) KD Compass'!B22)),0)</f>
        <v>112</v>
      </c>
      <c r="C193" s="515"/>
      <c r="D193" s="515" t="n">
        <v>5</v>
      </c>
      <c r="E193" s="515" t="n">
        <v>150</v>
      </c>
      <c r="F193" s="515" t="n">
        <v>5</v>
      </c>
      <c r="G193" s="515" t="n">
        <v>90</v>
      </c>
      <c r="H193" s="515"/>
      <c r="I193" s="515" t="n">
        <v>135</v>
      </c>
      <c r="J193" s="515" t="n">
        <v>5</v>
      </c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A194" s="522"/>
      <c r="B194" s="522" t="n">
        <f aca="false">IF(('Distances (TRPs) KD Compass'!D23+'Distances (TRPs) KD Compass'!E23+'Distances (TRPs) KD Compass'!F23)&gt;0,IF($B$179+(360-'Distances (TRPs) KD Compass'!B23)&gt;360,$B$179+(360-'Distances (TRPs) KD Compass'!B23)-360,$B$179+(360-'Distances (TRPs) KD Compass'!B23)),0)</f>
        <v>0</v>
      </c>
      <c r="C194" s="515"/>
      <c r="D194" s="515" t="n">
        <v>6</v>
      </c>
      <c r="E194" s="515" t="n">
        <v>180</v>
      </c>
      <c r="F194" s="515" t="n">
        <v>6</v>
      </c>
      <c r="G194" s="515" t="n">
        <v>-270</v>
      </c>
      <c r="H194" s="515"/>
      <c r="I194" s="515" t="n">
        <v>165</v>
      </c>
      <c r="J194" s="515" t="n">
        <v>6</v>
      </c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A195" s="522"/>
      <c r="B195" s="522" t="n">
        <f aca="false">IF(('Distances (TRPs) KD Compass'!D24+'Distances (TRPs) KD Compass'!E24+'Distances (TRPs) KD Compass'!F24)&gt;0,IF($B$179+(360-'Distances (TRPs) KD Compass'!B24)&gt;360,$B$179+(360-'Distances (TRPs) KD Compass'!B24)-360,$B$179+(360-'Distances (TRPs) KD Compass'!B24)),0)</f>
        <v>0</v>
      </c>
      <c r="C195" s="515"/>
      <c r="D195" s="515" t="n">
        <v>7</v>
      </c>
      <c r="E195" s="515" t="n">
        <v>210</v>
      </c>
      <c r="F195" s="515" t="n">
        <v>7</v>
      </c>
      <c r="G195" s="515" t="n">
        <v>-270</v>
      </c>
      <c r="H195" s="515"/>
      <c r="I195" s="515" t="n">
        <v>195</v>
      </c>
      <c r="J195" s="515" t="n">
        <v>7</v>
      </c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A196" s="522"/>
      <c r="B196" s="522" t="n">
        <f aca="false">IF(('Distances (TRPs) KD Compass'!D25+'Distances (TRPs) KD Compass'!E25+'Distances (TRPs) KD Compass'!F25)&gt;0,IF($B$179+(360-'Distances (TRPs) KD Compass'!B25)&gt;360,$B$179+(360-'Distances (TRPs) KD Compass'!B25)-360,$B$179+(360-'Distances (TRPs) KD Compass'!B25)),0)</f>
        <v>0</v>
      </c>
      <c r="C196" s="515"/>
      <c r="D196" s="515" t="n">
        <v>8</v>
      </c>
      <c r="E196" s="515" t="n">
        <v>240</v>
      </c>
      <c r="F196" s="515" t="n">
        <v>8</v>
      </c>
      <c r="G196" s="515" t="n">
        <v>-270</v>
      </c>
      <c r="H196" s="515"/>
      <c r="I196" s="515" t="n">
        <v>225</v>
      </c>
      <c r="J196" s="515" t="n">
        <v>8</v>
      </c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A197" s="522"/>
      <c r="B197" s="522" t="n">
        <f aca="false">IF(('Distances (TRPs) KD Compass'!D26+'Distances (TRPs) KD Compass'!E26+'Distances (TRPs) KD Compass'!F26)&gt;0,IF($B$179+(360-'Distances (TRPs) KD Compass'!B26)&gt;360,$B$179+(360-'Distances (TRPs) KD Compass'!B26)-360,$B$179+(360-'Distances (TRPs) KD Compass'!B26)),0)</f>
        <v>0</v>
      </c>
      <c r="C197" s="515"/>
      <c r="D197" s="515" t="n">
        <v>9</v>
      </c>
      <c r="E197" s="515" t="n">
        <v>270</v>
      </c>
      <c r="F197" s="515" t="n">
        <v>9</v>
      </c>
      <c r="G197" s="515" t="n">
        <v>270</v>
      </c>
      <c r="H197" s="515"/>
      <c r="I197" s="515" t="n">
        <v>255</v>
      </c>
      <c r="J197" s="515" t="n">
        <v>9</v>
      </c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A198" s="522"/>
      <c r="B198" s="522" t="n">
        <f aca="false">IF(('Distances (TRPs) KD Compass'!D27+'Distances (TRPs) KD Compass'!E27+'Distances (TRPs) KD Compass'!F27)&gt;0,IF($B$179+(360-'Distances (TRPs) KD Compass'!B27)&gt;360,$B$179+(360-'Distances (TRPs) KD Compass'!B27)-360,$B$179+(360-'Distances (TRPs) KD Compass'!B27)),0)</f>
        <v>0</v>
      </c>
      <c r="C198" s="515"/>
      <c r="D198" s="515" t="n">
        <v>10</v>
      </c>
      <c r="E198" s="515" t="n">
        <v>300</v>
      </c>
      <c r="F198" s="515" t="n">
        <v>10</v>
      </c>
      <c r="G198" s="515" t="n">
        <v>270</v>
      </c>
      <c r="H198" s="515"/>
      <c r="I198" s="515" t="n">
        <v>285</v>
      </c>
      <c r="J198" s="515" t="n">
        <v>10</v>
      </c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A199" s="522"/>
      <c r="B199" s="522" t="n">
        <f aca="false">IF(('Distances (TRPs) KD Compass'!D28+'Distances (TRPs) KD Compass'!E28+'Distances (TRPs) KD Compass'!F28)&gt;0,IF($B$179+(360-'Distances (TRPs) KD Compass'!B28)&gt;360,$B$179+(360-'Distances (TRPs) KD Compass'!B28)-360,$B$179+(360-'Distances (TRPs) KD Compass'!B28)),0)</f>
        <v>0</v>
      </c>
      <c r="C199" s="515"/>
      <c r="D199" s="515" t="n">
        <v>11</v>
      </c>
      <c r="E199" s="515" t="n">
        <v>330</v>
      </c>
      <c r="F199" s="515" t="n">
        <v>11</v>
      </c>
      <c r="G199" s="515" t="n">
        <v>270</v>
      </c>
      <c r="H199" s="515"/>
      <c r="I199" s="515" t="n">
        <v>315</v>
      </c>
      <c r="J199" s="515" t="n">
        <v>11</v>
      </c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A200" s="522"/>
      <c r="B200" s="522" t="n">
        <f aca="false">IF(('Distances (TRPs) KD Compass'!D29+'Distances (TRPs) KD Compass'!E29+'Distances (TRPs) KD Compass'!F29)&gt;0,IF($B$179+(360-'Distances (TRPs) KD Compass'!B29)&gt;360,$B$179+(360-'Distances (TRPs) KD Compass'!B29)-360,$B$179+(360-'Distances (TRPs) KD Compass'!B29)),0)</f>
        <v>0</v>
      </c>
      <c r="C200" s="515"/>
      <c r="D200" s="515" t="n">
        <v>12</v>
      </c>
      <c r="E200" s="515" t="n">
        <v>360</v>
      </c>
      <c r="F200" s="515" t="n">
        <v>12</v>
      </c>
      <c r="G200" s="515" t="n">
        <v>-90</v>
      </c>
      <c r="H200" s="515"/>
      <c r="I200" s="515" t="n">
        <v>345</v>
      </c>
      <c r="J200" s="515" t="n">
        <v>12</v>
      </c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false" outlineLevel="0" collapsed="false">
      <c r="A201" s="522"/>
      <c r="B201" s="522" t="n">
        <f aca="false">IF(('Distances (TRPs) KD Compass'!D30+'Distances (TRPs) KD Compass'!E30+'Distances (TRPs) KD Compass'!F30)&gt;0,IF($B$179+(360-'Distances (TRPs) KD Compass'!B30)&gt;360,$B$179+(360-'Distances (TRPs) KD Compass'!B30)-360,$B$179+(360-'Distances (TRPs) KD Compass'!B30)),0)</f>
        <v>0</v>
      </c>
      <c r="C201" s="515"/>
      <c r="D201" s="515" t="n">
        <v>0</v>
      </c>
      <c r="E201" s="515" t="s">
        <v>94</v>
      </c>
      <c r="F201" s="515" t="s">
        <v>94</v>
      </c>
      <c r="G201" s="515"/>
      <c r="H201" s="515"/>
      <c r="I201" s="515"/>
      <c r="J201" s="515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8" activeCellId="0" sqref="N18"/>
    </sheetView>
  </sheetViews>
  <sheetFormatPr defaultColWidth="7.9921875" defaultRowHeight="12" zeroHeight="false" outlineLevelRow="0" outlineLevelCol="0"/>
  <cols>
    <col collapsed="false" customWidth="true" hidden="false" outlineLevel="0" max="1" min="1" style="527" width="10.37"/>
    <col collapsed="false" customWidth="true" hidden="false" outlineLevel="0" max="2" min="2" style="527" width="14.24"/>
    <col collapsed="false" customWidth="true" hidden="false" outlineLevel="0" max="10" min="3" style="527" width="7.49"/>
    <col collapsed="false" customWidth="false" hidden="false" outlineLevel="0" max="257" min="11" style="527" width="7.99"/>
  </cols>
  <sheetData>
    <row r="1" customFormat="false" ht="12" hidden="false" customHeight="false" outlineLevel="0" collapsed="false">
      <c r="A1" s="528" t="s">
        <v>273</v>
      </c>
      <c r="B1" s="529"/>
      <c r="C1" s="530" t="s">
        <v>43</v>
      </c>
      <c r="D1" s="530" t="s">
        <v>274</v>
      </c>
      <c r="E1" s="530" t="s">
        <v>45</v>
      </c>
      <c r="F1" s="530" t="s">
        <v>61</v>
      </c>
      <c r="G1" s="530" t="s">
        <v>62</v>
      </c>
      <c r="H1" s="530" t="s">
        <v>275</v>
      </c>
      <c r="I1" s="530" t="s">
        <v>104</v>
      </c>
      <c r="J1" s="530" t="s">
        <v>276</v>
      </c>
    </row>
    <row r="2" customFormat="false" ht="12" hidden="false" customHeight="false" outlineLevel="0" collapsed="false">
      <c r="A2" s="531" t="s">
        <v>277</v>
      </c>
      <c r="C2" s="530" t="s">
        <v>278</v>
      </c>
      <c r="D2" s="530" t="s">
        <v>279</v>
      </c>
      <c r="E2" s="530" t="s">
        <v>280</v>
      </c>
      <c r="F2" s="530" t="s">
        <v>281</v>
      </c>
      <c r="G2" s="530" t="s">
        <v>281</v>
      </c>
      <c r="H2" s="530" t="s">
        <v>282</v>
      </c>
      <c r="I2" s="530" t="s">
        <v>282</v>
      </c>
      <c r="J2" s="530" t="s">
        <v>283</v>
      </c>
    </row>
    <row r="3" customFormat="false" ht="12" hidden="false" customHeight="false" outlineLevel="0" collapsed="false">
      <c r="A3" s="532" t="str">
        <f aca="false">'Cartridge Info'!B28</f>
        <v>265 Wildcat RBBT</v>
      </c>
      <c r="B3" s="529" t="s">
        <v>284</v>
      </c>
      <c r="C3" s="533" t="n">
        <f aca="false">A8</f>
        <v>0</v>
      </c>
      <c r="D3" s="533" t="n">
        <f aca="false">IF(_V0&gt;_V1,_V0*(1-3*_N1*C3/_FC)^(1/_N1),"see notes")</f>
        <v>2825</v>
      </c>
      <c r="E3" s="533" t="n">
        <f aca="false">IF(NOT(D3="see notes"),_WT*D3^2/450380,"")</f>
        <v>4695.73610062614</v>
      </c>
      <c r="F3" s="534" t="n">
        <f aca="false">((41.68/_V0)/((1/(1+C3))-(1/(_FC-(0.75+0.00006*C3)*_N1*C3))))^2</f>
        <v>0.000217729185091134</v>
      </c>
      <c r="G3" s="534" t="n">
        <f aca="false">IF(NOT($E3=""),-(F3+_S)+(_DZ+_S+_HZ)*C3/_Z,"")</f>
        <v>-1.80021772918509</v>
      </c>
      <c r="H3" s="534"/>
      <c r="I3" s="534"/>
      <c r="J3" s="535" t="n">
        <f aca="false">IF(NOT($E3=""),(_FC/_V0)/(1-_N1)*((_V0/D3)^(1-_N1)-1),"")</f>
        <v>0</v>
      </c>
    </row>
    <row r="4" customFormat="false" ht="12" hidden="false" customHeight="false" outlineLevel="0" collapsed="false">
      <c r="A4" s="536" t="n">
        <f aca="false">'Cartridge Info'!B5</f>
        <v>2825</v>
      </c>
      <c r="B4" s="527" t="s">
        <v>285</v>
      </c>
      <c r="C4" s="533" t="n">
        <f aca="false">C3+_Y</f>
        <v>50</v>
      </c>
      <c r="D4" s="533" t="n">
        <f aca="false">IF(NOT(D3="see notes"),IF(D3&gt;_V1,_V0*(1-3*_N1*C4/_FC)^(1/_N1),"see notes"),"see notes")</f>
        <v>2777.40783793459</v>
      </c>
      <c r="E4" s="533" t="n">
        <f aca="false">IF(NOT(D4="see notes"),_WT*D4^2/450380,"")</f>
        <v>4538.85272220887</v>
      </c>
      <c r="F4" s="534" t="n">
        <f aca="false">IF(NOT($E4=""),((41.68/_V0)/((1/(0+C4))-(1/(_FC-(0.75+0.00006*C4)*_N1*C4))))^2,"")</f>
        <v>0.550408603010059</v>
      </c>
      <c r="G4" s="534" t="n">
        <f aca="false">IF(NOT($E4=""),-(F4+_S)+(_DZ+_S+_HZ)*C4/_Z,"")</f>
        <v>-0.33692649087507</v>
      </c>
      <c r="H4" s="534" t="n">
        <f aca="false">IF(NOT($E4=""),-G4/C4/_MOA_VALUE*100,"")</f>
        <v>0.643603611986762</v>
      </c>
      <c r="I4" s="534" t="n">
        <f aca="false">IF(NOT($E4=""),(79.2*C4*_VW/_V0/(_FC/C4-1-_N1))/C4/_MOA_VALUE*100*SIN(_WDir/12*2*PI()),"")</f>
        <v>0.152378007582564</v>
      </c>
      <c r="J4" s="535" t="n">
        <f aca="false">IF(NOT($E4=""),(_FC/_V0)/(1-_N1)*((_V0/D4)^(1-_N1)-1),"")</f>
        <v>0.053550581307286</v>
      </c>
    </row>
    <row r="5" customFormat="false" ht="12" hidden="false" customHeight="false" outlineLevel="0" collapsed="false">
      <c r="A5" s="537" t="n">
        <f aca="false">'Cartridge Info'!B6</f>
        <v>265</v>
      </c>
      <c r="B5" s="538" t="s">
        <v>286</v>
      </c>
      <c r="C5" s="533" t="n">
        <f aca="false">C4+_Y</f>
        <v>100</v>
      </c>
      <c r="D5" s="533" t="n">
        <f aca="false">IF(NOT(D4="see notes"),IF(D4&gt;_V1,_V0*(1-3*_N1*C5/_FC)^(1/_N1),"see notes"),"see notes")</f>
        <v>2730.3718102838</v>
      </c>
      <c r="E5" s="533" t="n">
        <f aca="false">IF(NOT(D5="see notes"),_WT*D5^2/450380,"")</f>
        <v>4386.42148615389</v>
      </c>
      <c r="F5" s="534" t="n">
        <f aca="false">IF(NOT($E5=""),((41.68/_V0)/((1/(0+C5))-(1/(_FC-(0.75+0.00006*C5)*_N1*C5))))^2,"")</f>
        <v>2.22696422426998</v>
      </c>
      <c r="G5" s="534" t="n">
        <f aca="false">IF(NOT($E5=""),-(F5+_S)+(_DZ+_S+_HZ)*C5/_Z,"")</f>
        <v>0</v>
      </c>
      <c r="H5" s="534" t="n">
        <f aca="false">IF(NOT($E5=""),-G5/C5/_MOA_VALUE*100,"")</f>
        <v>-0</v>
      </c>
      <c r="I5" s="534" t="n">
        <f aca="false">IF(NOT($E5=""),(79.2*C5*_VW/_V0/(_FC/C5-1-_N1))/C5/_MOA_VALUE*100*SIN(_WDir/12*2*PI()),"")</f>
        <v>0.307044960985485</v>
      </c>
      <c r="J5" s="535" t="n">
        <f aca="false">IF(NOT($E5=""),(_FC/_V0)/(1-_N1)*((_V0/D5)^(1-_N1)-1),"")</f>
        <v>0.108021229209817</v>
      </c>
    </row>
    <row r="6" customFormat="false" ht="12" hidden="false" customHeight="false" outlineLevel="0" collapsed="false">
      <c r="A6" s="539" t="n">
        <f aca="false">'Cartridge Info'!B7</f>
        <v>0.85</v>
      </c>
      <c r="B6" s="538" t="s">
        <v>287</v>
      </c>
      <c r="C6" s="533" t="n">
        <f aca="false">C5+_Y</f>
        <v>150</v>
      </c>
      <c r="D6" s="533" t="n">
        <f aca="false">IF(NOT(D5="see notes"),IF(D5&gt;_V1,_V0*(1-3*_N1*C6/_FC)^(1/_N1),"see notes"),"see notes")</f>
        <v>2683.88831914907</v>
      </c>
      <c r="E6" s="533" t="n">
        <f aca="false">IF(NOT(D6="see notes"),_WT*D6^2/450380,"")</f>
        <v>4238.3386808055</v>
      </c>
      <c r="F6" s="534" t="n">
        <f aca="false">IF(NOT($E6=""),((41.68/_V0)/((1/(0+C6))-(1/(_FC-(0.75+0.00006*C6)*_N1*C6))))^2,"")</f>
        <v>5.06880874077508</v>
      </c>
      <c r="G6" s="534" t="n">
        <f aca="false">IF(NOT($E6=""),-(F6+_S)+(_DZ+_S+_HZ)*C6/_Z,"")</f>
        <v>-0.828362404370107</v>
      </c>
      <c r="H6" s="534" t="n">
        <f aca="false">IF(NOT($E6=""),-G6/C6/_MOA_VALUE*100,"")</f>
        <v>0.527451387691886</v>
      </c>
      <c r="I6" s="534" t="n">
        <f aca="false">IF(NOT($E6=""),(79.2*C6*_VW/_V0/(_FC/C6-1-_N1))/C6/_MOA_VALUE*100*SIN(_WDir/12*2*PI()),"")</f>
        <v>0.46405282559772</v>
      </c>
      <c r="J6" s="535" t="n">
        <f aca="false">IF(NOT($E6=""),(_FC/_V0)/(1-_N1)*((_V0/D6)^(1-_N1)-1),"")</f>
        <v>0.163432762890368</v>
      </c>
    </row>
    <row r="7" customFormat="false" ht="12" hidden="false" customHeight="false" outlineLevel="0" collapsed="false">
      <c r="A7" s="537" t="n">
        <v>510</v>
      </c>
      <c r="B7" s="538" t="s">
        <v>288</v>
      </c>
      <c r="C7" s="533" t="n">
        <f aca="false">C6+_Y</f>
        <v>200</v>
      </c>
      <c r="D7" s="533" t="n">
        <f aca="false">IF(NOT(D6="see notes"),IF(D6&gt;_V1,_V0*(1-3*_N1*C7/_FC)^(1/_N1),"see notes"),"see notes")</f>
        <v>2637.95377094245</v>
      </c>
      <c r="E7" s="533" t="n">
        <f aca="false">IF(NOT(D7="see notes"),_WT*D7^2/450380,"")</f>
        <v>4094.50247762294</v>
      </c>
      <c r="F7" s="534" t="n">
        <f aca="false">IF(NOT($E7=""),((41.68/_V0)/((1/(0+C7))-(1/(_FC-(0.75+0.00006*C7)*_N1*C7))))^2,"")</f>
        <v>9.11667381554522</v>
      </c>
      <c r="G7" s="534" t="n">
        <f aca="false">IF(NOT($E7=""),-(F7+_S)+(_DZ+_S+_HZ)*C7/_Z,"")</f>
        <v>-2.86274536700526</v>
      </c>
      <c r="H7" s="534" t="n">
        <f aca="false">IF(NOT($E7=""),-G7/C7/_MOA_VALUE*100,"")</f>
        <v>1.36711813133012</v>
      </c>
      <c r="I7" s="534" t="n">
        <f aca="false">IF(NOT($E7=""),(79.2*C7*_VW/_V0/(_FC/C7-1-_N1))/C7/_MOA_VALUE*100*SIN(_WDir/12*2*PI()),"")</f>
        <v>0.62345515181327</v>
      </c>
      <c r="J7" s="535" t="n">
        <f aca="false">IF(NOT($E7=""),(_FC/_V0)/(1-_N1)*((_V0/D7)^(1-_N1)-1),"")</f>
        <v>0.219806587241238</v>
      </c>
    </row>
    <row r="8" customFormat="false" ht="12" hidden="false" customHeight="false" outlineLevel="0" collapsed="false">
      <c r="A8" s="537" t="n">
        <f aca="false">'Cartridge Info'!B8</f>
        <v>0</v>
      </c>
      <c r="B8" s="540" t="s">
        <v>289</v>
      </c>
      <c r="C8" s="533" t="n">
        <f aca="false">C7+_Y</f>
        <v>250</v>
      </c>
      <c r="D8" s="533" t="n">
        <f aca="false">IF(NOT(D7="see notes"),IF(D7&gt;_V1,_V0*(1-3*_N1*C8/_FC)^(1/_N1),"see notes"),"see notes")</f>
        <v>2592.56457640434</v>
      </c>
      <c r="E8" s="533" t="n">
        <f aca="false">IF(NOT(D8="see notes"),_WT*D8^2/450380,"")</f>
        <v>3954.81290676552</v>
      </c>
      <c r="F8" s="534" t="n">
        <f aca="false">IF(NOT($E8=""),((41.68/_V0)/((1/(0+C8))-(1/(_FC-(0.75+0.00006*C8)*_N1*C8))))^2,"")</f>
        <v>14.4129597931771</v>
      </c>
      <c r="G8" s="534" t="n">
        <f aca="false">IF(NOT($E8=""),-(F8+_S)+(_DZ+_S+_HZ)*C8/_Z,"")</f>
        <v>-6.14554923250215</v>
      </c>
      <c r="H8" s="534" t="n">
        <f aca="false">IF(NOT($E8=""),-G8/C8/_MOA_VALUE*100,"")</f>
        <v>2.34786981184418</v>
      </c>
      <c r="I8" s="534" t="n">
        <f aca="false">IF(NOT($E8=""),(79.2*C8*_VW/_V0/(_FC/C8-1-_N1))/C8/_MOA_VALUE*100*SIN(_WDir/12*2*PI()),"")</f>
        <v>0.785307135926151</v>
      </c>
      <c r="J8" s="535" t="n">
        <f aca="false">IF(NOT($E8=""),(_FC/_V0)/(1-_N1)*((_V0/D8)^(1-_N1)-1),"")</f>
        <v>0.277164712601492</v>
      </c>
    </row>
    <row r="9" customFormat="false" ht="12" hidden="false" customHeight="false" outlineLevel="0" collapsed="false">
      <c r="A9" s="537" t="n">
        <f aca="false">'Cartridge Info'!B9</f>
        <v>50</v>
      </c>
      <c r="B9" s="540" t="s">
        <v>290</v>
      </c>
      <c r="C9" s="533" t="n">
        <f aca="false">C8+_Y</f>
        <v>300</v>
      </c>
      <c r="D9" s="533" t="n">
        <f aca="false">IF(NOT(D8="see notes"),IF(D8&gt;_V1,_V0*(1-3*_N1*C9/_FC)^(1/_N1),"see notes"),"see notes")</f>
        <v>2547.71715062149</v>
      </c>
      <c r="E9" s="533" t="n">
        <f aca="false">IF(NOT(D9="see notes"),_WT*D9^2/450380,"")</f>
        <v>3819.1718328662</v>
      </c>
      <c r="F9" s="534" t="n">
        <f aca="false">IF(NOT($E9=""),((41.68/_V0)/((1/(0+C9))-(1/(_FC-(0.75+0.00006*C9)*_N1*C9))))^2,"")</f>
        <v>21.0018191506439</v>
      </c>
      <c r="G9" s="534" t="n">
        <f aca="false">IF(NOT($E9=""),-(F9+_S)+(_DZ+_S+_HZ)*C9/_Z,"")</f>
        <v>-10.720926477834</v>
      </c>
      <c r="H9" s="534" t="n">
        <f aca="false">IF(NOT($E9=""),-G9/C9/_MOA_VALUE*100,"")</f>
        <v>3.41322078250047</v>
      </c>
      <c r="I9" s="534" t="n">
        <f aca="false">IF(NOT($E9=""),(79.2*C9*_VW/_V0/(_FC/C9-1-_N1))/C9/_MOA_VALUE*100*SIN(_WDir/12*2*PI()),"")</f>
        <v>0.949665683854565</v>
      </c>
      <c r="J9" s="535" t="n">
        <f aca="false">IF(NOT($E9=""),(_FC/_V0)/(1-_N1)*((_V0/D9)^(1-_N1)-1),"")</f>
        <v>0.335529775270318</v>
      </c>
    </row>
    <row r="10" customFormat="false" ht="12" hidden="false" customHeight="false" outlineLevel="0" collapsed="false">
      <c r="A10" s="541" t="n">
        <v>0</v>
      </c>
      <c r="B10" s="538" t="s">
        <v>291</v>
      </c>
      <c r="C10" s="533" t="n">
        <f aca="false">C9+_Y</f>
        <v>350</v>
      </c>
      <c r="D10" s="533" t="n">
        <f aca="false">IF(NOT(D9="see notes"),IF(D9&gt;_V1,_V0*(1-3*_N1*C10/_FC)^(1/_N1),"see notes"),"see notes")</f>
        <v>2503.40791304512</v>
      </c>
      <c r="E10" s="533" t="n">
        <f aca="false">IF(NOT(D10="see notes"),_WT*D10^2/450380,"")</f>
        <v>3687.48293099313</v>
      </c>
      <c r="F10" s="534" t="n">
        <f aca="false">IF(NOT($E10=""),((41.68/_V0)/((1/(0+C10))-(1/(_FC-(0.75+0.00006*C10)*_N1*C10))))^2,"")</f>
        <v>28.9292448043623</v>
      </c>
      <c r="G10" s="534" t="n">
        <f aca="false">IF(NOT($E10=""),-(F10+_S)+(_DZ+_S+_HZ)*C10/_Z,"")</f>
        <v>-16.6348700194173</v>
      </c>
      <c r="H10" s="534" t="n">
        <f aca="false">IF(NOT($E10=""),-G10/C10/_MOA_VALUE*100,"")</f>
        <v>4.53946514378969</v>
      </c>
      <c r="I10" s="534" t="n">
        <f aca="false">IF(NOT($E10=""),(79.2*C10*_VW/_V0/(_FC/C10-1-_N1))/C10/_MOA_VALUE*100*SIN(_WDir/12*2*PI()),"")</f>
        <v>1.11658947784882</v>
      </c>
      <c r="J10" s="535" t="n">
        <f aca="false">IF(NOT($E10=""),(_FC/_V0)/(1-_N1)*((_V0/D10)^(1-_N1)-1),"")</f>
        <v>0.394925058831465</v>
      </c>
    </row>
    <row r="11" customFormat="false" ht="12" hidden="false" customHeight="false" outlineLevel="0" collapsed="false">
      <c r="A11" s="537" t="n">
        <f aca="false">'Cartridge Info'!B16</f>
        <v>100</v>
      </c>
      <c r="B11" s="538" t="s">
        <v>292</v>
      </c>
      <c r="C11" s="533" t="n">
        <f aca="false">C10+_Y</f>
        <v>400</v>
      </c>
      <c r="D11" s="533" t="n">
        <f aca="false">IF(NOT(D10="see notes"),IF(D10&gt;_V1,_V0*(1-3*_N1*C11/_FC)^(1/_N1),"see notes"),"see notes")</f>
        <v>2459.63328750929</v>
      </c>
      <c r="E11" s="533" t="n">
        <f aca="false">IF(NOT(D11="see notes"),_WT*D11^2/450380,"")</f>
        <v>3559.65166279873</v>
      </c>
      <c r="F11" s="534" t="n">
        <f aca="false">IF(NOT($E11=""),((41.68/_V0)/((1/(0+C11))-(1/(_FC-(0.75+0.00006*C11)*_N1*C11))))^2,"")</f>
        <v>38.243163597013</v>
      </c>
      <c r="G11" s="534" t="n">
        <f aca="false">IF(NOT($E11=""),-(F11+_S)+(_DZ+_S+_HZ)*C11/_Z,"")</f>
        <v>-23.9353066999331</v>
      </c>
      <c r="H11" s="534" t="n">
        <f aca="false">IF(NOT($E11=""),-G11/C11/_MOA_VALUE*100,"")</f>
        <v>5.71521172395728</v>
      </c>
      <c r="I11" s="534" t="n">
        <f aca="false">IF(NOT($E11=""),(79.2*C11*_VW/_V0/(_FC/C11-1-_N1))/C11/_MOA_VALUE*100*SIN(_WDir/12*2*PI()),"")</f>
        <v>1.28613904634728</v>
      </c>
      <c r="J11" s="535" t="n">
        <f aca="false">IF(NOT($E11=""),(_FC/_V0)/(1-_N1)*((_V0/D11)^(1-_N1)-1),"")</f>
        <v>0.455374516325448</v>
      </c>
    </row>
    <row r="12" customFormat="false" ht="12" hidden="false" customHeight="false" outlineLevel="0" collapsed="false">
      <c r="A12" s="537" t="n">
        <f aca="false">'Cartridge Info'!B17</f>
        <v>10</v>
      </c>
      <c r="B12" s="538" t="s">
        <v>293</v>
      </c>
      <c r="C12" s="533" t="n">
        <f aca="false">C11+_Y</f>
        <v>450</v>
      </c>
      <c r="D12" s="533" t="n">
        <f aca="false">IF(NOT(D11="see notes"),IF(D11&gt;_V1,_V0*(1-3*_N1*C12/_FC)^(1/_N1),"see notes"),"see notes")</f>
        <v>2416.38970224932</v>
      </c>
      <c r="E12" s="533" t="n">
        <f aca="false">IF(NOT(D12="see notes"),_WT*D12^2/450380,"")</f>
        <v>3435.58525285579</v>
      </c>
      <c r="F12" s="534" t="n">
        <f aca="false">IF(NOT($E12=""),((41.68/_V0)/((1/(0+C12))-(1/(_FC-(0.75+0.00006*C12)*_N1*C12))))^2,"")</f>
        <v>48.993535311944</v>
      </c>
      <c r="G12" s="534" t="n">
        <f aca="false">IF(NOT($E12=""),-(F12+_S)+(_DZ+_S+_HZ)*C12/_Z,"")</f>
        <v>-32.6721963027291</v>
      </c>
      <c r="H12" s="534" t="n">
        <f aca="false">IF(NOT($E12=""),-G12/C12/_MOA_VALUE*100,"")</f>
        <v>6.93456357905744</v>
      </c>
      <c r="I12" s="534" t="n">
        <f aca="false">IF(NOT($E12=""),(79.2*C12*_VW/_V0/(_FC/C12-1-_N1))/C12/_MOA_VALUE*100*SIN(_WDir/12*2*PI()),"")</f>
        <v>1.45837683715499</v>
      </c>
      <c r="J12" s="535" t="n">
        <f aca="false">IF(NOT($E12=""),(_FC/_V0)/(1-_N1)*((_V0/D12)^(1-_N1)-1),"")</f>
        <v>0.516902793308114</v>
      </c>
    </row>
    <row r="13" customFormat="false" ht="12" hidden="false" customHeight="false" outlineLevel="0" collapsed="false">
      <c r="A13" s="542" t="n">
        <f aca="false">'Cartridge Info'!B18</f>
        <v>3</v>
      </c>
      <c r="B13" s="538" t="s">
        <v>294</v>
      </c>
      <c r="C13" s="543" t="n">
        <f aca="false">C12+_Y</f>
        <v>500</v>
      </c>
      <c r="D13" s="533" t="n">
        <f aca="false">IF(NOT(D12="see notes"),IF(D12&gt;_V1,_V0*(1-3*_N1*C13/_FC)^(1/_N1),"see notes"),"see notes")</f>
        <v>2373.67358992053</v>
      </c>
      <c r="E13" s="533" t="n">
        <f aca="false">IF(NOT(D13="see notes"),_WT*D13^2/450380,"")</f>
        <v>3315.19266518019</v>
      </c>
      <c r="F13" s="534" t="n">
        <f aca="false">IF(NOT($E13=""),((41.68/_V0)/((1/(0+C13))-(1/(_FC-(0.75+0.00006*C13)*_N1*C13))))^2,"")</f>
        <v>61.2324575893682</v>
      </c>
      <c r="G13" s="534" t="n">
        <f aca="false">IF(NOT($E13=""),-(F13+_S)+(_DZ+_S+_HZ)*C13/_Z,"")</f>
        <v>-42.8976364680183</v>
      </c>
      <c r="H13" s="534" t="n">
        <f aca="false">IF(NOT($E13=""),-G13/C13/_MOA_VALUE*100,"")</f>
        <v>8.19439092034733</v>
      </c>
      <c r="I13" s="534" t="n">
        <f aca="false">IF(NOT($E13=""),(79.2*C13*_VW/_V0/(_FC/C13-1-_N1))/C13/_MOA_VALUE*100*SIN(_WDir/12*2*PI()),"")</f>
        <v>1.63336729413097</v>
      </c>
      <c r="J13" s="535" t="n">
        <f aca="false">IF(NOT($E13=""),(_FC/_V0)/(1-_N1)*((_V0/D13)^(1-_N1)-1),"")</f>
        <v>0.579535251836127</v>
      </c>
    </row>
    <row r="14" customFormat="false" ht="12" hidden="false" customHeight="false" outlineLevel="0" collapsed="false">
      <c r="A14" s="537" t="n">
        <f aca="false">('Cartridge Info'!B12-32)*5/9</f>
        <v>15</v>
      </c>
      <c r="B14" s="544" t="s">
        <v>295</v>
      </c>
      <c r="C14" s="533" t="n">
        <f aca="false">C13+_Y</f>
        <v>550</v>
      </c>
      <c r="D14" s="533" t="n">
        <f aca="false">IF(NOT(D13="see notes"),IF(D13&gt;_V1,_V0*(1-3*_N1*C14/_FC)^(1/_N1),"see notes"),"see notes")</f>
        <v>2331.48138761706</v>
      </c>
      <c r="E14" s="533" t="n">
        <f aca="false">IF(NOT(D14="see notes"),_WT*D14^2/450380,"")</f>
        <v>3198.38457993975</v>
      </c>
      <c r="F14" s="534" t="n">
        <f aca="false">IF(NOT($E14=""),((41.68/_V0)/((1/(0+C14))-(1/(_FC-(0.75+0.00006*C14)*_N1*C14))))^2,"")</f>
        <v>75.0142771471945</v>
      </c>
      <c r="G14" s="534" t="n">
        <f aca="false">IF(NOT($E14=""),-(F14+_S)+(_DZ+_S+_HZ)*C14/_Z,"")</f>
        <v>-54.6659739137096</v>
      </c>
      <c r="H14" s="534" t="n">
        <f aca="false">IF(NOT($E14=""),-G14/C14/_MOA_VALUE*100,"")</f>
        <v>9.49309263066938</v>
      </c>
      <c r="I14" s="534" t="n">
        <f aca="false">IF(NOT($E14=""),(79.2*C14*_VW/_V0/(_FC/C14-1-_N1))/C14/_MOA_VALUE*100*SIN(_WDir/12*2*PI()),"")</f>
        <v>1.81117693758179</v>
      </c>
      <c r="J14" s="535" t="n">
        <f aca="false">IF(NOT($E14=""),(_FC/_V0)/(1-_N1)*((_V0/D14)^(1-_N1)-1),"")</f>
        <v>0.643297995422006</v>
      </c>
    </row>
    <row r="15" customFormat="false" ht="12" hidden="false" customHeight="false" outlineLevel="0" collapsed="false">
      <c r="A15" s="537" t="n">
        <f aca="false">'Cartridge Info'!B10</f>
        <v>4400</v>
      </c>
      <c r="B15" s="540" t="s">
        <v>296</v>
      </c>
      <c r="C15" s="533" t="n">
        <f aca="false">C14+_Y</f>
        <v>600</v>
      </c>
      <c r="D15" s="533" t="n">
        <f aca="false">IF(NOT(D14="see notes"),IF(D14&gt;_V1,_V0*(1-3*_N1*C15/_FC)^(1/_N1),"see notes"),"see notes")</f>
        <v>2289.80953689091</v>
      </c>
      <c r="E15" s="533" t="n">
        <f aca="false">IF(NOT(D15="see notes"),_WT*D15^2/450380,"")</f>
        <v>3085.07337034879</v>
      </c>
      <c r="F15" s="534" t="n">
        <f aca="false">IF(NOT($E15=""),((41.68/_V0)/((1/(0+C15))-(1/(_FC-(0.75+0.00006*C15)*_N1*C15))))^2,"")</f>
        <v>90.3957077403978</v>
      </c>
      <c r="G15" s="534" t="n">
        <f aca="false">IF(NOT($E15=""),-(F15+_S)+(_DZ+_S+_HZ)*C15/_Z,"")</f>
        <v>-68.0339223947779</v>
      </c>
      <c r="H15" s="534" t="n">
        <f aca="false">IF(NOT($E15=""),-G15/C15/_MOA_VALUE*100,"")</f>
        <v>10.8299780953164</v>
      </c>
      <c r="I15" s="534" t="n">
        <f aca="false">IF(NOT($E15=""),(79.2*C15*_VW/_V0/(_FC/C15-1-_N1))/C15/_MOA_VALUE*100*SIN(_WDir/12*2*PI()),"")</f>
        <v>1.99187444857236</v>
      </c>
      <c r="J15" s="535" t="n">
        <f aca="false">IF(NOT($E15=""),(_FC/_V0)/(1-_N1)*((_V0/D15)^(1-_N1)-1),"")</f>
        <v>0.708217895003639</v>
      </c>
    </row>
    <row r="16" customFormat="false" ht="12" hidden="false" customHeight="false" outlineLevel="0" collapsed="false">
      <c r="A16" s="537" t="n">
        <f aca="false">'Cartridge Info'!B11*1013/29.92</f>
        <v>1013</v>
      </c>
      <c r="B16" s="538" t="s">
        <v>297</v>
      </c>
      <c r="C16" s="533" t="n">
        <f aca="false">C15+_Y</f>
        <v>650</v>
      </c>
      <c r="D16" s="533" t="n">
        <f aca="false">IF(NOT(D15="see notes"),IF(D15&gt;_V1,_V0*(1-3*_N1*C16/_FC)^(1/_N1),"see notes"),"see notes")</f>
        <v>2248.65448377118</v>
      </c>
      <c r="E16" s="533" t="n">
        <f aca="false">IF(NOT(D16="see notes"),_WT*D16^2/450380,"")</f>
        <v>2975.17307974783</v>
      </c>
      <c r="F16" s="534" t="n">
        <f aca="false">IF(NOT($E16=""),((41.68/_V0)/((1/(0+C16))-(1/(_FC-(0.75+0.00006*C16)*_N1*C16))))^2,"")</f>
        <v>107.435955326581</v>
      </c>
      <c r="G16" s="534" t="n">
        <f aca="false">IF(NOT($E16=""),-(F16+_S)+(_DZ+_S+_HZ)*C16/_Z,"")</f>
        <v>-83.0606878688257</v>
      </c>
      <c r="H16" s="534" t="n">
        <f aca="false">IF(NOT($E16=""),-G16/C16/_MOA_VALUE*100,"")</f>
        <v>12.2049354006062</v>
      </c>
      <c r="I16" s="534" t="n">
        <f aca="false">IF(NOT($E16=""),(79.2*C16*_VW/_V0/(_FC/C16-1-_N1))/C16/_MOA_VALUE*100*SIN(_WDir/12*2*PI()),"")</f>
        <v>2.17553075737826</v>
      </c>
      <c r="J16" s="535" t="n">
        <f aca="false">IF(NOT($E16=""),(_FC/_V0)/(1-_N1)*((_V0/D16)^(1-_N1)-1),"")</f>
        <v>0.774322615975398</v>
      </c>
    </row>
    <row r="17" customFormat="false" ht="12" hidden="false" customHeight="false" outlineLevel="0" collapsed="false">
      <c r="A17" s="541" t="n">
        <f aca="false">'Cartridge Info'!B13</f>
        <v>1.8</v>
      </c>
      <c r="B17" s="540" t="s">
        <v>298</v>
      </c>
      <c r="C17" s="533" t="n">
        <f aca="false">C16+_Y</f>
        <v>700</v>
      </c>
      <c r="D17" s="533" t="n">
        <f aca="false">IF(NOT(D16="see notes"),IF(D16&gt;_V1,_V0*(1-3*_N1*C17/_FC)^(1/_N1),"see notes"),"see notes")</f>
        <v>2208.01267878352</v>
      </c>
      <c r="E17" s="533" t="n">
        <f aca="false">IF(NOT(D17="see notes"),_WT*D17^2/450380,"")</f>
        <v>2868.59939886812</v>
      </c>
      <c r="F17" s="534" t="n">
        <f aca="false">IF(NOT($E17=""),((41.68/_V0)/((1/(0+C17))-(1/(_FC-(0.75+0.00006*C17)*_N1*C17))))^2,"")</f>
        <v>126.196850942061</v>
      </c>
      <c r="G17" s="534" t="n">
        <f aca="false">IF(NOT($E17=""),-(F17+_S)+(_DZ+_S+_HZ)*C17/_Z,"")</f>
        <v>-99.808101372171</v>
      </c>
      <c r="H17" s="534" t="n">
        <f aca="false">IF(NOT($E17=""),-G17/C17/_MOA_VALUE*100,"")</f>
        <v>13.6182427851236</v>
      </c>
      <c r="I17" s="534" t="n">
        <f aca="false">IF(NOT($E17=""),(79.2*C17*_VW/_V0/(_FC/C17-1-_N1))/C17/_MOA_VALUE*100*SIN(_WDir/12*2*PI()),"")</f>
        <v>2.362219136319</v>
      </c>
      <c r="J17" s="535" t="n">
        <f aca="false">IF(NOT($E17=""),(_FC/_V0)/(1-_N1)*((_V0/D17)^(1-_N1)-1),"")</f>
        <v>0.841640646330635</v>
      </c>
    </row>
    <row r="18" customFormat="false" ht="12" hidden="false" customHeight="false" outlineLevel="0" collapsed="false">
      <c r="A18" s="539" t="n">
        <f aca="false">'Cartridge Info'!B15</f>
        <v>1.047</v>
      </c>
      <c r="B18" s="538" t="s">
        <v>299</v>
      </c>
      <c r="C18" s="533" t="n">
        <f aca="false">C17+_Y</f>
        <v>750</v>
      </c>
      <c r="D18" s="533" t="n">
        <f aca="false">IF(NOT(D17="see notes"),IF(D17&gt;_V1,_V0*(1-3*_N1*C18/_FC)^(1/_N1),"see notes"),"see notes")</f>
        <v>2167.88057696967</v>
      </c>
      <c r="E18" s="533" t="n">
        <f aca="false">IF(NOT(D18="see notes"),_WT*D18^2/450380,"")</f>
        <v>2765.2696432804</v>
      </c>
      <c r="F18" s="534" t="n">
        <f aca="false">IF(NOT($E18=""),((41.68/_V0)/((1/(0+C18))-(1/(_FC-(0.75+0.00006*C18)*_N1*C18))))^2,"")</f>
        <v>146.742991832714</v>
      </c>
      <c r="G18" s="534" t="n">
        <f aca="false">IF(NOT($E18=""),-(F18+_S)+(_DZ+_S+_HZ)*C18/_Z,"")</f>
        <v>-118.340760150689</v>
      </c>
      <c r="H18" s="534" t="n">
        <f aca="false">IF(NOT($E18=""),-G18/C18/_MOA_VALUE*100,"")</f>
        <v>15.0704565616924</v>
      </c>
      <c r="I18" s="534" t="n">
        <f aca="false">IF(NOT($E18=""),(79.2*C18*_VW/_V0/(_FC/C18-1-_N1))/C18/_MOA_VALUE*100*SIN(_WDir/12*2*PI()),"")</f>
        <v>2.55201529722738</v>
      </c>
      <c r="J18" s="535" t="n">
        <f aca="false">IF(NOT($E18=""),(_FC/_V0)/(1-_N1)*((_V0/D18)^(1-_N1)-1),"")</f>
        <v>0.9102013259678</v>
      </c>
    </row>
    <row r="19" customFormat="false" ht="12" hidden="false" customHeight="false" outlineLevel="0" collapsed="false">
      <c r="A19" s="539" t="n">
        <v>0.31</v>
      </c>
      <c r="B19" s="538" t="s">
        <v>300</v>
      </c>
      <c r="C19" s="533" t="n">
        <f aca="false">C18+_Y</f>
        <v>800</v>
      </c>
      <c r="D19" s="533" t="n">
        <f aca="false">IF(NOT(D18="see notes"),IF(D18&gt;_V1,_V0*(1-3*_N1*C19/_FC)^(1/_N1),"see notes"),"see notes")</f>
        <v>2128.25463790737</v>
      </c>
      <c r="E19" s="533" t="n">
        <f aca="false">IF(NOT(D19="see notes"),_WT*D19^2/450380,"")</f>
        <v>2665.1027310275</v>
      </c>
      <c r="F19" s="534" t="n">
        <f aca="false">IF(NOT($E19=""),((41.68/_V0)/((1/(0+C19))-(1/(_FC-(0.75+0.00006*C19)*_N1*C19))))^2,"")</f>
        <v>169.141891427224</v>
      </c>
      <c r="G19" s="534" t="n">
        <f aca="false">IF(NOT($E19=""),-(F19+_S)+(_DZ+_S+_HZ)*C19/_Z,"")</f>
        <v>-138.726177633065</v>
      </c>
      <c r="H19" s="534" t="n">
        <f aca="false">IF(NOT($E19=""),-G19/C19/_MOA_VALUE*100,"")</f>
        <v>16.5623421242914</v>
      </c>
      <c r="I19" s="534" t="n">
        <f aca="false">IF(NOT($E19=""),(79.2*C19*_VW/_V0/(_FC/C19-1-_N1))/C19/_MOA_VALUE*100*SIN(_WDir/12*2*PI()),"")</f>
        <v>2.74499749382749</v>
      </c>
      <c r="J19" s="535" t="n">
        <f aca="false">IF(NOT($E19=""),(_FC/_V0)/(1-_N1)*((_V0/D19)^(1-_N1)-1),"")</f>
        <v>0.980034877215303</v>
      </c>
    </row>
    <row r="20" customFormat="false" ht="12" hidden="false" customHeight="false" outlineLevel="0" collapsed="false">
      <c r="A20" s="537" t="n">
        <v>1150</v>
      </c>
      <c r="B20" s="538" t="s">
        <v>301</v>
      </c>
      <c r="C20" s="533" t="n">
        <f aca="false">C19+_Y</f>
        <v>850</v>
      </c>
      <c r="D20" s="533" t="n">
        <f aca="false">IF(NOT(D19="see notes"),IF(D19&gt;_V1,_V0*(1-3*_N1*C20/_FC)^(1/_N1),"see notes"),"see notes")</f>
        <v>2089.13132573028</v>
      </c>
      <c r="E20" s="533" t="n">
        <f aca="false">IF(NOT(D20="see notes"),_WT*D20^2/450380,"")</f>
        <v>2568.01916044029</v>
      </c>
      <c r="F20" s="534" t="n">
        <f aca="false">IF(NOT($E20=""),((41.68/_V0)/((1/(0+C20))-(1/(_FC-(0.75+0.00006*C20)*_N1*C20))))^2,"")</f>
        <v>193.464138787693</v>
      </c>
      <c r="G20" s="534" t="n">
        <f aca="false">IF(NOT($E20=""),-(F20+_S)+(_DZ+_S+_HZ)*C20/_Z,"")</f>
        <v>-161.034942881399</v>
      </c>
      <c r="H20" s="534" t="n">
        <f aca="false">IF(NOT($E20=""),-G20/C20/_MOA_VALUE*100,"")</f>
        <v>18.0948303704027</v>
      </c>
      <c r="I20" s="534" t="n">
        <f aca="false">IF(NOT($E20=""),(79.2*C20*_VW/_V0/(_FC/C20-1-_N1))/C20/_MOA_VALUE*100*SIN(_WDir/12*2*PI()),"")</f>
        <v>2.94124662931198</v>
      </c>
      <c r="J20" s="535" t="n">
        <f aca="false">IF(NOT($E20=""),(_FC/_V0)/(1-_N1)*((_V0/D20)^(1-_N1)-1),"")</f>
        <v>1.05117243663315</v>
      </c>
    </row>
    <row r="21" customFormat="false" ht="12" hidden="false" customHeight="false" outlineLevel="0" collapsed="false">
      <c r="C21" s="533" t="n">
        <f aca="false">C20+_Y</f>
        <v>900</v>
      </c>
      <c r="D21" s="533" t="n">
        <f aca="false">IF(NOT(D20="see notes"),IF(D20&gt;_V1,_V0*(1-3*_N1*C21/_FC)^(1/_N1),"see notes"),"see notes")</f>
        <v>2050.50710914826</v>
      </c>
      <c r="E21" s="533" t="n">
        <f aca="false">IF(NOT(D21="see notes"),_WT*D21^2/450380,"")</f>
        <v>2473.94098813646</v>
      </c>
      <c r="F21" s="534" t="n">
        <f aca="false">IF(NOT($E21=""),((41.68/_V0)/((1/(0+C21))-(1/(_FC-(0.75+0.00006*C21)*_N1*C21))))^2,"")</f>
        <v>219.78356822411</v>
      </c>
      <c r="G21" s="534" t="n">
        <f aca="false">IF(NOT($E21=""),-(F21+_S)+(_DZ+_S+_HZ)*C21/_Z,"")</f>
        <v>-185.34089020568</v>
      </c>
      <c r="H21" s="534" t="n">
        <f aca="false">IF(NOT($E21=""),-G21/C21/_MOA_VALUE*100,"")</f>
        <v>19.6689897278659</v>
      </c>
      <c r="I21" s="534" t="n">
        <f aca="false">IF(NOT($E21=""),(79.2*C21*_VW/_V0/(_FC/C21-1-_N1))/C21/_MOA_VALUE*100*SIN(_WDir/12*2*PI()),"")</f>
        <v>3.1408463694295</v>
      </c>
      <c r="J21" s="535" t="n">
        <f aca="false">IF(NOT($E21=""),(_FC/_V0)/(1-_N1)*((_V0/D21)^(1-_N1)-1),"")</f>
        <v>1.12364608815249</v>
      </c>
    </row>
    <row r="22" customFormat="false" ht="12" hidden="false" customHeight="false" outlineLevel="0" collapsed="false">
      <c r="A22" s="545" t="s">
        <v>302</v>
      </c>
      <c r="C22" s="533" t="n">
        <f aca="false">C21+_Y</f>
        <v>950</v>
      </c>
      <c r="D22" s="533" t="n">
        <f aca="false">IF(NOT(D21="see notes"),IF(D21&gt;_V1,_V0*(1-3*_N1*C22/_FC)^(1/_N1),"see notes"),"see notes")</f>
        <v>2012.37846146777</v>
      </c>
      <c r="E22" s="533" t="n">
        <f aca="false">IF(NOT(D22="see notes"),_WT*D22^2/450380,"")</f>
        <v>2382.79180720178</v>
      </c>
      <c r="F22" s="534" t="n">
        <f aca="false">IF(NOT($E22=""),((41.68/_V0)/((1/(0+C22))-(1/(_FC-(0.75+0.00006*C22)*_N1*C22))))^2,"")</f>
        <v>248.177439815418</v>
      </c>
      <c r="G22" s="534" t="n">
        <f aca="false">IF(NOT($E22=""),-(F22+_S)+(_DZ+_S+_HZ)*C22/_Z,"")</f>
        <v>-211.721279684853</v>
      </c>
      <c r="H22" s="534" t="n">
        <f aca="false">IF(NOT($E22=""),-G22/C22/_MOA_VALUE*100,"")</f>
        <v>21.2860081118839</v>
      </c>
      <c r="I22" s="534" t="n">
        <f aca="false">IF(NOT($E22=""),(79.2*C22*_VW/_V0/(_FC/C22-1-_N1))/C22/_MOA_VALUE*100*SIN(_WDir/12*2*PI()),"")</f>
        <v>3.34388326141428</v>
      </c>
      <c r="J22" s="535" t="n">
        <f aca="false">IF(NOT($E22=""),(_FC/_V0)/(1-_N1)*((_V0/D22)^(1-_N1)-1),"")</f>
        <v>1.19748889761755</v>
      </c>
    </row>
    <row r="23" customFormat="false" ht="12" hidden="false" customHeight="false" outlineLevel="0" collapsed="false">
      <c r="A23" s="546" t="n">
        <f aca="false">_C*(460+_TE)/(519-_AL/280)*EXP(_AL/31654)*(2-_PR/_PR0)</f>
        <v>1.00725609277473</v>
      </c>
      <c r="B23" s="527" t="s">
        <v>303</v>
      </c>
      <c r="C23" s="533" t="n">
        <f aca="false">C22+_Y</f>
        <v>1000</v>
      </c>
      <c r="D23" s="533" t="n">
        <f aca="false">IF(NOT(D22="see notes"),IF(D22&gt;_V1,_V0*(1-3*_N1*C23/_FC)^(1/_N1),"see notes"),"see notes")</f>
        <v>1974.74186061251</v>
      </c>
      <c r="E23" s="533" t="n">
        <f aca="false">IF(NOT(D23="see notes"),_WT*D23^2/450380,"")</f>
        <v>2294.49672555324</v>
      </c>
      <c r="F23" s="534" t="n">
        <f aca="false">IF(NOT($E23=""),((41.68/_V0)/((1/(0+C23))-(1/(_FC-(0.75+0.00006*C23)*_N1*C23))))^2,"")</f>
        <v>278.726631641303</v>
      </c>
      <c r="G23" s="534" t="n">
        <f aca="false">IF(NOT($E23=""),-(F23+_S)+(_DZ+_S+_HZ)*C23/_Z,"")</f>
        <v>-240.256989398603</v>
      </c>
      <c r="H23" s="534" t="n">
        <f aca="false">IF(NOT($E23=""),-G23/C23/_MOA_VALUE*100,"")</f>
        <v>22.9471814134292</v>
      </c>
      <c r="I23" s="534" t="n">
        <f aca="false">IF(NOT($E23=""),(79.2*C23*_VW/_V0/(_FC/C23-1-_N1))/C23/_MOA_VALUE*100*SIN(_WDir/12*2*PI()),"")</f>
        <v>3.55044685911299</v>
      </c>
      <c r="J23" s="535" t="n">
        <f aca="false">IF(NOT($E23=""),(_FC/_V0)/(1-_N1)*((_V0/D23)^(1-_N1)-1),"")</f>
        <v>1.27273494879782</v>
      </c>
    </row>
    <row r="24" customFormat="false" ht="12" hidden="false" customHeight="false" outlineLevel="0" collapsed="false">
      <c r="A24" s="547" t="n">
        <f aca="false">_C*_MAYEWSKI_CONST*_V0^0.45</f>
        <v>7469.85783170758</v>
      </c>
      <c r="B24" s="527" t="s">
        <v>304</v>
      </c>
      <c r="C24" s="533" t="n">
        <f aca="false">C23+_Y</f>
        <v>1050</v>
      </c>
      <c r="D24" s="533" t="n">
        <f aca="false">IF(NOT(D23="see notes"),IF(D23&gt;_V1,_V0*(1-3*_N1*C24/_FC)^(1/_N1),"see notes"),"see notes")</f>
        <v>1937.59378914425</v>
      </c>
      <c r="E24" s="533" t="n">
        <f aca="false">IF(NOT(D24="see notes"),_WT*D24^2/450380,"")</f>
        <v>2208.98234448365</v>
      </c>
      <c r="F24" s="534" t="n">
        <f aca="false">IF(NOT($E24=""),((41.68/_V0)/((1/(0+C24))-(1/(_FC-(0.75+0.00006*C24)*_N1*C24))))^2,"")</f>
        <v>311.515844595876</v>
      </c>
      <c r="G24" s="534" t="n">
        <f aca="false">IF(NOT($E24=""),-(F24+_S)+(_DZ+_S+_HZ)*C24/_Z,"")</f>
        <v>-271.032720241041</v>
      </c>
      <c r="H24" s="534" t="n">
        <f aca="false">IF(NOT($E24=""),-G24/C24/_MOA_VALUE*100,"")</f>
        <v>24.6539064211617</v>
      </c>
      <c r="I24" s="534" t="n">
        <f aca="false">IF(NOT($E24=""),(79.2*C24*_VW/_V0/(_FC/C24-1-_N1))/C24/_MOA_VALUE*100*SIN(_WDir/12*2*PI()),"")</f>
        <v>3.76062985468908</v>
      </c>
      <c r="J24" s="535" t="n">
        <f aca="false">IF(NOT($E24=""),(_FC/_V0)/(1-_N1)*((_V0/D24)^(1-_N1)-1),"")</f>
        <v>1.34941938094238</v>
      </c>
    </row>
    <row r="25" customFormat="false" ht="12" hidden="false" customHeight="false" outlineLevel="0" collapsed="false">
      <c r="A25" s="547" t="n">
        <f aca="false">_F*(460+_TE)/(519-_AL/280)*EXP(_AL/31654)*(2-_PR/_PR0)</f>
        <v>8851.83507429235</v>
      </c>
      <c r="B25" s="527" t="s">
        <v>305</v>
      </c>
      <c r="C25" s="533" t="n">
        <f aca="false">C24+_Y</f>
        <v>1100</v>
      </c>
      <c r="D25" s="533" t="n">
        <f aca="false">IF(NOT(D24="see notes"),IF(D24&gt;_V1,_V0*(1-3*_N1*C25/_FC)^(1/_N1),"see notes"),"see notes")</f>
        <v>1900.93073428391</v>
      </c>
      <c r="E25" s="533" t="n">
        <f aca="false">IF(NOT(D25="see notes"),_WT*D25^2/450380,"")</f>
        <v>2126.17673738726</v>
      </c>
      <c r="F25" s="534" t="n">
        <f aca="false">IF(NOT($E25=""),((41.68/_V0)/((1/(0+C25))-(1/(_FC-(0.75+0.00006*C25)*_N1*C25))))^2,"")</f>
        <v>346.633820727743</v>
      </c>
      <c r="G25" s="534" t="n">
        <f aca="false">IF(NOT($E25=""),-(F25+_S)+(_DZ+_S+_HZ)*C25/_Z,"")</f>
        <v>-304.137214260773</v>
      </c>
      <c r="H25" s="534" t="n">
        <f aca="false">IF(NOT($E25=""),-G25/C25/_MOA_VALUE*100,"")</f>
        <v>26.4076768482046</v>
      </c>
      <c r="I25" s="534" t="n">
        <f aca="false">IF(NOT($E25=""),(79.2*C25*_VW/_V0/(_FC/C25-1-_N1))/C25/_MOA_VALUE*100*SIN(_WDir/12*2*PI()),"")</f>
        <v>3.97452821731145</v>
      </c>
      <c r="J25" s="535" t="n">
        <f aca="false">IF(NOT($E25=""),(_FC/_V0)/(1-_N1)*((_V0/D25)^(1-_N1)-1),"")</f>
        <v>1.42757842795162</v>
      </c>
    </row>
    <row r="26" customFormat="false" ht="12" hidden="false" customHeight="false" outlineLevel="0" collapsed="false">
      <c r="A26" s="547" t="n">
        <v>1013</v>
      </c>
      <c r="B26" s="527" t="s">
        <v>306</v>
      </c>
      <c r="C26" s="533" t="n">
        <f aca="false">C25+_Y</f>
        <v>1150</v>
      </c>
      <c r="D26" s="533" t="n">
        <f aca="false">IF(NOT(D25="see notes"),IF(D25&gt;_V1,_V0*(1-3*_N1*C26/_FC)^(1/_N1),"see notes"),"see notes")</f>
        <v>1864.74918793286</v>
      </c>
      <c r="E26" s="533" t="n">
        <f aca="false">IF(NOT(D26="see notes"),_WT*D26^2/450380,"")</f>
        <v>2046.00942866581</v>
      </c>
      <c r="F26" s="534" t="n">
        <f aca="false">IF(NOT($E26=""),((41.68/_V0)/((1/(0+C26))-(1/(_FC-(0.75+0.00006*C26)*_N1*C26))))^2,"")</f>
        <v>384.173576131175</v>
      </c>
      <c r="G26" s="534" t="n">
        <f aca="false">IF(NOT($E26=""),-(F26+_S)+(_DZ+_S+_HZ)*C26/_Z,"")</f>
        <v>-339.663487552071</v>
      </c>
      <c r="H26" s="534" t="n">
        <f aca="false">IF(NOT($E26=""),-G26/C26/_MOA_VALUE*100,"")</f>
        <v>28.210081603926</v>
      </c>
      <c r="I26" s="534" t="n">
        <f aca="false">IF(NOT($E26=""),(79.2*C26*_VW/_V0/(_FC/C26-1-_N1))/C26/_MOA_VALUE*100*SIN(_WDir/12*2*PI()),"")</f>
        <v>4.19224133926341</v>
      </c>
      <c r="J26" s="535" t="n">
        <f aca="false">IF(NOT($E26=""),(_FC/_V0)/(1-_N1)*((_V0/D26)^(1-_N1)-1),"")</f>
        <v>1.50724945924659</v>
      </c>
    </row>
    <row r="27" customFormat="false" ht="12" hidden="false" customHeight="false" outlineLevel="0" collapsed="false">
      <c r="A27" s="547" t="n">
        <v>246</v>
      </c>
      <c r="B27" s="527" t="s">
        <v>307</v>
      </c>
      <c r="C27" s="533" t="n">
        <f aca="false">C26+_Y</f>
        <v>1200</v>
      </c>
      <c r="D27" s="533" t="n">
        <f aca="false">IF(NOT(D26="see notes"),IF(D26&gt;_V1,_V0*(1-3*_N1*C27/_FC)^(1/_N1),"see notes"),"see notes")</f>
        <v>1829.04564669437</v>
      </c>
      <c r="E27" s="533" t="n">
        <f aca="false">IF(NOT(D27="see notes"),_WT*D27^2/450380,"")</f>
        <v>1968.41137281469</v>
      </c>
      <c r="F27" s="534" t="n">
        <f aca="false">IF(NOT($E27=""),((41.68/_V0)/((1/(0+C27))-(1/(_FC-(0.75+0.00006*C27)*_N1*C27))))^2,"")</f>
        <v>424.232649500913</v>
      </c>
      <c r="G27" s="534" t="n">
        <f aca="false">IF(NOT($E27=""),-(F27+_S)+(_DZ+_S+_HZ)*C27/_Z,"")</f>
        <v>-377.709078809673</v>
      </c>
      <c r="H27" s="534" t="n">
        <f aca="false">IF(NOT($E27=""),-G27/C27/_MOA_VALUE*100,"")</f>
        <v>30.0628047444821</v>
      </c>
      <c r="I27" s="534" t="n">
        <f aca="false">IF(NOT($E27=""),(79.2*C27*_VW/_V0/(_FC/C27-1-_N1))/C27/_MOA_VALUE*100*SIN(_WDir/12*2*PI()),"")</f>
        <v>4.41387218993925</v>
      </c>
      <c r="J27" s="535" t="n">
        <f aca="false">IF(NOT($E27=""),(_FC/_V0)/(1-_N1)*((_V0/D27)^(1-_N1)-1),"")</f>
        <v>1.58847102241978</v>
      </c>
    </row>
    <row r="28" customFormat="false" ht="12" hidden="false" customHeight="false" outlineLevel="0" collapsed="false">
      <c r="A28" s="547" t="n">
        <f aca="false">(_TC*9/5)+32</f>
        <v>59</v>
      </c>
      <c r="B28" s="527" t="s">
        <v>308</v>
      </c>
      <c r="C28" s="533" t="n">
        <f aca="false">C27+_Y</f>
        <v>1250</v>
      </c>
      <c r="D28" s="533" t="n">
        <f aca="false">IF(NOT(D27="see notes"),IF(D27&gt;_V1,_V0*(1-3*_N1*C28/_FC)^(1/_N1),"see notes"),"see notes")</f>
        <v>1793.81661189542</v>
      </c>
      <c r="E28" s="533" t="n">
        <f aca="false">IF(NOT(D28="see notes"),_WT*D28^2/450380,"")</f>
        <v>1893.3149336886</v>
      </c>
      <c r="F28" s="534" t="n">
        <f aca="false">IF(NOT($E28=""),((41.68/_V0)/((1/(0+C28))-(1/(_FC-(0.75+0.00006*C28)*_N1*C28))))^2,"")</f>
        <v>466.913367559407</v>
      </c>
      <c r="G28" s="534" t="n">
        <f aca="false">IF(NOT($E28=""),-(F28+_S)+(_DZ+_S+_HZ)*C28/_Z,"")</f>
        <v>-418.376314756032</v>
      </c>
      <c r="H28" s="534" t="n">
        <f aca="false">IF(NOT($E28=""),-G28/C28/_MOA_VALUE*100,"")</f>
        <v>31.9676267244342</v>
      </c>
      <c r="I28" s="534" t="n">
        <f aca="false">IF(NOT($E28=""),(79.2*C28*_VW/_V0/(_FC/C28-1-_N1))/C28/_MOA_VALUE*100*SIN(_WDir/12*2*PI()),"")</f>
        <v>4.63952747822985</v>
      </c>
      <c r="J28" s="535" t="n">
        <f aca="false">IF(NOT($E28=""),(_FC/_V0)/(1-_N1)*((_V0/D28)^(1-_N1)-1),"")</f>
        <v>1.67128288775665</v>
      </c>
    </row>
    <row r="29" customFormat="false" ht="12" hidden="false" customHeight="false" outlineLevel="0" collapsed="false">
      <c r="A29" s="548" t="n">
        <f aca="false">((41.68/_V0)/((1/(0+_Z))-(1/(_FC-(0.75+0.00006*_Z)*_N1*_Z))))^2</f>
        <v>2.22696422426998</v>
      </c>
      <c r="B29" s="527" t="s">
        <v>309</v>
      </c>
      <c r="C29" s="533" t="n">
        <f aca="false">C28+_Y</f>
        <v>1300</v>
      </c>
      <c r="D29" s="533" t="n">
        <f aca="false">IF(NOT(D28="see notes"),IF(D28&gt;_V1,_V0*(1-3*_N1*C29/_FC)^(1/_N1),"see notes"),"see notes")</f>
        <v>1759.05858960862</v>
      </c>
      <c r="E29" s="533" t="n">
        <f aca="false">IF(NOT(D29="see notes"),_WT*D29^2/450380,"")</f>
        <v>1820.65386394624</v>
      </c>
      <c r="F29" s="534" t="n">
        <f aca="false">IF(NOT($E29=""),((41.68/_V0)/((1/(0+C29))-(1/(_FC-(0.75+0.00006*C29)*_N1*C29))))^2,"")</f>
        <v>512.323128670889</v>
      </c>
      <c r="G29" s="534" t="n">
        <f aca="false">IF(NOT($E29=""),-(F29+_S)+(_DZ+_S+_HZ)*C29/_Z,"")</f>
        <v>-461.772593755379</v>
      </c>
      <c r="H29" s="534" t="n">
        <f aca="false">IF(NOT($E29=""),-G29/C29/_MOA_VALUE*100,"")</f>
        <v>33.9264266957151</v>
      </c>
      <c r="I29" s="534" t="n">
        <f aca="false">IF(NOT($E29=""),(79.2*C29*_VW/_V0/(_FC/C29-1-_N1))/C29/_MOA_VALUE*100*SIN(_WDir/12*2*PI()),"")</f>
        <v>4.86931782383524</v>
      </c>
      <c r="J29" s="535" t="n">
        <f aca="false">IF(NOT($E29=""),(_FC/_V0)/(1-_N1)*((_V0/D29)^(1-_N1)-1),"")</f>
        <v>1.75572609472158</v>
      </c>
    </row>
    <row r="30" customFormat="false" ht="12" hidden="false" customHeight="false" outlineLevel="0" collapsed="false">
      <c r="A30" s="548"/>
      <c r="C30" s="533" t="n">
        <f aca="false">C29+_Y</f>
        <v>1350</v>
      </c>
      <c r="D30" s="533" t="n">
        <f aca="false">IF(NOT(D29="see notes"),IF(D29&gt;_V1,_V0*(1-3*_N1*C30/_FC)^(1/_N1),"see notes"),"see notes")</f>
        <v>1724.76809067443</v>
      </c>
      <c r="E30" s="533" t="n">
        <f aca="false">IF(NOT(D30="see notes"),_WT*D30^2/450380,"")</f>
        <v>1750.36328467363</v>
      </c>
      <c r="F30" s="534" t="n">
        <f aca="false">IF(NOT($E30=""),((41.68/_V0)/((1/(0+C30))-(1/(_FC-(0.75+0.00006*C30)*_N1*C30))))^2,"")</f>
        <v>560.574706072539</v>
      </c>
      <c r="G30" s="534" t="n">
        <f aca="false">IF(NOT($E30=""),-(F30+_S)+(_DZ+_S+_HZ)*C30/_Z,"")</f>
        <v>-508.010689044894</v>
      </c>
      <c r="H30" s="534" t="n">
        <f aca="false">IF(NOT($E30=""),-G30/C30/_MOA_VALUE*100,"")</f>
        <v>35.9411856836035</v>
      </c>
      <c r="I30" s="534" t="n">
        <f aca="false">IF(NOT($E30=""),(79.2*C30*_VW/_V0/(_FC/C30-1-_N1))/C30/_MOA_VALUE*100*SIN(_WDir/12*2*PI()),"")</f>
        <v>5.10335793808189</v>
      </c>
      <c r="J30" s="535" t="n">
        <f aca="false">IF(NOT($E30=""),(_FC/_V0)/(1-_N1)*((_V0/D30)^(1-_N1)-1),"")</f>
        <v>1.84184300050774</v>
      </c>
    </row>
    <row r="31" customFormat="false" ht="12" hidden="false" customHeight="false" outlineLevel="0" collapsed="false">
      <c r="A31" s="548"/>
      <c r="C31" s="533" t="n">
        <f aca="false">C30+_Y</f>
        <v>1400</v>
      </c>
      <c r="D31" s="533" t="n">
        <f aca="false">IF(NOT(D30="see notes"),IF(D30&gt;_V1,_V0*(1-3*_N1*C31/_FC)^(1/_N1),"see notes"),"see notes")</f>
        <v>1690.94163072359</v>
      </c>
      <c r="E31" s="533" t="n">
        <f aca="false">IF(NOT(D31="see notes"),_WT*D31^2/450380,"")</f>
        <v>1682.37966518551</v>
      </c>
      <c r="F31" s="534" t="n">
        <f aca="false">IF(NOT($E31=""),((41.68/_V0)/((1/(0+C31))-(1/(_FC-(0.75+0.00006*C31)*_N1*C31))))^2,"")</f>
        <v>611.786572280391</v>
      </c>
      <c r="G31" s="534" t="n">
        <f aca="false">IF(NOT($E31=""),-(F31+_S)+(_DZ+_S+_HZ)*C31/_Z,"")</f>
        <v>-557.209073140612</v>
      </c>
      <c r="H31" s="534" t="n">
        <f aca="false">IF(NOT($E31=""),-G31/C31/_MOA_VALUE*100,"")</f>
        <v>38.0139905267166</v>
      </c>
      <c r="I31" s="534" t="n">
        <f aca="false">IF(NOT($E31=""),(79.2*C31*_VW/_V0/(_FC/C31-1-_N1))/C31/_MOA_VALUE*100*SIN(_WDir/12*2*PI()),"")</f>
        <v>5.34176681486595</v>
      </c>
      <c r="J31" s="535" t="n">
        <f aca="false">IF(NOT($E31=""),(_FC/_V0)/(1-_N1)*((_V0/D31)^(1-_N1)-1),"")</f>
        <v>1.92967733075576</v>
      </c>
    </row>
    <row r="32" customFormat="false" ht="12" hidden="false" customHeight="false" outlineLevel="0" collapsed="false">
      <c r="A32" s="548"/>
      <c r="C32" s="533" t="n">
        <f aca="false">C31+_Y</f>
        <v>1450</v>
      </c>
      <c r="D32" s="533" t="n">
        <f aca="false">IF(NOT(D31="see notes"),IF(D31&gt;_V1,_V0*(1-3*_N1*C32/_FC)^(1/_N1),"see notes"),"see notes")</f>
        <v>1657.57573019983</v>
      </c>
      <c r="E32" s="533" t="n">
        <f aca="false">IF(NOT(D32="see notes"),_WT*D32^2/450380,"")</f>
        <v>1616.64080300432</v>
      </c>
      <c r="F32" s="534" t="n">
        <f aca="false">IF(NOT($E32=""),((41.68/_V0)/((1/(0+C32))-(1/(_FC-(0.75+0.00006*C32)*_N1*C32))))^2,"")</f>
        <v>666.083246367617</v>
      </c>
      <c r="G32" s="534" t="n">
        <f aca="false">IF(NOT($E32=""),-(F32+_S)+(_DZ+_S+_HZ)*C32/_Z,"")</f>
        <v>-609.492265115703</v>
      </c>
      <c r="H32" s="534" t="n">
        <f aca="false">IF(NOT($E32=""),-G32/C32/_MOA_VALUE*100,"")</f>
        <v>40.1470385084282</v>
      </c>
      <c r="I32" s="534" t="n">
        <f aca="false">IF(NOT($E32=""),(79.2*C32*_VW/_V0/(_FC/C32-1-_N1))/C32/_MOA_VALUE*100*SIN(_WDir/12*2*PI()),"")</f>
        <v>5.58466793238999</v>
      </c>
      <c r="J32" s="535" t="n">
        <f aca="false">IF(NOT($E32=""),(_FC/_V0)/(1-_N1)*((_V0/D32)^(1-_N1)-1),"")</f>
        <v>2.0192742325521</v>
      </c>
    </row>
    <row r="33" customFormat="false" ht="12" hidden="false" customHeight="false" outlineLevel="0" collapsed="false">
      <c r="A33" s="548"/>
      <c r="C33" s="533" t="n">
        <f aca="false">C32+_Y</f>
        <v>1500</v>
      </c>
      <c r="D33" s="533" t="n">
        <f aca="false">IF(NOT(D32="see notes"),IF(D32&gt;_V1,_V0*(1-3*_N1*C33/_FC)^(1/_N1),"see notes"),"see notes")</f>
        <v>1624.66691438278</v>
      </c>
      <c r="E33" s="533" t="n">
        <f aca="false">IF(NOT(D33="see notes"),_WT*D33^2/450380,"")</f>
        <v>1553.08580401631</v>
      </c>
      <c r="F33" s="534" t="n">
        <f aca="false">IF(NOT($E33=""),((41.68/_V0)/((1/(0+C33))-(1/(_FC-(0.75+0.00006*C33)*_N1*C33))))^2,"")</f>
        <v>723.595665966968</v>
      </c>
      <c r="G33" s="534" t="n">
        <f aca="false">IF(NOT($E33=""),-(F33+_S)+(_DZ+_S+_HZ)*C33/_Z,"")</f>
        <v>-664.991202602918</v>
      </c>
      <c r="H33" s="534" t="n">
        <f aca="false">IF(NOT($E33=""),-G33/C33/_MOA_VALUE*100,"")</f>
        <v>42.342642636289</v>
      </c>
      <c r="I33" s="534" t="n">
        <f aca="false">IF(NOT($E33=""),(79.2*C33*_VW/_V0/(_FC/C33-1-_N1))/C33/_MOA_VALUE*100*SIN(_WDir/12*2*PI()),"")</f>
        <v>5.83218946641194</v>
      </c>
      <c r="J33" s="535" t="n">
        <f aca="false">IF(NOT($E33=""),(_FC/_V0)/(1-_N1)*((_V0/D33)^(1-_N1)-1),"")</f>
        <v>2.11068032982466</v>
      </c>
    </row>
    <row r="34" customFormat="false" ht="12" hidden="false" customHeight="false" outlineLevel="0" collapsed="false">
      <c r="A34" s="548"/>
      <c r="C34" s="533" t="n">
        <f aca="false">C33+_Y</f>
        <v>1550</v>
      </c>
      <c r="D34" s="533" t="n">
        <f aca="false">IF(NOT(D33="see notes"),IF(D33&gt;_V1,_V0*(1-3*_N1*C34/_FC)^(1/_N1),"see notes"),"see notes")</f>
        <v>1592.21171341118</v>
      </c>
      <c r="E34" s="533" t="n">
        <f aca="false">IF(NOT(D34="see notes"),_WT*D34^2/450380,"")</f>
        <v>1491.65506280429</v>
      </c>
      <c r="F34" s="534" t="n">
        <f aca="false">IF(NOT($E34=""),((41.68/_V0)/((1/(0+C34))-(1/(_FC-(0.75+0.00006*C34)*_N1*C34))))^2,"")</f>
        <v>784.461586018951</v>
      </c>
      <c r="G34" s="534" t="n">
        <f aca="false">IF(NOT($E34=""),-(F34+_S)+(_DZ+_S+_HZ)*C34/_Z,"")</f>
        <v>-723.843640542766</v>
      </c>
      <c r="H34" s="534" t="n">
        <f aca="false">IF(NOT($E34=""),-G34/C34/_MOA_VALUE*100,"")</f>
        <v>44.6032375476949</v>
      </c>
      <c r="I34" s="534" t="n">
        <f aca="false">IF(NOT($E34=""),(79.2*C34*_VW/_V0/(_FC/C34-1-_N1))/C34/_MOA_VALUE*100*SIN(_WDir/12*2*PI()),"")</f>
        <v>6.08446451578004</v>
      </c>
      <c r="J34" s="535" t="n">
        <f aca="false">IF(NOT($E34=""),(_FC/_V0)/(1-_N1)*((_V0/D34)^(1-_N1)-1),"")</f>
        <v>2.20394378125973</v>
      </c>
    </row>
    <row r="35" customFormat="false" ht="12" hidden="false" customHeight="false" outlineLevel="0" collapsed="false">
      <c r="A35" s="548"/>
      <c r="C35" s="533" t="n">
        <f aca="false">C34+_Y</f>
        <v>1600</v>
      </c>
      <c r="D35" s="533" t="n">
        <f aca="false">IF(NOT(D34="see notes"),IF(D34&gt;_V1,_V0*(1-3*_N1*C35/_FC)^(1/_N1),"see notes"),"see notes")</f>
        <v>1560.20666230629</v>
      </c>
      <c r="E35" s="533" t="n">
        <f aca="false">IF(NOT(D35="see notes"),_WT*D35^2/450380,"")</f>
        <v>1432.29024315647</v>
      </c>
      <c r="F35" s="534" t="n">
        <f aca="false">IF(NOT($E35=""),((41.68/_V0)/((1/(0+C35))-(1/(_FC-(0.75+0.00006*C35)*_N1*C35))))^2,"")</f>
        <v>848.82600647453</v>
      </c>
      <c r="G35" s="534" t="n">
        <f aca="false">IF(NOT($E35=""),-(F35+_S)+(_DZ+_S+_HZ)*C35/_Z,"")</f>
        <v>-786.19457888621</v>
      </c>
      <c r="H35" s="534" t="n">
        <f aca="false">IF(NOT($E35=""),-G35/C35/_MOA_VALUE*100,"")</f>
        <v>46.9313860366649</v>
      </c>
      <c r="I35" s="534" t="n">
        <f aca="false">IF(NOT($E35=""),(79.2*C35*_VW/_V0/(_FC/C35-1-_N1))/C35/_MOA_VALUE*100*SIN(_WDir/12*2*PI()),"")</f>
        <v>6.34163134108757</v>
      </c>
      <c r="J35" s="535" t="n">
        <f aca="false">IF(NOT($E35=""),(_FC/_V0)/(1-_N1)*((_V0/D35)^(1-_N1)-1),"")</f>
        <v>2.29911434087174</v>
      </c>
    </row>
    <row r="36" customFormat="false" ht="12" hidden="false" customHeight="false" outlineLevel="0" collapsed="false">
      <c r="A36" s="548"/>
      <c r="C36" s="533" t="n">
        <f aca="false">C35+_Y</f>
        <v>1650</v>
      </c>
      <c r="D36" s="533" t="n">
        <f aca="false">IF(NOT(D35="see notes"),IF(D35&gt;_V1,_V0*(1-3*_N1*C36/_FC)^(1/_N1),"see notes"),"see notes")</f>
        <v>1528.64830099565</v>
      </c>
      <c r="E36" s="533" t="n">
        <f aca="false">IF(NOT(D36="see notes"),_WT*D36^2/450380,"")</f>
        <v>1374.93425875099</v>
      </c>
      <c r="F36" s="534" t="n">
        <f aca="false">IF(NOT($E36=""),((41.68/_V0)/((1/(0+C36))-(1/(_FC-(0.75+0.00006*C36)*_N1*C36))))^2,"")</f>
        <v>916.841631367787</v>
      </c>
      <c r="G36" s="534" t="n">
        <f aca="false">IF(NOT($E36=""),-(F36+_S)+(_DZ+_S+_HZ)*C36/_Z,"")</f>
        <v>-852.196721667332</v>
      </c>
      <c r="H36" s="534" t="n">
        <f aca="false">IF(NOT($E36=""),-G36/C36/_MOA_VALUE*100,"")</f>
        <v>49.3297862097961</v>
      </c>
      <c r="I36" s="534" t="n">
        <f aca="false">IF(NOT($E36=""),(79.2*C36*_VW/_V0/(_FC/C36-1-_N1))/C36/_MOA_VALUE*100*SIN(_WDir/12*2*PI()),"")</f>
        <v>6.60383361734655</v>
      </c>
      <c r="J36" s="535" t="n">
        <f aca="false">IF(NOT($E36=""),(_FC/_V0)/(1-_N1)*((_V0/D36)^(1-_N1)-1),"")</f>
        <v>2.39624342136508</v>
      </c>
    </row>
    <row r="37" customFormat="false" ht="12" hidden="false" customHeight="false" outlineLevel="0" collapsed="false">
      <c r="A37" s="548"/>
      <c r="C37" s="533" t="n">
        <f aca="false">C36+_Y</f>
        <v>1700</v>
      </c>
      <c r="D37" s="533" t="n">
        <f aca="false">IF(NOT(D36="see notes"),IF(D36&gt;_V1,_V0*(1-3*_N1*C37/_FC)^(1/_N1),"see notes"),"see notes")</f>
        <v>1497.53317433696</v>
      </c>
      <c r="E37" s="533" t="n">
        <f aca="false">IF(NOT(D37="see notes"),_WT*D37^2/450380,"")</f>
        <v>1319.53125401556</v>
      </c>
      <c r="F37" s="534" t="n">
        <f aca="false">IF(NOT($E37=""),((41.68/_V0)/((1/(0+C37))-(1/(_FC-(0.75+0.00006*C37)*_N1*C37))))^2,"")</f>
        <v>988.669361902299</v>
      </c>
      <c r="G37" s="534" t="n">
        <f aca="false">IF(NOT($E37=""),-(F37+_S)+(_DZ+_S+_HZ)*C37/_Z,"")</f>
        <v>-922.010970089709</v>
      </c>
      <c r="H37" s="534" t="n">
        <f aca="false">IF(NOT($E37=""),-G37/C37/_MOA_VALUE*100,"")</f>
        <v>51.8012792903932</v>
      </c>
      <c r="I37" s="534" t="n">
        <f aca="false">IF(NOT($E37=""),(79.2*C37*_VW/_V0/(_FC/C37-1-_N1))/C37/_MOA_VALUE*100*SIN(_WDir/12*2*PI()),"")</f>
        <v>6.87122070165051</v>
      </c>
      <c r="J37" s="535" t="n">
        <f aca="false">IF(NOT($E37=""),(_FC/_V0)/(1-_N1)*((_V0/D37)^(1-_N1)-1),"")</f>
        <v>2.49538416043548</v>
      </c>
    </row>
    <row r="38" customFormat="false" ht="12" hidden="false" customHeight="false" outlineLevel="0" collapsed="false">
      <c r="A38" s="548"/>
      <c r="C38" s="533" t="n">
        <f aca="false">C37+_Y</f>
        <v>1750</v>
      </c>
      <c r="D38" s="533" t="n">
        <f aca="false">IF(NOT(D37="see notes"),IF(D37&gt;_V1,_V0*(1-3*_N1*C38/_FC)^(1/_N1),"see notes"),"see notes")</f>
        <v>1466.85783214242</v>
      </c>
      <c r="E38" s="533" t="n">
        <f aca="false">IF(NOT(D38="see notes"),_WT*D38^2/450380,"")</f>
        <v>1266.02658516175</v>
      </c>
      <c r="F38" s="534" t="n">
        <f aca="false">IF(NOT($E38=""),((41.68/_V0)/((1/(0+C38))-(1/(_FC-(0.75+0.00006*C38)*_N1*C38))))^2,"")</f>
        <v>1064.47882644742</v>
      </c>
      <c r="G38" s="534" t="n">
        <f aca="false">IF(NOT($E38=""),-(F38+_S)+(_DZ+_S+_HZ)*C38/_Z,"")</f>
        <v>-995.806952522695</v>
      </c>
      <c r="H38" s="534" t="n">
        <f aca="false">IF(NOT($E38=""),-G38/C38/_MOA_VALUE*100,"")</f>
        <v>54.3488580992056</v>
      </c>
      <c r="I38" s="534" t="n">
        <f aca="false">IF(NOT($E38=""),(79.2*C38*_VW/_V0/(_FC/C38-1-_N1))/C38/_MOA_VALUE*100*SIN(_WDir/12*2*PI()),"")</f>
        <v>7.14394791687432</v>
      </c>
      <c r="J38" s="535" t="n">
        <f aca="false">IF(NOT($E38=""),(_FC/_V0)/(1-_N1)*((_V0/D38)^(1-_N1)-1),"")</f>
        <v>2.59659149016702</v>
      </c>
    </row>
    <row r="39" customFormat="false" ht="12" hidden="false" customHeight="false" outlineLevel="0" collapsed="false">
      <c r="A39" s="548"/>
      <c r="C39" s="533" t="n">
        <f aca="false">C38+_Y</f>
        <v>1800</v>
      </c>
      <c r="D39" s="533" t="n">
        <f aca="false">IF(NOT(D38="see notes"),IF(D38&gt;_V1,_V0*(1-3*_N1*C39/_FC)^(1/_N1),"see notes"),"see notes")</f>
        <v>1436.61882920316</v>
      </c>
      <c r="E39" s="533" t="n">
        <f aca="false">IF(NOT(D39="see notes"),_WT*D39^2/450380,"")</f>
        <v>1214.36680139345</v>
      </c>
      <c r="F39" s="534" t="n">
        <f aca="false">IF(NOT($E39=""),((41.68/_V0)/((1/(0+C39))-(1/(_FC-(0.75+0.00006*C39)*_N1*C39))))^2,"")</f>
        <v>1144.4489506202</v>
      </c>
      <c r="G39" s="534" t="n">
        <f aca="false">IF(NOT($E39=""),-(F39+_S)+(_DZ+_S+_HZ)*C39/_Z,"")</f>
        <v>-1073.76359458334</v>
      </c>
      <c r="H39" s="534" t="n">
        <f aca="false">IF(NOT($E39=""),-G39/C39/_MOA_VALUE*100,"")</f>
        <v>56.975676248718</v>
      </c>
      <c r="I39" s="534" t="n">
        <f aca="false">IF(NOT($E39=""),(79.2*C39*_VW/_V0/(_FC/C39-1-_N1))/C39/_MOA_VALUE*100*SIN(_WDir/12*2*PI()),"")</f>
        <v>7.42217685254307</v>
      </c>
      <c r="J39" s="535" t="n">
        <f aca="false">IF(NOT($E39=""),(_FC/_V0)/(1-_N1)*((_V0/D39)^(1-_N1)-1),"")</f>
        <v>2.69992220969062</v>
      </c>
    </row>
    <row r="40" customFormat="false" ht="12" hidden="false" customHeight="false" outlineLevel="0" collapsed="false">
      <c r="A40" s="548"/>
      <c r="C40" s="533" t="n">
        <f aca="false">C39+_Y</f>
        <v>1850</v>
      </c>
      <c r="D40" s="533" t="n">
        <f aca="false">IF(NOT(D39="see notes"),IF(D39&gt;_V1,_V0*(1-3*_N1*C40/_FC)^(1/_N1),"see notes"),"see notes")</f>
        <v>1406.8127253141</v>
      </c>
      <c r="E40" s="533" t="n">
        <f aca="false">IF(NOT(D40="see notes"),_WT*D40^2/450380,"")</f>
        <v>1164.49962628892</v>
      </c>
      <c r="F40" s="534" t="n">
        <f aca="false">IF(NOT($E40=""),((41.68/_V0)/((1/(0+C40))-(1/(_FC-(0.75+0.00006*C40)*_N1*C40))))^2,"")</f>
        <v>1228.76857093832</v>
      </c>
      <c r="G40" s="534" t="n">
        <f aca="false">IF(NOT($E40=""),-(F40+_S)+(_DZ+_S+_HZ)*C40/_Z,"")</f>
        <v>-1156.06973278933</v>
      </c>
      <c r="H40" s="534" t="n">
        <f aca="false">IF(NOT($E40=""),-G40/C40/_MOA_VALUE*100,"")</f>
        <v>59.685058095941</v>
      </c>
      <c r="I40" s="534" t="n">
        <f aca="false">IF(NOT($E40=""),(79.2*C40*_VW/_V0/(_FC/C40-1-_N1))/C40/_MOA_VALUE*100*SIN(_WDir/12*2*PI()),"")</f>
        <v>7.70607568409486</v>
      </c>
      <c r="J40" s="535" t="n">
        <f aca="false">IF(NOT($E40=""),(_FC/_V0)/(1-_N1)*((_V0/D40)^(1-_N1)-1),"")</f>
        <v>2.80543506127942</v>
      </c>
    </row>
    <row r="41" customFormat="false" ht="12" hidden="false" customHeight="false" outlineLevel="0" collapsed="false">
      <c r="A41" s="548"/>
      <c r="C41" s="533" t="n">
        <f aca="false">C40+_Y</f>
        <v>1900</v>
      </c>
      <c r="D41" s="533" t="n">
        <f aca="false">IF(NOT(D40="see notes"),IF(D40&gt;_V1,_V0*(1-3*_N1*C41/_FC)^(1/_N1),"see notes"),"see notes")</f>
        <v>1377.43608529897</v>
      </c>
      <c r="E41" s="533" t="n">
        <f aca="false">IF(NOT(D41="see notes"),_WT*D41^2/450380,"")</f>
        <v>1116.37393935609</v>
      </c>
      <c r="F41" s="534" t="n">
        <f aca="false">IF(NOT($E41=""),((41.68/_V0)/((1/(0+C41))-(1/(_FC-(0.75+0.00006*C41)*_N1*C41))))^2,"")</f>
        <v>1317.63709587307</v>
      </c>
      <c r="G41" s="534" t="n">
        <f aca="false">IF(NOT($E41=""),-(F41+_S)+(_DZ+_S+_HZ)*C41/_Z,"")</f>
        <v>-1242.92477561194</v>
      </c>
      <c r="H41" s="534" t="n">
        <f aca="false">IF(NOT($E41=""),-G41/C41/_MOA_VALUE*100,"")</f>
        <v>62.4805095064564</v>
      </c>
      <c r="I41" s="534" t="n">
        <f aca="false">IF(NOT($E41=""),(79.2*C41*_VW/_V0/(_FC/C41-1-_N1))/C41/_MOA_VALUE*100*SIN(_WDir/12*2*PI()),"")</f>
        <v>7.99581951186282</v>
      </c>
      <c r="J41" s="535" t="n">
        <f aca="false">IF(NOT($E41=""),(_FC/_V0)/(1-_N1)*((_V0/D41)^(1-_N1)-1),"")</f>
        <v>2.91319081006755</v>
      </c>
    </row>
    <row r="42" customFormat="false" ht="12" hidden="false" customHeight="false" outlineLevel="0" collapsed="false">
      <c r="A42" s="548"/>
      <c r="C42" s="533" t="n">
        <f aca="false">C41+_Y</f>
        <v>1950</v>
      </c>
      <c r="D42" s="533" t="n">
        <f aca="false">IF(NOT(D41="see notes"),IF(D41&gt;_V1,_V0*(1-3*_N1*C42/_FC)^(1/_N1),"see notes"),"see notes")</f>
        <v>1348.48547903573</v>
      </c>
      <c r="E42" s="533" t="n">
        <f aca="false">IF(NOT(D42="see notes"),_WT*D42^2/450380,"")</f>
        <v>1069.93975776035</v>
      </c>
      <c r="F42" s="534" t="n">
        <f aca="false">IF(NOT($E42=""),((41.68/_V0)/((1/(0+C42))-(1/(_FC-(0.75+0.00006*C42)*_N1*C42))))^2,"")</f>
        <v>1411.26521851275</v>
      </c>
      <c r="G42" s="534" t="n">
        <f aca="false">IF(NOT($E42=""),-(F42+_S)+(_DZ+_S+_HZ)*C42/_Z,"")</f>
        <v>-1334.53941613948</v>
      </c>
      <c r="H42" s="534" t="n">
        <f aca="false">IF(NOT($E42=""),-G42/C42/_MOA_VALUE*100,"")</f>
        <v>65.3657294903377</v>
      </c>
      <c r="I42" s="534" t="n">
        <f aca="false">IF(NOT($E42=""),(79.2*C42*_VW/_V0/(_FC/C42-1-_N1))/C42/_MOA_VALUE*100*SIN(_WDir/12*2*PI()),"")</f>
        <v>8.29159072121201</v>
      </c>
      <c r="J42" s="535" t="n">
        <f aca="false">IF(NOT($E42=""),(_FC/_V0)/(1-_N1)*((_V0/D42)^(1-_N1)-1),"")</f>
        <v>3.02325232758984</v>
      </c>
    </row>
    <row r="43" customFormat="false" ht="12" hidden="false" customHeight="false" outlineLevel="0" collapsed="false">
      <c r="A43" s="548"/>
      <c r="C43" s="533" t="n">
        <f aca="false">C42+_Y</f>
        <v>2000</v>
      </c>
      <c r="D43" s="533" t="n">
        <f aca="false">IF(NOT(D42="see notes"),IF(D42&gt;_V1,_V0*(1-3*_N1*C43/_FC)^(1/_N1),"see notes"),"see notes")</f>
        <v>1319.95748148218</v>
      </c>
      <c r="E43" s="533" t="n">
        <f aca="false">IF(NOT(D43="see notes"),_WT*D43^2/450380,"")</f>
        <v>1025.14821822463</v>
      </c>
      <c r="F43" s="534" t="n">
        <f aca="false">IF(NOT($E43=""),((41.68/_V0)/((1/(0+C43))-(1/(_FC-(0.75+0.00006*C43)*_N1*C43))))^2,"")</f>
        <v>1509.87568547129</v>
      </c>
      <c r="G43" s="534" t="n">
        <f aca="false">IF(NOT($E43=""),-(F43+_S)+(_DZ+_S+_HZ)*C43/_Z,"")</f>
        <v>-1431.13640098589</v>
      </c>
      <c r="H43" s="534" t="n">
        <f aca="false">IF(NOT($E43=""),-G43/C43/_MOA_VALUE*100,"")</f>
        <v>68.3446227786957</v>
      </c>
      <c r="I43" s="534" t="n">
        <f aca="false">IF(NOT($E43=""),(79.2*C43*_VW/_V0/(_FC/C43-1-_N1))/C43/_MOA_VALUE*100*SIN(_WDir/12*2*PI()),"")</f>
        <v>8.59357936538782</v>
      </c>
      <c r="J43" s="535" t="n">
        <f aca="false">IF(NOT($E43=""),(_FC/_V0)/(1-_N1)*((_V0/D43)^(1-_N1)-1),"")</f>
        <v>3.13568467935234</v>
      </c>
    </row>
    <row r="44" customFormat="false" ht="12" hidden="false" customHeight="false" outlineLevel="0" collapsed="false">
      <c r="A44" s="548"/>
      <c r="C44" s="533" t="n">
        <f aca="false">C43+_Y</f>
        <v>2050</v>
      </c>
      <c r="D44" s="533" t="n">
        <f aca="false">IF(NOT(D43="see notes"),IF(D43&gt;_V1,_V0*(1-3*_N1*C44/_FC)^(1/_N1),"see notes"),"see notes")</f>
        <v>1291.84867270199</v>
      </c>
      <c r="E44" s="533" t="n">
        <f aca="false">IF(NOT(D44="see notes"),_WT*D44^2/450380,"")</f>
        <v>981.951559100983</v>
      </c>
      <c r="F44" s="534" t="n">
        <f aca="false">IF(NOT($E44=""),((41.68/_V0)/((1/(0+C44))-(1/(_FC-(0.75+0.00006*C44)*_N1*C44))))^2,"")</f>
        <v>1613.70412714863</v>
      </c>
      <c r="G44" s="534" t="n">
        <f aca="false">IF(NOT($E44=""),-(F44+_S)+(_DZ+_S+_HZ)*C44/_Z,"")</f>
        <v>-1532.95136055109</v>
      </c>
      <c r="H44" s="534" t="n">
        <f aca="false">IF(NOT($E44=""),-G44/C44/_MOA_VALUE*100,"")</f>
        <v>71.4213134181794</v>
      </c>
      <c r="I44" s="534" t="n">
        <f aca="false">IF(NOT($E44=""),(79.2*C44*_VW/_V0/(_FC/C44-1-_N1))/C44/_MOA_VALUE*100*SIN(_WDir/12*2*PI()),"")</f>
        <v>8.90198357276454</v>
      </c>
      <c r="J44" s="535" t="n">
        <f aca="false">IF(NOT($E44=""),(_FC/_V0)/(1-_N1)*((_V0/D44)^(1-_N1)-1),"")</f>
        <v>3.25055521665678</v>
      </c>
    </row>
    <row r="45" customFormat="false" ht="12" hidden="false" customHeight="false" outlineLevel="0" collapsed="false">
      <c r="A45" s="548"/>
      <c r="C45" s="533" t="n">
        <f aca="false">C44+_Y</f>
        <v>2100</v>
      </c>
      <c r="D45" s="533" t="n">
        <f aca="false">IF(NOT(D44="see notes"),IF(D44&gt;_V1,_V0*(1-3*_N1*C45/_FC)^(1/_N1),"see notes"),"see notes")</f>
        <v>1264.1556378909</v>
      </c>
      <c r="E45" s="533" t="n">
        <f aca="false">IF(NOT(D45="see notes"),_WT*D45^2/450380,"")</f>
        <v>940.303102613359</v>
      </c>
      <c r="F45" s="534" t="n">
        <f aca="false">IF(NOT($E45=""),((41.68/_V0)/((1/(0+C45))-(1/(_FC-(0.75+0.00006*C45)*_N1*C45))))^2,"")</f>
        <v>1722.99995497548</v>
      </c>
      <c r="G45" s="534" t="n">
        <f aca="false">IF(NOT($E45=""),-(F45+_S)+(_DZ+_S+_HZ)*C45/_Z,"")</f>
        <v>-1640.23370626581</v>
      </c>
      <c r="H45" s="534" t="n">
        <f aca="false">IF(NOT($E45=""),-G45/C45/_MOA_VALUE*100,"")</f>
        <v>74.600159469951</v>
      </c>
      <c r="I45" s="534" t="n">
        <f aca="false">IF(NOT($E45=""),(79.2*C45*_VW/_V0/(_FC/C45-1-_N1))/C45/_MOA_VALUE*100*SIN(_WDir/12*2*PI()),"")</f>
        <v>9.21700998032769</v>
      </c>
      <c r="J45" s="535" t="n">
        <f aca="false">IF(NOT($E45=""),(_FC/_V0)/(1-_N1)*((_V0/D45)^(1-_N1)-1),"")</f>
        <v>3.36793367291543</v>
      </c>
    </row>
    <row r="46" customFormat="false" ht="12" hidden="false" customHeight="false" outlineLevel="0" collapsed="false">
      <c r="A46" s="548"/>
      <c r="C46" s="533" t="n">
        <f aca="false">C45+_Y</f>
        <v>2150</v>
      </c>
      <c r="D46" s="533" t="n">
        <f aca="false">IF(NOT(D45="see notes"),IF(D45&gt;_V1,_V0*(1-3*_N1*C46/_FC)^(1/_N1),"see notes"),"see notes")</f>
        <v>1236.87496740335</v>
      </c>
      <c r="E46" s="533" t="n">
        <f aca="false">IF(NOT(D46="see notes"),_WT*D46^2/450380,"")</f>
        <v>900.157237270953</v>
      </c>
      <c r="F46" s="534" t="n">
        <f aca="false">IF(NOT($E46=""),((41.68/_V0)/((1/(0+C46))-(1/(_FC-(0.75+0.00006*C46)*_N1*C46))))^2,"")</f>
        <v>1838.02733186189</v>
      </c>
      <c r="G46" s="534" t="n">
        <f aca="false">IF(NOT($E46=""),-(F46+_S)+(_DZ+_S+_HZ)*C46/_Z,"")</f>
        <v>-1753.24760104008</v>
      </c>
      <c r="H46" s="534" t="n">
        <f aca="false">IF(NOT($E46=""),-G46/C46/_MOA_VALUE*100,"")</f>
        <v>77.8857689096237</v>
      </c>
      <c r="I46" s="534" t="n">
        <f aca="false">IF(NOT($E46=""),(79.2*C46*_VW/_V0/(_FC/C46-1-_N1))/C46/_MOA_VALUE*100*SIN(_WDir/12*2*PI()),"")</f>
        <v>9.53887419538333</v>
      </c>
      <c r="J46" s="535" t="n">
        <f aca="false">IF(NOT($E46=""),(_FC/_V0)/(1-_N1)*((_V0/D46)^(1-_N1)-1),"")</f>
        <v>3.48789226470835</v>
      </c>
    </row>
    <row r="47" customFormat="false" ht="12" hidden="false" customHeight="false" outlineLevel="0" collapsed="false">
      <c r="A47" s="548"/>
      <c r="C47" s="533" t="n">
        <f aca="false">C46+_Y</f>
        <v>2200</v>
      </c>
      <c r="D47" s="533" t="n">
        <f aca="false">IF(NOT(D46="see notes"),IF(D46&gt;_V1,_V0*(1-3*_N1*C47/_FC)^(1/_N1),"see notes"),"see notes")</f>
        <v>1210.00325677936</v>
      </c>
      <c r="E47" s="533" t="n">
        <f aca="false">IF(NOT(D47="see notes"),_WT*D47^2/450380,"")</f>
        <v>861.46940045165</v>
      </c>
      <c r="F47" s="534" t="n">
        <f aca="false">IF(NOT($E47=""),((41.68/_V0)/((1/(0+C47))-(1/(_FC-(0.75+0.00006*C47)*_N1*C47))))^2,"")</f>
        <v>1959.06622272407</v>
      </c>
      <c r="G47" s="534" t="n">
        <f aca="false">IF(NOT($E47=""),-(F47+_S)+(_DZ+_S+_HZ)*C47/_Z,"")</f>
        <v>-1872.27300979013</v>
      </c>
      <c r="H47" s="534" t="n">
        <f aca="false">IF(NOT($E47=""),-G47/C47/_MOA_VALUE*100,"")</f>
        <v>81.2830168355531</v>
      </c>
      <c r="I47" s="534" t="n">
        <f aca="false">IF(NOT($E47=""),(79.2*C47*_VW/_V0/(_FC/C47-1-_N1))/C47/_MOA_VALUE*100*SIN(_WDir/12*2*PI()),"")</f>
        <v>9.86780128766215</v>
      </c>
      <c r="J47" s="535" t="n">
        <f aca="false">IF(NOT($E47=""),(_FC/_V0)/(1-_N1)*((_V0/D47)^(1-_N1)-1),"")</f>
        <v>3.61050579785057</v>
      </c>
    </row>
    <row r="48" customFormat="false" ht="12" hidden="false" customHeight="false" outlineLevel="0" collapsed="false">
      <c r="A48" s="548"/>
      <c r="C48" s="533" t="n">
        <f aca="false">C47+_Y</f>
        <v>2250</v>
      </c>
      <c r="D48" s="533" t="n">
        <f aca="false">IF(NOT(D47="see notes"),IF(D47&gt;_V1,_V0*(1-3*_N1*C48/_FC)^(1/_N1),"see notes"),"see notes")</f>
        <v>1183.53710677177</v>
      </c>
      <c r="E48" s="533" t="n">
        <f aca="false">IF(NOT(D48="see notes"),_WT*D48^2/450380,"")</f>
        <v>824.196061155045</v>
      </c>
      <c r="F48" s="534" t="n">
        <f aca="false">IF(NOT($E48=""),((41.68/_V0)/((1/(0+C48))-(1/(_FC-(0.75+0.00006*C48)*_N1*C48))))^2,"")</f>
        <v>2086.41353269688</v>
      </c>
      <c r="G48" s="534" t="n">
        <f aca="false">IF(NOT($E48=""),-(F48+_S)+(_DZ+_S+_HZ)*C48/_Z,"")</f>
        <v>-1997.6068376508</v>
      </c>
      <c r="H48" s="534" t="n">
        <f aca="false">IF(NOT($E48=""),-G48/C48/_MOA_VALUE*100,"")</f>
        <v>84.7970641048839</v>
      </c>
      <c r="I48" s="534" t="n">
        <f aca="false">IF(NOT($E48=""),(79.2*C48*_VW/_V0/(_FC/C48-1-_N1))/C48/_MOA_VALUE*100*SIN(_WDir/12*2*PI()),"")</f>
        <v>10.2040263141785</v>
      </c>
      <c r="J48" s="535" t="n">
        <f aca="false">IF(NOT($E48=""),(_FC/_V0)/(1-_N1)*((_V0/D48)^(1-_N1)-1),"")</f>
        <v>3.73585177875381</v>
      </c>
    </row>
    <row r="49" customFormat="false" ht="12" hidden="false" customHeight="false" outlineLevel="0" collapsed="false">
      <c r="A49" s="548"/>
      <c r="C49" s="533" t="n">
        <f aca="false">C48+_Y</f>
        <v>2300</v>
      </c>
      <c r="D49" s="533" t="n">
        <f aca="false">IF(NOT(D48="see notes"),IF(D48&gt;_V1,_V0*(1-3*_N1*C49/_FC)^(1/_N1),"see notes"),"see notes")</f>
        <v>1157.47312337378</v>
      </c>
      <c r="E49" s="533" t="n">
        <f aca="false">IF(NOT(D49="see notes"),_WT*D49^2/450380,"")</f>
        <v>788.294702924533</v>
      </c>
      <c r="F49" s="534" t="n">
        <f aca="false">IF(NOT($E49=""),((41.68/_V0)/((1/(0+C49))-(1/(_FC-(0.75+0.00006*C49)*_N1*C49))))^2,"")</f>
        <v>2220.38434145949</v>
      </c>
      <c r="G49" s="534" t="n">
        <f aca="false">IF(NOT($E49=""),-(F49+_S)+(_DZ+_S+_HZ)*C49/_Z,"")</f>
        <v>-2129.56416430128</v>
      </c>
      <c r="H49" s="534" t="n">
        <f aca="false">IF(NOT($E49=""),-G49/C49/_MOA_VALUE*100,"")</f>
        <v>88.4333775300561</v>
      </c>
      <c r="I49" s="534" t="n">
        <f aca="false">IF(NOT($E49=""),(79.2*C49*_VW/_V0/(_FC/C49-1-_N1))/C49/_MOA_VALUE*100*SIN(_WDir/12*2*PI()),"")</f>
        <v>10.5477948794167</v>
      </c>
      <c r="J49" s="535" t="n">
        <f aca="false">IF(NOT($E49=""),(_FC/_V0)/(1-_N1)*((_V0/D49)^(1-_N1)-1),"")</f>
        <v>3.86401053138585</v>
      </c>
    </row>
    <row r="50" customFormat="false" ht="12" hidden="false" customHeight="false" outlineLevel="0" collapsed="false">
      <c r="A50" s="548"/>
      <c r="C50" s="533" t="n">
        <f aca="false">C49+_Y</f>
        <v>2350</v>
      </c>
      <c r="D50" s="533" t="n">
        <f aca="false">IF(NOT(D49="see notes"),IF(D49&gt;_V1,_V0*(1-3*_N1*C50/_FC)^(1/_N1),"see notes"),"see notes")</f>
        <v>1131.80791784682</v>
      </c>
      <c r="E50" s="533" t="n">
        <f aca="false">IF(NOT(D50="see notes"),_WT*D50^2/450380,"")</f>
        <v>753.723806937917</v>
      </c>
      <c r="F50" s="534" t="n">
        <f aca="false">IF(NOT($E50=""),((41.68/_V0)/((1/(0+C50))-(1/(_FC-(0.75+0.00006*C50)*_N1*C50))))^2,"")</f>
        <v>2361.31324302155</v>
      </c>
      <c r="G50" s="534" t="n">
        <f aca="false">IF(NOT($E50=""),-(F50+_S)+(_DZ+_S+_HZ)*C50/_Z,"")</f>
        <v>-2268.47958375121</v>
      </c>
      <c r="H50" s="534" t="n">
        <f aca="false">IF(NOT($E50=""),-G50/C50/_MOA_VALUE*100,"")</f>
        <v>92.1977517832594</v>
      </c>
      <c r="I50" s="534" t="n">
        <f aca="false">IF(NOT($E50=""),(79.2*C50*_VW/_V0/(_FC/C50-1-_N1))/C50/_MOA_VALUE*100*SIN(_WDir/12*2*PI()),"")</f>
        <v>10.8993637336503</v>
      </c>
      <c r="J50" s="535" t="n">
        <f aca="false">IF(NOT($E50=""),(_FC/_V0)/(1-_N1)*((_V0/D50)^(1-_N1)-1),"")</f>
        <v>3.99506532014996</v>
      </c>
    </row>
    <row r="51" customFormat="false" ht="12" hidden="false" customHeight="false" outlineLevel="0" collapsed="false">
      <c r="A51" s="548"/>
      <c r="C51" s="533" t="n">
        <f aca="false">C50+_Y</f>
        <v>2400</v>
      </c>
      <c r="D51" s="533" t="str">
        <f aca="false">IF(NOT(D50="see notes"),IF(D50&gt;_V1,_V0*(1-3*_N1*C51/_FC)^(1/_N1),"see notes"),"see notes")</f>
        <v>see notes</v>
      </c>
      <c r="E51" s="533" t="str">
        <f aca="false">IF(NOT(D51="see notes"),_WT*D51^2/450380,"")</f>
        <v/>
      </c>
      <c r="F51" s="534" t="str">
        <f aca="false">IF(NOT($E51=""),((41.68/_V0)/((1/(0+C51))-(1/(_FC-(0.75+0.00006*C51)*_N1*C51))))^2,"")</f>
        <v/>
      </c>
      <c r="G51" s="534" t="str">
        <f aca="false">IF(NOT($E51=""),-(F51+_S)+(_DZ+_S+_HZ)*C51/_Z,"")</f>
        <v/>
      </c>
      <c r="H51" s="534" t="str">
        <f aca="false">IF(NOT($E51=""),-G51/C51/_MOA_VALUE*100,"")</f>
        <v/>
      </c>
      <c r="I51" s="534" t="str">
        <f aca="false">IF(NOT($E51=""),(79.2*C51*_VW/_V0/(_FC/C51-1-_N1))/C51/_MOA_VALUE*100*SIN(_WDir/12*2*PI()),"")</f>
        <v/>
      </c>
      <c r="J51" s="535" t="str">
        <f aca="false">IF(NOT($E51=""),(_FC/_V0)/(1-_N1)*((_V0/D51)^(1-_N1)-1),"")</f>
        <v/>
      </c>
    </row>
    <row r="52" customFormat="false" ht="12" hidden="false" customHeight="false" outlineLevel="0" collapsed="false">
      <c r="A52" s="548"/>
      <c r="C52" s="533" t="n">
        <f aca="false">C51+_Y</f>
        <v>2450</v>
      </c>
      <c r="D52" s="533" t="str">
        <f aca="false">IF(NOT(D51="see notes"),IF(D51&gt;_V1,_V0*(1-3*_N1*C52/_FC)^(1/_N1),"see notes"),"see notes")</f>
        <v>see notes</v>
      </c>
      <c r="E52" s="533" t="str">
        <f aca="false">IF(NOT(D52="see notes"),_WT*D52^2/450380,"")</f>
        <v/>
      </c>
      <c r="F52" s="534" t="str">
        <f aca="false">IF(NOT($E52=""),((41.68/_V0)/((1/(0+C52))-(1/(_FC-(0.75+0.00006*C52)*_N1*C52))))^2,"")</f>
        <v/>
      </c>
      <c r="G52" s="534" t="str">
        <f aca="false">IF(NOT($E52=""),-(F52+_S)+(_DZ+_S+_HZ)*C52/_Z,"")</f>
        <v/>
      </c>
      <c r="H52" s="534" t="str">
        <f aca="false">IF(NOT($E52=""),-G52/C52/_MOA_VALUE*100,"")</f>
        <v/>
      </c>
      <c r="I52" s="534" t="str">
        <f aca="false">IF(NOT($E52=""),(79.2*C52*_VW/_V0/(_FC/C52-1-_N1))/C52/_MOA_VALUE*100*SIN(_WDir/12*2*PI()),"")</f>
        <v/>
      </c>
      <c r="J52" s="535" t="str">
        <f aca="false">IF(NOT($E52=""),(_FC/_V0)/(1-_N1)*((_V0/D52)^(1-_N1)-1),"")</f>
        <v/>
      </c>
    </row>
    <row r="53" customFormat="false" ht="12" hidden="false" customHeight="false" outlineLevel="0" collapsed="false">
      <c r="A53" s="548"/>
      <c r="C53" s="533" t="n">
        <f aca="false">C52+_Y</f>
        <v>2500</v>
      </c>
      <c r="D53" s="533" t="str">
        <f aca="false">IF(NOT(D52="see notes"),IF(D52&gt;_V1,_V0*(1-3*_N1*C53/_FC)^(1/_N1),"see notes"),"see notes")</f>
        <v>see notes</v>
      </c>
      <c r="E53" s="533" t="str">
        <f aca="false">IF(NOT(D53="see notes"),_WT*D53^2/450380,"")</f>
        <v/>
      </c>
      <c r="F53" s="534" t="str">
        <f aca="false">IF(NOT($E53=""),((41.68/_V0)/((1/(0+C53))-(1/(_FC-(0.75+0.00006*C53)*_N1*C53))))^2,"")</f>
        <v/>
      </c>
      <c r="G53" s="534" t="str">
        <f aca="false">IF(NOT($E53=""),-(F53+_S)+(_DZ+_S+_HZ)*C53/_Z,"")</f>
        <v/>
      </c>
      <c r="H53" s="534" t="str">
        <f aca="false">IF(NOT($E53=""),-G53/C53/_MOA_VALUE*100,"")</f>
        <v/>
      </c>
      <c r="I53" s="534" t="str">
        <f aca="false">IF(NOT($E53=""),(79.2*C53*_VW/_V0/(_FC/C53-1-_N1))/C53/_MOA_VALUE*100*SIN(_WDir/12*2*PI()),"")</f>
        <v/>
      </c>
      <c r="J53" s="535" t="str">
        <f aca="false">IF(NOT($E53=""),(_FC/_V0)/(1-_N1)*((_V0/D53)^(1-_N1)-1),"")</f>
        <v/>
      </c>
    </row>
    <row r="54" customFormat="false" ht="12" hidden="false" customHeight="false" outlineLevel="0" collapsed="false">
      <c r="A54" s="548"/>
      <c r="C54" s="533" t="n">
        <f aca="false">C53+_Y</f>
        <v>2550</v>
      </c>
      <c r="D54" s="533" t="str">
        <f aca="false">IF(NOT(D53="see notes"),IF(D53&gt;_V1,_V0*(1-3*_N1*C54/_FC)^(1/_N1),"see notes"),"see notes")</f>
        <v>see notes</v>
      </c>
      <c r="E54" s="533" t="str">
        <f aca="false">IF(NOT(D54="see notes"),_WT*D54^2/450380,"")</f>
        <v/>
      </c>
      <c r="F54" s="534" t="str">
        <f aca="false">IF(NOT($E54=""),((41.68/_V0)/((1/(0+C54))-(1/(_FC-(0.75+0.00006*C54)*_N1*C54))))^2,"")</f>
        <v/>
      </c>
      <c r="G54" s="534" t="str">
        <f aca="false">IF(NOT($E54=""),-(F54+_S)+(_DZ+_S+_HZ)*C54/_Z,"")</f>
        <v/>
      </c>
      <c r="H54" s="534" t="str">
        <f aca="false">IF(NOT($E54=""),-G54/C54/_MOA_VALUE*100,"")</f>
        <v/>
      </c>
      <c r="I54" s="534" t="str">
        <f aca="false">IF(NOT($E54=""),(79.2*C54*_VW/_V0/(_FC/C54-1-_N1))/C54/_MOA_VALUE*100*SIN(_WDir/12*2*PI()),"")</f>
        <v/>
      </c>
      <c r="J54" s="535" t="str">
        <f aca="false">IF(NOT($E54=""),(_FC/_V0)/(1-_N1)*((_V0/D54)^(1-_N1)-1),"")</f>
        <v/>
      </c>
    </row>
    <row r="55" customFormat="false" ht="12" hidden="false" customHeight="false" outlineLevel="0" collapsed="false">
      <c r="A55" s="548"/>
      <c r="C55" s="533" t="n">
        <f aca="false">C54+_Y</f>
        <v>2600</v>
      </c>
      <c r="D55" s="533" t="str">
        <f aca="false">IF(NOT(D54="see notes"),IF(D54&gt;_V1,_V0*(1-3*_N1*C55/_FC)^(1/_N1),"see notes"),"see notes")</f>
        <v>see notes</v>
      </c>
      <c r="E55" s="533" t="str">
        <f aca="false">IF(NOT(D55="see notes"),_WT*D55^2/450380,"")</f>
        <v/>
      </c>
      <c r="F55" s="534" t="str">
        <f aca="false">IF(NOT($E55=""),((41.68/_V0)/((1/(0+C55))-(1/(_FC-(0.75+0.00006*C55)*_N1*C55))))^2,"")</f>
        <v/>
      </c>
      <c r="G55" s="534" t="str">
        <f aca="false">IF(NOT($E55=""),-(F55+_S)+(_DZ+_S+_HZ)*C55/_Z,"")</f>
        <v/>
      </c>
      <c r="H55" s="534" t="str">
        <f aca="false">IF(NOT($E55=""),-G55/C55/_MOA_VALUE*100,"")</f>
        <v/>
      </c>
      <c r="I55" s="534" t="str">
        <f aca="false">IF(NOT($E55=""),(79.2*C55*_VW/_V0/(_FC/C55-1-_N1))/C55/_MOA_VALUE*100*SIN(_WDir/12*2*PI()),"")</f>
        <v/>
      </c>
      <c r="J55" s="535" t="str">
        <f aca="false">IF(NOT($E55=""),(_FC/_V0)/(1-_N1)*((_V0/D55)^(1-_N1)-1),"")</f>
        <v/>
      </c>
    </row>
    <row r="56" customFormat="false" ht="12" hidden="false" customHeight="false" outlineLevel="0" collapsed="false">
      <c r="A56" s="548"/>
      <c r="C56" s="533" t="n">
        <f aca="false">C55+_Y</f>
        <v>2650</v>
      </c>
      <c r="D56" s="533" t="str">
        <f aca="false">IF(NOT(D55="see notes"),IF(D55&gt;_V1,_V0*(1-3*_N1*C56/_FC)^(1/_N1),"see notes"),"see notes")</f>
        <v>see notes</v>
      </c>
      <c r="E56" s="533" t="str">
        <f aca="false">IF(NOT(D56="see notes"),_WT*D56^2/450380,"")</f>
        <v/>
      </c>
      <c r="F56" s="534" t="str">
        <f aca="false">IF(NOT($E56=""),((41.68/_V0)/((1/(0+C56))-(1/(_FC-(0.75+0.00006*C56)*_N1*C56))))^2,"")</f>
        <v/>
      </c>
      <c r="G56" s="534" t="str">
        <f aca="false">IF(NOT($E56=""),-(F56+_S)+(_DZ+_S+_HZ)*C56/_Z,"")</f>
        <v/>
      </c>
      <c r="H56" s="534" t="str">
        <f aca="false">IF(NOT($E56=""),-G56/C56/_MOA_VALUE*100,"")</f>
        <v/>
      </c>
      <c r="I56" s="534" t="str">
        <f aca="false">IF(NOT($E56=""),(79.2*C56*_VW/_V0/(_FC/C56-1-_N1))/C56/_MOA_VALUE*100*SIN(_WDir/12*2*PI()),"")</f>
        <v/>
      </c>
      <c r="J56" s="535" t="str">
        <f aca="false">IF(NOT($E56=""),(_FC/_V0)/(1-_N1)*((_V0/D56)^(1-_N1)-1),"")</f>
        <v/>
      </c>
    </row>
    <row r="57" customFormat="false" ht="12" hidden="false" customHeight="false" outlineLevel="0" collapsed="false">
      <c r="A57" s="548"/>
      <c r="C57" s="533" t="n">
        <f aca="false">C56+_Y</f>
        <v>2700</v>
      </c>
      <c r="D57" s="533" t="str">
        <f aca="false">IF(NOT(D56="see notes"),IF(D56&gt;_V1,_V0*(1-3*_N1*C57/_FC)^(1/_N1),"see notes"),"see notes")</f>
        <v>see notes</v>
      </c>
      <c r="E57" s="533" t="str">
        <f aca="false">IF(NOT(D57="see notes"),_WT*D57^2/450380,"")</f>
        <v/>
      </c>
      <c r="F57" s="534" t="str">
        <f aca="false">IF(NOT($E57=""),((41.68/_V0)/((1/(0+C57))-(1/(_FC-(0.75+0.00006*C57)*_N1*C57))))^2,"")</f>
        <v/>
      </c>
      <c r="G57" s="534" t="str">
        <f aca="false">IF(NOT($E57=""),-(F57+_S)+(_DZ+_S+_HZ)*C57/_Z,"")</f>
        <v/>
      </c>
      <c r="H57" s="534" t="str">
        <f aca="false">IF(NOT($E57=""),-G57/C57/_MOA_VALUE*100,"")</f>
        <v/>
      </c>
      <c r="I57" s="534" t="str">
        <f aca="false">IF(NOT($E57=""),(79.2*C57*_VW/_V0/(_FC/C57-1-_N1))/C57/_MOA_VALUE*100*SIN(_WDir/12*2*PI()),"")</f>
        <v/>
      </c>
      <c r="J57" s="535" t="str">
        <f aca="false">IF(NOT($E57=""),(_FC/_V0)/(1-_N1)*((_V0/D57)^(1-_N1)-1),"")</f>
        <v/>
      </c>
    </row>
    <row r="58" customFormat="false" ht="12" hidden="false" customHeight="false" outlineLevel="0" collapsed="false">
      <c r="A58" s="548"/>
      <c r="C58" s="533" t="n">
        <f aca="false">C57+_Y</f>
        <v>2750</v>
      </c>
      <c r="D58" s="533" t="str">
        <f aca="false">IF(NOT(D57="see notes"),IF(D57&gt;_V1,_V0*(1-3*_N1*C58/_FC)^(1/_N1),"see notes"),"see notes")</f>
        <v>see notes</v>
      </c>
      <c r="E58" s="533" t="str">
        <f aca="false">IF(NOT(D58="see notes"),_WT*D58^2/450380,"")</f>
        <v/>
      </c>
      <c r="F58" s="534" t="str">
        <f aca="false">IF(NOT($E58=""),((41.68/_V0)/((1/(0+C58))-(1/(_FC-(0.75+0.00006*C58)*_N1*C58))))^2,"")</f>
        <v/>
      </c>
      <c r="G58" s="534" t="str">
        <f aca="false">IF(NOT($E58=""),-(F58+_S)+(_DZ+_S+_HZ)*C58/_Z,"")</f>
        <v/>
      </c>
      <c r="H58" s="534" t="str">
        <f aca="false">IF(NOT($E58=""),-G58/C58/_MOA_VALUE*100,"")</f>
        <v/>
      </c>
      <c r="I58" s="534" t="str">
        <f aca="false">IF(NOT($E58=""),(79.2*C58*_VW/_V0/(_FC/C58-1-_N1))/C58/_MOA_VALUE*100*SIN(_WDir/12*2*PI()),"")</f>
        <v/>
      </c>
      <c r="J58" s="535" t="str">
        <f aca="false">IF(NOT($E58=""),(_FC/_V0)/(1-_N1)*((_V0/D58)^(1-_N1)-1),"")</f>
        <v/>
      </c>
    </row>
    <row r="59" customFormat="false" ht="12" hidden="false" customHeight="false" outlineLevel="0" collapsed="false">
      <c r="A59" s="548"/>
      <c r="C59" s="533" t="n">
        <f aca="false">C58+_Y</f>
        <v>2800</v>
      </c>
      <c r="D59" s="533" t="str">
        <f aca="false">IF(NOT(D58="see notes"),IF(D58&gt;_V1,_V0*(1-3*_N1*C59/_FC)^(1/_N1),"see notes"),"see notes")</f>
        <v>see notes</v>
      </c>
      <c r="E59" s="533" t="str">
        <f aca="false">IF(NOT(D59="see notes"),_WT*D59^2/450380,"")</f>
        <v/>
      </c>
      <c r="F59" s="534" t="str">
        <f aca="false">IF(NOT($E59=""),((41.68/_V0)/((1/(0+C59))-(1/(_FC-(0.75+0.00006*C59)*_N1*C59))))^2,"")</f>
        <v/>
      </c>
      <c r="G59" s="534" t="str">
        <f aca="false">IF(NOT($E59=""),-(F59+_S)+(_DZ+_S+_HZ)*C59/_Z,"")</f>
        <v/>
      </c>
      <c r="H59" s="534" t="str">
        <f aca="false">IF(NOT($E59=""),-G59/C59/_MOA_VALUE*100,"")</f>
        <v/>
      </c>
      <c r="I59" s="534" t="str">
        <f aca="false">IF(NOT($E59=""),(79.2*C59*_VW/_V0/(_FC/C59-1-_N1))/C59/_MOA_VALUE*100*SIN(_WDir/12*2*PI()),"")</f>
        <v/>
      </c>
      <c r="J59" s="535" t="str">
        <f aca="false">IF(NOT($E59=""),(_FC/_V0)/(1-_N1)*((_V0/D59)^(1-_N1)-1),"")</f>
        <v/>
      </c>
    </row>
    <row r="60" customFormat="false" ht="12" hidden="false" customHeight="false" outlineLevel="0" collapsed="false">
      <c r="A60" s="548"/>
      <c r="C60" s="533" t="n">
        <f aca="false">C59+_Y</f>
        <v>2850</v>
      </c>
      <c r="D60" s="533" t="str">
        <f aca="false">IF(NOT(D59="see notes"),IF(D59&gt;_V1,_V0*(1-3*_N1*C60/_FC)^(1/_N1),"see notes"),"see notes")</f>
        <v>see notes</v>
      </c>
      <c r="E60" s="533" t="str">
        <f aca="false">IF(NOT(D60="see notes"),_WT*D60^2/450380,"")</f>
        <v/>
      </c>
      <c r="F60" s="534" t="str">
        <f aca="false">IF(NOT($E60=""),((41.68/_V0)/((1/(0+C60))-(1/(_FC-(0.75+0.00006*C60)*_N1*C60))))^2,"")</f>
        <v/>
      </c>
      <c r="G60" s="534" t="str">
        <f aca="false">IF(NOT($E60=""),-(F60+_S)+(_DZ+_S+_HZ)*C60/_Z,"")</f>
        <v/>
      </c>
      <c r="H60" s="534" t="str">
        <f aca="false">IF(NOT($E60=""),-G60/C60/_MOA_VALUE*100,"")</f>
        <v/>
      </c>
      <c r="I60" s="534" t="str">
        <f aca="false">IF(NOT($E60=""),(79.2*C60*_VW/_V0/(_FC/C60-1-_N1))/C60/_MOA_VALUE*100*SIN(_WDir/12*2*PI()),"")</f>
        <v/>
      </c>
      <c r="J60" s="535" t="str">
        <f aca="false">IF(NOT($E60=""),(_FC/_V0)/(1-_N1)*((_V0/D60)^(1-_N1)-1),"")</f>
        <v/>
      </c>
    </row>
    <row r="61" customFormat="false" ht="12" hidden="false" customHeight="false" outlineLevel="0" collapsed="false">
      <c r="A61" s="548"/>
      <c r="C61" s="533" t="n">
        <f aca="false">C60+_Y</f>
        <v>2900</v>
      </c>
      <c r="D61" s="533" t="str">
        <f aca="false">IF(NOT(D60="see notes"),IF(D60&gt;_V1,_V0*(1-3*_N1*C61/_FC)^(1/_N1),"see notes"),"see notes")</f>
        <v>see notes</v>
      </c>
      <c r="E61" s="533" t="str">
        <f aca="false">IF(NOT(D61="see notes"),_WT*D61^2/450380,"")</f>
        <v/>
      </c>
      <c r="F61" s="534" t="str">
        <f aca="false">IF(NOT($E61=""),((41.68/_V0)/((1/(0+C61))-(1/(_FC-(0.75+0.00006*C61)*_N1*C61))))^2,"")</f>
        <v/>
      </c>
      <c r="G61" s="534" t="str">
        <f aca="false">IF(NOT($E61=""),-(F61+_S)+(_DZ+_S+_HZ)*C61/_Z,"")</f>
        <v/>
      </c>
      <c r="H61" s="534" t="str">
        <f aca="false">IF(NOT($E61=""),-G61/C61/_MOA_VALUE*100,"")</f>
        <v/>
      </c>
      <c r="I61" s="534" t="str">
        <f aca="false">IF(NOT($E61=""),(79.2*C61*_VW/_V0/(_FC/C61-1-_N1))/C61/_MOA_VALUE*100*SIN(_WDir/12*2*PI()),"")</f>
        <v/>
      </c>
      <c r="J61" s="535" t="str">
        <f aca="false">IF(NOT($E61=""),(_FC/_V0)/(1-_N1)*((_V0/D61)^(1-_N1)-1),"")</f>
        <v/>
      </c>
    </row>
    <row r="62" customFormat="false" ht="12" hidden="false" customHeight="false" outlineLevel="0" collapsed="false">
      <c r="A62" s="548"/>
      <c r="C62" s="533" t="n">
        <f aca="false">C61+_Y</f>
        <v>2950</v>
      </c>
      <c r="D62" s="533" t="str">
        <f aca="false">IF(NOT(D61="see notes"),IF(D61&gt;_V1,_V0*(1-3*_N1*C62/_FC)^(1/_N1),"see notes"),"see notes")</f>
        <v>see notes</v>
      </c>
      <c r="E62" s="533" t="str">
        <f aca="false">IF(NOT(D62="see notes"),_WT*D62^2/450380,"")</f>
        <v/>
      </c>
      <c r="F62" s="534" t="str">
        <f aca="false">IF(NOT($E62=""),((41.68/_V0)/((1/(0+C62))-(1/(_FC-(0.75+0.00006*C62)*_N1*C62))))^2,"")</f>
        <v/>
      </c>
      <c r="G62" s="534" t="str">
        <f aca="false">IF(NOT($E62=""),-(F62+_S)+(_DZ+_S+_HZ)*C62/_Z,"")</f>
        <v/>
      </c>
      <c r="H62" s="534" t="str">
        <f aca="false">IF(NOT($E62=""),-G62/C62/_MOA_VALUE*100,"")</f>
        <v/>
      </c>
      <c r="I62" s="534" t="str">
        <f aca="false">IF(NOT($E62=""),(79.2*C62*_VW/_V0/(_FC/C62-1-_N1))/C62/_MOA_VALUE*100*SIN(_WDir/12*2*PI()),"")</f>
        <v/>
      </c>
      <c r="J62" s="535" t="str">
        <f aca="false">IF(NOT($E62=""),(_FC/_V0)/(1-_N1)*((_V0/D62)^(1-_N1)-1),"")</f>
        <v/>
      </c>
    </row>
    <row r="63" customFormat="false" ht="12" hidden="false" customHeight="false" outlineLevel="0" collapsed="false">
      <c r="A63" s="548"/>
      <c r="C63" s="533" t="n">
        <f aca="false">C62+_Y</f>
        <v>3000</v>
      </c>
      <c r="D63" s="533" t="str">
        <f aca="false">IF(NOT(D62="see notes"),IF(D62&gt;_V1,_V0*(1-3*_N1*C63/_FC)^(1/_N1),"see notes"),"see notes")</f>
        <v>see notes</v>
      </c>
      <c r="E63" s="533" t="str">
        <f aca="false">IF(NOT(D63="see notes"),_WT*D63^2/450380,"")</f>
        <v/>
      </c>
      <c r="F63" s="534" t="str">
        <f aca="false">IF(NOT($E63=""),((41.68/_V0)/((1/(0+C63))-(1/(_FC-(0.75+0.00006*C63)*_N1*C63))))^2,"")</f>
        <v/>
      </c>
      <c r="G63" s="534" t="str">
        <f aca="false">IF(NOT($E63=""),-(F63+_S)+(_DZ+_S+_HZ)*C63/_Z,"")</f>
        <v/>
      </c>
      <c r="H63" s="534" t="str">
        <f aca="false">IF(NOT($E63=""),-G63/C63/_MOA_VALUE*100,"")</f>
        <v/>
      </c>
      <c r="I63" s="534" t="str">
        <f aca="false">IF(NOT($E63=""),(79.2*C63*_VW/_V0/(_FC/C63-1-_N1))/C63/_MOA_VALUE*100*SIN(_WDir/12*2*PI()),"")</f>
        <v/>
      </c>
      <c r="J63" s="535" t="str">
        <f aca="false">IF(NOT($E63=""),(_FC/_V0)/(1-_N1)*((_V0/D63)^(1-_N1)-1),"")</f>
        <v/>
      </c>
    </row>
    <row r="64" customFormat="false" ht="12" hidden="false" customHeight="false" outlineLevel="0" collapsed="false">
      <c r="A64" s="548"/>
      <c r="C64" s="533" t="n">
        <f aca="false">C63+_Y</f>
        <v>3050</v>
      </c>
      <c r="D64" s="533" t="str">
        <f aca="false">IF(NOT(D63="see notes"),IF(D63&gt;_V1,_V0*(1-3*_N1*C64/_FC)^(1/_N1),"see notes"),"see notes")</f>
        <v>see notes</v>
      </c>
      <c r="E64" s="533" t="str">
        <f aca="false">IF(NOT(D64="see notes"),_WT*D64^2/450380,"")</f>
        <v/>
      </c>
      <c r="F64" s="534" t="str">
        <f aca="false">IF(NOT($E64=""),((41.68/_V0)/((1/(0+C64))-(1/(_FC-(0.75+0.00006*C64)*_N1*C64))))^2,"")</f>
        <v/>
      </c>
      <c r="G64" s="534" t="str">
        <f aca="false">IF(NOT($E64=""),-(F64+_S)+(_DZ+_S+_HZ)*C64/_Z,"")</f>
        <v/>
      </c>
      <c r="H64" s="534" t="str">
        <f aca="false">IF(NOT($E64=""),-G64/C64/_MOA_VALUE*100,"")</f>
        <v/>
      </c>
      <c r="I64" s="534" t="str">
        <f aca="false">IF(NOT($E64=""),(79.2*C64*_VW/_V0/(_FC/C64-1-_N1))/C64/_MOA_VALUE*100*SIN(_WDir/12*2*PI()),"")</f>
        <v/>
      </c>
      <c r="J64" s="535" t="str">
        <f aca="false">IF(NOT($E64=""),(_FC/_V0)/(1-_N1)*((_V0/D64)^(1-_N1)-1),"")</f>
        <v/>
      </c>
    </row>
    <row r="65" customFormat="false" ht="12" hidden="false" customHeight="false" outlineLevel="0" collapsed="false">
      <c r="A65" s="548"/>
      <c r="C65" s="533" t="n">
        <f aca="false">C64+_Y</f>
        <v>3100</v>
      </c>
      <c r="D65" s="533" t="str">
        <f aca="false">IF(NOT(D64="see notes"),IF(D64&gt;_V1,_V0*(1-3*_N1*C65/_FC)^(1/_N1),"see notes"),"see notes")</f>
        <v>see notes</v>
      </c>
      <c r="E65" s="533" t="str">
        <f aca="false">IF(NOT(D65="see notes"),_WT*D65^2/450380,"")</f>
        <v/>
      </c>
      <c r="F65" s="534" t="str">
        <f aca="false">IF(NOT($E65=""),((41.68/_V0)/((1/(0+C65))-(1/(_FC-(0.75+0.00006*C65)*_N1*C65))))^2,"")</f>
        <v/>
      </c>
      <c r="G65" s="534" t="str">
        <f aca="false">IF(NOT($E65=""),-(F65+_S)+(_DZ+_S+_HZ)*C65/_Z,"")</f>
        <v/>
      </c>
      <c r="H65" s="534" t="str">
        <f aca="false">IF(NOT($E65=""),-G65/C65/_MOA_VALUE*100,"")</f>
        <v/>
      </c>
      <c r="I65" s="534" t="str">
        <f aca="false">IF(NOT($E65=""),(79.2*C65*_VW/_V0/(_FC/C65-1-_N1))/C65/_MOA_VALUE*100*SIN(_WDir/12*2*PI()),"")</f>
        <v/>
      </c>
      <c r="J65" s="535" t="str">
        <f aca="false">IF(NOT($E65=""),(_FC/_V0)/(1-_N1)*((_V0/D65)^(1-_N1)-1),"")</f>
        <v/>
      </c>
    </row>
    <row r="66" customFormat="false" ht="12" hidden="false" customHeight="false" outlineLevel="0" collapsed="false">
      <c r="A66" s="548"/>
      <c r="C66" s="533" t="n">
        <f aca="false">C65+_Y</f>
        <v>3150</v>
      </c>
      <c r="D66" s="533" t="str">
        <f aca="false">IF(NOT(D65="see notes"),IF(D65&gt;_V1,_V0*(1-3*_N1*C66/_FC)^(1/_N1),"see notes"),"see notes")</f>
        <v>see notes</v>
      </c>
      <c r="E66" s="533" t="str">
        <f aca="false">IF(NOT(D66="see notes"),_WT*D66^2/450380,"")</f>
        <v/>
      </c>
      <c r="F66" s="534" t="str">
        <f aca="false">IF(NOT($E66=""),((41.68/_V0)/((1/(0+C66))-(1/(_FC-(0.75+0.00006*C66)*_N1*C66))))^2,"")</f>
        <v/>
      </c>
      <c r="G66" s="534" t="str">
        <f aca="false">IF(NOT($E66=""),-(F66+_S)+(_DZ+_S+_HZ)*C66/_Z,"")</f>
        <v/>
      </c>
      <c r="H66" s="534" t="str">
        <f aca="false">IF(NOT($E66=""),-G66/C66/_MOA_VALUE*100,"")</f>
        <v/>
      </c>
      <c r="I66" s="534" t="str">
        <f aca="false">IF(NOT($E66=""),(79.2*C66*_VW/_V0/(_FC/C66-1-_N1))/C66/_MOA_VALUE*100*SIN(_WDir/12*2*PI()),"")</f>
        <v/>
      </c>
      <c r="J66" s="535" t="str">
        <f aca="false">IF(NOT($E66=""),(_FC/_V0)/(1-_N1)*((_V0/D66)^(1-_N1)-1),"")</f>
        <v/>
      </c>
    </row>
    <row r="67" customFormat="false" ht="12" hidden="false" customHeight="false" outlineLevel="0" collapsed="false">
      <c r="A67" s="548"/>
      <c r="C67" s="533" t="n">
        <f aca="false">C66+_Y</f>
        <v>3200</v>
      </c>
      <c r="D67" s="533" t="str">
        <f aca="false">IF(NOT(D66="see notes"),IF(D66&gt;_V1,_V0*(1-3*_N1*C67/_FC)^(1/_N1),"see notes"),"see notes")</f>
        <v>see notes</v>
      </c>
      <c r="E67" s="533" t="str">
        <f aca="false">IF(NOT(D67="see notes"),_WT*D67^2/450380,"")</f>
        <v/>
      </c>
      <c r="F67" s="534" t="str">
        <f aca="false">IF(NOT($E67=""),((41.68/_V0)/((1/(0+C67))-(1/(_FC-(0.75+0.00006*C67)*_N1*C67))))^2,"")</f>
        <v/>
      </c>
      <c r="G67" s="534" t="str">
        <f aca="false">IF(NOT($E67=""),-(F67+_S)+(_DZ+_S+_HZ)*C67/_Z,"")</f>
        <v/>
      </c>
      <c r="H67" s="534" t="str">
        <f aca="false">IF(NOT($E67=""),-G67/C67/_MOA_VALUE*100,"")</f>
        <v/>
      </c>
      <c r="I67" s="534" t="str">
        <f aca="false">IF(NOT($E67=""),(79.2*C67*_VW/_V0/(_FC/C67-1-_N1))/C67/_MOA_VALUE*100*SIN(_WDir/12*2*PI()),"")</f>
        <v/>
      </c>
      <c r="J67" s="535" t="str">
        <f aca="false">IF(NOT($E67=""),(_FC/_V0)/(1-_N1)*((_V0/D67)^(1-_N1)-1),"")</f>
        <v/>
      </c>
    </row>
    <row r="68" customFormat="false" ht="12" hidden="false" customHeight="false" outlineLevel="0" collapsed="false">
      <c r="A68" s="548"/>
      <c r="C68" s="533" t="n">
        <f aca="false">C67+_Y</f>
        <v>3250</v>
      </c>
      <c r="D68" s="533" t="str">
        <f aca="false">IF(NOT(D67="see notes"),IF(D67&gt;_V1,_V0*(1-3*_N1*C68/_FC)^(1/_N1),"see notes"),"see notes")</f>
        <v>see notes</v>
      </c>
      <c r="E68" s="533" t="str">
        <f aca="false">IF(NOT(D68="see notes"),_WT*D68^2/450380,"")</f>
        <v/>
      </c>
      <c r="F68" s="534" t="str">
        <f aca="false">IF(NOT($E68=""),((41.68/_V0)/((1/(0+C68))-(1/(_FC-(0.75+0.00006*C68)*_N1*C68))))^2,"")</f>
        <v/>
      </c>
      <c r="G68" s="534" t="str">
        <f aca="false">IF(NOT($E68=""),-(F68+_S)+(_DZ+_S+_HZ)*C68/_Z,"")</f>
        <v/>
      </c>
      <c r="H68" s="534" t="str">
        <f aca="false">IF(NOT($E68=""),-G68/C68/_MOA_VALUE*100,"")</f>
        <v/>
      </c>
      <c r="I68" s="534" t="str">
        <f aca="false">IF(NOT($E68=""),(79.2*C68*_VW/_V0/(_FC/C68-1-_N1))/C68/_MOA_VALUE*100*SIN(_WDir/12*2*PI()),"")</f>
        <v/>
      </c>
      <c r="J68" s="535" t="str">
        <f aca="false">IF(NOT($E68=""),(_FC/_V0)/(1-_N1)*((_V0/D68)^(1-_N1)-1),"")</f>
        <v/>
      </c>
    </row>
    <row r="69" customFormat="false" ht="12" hidden="false" customHeight="false" outlineLevel="0" collapsed="false">
      <c r="A69" s="548"/>
      <c r="C69" s="533" t="n">
        <f aca="false">C68+_Y</f>
        <v>3300</v>
      </c>
      <c r="D69" s="533" t="str">
        <f aca="false">IF(NOT(D68="see notes"),IF(D68&gt;_V1,_V0*(1-3*_N1*C69/_FC)^(1/_N1),"see notes"),"see notes")</f>
        <v>see notes</v>
      </c>
      <c r="E69" s="533" t="str">
        <f aca="false">IF(NOT(D69="see notes"),_WT*D69^2/450380,"")</f>
        <v/>
      </c>
      <c r="F69" s="534" t="str">
        <f aca="false">IF(NOT($E69=""),((41.68/_V0)/((1/(0+C69))-(1/(_FC-(0.75+0.00006*C69)*_N1*C69))))^2,"")</f>
        <v/>
      </c>
      <c r="G69" s="534" t="str">
        <f aca="false">IF(NOT($E69=""),-(F69+_S)+(_DZ+_S+_HZ)*C69/_Z,"")</f>
        <v/>
      </c>
      <c r="H69" s="534" t="str">
        <f aca="false">IF(NOT($E69=""),-G69/C69/_MOA_VALUE*100,"")</f>
        <v/>
      </c>
      <c r="I69" s="534" t="str">
        <f aca="false">IF(NOT($E69=""),(79.2*C69*_VW/_V0/(_FC/C69-1-_N1))/C69/_MOA_VALUE*100*SIN(_WDir/12*2*PI()),"")</f>
        <v/>
      </c>
      <c r="J69" s="535" t="str">
        <f aca="false">IF(NOT($E69=""),(_FC/_V0)/(1-_N1)*((_V0/D69)^(1-_N1)-1),"")</f>
        <v/>
      </c>
    </row>
    <row r="70" customFormat="false" ht="12" hidden="false" customHeight="false" outlineLevel="0" collapsed="false">
      <c r="A70" s="548"/>
      <c r="C70" s="533" t="n">
        <f aca="false">C69+_Y</f>
        <v>3350</v>
      </c>
      <c r="D70" s="533" t="str">
        <f aca="false">IF(NOT(D69="see notes"),IF(D69&gt;_V1,_V0*(1-3*_N1*C70/_FC)^(1/_N1),"see notes"),"see notes")</f>
        <v>see notes</v>
      </c>
      <c r="E70" s="533" t="str">
        <f aca="false">IF(NOT(D70="see notes"),_WT*D70^2/450380,"")</f>
        <v/>
      </c>
      <c r="F70" s="534" t="str">
        <f aca="false">IF(NOT($E70=""),((41.68/_V0)/((1/(0+C70))-(1/(_FC-(0.75+0.00006*C70)*_N1*C70))))^2,"")</f>
        <v/>
      </c>
      <c r="G70" s="534" t="str">
        <f aca="false">IF(NOT($E70=""),-(F70+_S)+(_DZ+_S+_HZ)*C70/_Z,"")</f>
        <v/>
      </c>
      <c r="H70" s="534" t="str">
        <f aca="false">IF(NOT($E70=""),-G70/C70/_MOA_VALUE*100,"")</f>
        <v/>
      </c>
      <c r="I70" s="534" t="str">
        <f aca="false">IF(NOT($E70=""),(79.2*C70*_VW/_V0/(_FC/C70-1-_N1))/C70/_MOA_VALUE*100*SIN(_WDir/12*2*PI()),"")</f>
        <v/>
      </c>
      <c r="J70" s="535" t="str">
        <f aca="false">IF(NOT($E70=""),(_FC/_V0)/(1-_N1)*((_V0/D70)^(1-_N1)-1),"")</f>
        <v/>
      </c>
    </row>
    <row r="71" customFormat="false" ht="12" hidden="false" customHeight="false" outlineLevel="0" collapsed="false">
      <c r="A71" s="548"/>
      <c r="C71" s="533" t="n">
        <f aca="false">C70+_Y</f>
        <v>3400</v>
      </c>
      <c r="D71" s="533" t="str">
        <f aca="false">IF(NOT(D70="see notes"),IF(D70&gt;_V1,_V0*(1-3*_N1*C71/_FC)^(1/_N1),"see notes"),"see notes")</f>
        <v>see notes</v>
      </c>
      <c r="E71" s="533" t="str">
        <f aca="false">IF(NOT(D71="see notes"),_WT*D71^2/450380,"")</f>
        <v/>
      </c>
      <c r="F71" s="534" t="str">
        <f aca="false">IF(NOT($E71=""),((41.68/_V0)/((1/(0+C71))-(1/(_FC-(0.75+0.00006*C71)*_N1*C71))))^2,"")</f>
        <v/>
      </c>
      <c r="G71" s="534" t="str">
        <f aca="false">IF(NOT($E71=""),-(F71+_S)+(_DZ+_S+_HZ)*C71/_Z,"")</f>
        <v/>
      </c>
      <c r="H71" s="534" t="str">
        <f aca="false">IF(NOT($E71=""),-G71/C71/_MOA_VALUE*100,"")</f>
        <v/>
      </c>
      <c r="I71" s="534" t="str">
        <f aca="false">IF(NOT($E71=""),(79.2*C71*_VW/_V0/(_FC/C71-1-_N1))/C71/_MOA_VALUE*100*SIN(_WDir/12*2*PI()),"")</f>
        <v/>
      </c>
      <c r="J71" s="535" t="str">
        <f aca="false">IF(NOT($E71=""),(_FC/_V0)/(1-_N1)*((_V0/D71)^(1-_N1)-1),"")</f>
        <v/>
      </c>
    </row>
    <row r="72" customFormat="false" ht="12" hidden="false" customHeight="false" outlineLevel="0" collapsed="false">
      <c r="A72" s="548"/>
      <c r="C72" s="533" t="n">
        <f aca="false">C71+_Y</f>
        <v>3450</v>
      </c>
      <c r="D72" s="533" t="str">
        <f aca="false">IF(NOT(D71="see notes"),IF(D71&gt;_V1,_V0*(1-3*_N1*C72/_FC)^(1/_N1),"see notes"),"see notes")</f>
        <v>see notes</v>
      </c>
      <c r="E72" s="533" t="str">
        <f aca="false">IF(NOT(D72="see notes"),_WT*D72^2/450380,"")</f>
        <v/>
      </c>
      <c r="F72" s="534" t="str">
        <f aca="false">IF(NOT($E72=""),((41.68/_V0)/((1/(0+C72))-(1/(_FC-(0.75+0.00006*C72)*_N1*C72))))^2,"")</f>
        <v/>
      </c>
      <c r="G72" s="534" t="str">
        <f aca="false">IF(NOT($E72=""),-(F72+_S)+(_DZ+_S+_HZ)*C72/_Z,"")</f>
        <v/>
      </c>
      <c r="H72" s="534" t="str">
        <f aca="false">IF(NOT($E72=""),-G72/C72/_MOA_VALUE*100,"")</f>
        <v/>
      </c>
      <c r="I72" s="534" t="str">
        <f aca="false">IF(NOT($E72=""),(79.2*C72*_VW/_V0/(_FC/C72-1-_N1))/C72/_MOA_VALUE*100*SIN(_WDir/12*2*PI()),"")</f>
        <v/>
      </c>
      <c r="J72" s="535" t="str">
        <f aca="false">IF(NOT($E72=""),(_FC/_V0)/(1-_N1)*((_V0/D72)^(1-_N1)-1),"")</f>
        <v/>
      </c>
    </row>
    <row r="73" customFormat="false" ht="12" hidden="false" customHeight="false" outlineLevel="0" collapsed="false">
      <c r="A73" s="548"/>
      <c r="C73" s="533" t="n">
        <f aca="false">C72+_Y</f>
        <v>3500</v>
      </c>
      <c r="D73" s="533" t="str">
        <f aca="false">IF(NOT(D72="see notes"),IF(D72&gt;_V1,_V0*(1-3*_N1*C73/_FC)^(1/_N1),"see notes"),"see notes")</f>
        <v>see notes</v>
      </c>
      <c r="E73" s="533" t="str">
        <f aca="false">IF(NOT(D73="see notes"),_WT*D73^2/450380,"")</f>
        <v/>
      </c>
      <c r="F73" s="534" t="str">
        <f aca="false">IF(NOT($E73=""),((41.68/_V0)/((1/(0+C73))-(1/(_FC-(0.75+0.00006*C73)*_N1*C73))))^2,"")</f>
        <v/>
      </c>
      <c r="G73" s="534" t="str">
        <f aca="false">IF(NOT($E73=""),-(F73+_S)+(_DZ+_S+_HZ)*C73/_Z,"")</f>
        <v/>
      </c>
      <c r="H73" s="534" t="str">
        <f aca="false">IF(NOT($E73=""),-G73/C73/_MOA_VALUE*100,"")</f>
        <v/>
      </c>
      <c r="I73" s="534" t="str">
        <f aca="false">IF(NOT($E73=""),(79.2*C73*_VW/_V0/(_FC/C73-1-_N1))/C73/_MOA_VALUE*100*SIN(_WDir/12*2*PI()),"")</f>
        <v/>
      </c>
      <c r="J73" s="535" t="str">
        <f aca="false">IF(NOT($E73=""),(_FC/_V0)/(1-_N1)*((_V0/D73)^(1-_N1)-1),"")</f>
        <v/>
      </c>
    </row>
    <row r="74" customFormat="false" ht="12" hidden="false" customHeight="false" outlineLevel="0" collapsed="false">
      <c r="A74" s="548"/>
      <c r="C74" s="533" t="n">
        <f aca="false">C73+_Y</f>
        <v>3550</v>
      </c>
      <c r="D74" s="533" t="str">
        <f aca="false">IF(NOT(D73="see notes"),IF(D73&gt;_V1,_V0*(1-3*_N1*C74/_FC)^(1/_N1),"see notes"),"see notes")</f>
        <v>see notes</v>
      </c>
      <c r="E74" s="533" t="str">
        <f aca="false">IF(NOT(D74="see notes"),_WT*D74^2/450380,"")</f>
        <v/>
      </c>
      <c r="F74" s="534" t="str">
        <f aca="false">IF(NOT($E74=""),((41.68/_V0)/((1/(0+C74))-(1/(_FC-(0.75+0.00006*C74)*_N1*C74))))^2,"")</f>
        <v/>
      </c>
      <c r="G74" s="534" t="str">
        <f aca="false">IF(NOT($E74=""),-(F74+_S)+(_DZ+_S+_HZ)*C74/_Z,"")</f>
        <v/>
      </c>
      <c r="H74" s="534" t="str">
        <f aca="false">IF(NOT($E74=""),-G74/C74/_MOA_VALUE*100,"")</f>
        <v/>
      </c>
      <c r="I74" s="534" t="str">
        <f aca="false">IF(NOT($E74=""),(79.2*C74*_VW/_V0/(_FC/C74-1-_N1))/C74/_MOA_VALUE*100*SIN(_WDir/12*2*PI()),"")</f>
        <v/>
      </c>
      <c r="J74" s="535" t="str">
        <f aca="false">IF(NOT($E74=""),(_FC/_V0)/(1-_N1)*((_V0/D74)^(1-_N1)-1),"")</f>
        <v/>
      </c>
    </row>
    <row r="75" customFormat="false" ht="12" hidden="false" customHeight="false" outlineLevel="0" collapsed="false">
      <c r="A75" s="548"/>
      <c r="C75" s="533" t="n">
        <f aca="false">C74+_Y</f>
        <v>3600</v>
      </c>
      <c r="D75" s="533" t="str">
        <f aca="false">IF(NOT(D74="see notes"),IF(D74&gt;_V1,_V0*(1-3*_N1*C75/_FC)^(1/_N1),"see notes"),"see notes")</f>
        <v>see notes</v>
      </c>
      <c r="E75" s="533" t="str">
        <f aca="false">IF(NOT(D75="see notes"),_WT*D75^2/450380,"")</f>
        <v/>
      </c>
      <c r="F75" s="534" t="str">
        <f aca="false">IF(NOT($E75=""),((41.68/_V0)/((1/(0+C75))-(1/(_FC-(0.75+0.00006*C75)*_N1*C75))))^2,"")</f>
        <v/>
      </c>
      <c r="G75" s="534" t="str">
        <f aca="false">IF(NOT($E75=""),-(F75+_S)+(_DZ+_S+_HZ)*C75/_Z,"")</f>
        <v/>
      </c>
      <c r="H75" s="534" t="str">
        <f aca="false">IF(NOT($E75=""),-G75/C75/_MOA_VALUE*100,"")</f>
        <v/>
      </c>
      <c r="I75" s="534" t="str">
        <f aca="false">IF(NOT($E75=""),(79.2*C75*_VW/_V0/(_FC/C75-1-_N1))/C75/_MOA_VALUE*100*SIN(_WDir/12*2*PI()),"")</f>
        <v/>
      </c>
      <c r="J75" s="535" t="str">
        <f aca="false">IF(NOT($E75=""),(_FC/_V0)/(1-_N1)*((_V0/D75)^(1-_N1)-1),"")</f>
        <v/>
      </c>
    </row>
    <row r="76" customFormat="false" ht="12" hidden="false" customHeight="false" outlineLevel="0" collapsed="false">
      <c r="A76" s="548"/>
      <c r="C76" s="533" t="n">
        <f aca="false">C75+_Y</f>
        <v>3650</v>
      </c>
      <c r="D76" s="533" t="str">
        <f aca="false">IF(NOT(D75="see notes"),IF(D75&gt;_V1,_V0*(1-3*_N1*C76/_FC)^(1/_N1),"see notes"),"see notes")</f>
        <v>see notes</v>
      </c>
      <c r="E76" s="533" t="str">
        <f aca="false">IF(NOT(D76="see notes"),_WT*D76^2/450380,"")</f>
        <v/>
      </c>
      <c r="F76" s="534" t="str">
        <f aca="false">IF(NOT($E76=""),((41.68/_V0)/((1/(0+C76))-(1/(_FC-(0.75+0.00006*C76)*_N1*C76))))^2,"")</f>
        <v/>
      </c>
      <c r="G76" s="534" t="str">
        <f aca="false">IF(NOT($E76=""),-(F76+_S)+(_DZ+_S+_HZ)*C76/_Z,"")</f>
        <v/>
      </c>
      <c r="H76" s="534" t="str">
        <f aca="false">IF(NOT($E76=""),-G76/C76/_MOA_VALUE*100,"")</f>
        <v/>
      </c>
      <c r="I76" s="534" t="str">
        <f aca="false">IF(NOT($E76=""),(79.2*C76*_VW/_V0/(_FC/C76-1-_N1))/C76/_MOA_VALUE*100*SIN(_WDir/12*2*PI()),"")</f>
        <v/>
      </c>
      <c r="J76" s="535" t="str">
        <f aca="false">IF(NOT($E76=""),(_FC/_V0)/(1-_N1)*((_V0/D76)^(1-_N1)-1),"")</f>
        <v/>
      </c>
    </row>
    <row r="77" customFormat="false" ht="12" hidden="false" customHeight="false" outlineLevel="0" collapsed="false">
      <c r="A77" s="548"/>
      <c r="C77" s="533" t="n">
        <f aca="false">C76+_Y</f>
        <v>3700</v>
      </c>
      <c r="D77" s="533" t="str">
        <f aca="false">IF(NOT(D76="see notes"),IF(D76&gt;_V1,_V0*(1-3*_N1*C77/_FC)^(1/_N1),"see notes"),"see notes")</f>
        <v>see notes</v>
      </c>
      <c r="E77" s="533" t="str">
        <f aca="false">IF(NOT(D77="see notes"),_WT*D77^2/450380,"")</f>
        <v/>
      </c>
      <c r="F77" s="534" t="str">
        <f aca="false">IF(NOT($E77=""),((41.68/_V0)/((1/(0+C77))-(1/(_FC-(0.75+0.00006*C77)*_N1*C77))))^2,"")</f>
        <v/>
      </c>
      <c r="G77" s="534" t="str">
        <f aca="false">IF(NOT($E77=""),-(F77+_S)+(_DZ+_S+_HZ)*C77/_Z,"")</f>
        <v/>
      </c>
      <c r="H77" s="534" t="str">
        <f aca="false">IF(NOT($E77=""),-G77/C77/_MOA_VALUE*100,"")</f>
        <v/>
      </c>
      <c r="I77" s="534" t="str">
        <f aca="false">IF(NOT($E77=""),(79.2*C77*_VW/_V0/(_FC/C77-1-_N1))/C77/_MOA_VALUE*100*SIN(_WDir/12*2*PI()),"")</f>
        <v/>
      </c>
      <c r="J77" s="535" t="str">
        <f aca="false">IF(NOT($E77=""),(_FC/_V0)/(1-_N1)*((_V0/D77)^(1-_N1)-1),"")</f>
        <v/>
      </c>
    </row>
    <row r="78" customFormat="false" ht="12" hidden="false" customHeight="false" outlineLevel="0" collapsed="false">
      <c r="A78" s="548"/>
      <c r="C78" s="533" t="n">
        <f aca="false">C77+_Y</f>
        <v>3750</v>
      </c>
      <c r="D78" s="533" t="str">
        <f aca="false">IF(NOT(D77="see notes"),IF(D77&gt;_V1,_V0*(1-3*_N1*C78/_FC)^(1/_N1),"see notes"),"see notes")</f>
        <v>see notes</v>
      </c>
      <c r="E78" s="533" t="str">
        <f aca="false">IF(NOT(D78="see notes"),_WT*D78^2/450380,"")</f>
        <v/>
      </c>
      <c r="F78" s="534" t="str">
        <f aca="false">IF(NOT($E78=""),((41.68/_V0)/((1/(0+C78))-(1/(_FC-(0.75+0.00006*C78)*_N1*C78))))^2,"")</f>
        <v/>
      </c>
      <c r="G78" s="534" t="str">
        <f aca="false">IF(NOT($E78=""),-(F78+_S)+(_DZ+_S+_HZ)*C78/_Z,"")</f>
        <v/>
      </c>
      <c r="H78" s="534" t="str">
        <f aca="false">IF(NOT($E78=""),-G78/C78/_MOA_VALUE*100,"")</f>
        <v/>
      </c>
      <c r="I78" s="534" t="str">
        <f aca="false">IF(NOT($E78=""),(79.2*C78*_VW/_V0/(_FC/C78-1-_N1))/C78/_MOA_VALUE*100*SIN(_WDir/12*2*PI()),"")</f>
        <v/>
      </c>
      <c r="J78" s="535" t="str">
        <f aca="false">IF(NOT($E78=""),(_FC/_V0)/(1-_N1)*((_V0/D78)^(1-_N1)-1),"")</f>
        <v/>
      </c>
    </row>
    <row r="79" customFormat="false" ht="12" hidden="false" customHeight="false" outlineLevel="0" collapsed="false">
      <c r="A79" s="548"/>
      <c r="C79" s="533" t="n">
        <f aca="false">C78+_Y</f>
        <v>3800</v>
      </c>
      <c r="D79" s="533" t="str">
        <f aca="false">IF(NOT(D78="see notes"),IF(D78&gt;_V1,_V0*(1-3*_N1*C79/_FC)^(1/_N1),"see notes"),"see notes")</f>
        <v>see notes</v>
      </c>
      <c r="E79" s="533" t="str">
        <f aca="false">IF(NOT(D79="see notes"),_WT*D79^2/450380,"")</f>
        <v/>
      </c>
      <c r="F79" s="534" t="str">
        <f aca="false">IF(NOT($E79=""),((41.68/_V0)/((1/(0+C79))-(1/(_FC-(0.75+0.00006*C79)*_N1*C79))))^2,"")</f>
        <v/>
      </c>
      <c r="G79" s="534" t="str">
        <f aca="false">IF(NOT($E79=""),-(F79+_S)+(_DZ+_S+_HZ)*C79/_Z,"")</f>
        <v/>
      </c>
      <c r="H79" s="534" t="str">
        <f aca="false">IF(NOT($E79=""),-G79/C79/_MOA_VALUE*100,"")</f>
        <v/>
      </c>
      <c r="I79" s="534" t="str">
        <f aca="false">IF(NOT($E79=""),(79.2*C79*_VW/_V0/(_FC/C79-1-_N1))/C79/_MOA_VALUE*100*SIN(_WDir/12*2*PI()),"")</f>
        <v/>
      </c>
      <c r="J79" s="535" t="str">
        <f aca="false">IF(NOT($E79=""),(_FC/_V0)/(1-_N1)*((_V0/D79)^(1-_N1)-1),"")</f>
        <v/>
      </c>
    </row>
    <row r="80" customFormat="false" ht="12" hidden="false" customHeight="false" outlineLevel="0" collapsed="false">
      <c r="A80" s="548"/>
      <c r="C80" s="533" t="n">
        <f aca="false">C79+_Y</f>
        <v>3850</v>
      </c>
      <c r="D80" s="533" t="str">
        <f aca="false">IF(NOT(D79="see notes"),IF(D79&gt;_V1,_V0*(1-3*_N1*C80/_FC)^(1/_N1),"see notes"),"see notes")</f>
        <v>see notes</v>
      </c>
      <c r="E80" s="533" t="str">
        <f aca="false">IF(NOT(D80="see notes"),_WT*D80^2/450380,"")</f>
        <v/>
      </c>
      <c r="F80" s="534" t="str">
        <f aca="false">IF(NOT($E80=""),((41.68/_V0)/((1/(0+C80))-(1/(_FC-(0.75+0.00006*C80)*_N1*C80))))^2,"")</f>
        <v/>
      </c>
      <c r="G80" s="534" t="str">
        <f aca="false">IF(NOT($E80=""),-(F80+_S)+(_DZ+_S+_HZ)*C80/_Z,"")</f>
        <v/>
      </c>
      <c r="H80" s="534" t="str">
        <f aca="false">IF(NOT($E80=""),-G80/C80/_MOA_VALUE*100,"")</f>
        <v/>
      </c>
      <c r="I80" s="534" t="str">
        <f aca="false">IF(NOT($E80=""),(79.2*C80*_VW/_V0/(_FC/C80-1-_N1))/C80/_MOA_VALUE*100*SIN(_WDir/12*2*PI()),"")</f>
        <v/>
      </c>
      <c r="J80" s="535" t="str">
        <f aca="false">IF(NOT($E80=""),(_FC/_V0)/(1-_N1)*((_V0/D80)^(1-_N1)-1),"")</f>
        <v/>
      </c>
    </row>
    <row r="81" customFormat="false" ht="12" hidden="false" customHeight="false" outlineLevel="0" collapsed="false">
      <c r="A81" s="548"/>
      <c r="C81" s="533" t="n">
        <f aca="false">C80+_Y</f>
        <v>3900</v>
      </c>
      <c r="D81" s="533" t="str">
        <f aca="false">IF(NOT(D80="see notes"),IF(D80&gt;_V1,_V0*(1-3*_N1*C81/_FC)^(1/_N1),"see notes"),"see notes")</f>
        <v>see notes</v>
      </c>
      <c r="E81" s="533" t="str">
        <f aca="false">IF(NOT(D81="see notes"),_WT*D81^2/450380,"")</f>
        <v/>
      </c>
      <c r="F81" s="534" t="str">
        <f aca="false">IF(NOT($E81=""),((41.68/_V0)/((1/(0+C81))-(1/(_FC-(0.75+0.00006*C81)*_N1*C81))))^2,"")</f>
        <v/>
      </c>
      <c r="G81" s="534" t="str">
        <f aca="false">IF(NOT($E81=""),-(F81+_S)+(_DZ+_S+_HZ)*C81/_Z,"")</f>
        <v/>
      </c>
      <c r="H81" s="534" t="str">
        <f aca="false">IF(NOT($E81=""),-G81/C81/_MOA_VALUE*100,"")</f>
        <v/>
      </c>
      <c r="I81" s="534" t="str">
        <f aca="false">IF(NOT($E81=""),(79.2*C81*_VW/_V0/(_FC/C81-1-_N1))/C81/_MOA_VALUE*100*SIN(_WDir/12*2*PI()),"")</f>
        <v/>
      </c>
      <c r="J81" s="535" t="str">
        <f aca="false">IF(NOT($E81=""),(_FC/_V0)/(1-_N1)*((_V0/D81)^(1-_N1)-1),"")</f>
        <v/>
      </c>
    </row>
    <row r="82" customFormat="false" ht="12" hidden="false" customHeight="false" outlineLevel="0" collapsed="false">
      <c r="A82" s="548"/>
      <c r="C82" s="533" t="n">
        <f aca="false">C81+_Y</f>
        <v>3950</v>
      </c>
      <c r="D82" s="533" t="str">
        <f aca="false">IF(NOT(D81="see notes"),IF(D81&gt;_V1,_V0*(1-3*_N1*C82/_FC)^(1/_N1),"see notes"),"see notes")</f>
        <v>see notes</v>
      </c>
      <c r="E82" s="533" t="str">
        <f aca="false">IF(NOT(D82="see notes"),_WT*D82^2/450380,"")</f>
        <v/>
      </c>
      <c r="F82" s="534" t="str">
        <f aca="false">IF(NOT($E82=""),((41.68/_V0)/((1/(0+C82))-(1/(_FC-(0.75+0.00006*C82)*_N1*C82))))^2,"")</f>
        <v/>
      </c>
      <c r="G82" s="534" t="str">
        <f aca="false">IF(NOT($E82=""),-(F82+_S)+(_DZ+_S+_HZ)*C82/_Z,"")</f>
        <v/>
      </c>
      <c r="H82" s="534" t="str">
        <f aca="false">IF(NOT($E82=""),-G82/C82/_MOA_VALUE*100,"")</f>
        <v/>
      </c>
      <c r="I82" s="534" t="str">
        <f aca="false">IF(NOT($E82=""),(79.2*C82*_VW/_V0/(_FC/C82-1-_N1))/C82/_MOA_VALUE*100*SIN(_WDir/12*2*PI()),"")</f>
        <v/>
      </c>
      <c r="J82" s="535" t="str">
        <f aca="false">IF(NOT($E82=""),(_FC/_V0)/(1-_N1)*((_V0/D82)^(1-_N1)-1),"")</f>
        <v/>
      </c>
    </row>
    <row r="83" customFormat="false" ht="12" hidden="false" customHeight="false" outlineLevel="0" collapsed="false">
      <c r="A83" s="548"/>
      <c r="C83" s="533" t="n">
        <f aca="false">C82+_Y</f>
        <v>4000</v>
      </c>
      <c r="D83" s="533" t="str">
        <f aca="false">IF(NOT(D82="see notes"),IF(D82&gt;_V1,_V0*(1-3*_N1*C83/_FC)^(1/_N1),"see notes"),"see notes")</f>
        <v>see notes</v>
      </c>
      <c r="E83" s="533" t="str">
        <f aca="false">IF(NOT(D83="see notes"),_WT*D83^2/450380,"")</f>
        <v/>
      </c>
      <c r="F83" s="534" t="str">
        <f aca="false">IF(NOT($E83=""),((41.68/_V0)/((1/(0+C83))-(1/(_FC-(0.75+0.00006*C83)*_N1*C83))))^2,"")</f>
        <v/>
      </c>
      <c r="G83" s="534" t="str">
        <f aca="false">IF(NOT($E83=""),-(F83+_S)+(_DZ+_S+_HZ)*C83/_Z,"")</f>
        <v/>
      </c>
      <c r="H83" s="534" t="str">
        <f aca="false">IF(NOT($E83=""),-G83/C83/_MOA_VALUE*100,"")</f>
        <v/>
      </c>
      <c r="I83" s="534" t="str">
        <f aca="false">IF(NOT($E83=""),(79.2*C83*_VW/_V0/(_FC/C83-1-_N1))/C83/_MOA_VALUE*100*SIN(_WDir/12*2*PI()),"")</f>
        <v/>
      </c>
      <c r="J83" s="535" t="str">
        <f aca="false">IF(NOT($E83=""),(_FC/_V0)/(1-_N1)*((_V0/D83)^(1-_N1)-1),"")</f>
        <v/>
      </c>
    </row>
    <row r="84" customFormat="false" ht="12" hidden="false" customHeight="false" outlineLevel="0" collapsed="false">
      <c r="A84" s="548"/>
      <c r="C84" s="533" t="n">
        <f aca="false">C83+_Y</f>
        <v>4050</v>
      </c>
      <c r="D84" s="533" t="str">
        <f aca="false">IF(NOT(D83="see notes"),IF(D83&gt;_V1,_V0*(1-3*_N1*C84/_FC)^(1/_N1),"see notes"),"see notes")</f>
        <v>see notes</v>
      </c>
      <c r="E84" s="533" t="str">
        <f aca="false">IF(NOT(D84="see notes"),_WT*D84^2/450380,"")</f>
        <v/>
      </c>
      <c r="F84" s="534" t="str">
        <f aca="false">IF(NOT($E84=""),((41.68/_V0)/((1/(0+C84))-(1/(_FC-(0.75+0.00006*C84)*_N1*C84))))^2,"")</f>
        <v/>
      </c>
      <c r="G84" s="534" t="str">
        <f aca="false">IF(NOT($E84=""),-(F84+_S)+(_DZ+_S+_HZ)*C84/_Z,"")</f>
        <v/>
      </c>
      <c r="H84" s="534" t="str">
        <f aca="false">IF(NOT($E84=""),-G84/C84/_MOA_VALUE*100,"")</f>
        <v/>
      </c>
      <c r="I84" s="534" t="str">
        <f aca="false">IF(NOT($E84=""),(79.2*C84*_VW/_V0/(_FC/C84-1-_N1))/C84/_MOA_VALUE*100*SIN(_WDir/12*2*PI()),"")</f>
        <v/>
      </c>
      <c r="J84" s="535" t="str">
        <f aca="false">IF(NOT($E84=""),(_FC/_V0)/(1-_N1)*((_V0/D84)^(1-_N1)-1),"")</f>
        <v/>
      </c>
    </row>
    <row r="85" customFormat="false" ht="12" hidden="false" customHeight="false" outlineLevel="0" collapsed="false">
      <c r="A85" s="548"/>
      <c r="C85" s="533" t="n">
        <f aca="false">C84+_Y</f>
        <v>4100</v>
      </c>
      <c r="D85" s="533" t="str">
        <f aca="false">IF(NOT(D84="see notes"),IF(D84&gt;_V1,_V0*(1-3*_N1*C85/_FC)^(1/_N1),"see notes"),"see notes")</f>
        <v>see notes</v>
      </c>
      <c r="E85" s="533" t="str">
        <f aca="false">IF(NOT(D85="see notes"),_WT*D85^2/450380,"")</f>
        <v/>
      </c>
      <c r="F85" s="534" t="str">
        <f aca="false">IF(NOT($E85=""),((41.68/_V0)/((1/(0+C85))-(1/(_FC-(0.75+0.00006*C85)*_N1*C85))))^2,"")</f>
        <v/>
      </c>
      <c r="G85" s="534" t="str">
        <f aca="false">IF(NOT($E85=""),-(F85+_S)+(_DZ+_S+_HZ)*C85/_Z,"")</f>
        <v/>
      </c>
      <c r="H85" s="534" t="str">
        <f aca="false">IF(NOT($E85=""),-G85/C85/_MOA_VALUE*100,"")</f>
        <v/>
      </c>
      <c r="I85" s="534" t="str">
        <f aca="false">IF(NOT($E85=""),(79.2*C85*_VW/_V0/(_FC/C85-1-_N1))/C85/_MOA_VALUE*100*SIN(_WDir/12*2*PI()),"")</f>
        <v/>
      </c>
      <c r="J85" s="535" t="str">
        <f aca="false">IF(NOT($E85=""),(_FC/_V0)/(1-_N1)*((_V0/D85)^(1-_N1)-1),"")</f>
        <v/>
      </c>
    </row>
    <row r="86" customFormat="false" ht="12" hidden="false" customHeight="false" outlineLevel="0" collapsed="false">
      <c r="A86" s="548"/>
      <c r="C86" s="533" t="n">
        <f aca="false">C85+_Y</f>
        <v>4150</v>
      </c>
      <c r="D86" s="533" t="str">
        <f aca="false">IF(NOT(D85="see notes"),IF(D85&gt;_V1,_V0*(1-3*_N1*C86/_FC)^(1/_N1),"see notes"),"see notes")</f>
        <v>see notes</v>
      </c>
      <c r="E86" s="533" t="str">
        <f aca="false">IF(NOT(D86="see notes"),_WT*D86^2/450380,"")</f>
        <v/>
      </c>
      <c r="F86" s="534" t="str">
        <f aca="false">IF(NOT($E86=""),((41.68/_V0)/((1/(0+C86))-(1/(_FC-(0.75+0.00006*C86)*_N1*C86))))^2,"")</f>
        <v/>
      </c>
      <c r="G86" s="534" t="str">
        <f aca="false">IF(NOT($E86=""),-(F86+_S)+(_DZ+_S+_HZ)*C86/_Z,"")</f>
        <v/>
      </c>
      <c r="H86" s="534" t="str">
        <f aca="false">IF(NOT($E86=""),-G86/C86/_MOA_VALUE*100,"")</f>
        <v/>
      </c>
      <c r="I86" s="534" t="str">
        <f aca="false">IF(NOT($E86=""),(79.2*C86*_VW/_V0/(_FC/C86-1-_N1))/C86/_MOA_VALUE*100*SIN(_WDir/12*2*PI()),"")</f>
        <v/>
      </c>
      <c r="J86" s="535" t="str">
        <f aca="false">IF(NOT($E86=""),(_FC/_V0)/(1-_N1)*((_V0/D86)^(1-_N1)-1),"")</f>
        <v/>
      </c>
    </row>
    <row r="87" customFormat="false" ht="12" hidden="false" customHeight="false" outlineLevel="0" collapsed="false">
      <c r="A87" s="548"/>
      <c r="C87" s="533" t="n">
        <f aca="false">C86+_Y</f>
        <v>4200</v>
      </c>
      <c r="D87" s="533" t="str">
        <f aca="false">IF(NOT(D86="see notes"),IF(D86&gt;_V1,_V0*(1-3*_N1*C87/_FC)^(1/_N1),"see notes"),"see notes")</f>
        <v>see notes</v>
      </c>
      <c r="E87" s="533" t="str">
        <f aca="false">IF(NOT(D87="see notes"),_WT*D87^2/450380,"")</f>
        <v/>
      </c>
      <c r="F87" s="534" t="str">
        <f aca="false">IF(NOT($E87=""),((41.68/_V0)/((1/(0+C87))-(1/(_FC-(0.75+0.00006*C87)*_N1*C87))))^2,"")</f>
        <v/>
      </c>
      <c r="G87" s="534" t="str">
        <f aca="false">IF(NOT($E87=""),-(F87+_S)+(_DZ+_S+_HZ)*C87/_Z,"")</f>
        <v/>
      </c>
      <c r="H87" s="534" t="str">
        <f aca="false">IF(NOT($E87=""),-G87/C87/_MOA_VALUE*100,"")</f>
        <v/>
      </c>
      <c r="I87" s="534" t="str">
        <f aca="false">IF(NOT($E87=""),(79.2*C87*_VW/_V0/(_FC/C87-1-_N1))/C87/_MOA_VALUE*100*SIN(_WDir/12*2*PI()),"")</f>
        <v/>
      </c>
      <c r="J87" s="535" t="str">
        <f aca="false">IF(NOT($E87=""),(_FC/_V0)/(1-_N1)*((_V0/D87)^(1-_N1)-1),"")</f>
        <v/>
      </c>
    </row>
    <row r="88" customFormat="false" ht="12" hidden="false" customHeight="false" outlineLevel="0" collapsed="false">
      <c r="A88" s="548"/>
      <c r="C88" s="533" t="n">
        <f aca="false">C87+_Y</f>
        <v>4250</v>
      </c>
      <c r="D88" s="533" t="str">
        <f aca="false">IF(NOT(D87="see notes"),IF(D87&gt;_V1,_V0*(1-3*_N1*C88/_FC)^(1/_N1),"see notes"),"see notes")</f>
        <v>see notes</v>
      </c>
      <c r="E88" s="533" t="str">
        <f aca="false">IF(NOT(D88="see notes"),_WT*D88^2/450380,"")</f>
        <v/>
      </c>
      <c r="F88" s="534" t="str">
        <f aca="false">IF(NOT($E88=""),((41.68/_V0)/((1/(0+C88))-(1/(_FC-(0.75+0.00006*C88)*_N1*C88))))^2,"")</f>
        <v/>
      </c>
      <c r="G88" s="534" t="str">
        <f aca="false">IF(NOT($E88=""),-(F88+_S)+(_DZ+_S+_HZ)*C88/_Z,"")</f>
        <v/>
      </c>
      <c r="H88" s="534" t="str">
        <f aca="false">IF(NOT($E88=""),-G88/C88/_MOA_VALUE*100,"")</f>
        <v/>
      </c>
      <c r="I88" s="534" t="str">
        <f aca="false">IF(NOT($E88=""),(79.2*C88*_VW/_V0/(_FC/C88-1-_N1))/C88/_MOA_VALUE*100*SIN(_WDir/12*2*PI()),"")</f>
        <v/>
      </c>
      <c r="J88" s="535" t="str">
        <f aca="false">IF(NOT($E88=""),(_FC/_V0)/(1-_N1)*((_V0/D88)^(1-_N1)-1),"")</f>
        <v/>
      </c>
    </row>
    <row r="89" customFormat="false" ht="12" hidden="false" customHeight="false" outlineLevel="0" collapsed="false">
      <c r="A89" s="548"/>
      <c r="C89" s="533" t="n">
        <f aca="false">C88+_Y</f>
        <v>4300</v>
      </c>
      <c r="D89" s="533" t="str">
        <f aca="false">IF(NOT(D88="see notes"),IF(D88&gt;_V1,_V0*(1-3*_N1*C89/_FC)^(1/_N1),"see notes"),"see notes")</f>
        <v>see notes</v>
      </c>
      <c r="E89" s="533" t="str">
        <f aca="false">IF(NOT(D89="see notes"),_WT*D89^2/450380,"")</f>
        <v/>
      </c>
      <c r="F89" s="534" t="str">
        <f aca="false">IF(NOT($E89=""),((41.68/_V0)/((1/(0+C89))-(1/(_FC-(0.75+0.00006*C89)*_N1*C89))))^2,"")</f>
        <v/>
      </c>
      <c r="G89" s="534" t="str">
        <f aca="false">IF(NOT($E89=""),-(F89+_S)+(_DZ+_S+_HZ)*C89/_Z,"")</f>
        <v/>
      </c>
      <c r="H89" s="534" t="str">
        <f aca="false">IF(NOT($E89=""),-G89/C89/_MOA_VALUE*100,"")</f>
        <v/>
      </c>
      <c r="I89" s="534" t="str">
        <f aca="false">IF(NOT($E89=""),(79.2*C89*_VW/_V0/(_FC/C89-1-_N1))/C89/_MOA_VALUE*100*SIN(_WDir/12*2*PI()),"")</f>
        <v/>
      </c>
      <c r="J89" s="535" t="str">
        <f aca="false">IF(NOT($E89=""),(_FC/_V0)/(1-_N1)*((_V0/D89)^(1-_N1)-1),"")</f>
        <v/>
      </c>
    </row>
    <row r="90" customFormat="false" ht="12" hidden="false" customHeight="false" outlineLevel="0" collapsed="false">
      <c r="A90" s="548"/>
      <c r="C90" s="533" t="n">
        <f aca="false">C89+_Y</f>
        <v>4350</v>
      </c>
      <c r="D90" s="533" t="str">
        <f aca="false">IF(NOT(D89="see notes"),IF(D89&gt;_V1,_V0*(1-3*_N1*C90/_FC)^(1/_N1),"see notes"),"see notes")</f>
        <v>see notes</v>
      </c>
      <c r="E90" s="533" t="str">
        <f aca="false">IF(NOT(D90="see notes"),_WT*D90^2/450380,"")</f>
        <v/>
      </c>
      <c r="F90" s="534" t="str">
        <f aca="false">IF(NOT($E90=""),((41.68/_V0)/((1/(0+C90))-(1/(_FC-(0.75+0.00006*C90)*_N1*C90))))^2,"")</f>
        <v/>
      </c>
      <c r="G90" s="534" t="str">
        <f aca="false">IF(NOT($E90=""),-(F90+_S)+(_DZ+_S+_HZ)*C90/_Z,"")</f>
        <v/>
      </c>
      <c r="H90" s="534" t="str">
        <f aca="false">IF(NOT($E90=""),-G90/C90/_MOA_VALUE*100,"")</f>
        <v/>
      </c>
      <c r="I90" s="534" t="str">
        <f aca="false">IF(NOT($E90=""),(79.2*C90*_VW/_V0/(_FC/C90-1-_N1))/C90/_MOA_VALUE*100*SIN(_WDir/12*2*PI()),"")</f>
        <v/>
      </c>
      <c r="J90" s="535" t="str">
        <f aca="false">IF(NOT($E90=""),(_FC/_V0)/(1-_N1)*((_V0/D90)^(1-_N1)-1),"")</f>
        <v/>
      </c>
    </row>
    <row r="91" customFormat="false" ht="12" hidden="false" customHeight="false" outlineLevel="0" collapsed="false">
      <c r="A91" s="548"/>
      <c r="C91" s="533" t="n">
        <f aca="false">C90+_Y</f>
        <v>4400</v>
      </c>
      <c r="D91" s="533" t="str">
        <f aca="false">IF(NOT(D90="see notes"),IF(D90&gt;_V1,_V0*(1-3*_N1*C91/_FC)^(1/_N1),"see notes"),"see notes")</f>
        <v>see notes</v>
      </c>
      <c r="E91" s="533" t="str">
        <f aca="false">IF(NOT(D91="see notes"),_WT*D91^2/450380,"")</f>
        <v/>
      </c>
      <c r="F91" s="534" t="str">
        <f aca="false">IF(NOT($E91=""),((41.68/_V0)/((1/(0+C91))-(1/(_FC-(0.75+0.00006*C91)*_N1*C91))))^2,"")</f>
        <v/>
      </c>
      <c r="G91" s="534" t="str">
        <f aca="false">IF(NOT($E91=""),-(F91+_S)+(_DZ+_S+_HZ)*C91/_Z,"")</f>
        <v/>
      </c>
      <c r="H91" s="534" t="str">
        <f aca="false">IF(NOT($E91=""),-G91/C91/_MOA_VALUE*100,"")</f>
        <v/>
      </c>
      <c r="I91" s="534" t="str">
        <f aca="false">IF(NOT($E91=""),(79.2*C91*_VW/_V0/(_FC/C91-1-_N1))/C91/_MOA_VALUE*100*SIN(_WDir/12*2*PI()),"")</f>
        <v/>
      </c>
      <c r="J91" s="535" t="str">
        <f aca="false">IF(NOT($E91=""),(_FC/_V0)/(1-_N1)*((_V0/D91)^(1-_N1)-1),"")</f>
        <v/>
      </c>
    </row>
    <row r="92" customFormat="false" ht="12" hidden="false" customHeight="false" outlineLevel="0" collapsed="false">
      <c r="A92" s="548"/>
    </row>
    <row r="94" customFormat="false" ht="12" hidden="false" customHeight="false" outlineLevel="0" collapsed="false">
      <c r="A94" s="545" t="s">
        <v>310</v>
      </c>
    </row>
    <row r="95" customFormat="false" ht="12" hidden="false" customHeight="false" outlineLevel="0" collapsed="false">
      <c r="A95" s="527" t="s">
        <v>311</v>
      </c>
    </row>
    <row r="97" customFormat="false" ht="12" hidden="false" customHeight="false" outlineLevel="0" collapsed="false">
      <c r="A97" s="545" t="s">
        <v>312</v>
      </c>
    </row>
    <row r="98" customFormat="false" ht="12" hidden="false" customHeight="false" outlineLevel="0" collapsed="false">
      <c r="A98" s="527" t="s">
        <v>313</v>
      </c>
    </row>
    <row r="99" customFormat="false" ht="12" hidden="false" customHeight="false" outlineLevel="0" collapsed="false">
      <c r="A99" s="527" t="s">
        <v>314</v>
      </c>
    </row>
    <row r="100" customFormat="false" ht="12" hidden="false" customHeight="false" outlineLevel="0" collapsed="false">
      <c r="A100" s="527" t="s">
        <v>315</v>
      </c>
    </row>
    <row r="102" customFormat="false" ht="12" hidden="false" customHeight="false" outlineLevel="0" collapsed="false">
      <c r="A102" s="545" t="s">
        <v>316</v>
      </c>
    </row>
    <row r="103" customFormat="false" ht="12" hidden="false" customHeight="false" outlineLevel="0" collapsed="false">
      <c r="A103" s="547" t="n">
        <v>0</v>
      </c>
      <c r="B103" s="538" t="s">
        <v>317</v>
      </c>
    </row>
    <row r="104" customFormat="false" ht="12" hidden="false" customHeight="false" outlineLevel="0" collapsed="false">
      <c r="A104" s="549" t="n">
        <v>14.5</v>
      </c>
      <c r="B104" s="538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F44" activeCellId="0" sqref="F44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7"/>
    <col collapsed="false" customWidth="true" hidden="false" outlineLevel="0" max="6" min="5" style="1" width="6.12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64" width="5.49"/>
    <col collapsed="false" customWidth="true" hidden="false" outlineLevel="0" max="11" min="11" style="1" width="5.37"/>
    <col collapsed="false" customWidth="true" hidden="false" outlineLevel="0" max="12" min="12" style="1" width="4.37"/>
    <col collapsed="false" customWidth="true" hidden="false" outlineLevel="0" max="13" min="13" style="1" width="6.86"/>
    <col collapsed="false" customWidth="true" hidden="false" outlineLevel="0" max="14" min="14" style="1" width="5.62"/>
    <col collapsed="false" customWidth="true" hidden="false" outlineLevel="0" max="15" min="15" style="1" width="8.87"/>
    <col collapsed="false" customWidth="true" hidden="false" outlineLevel="0" max="16" min="16" style="1" width="5.87"/>
    <col collapsed="false" customWidth="true" hidden="false" outlineLevel="0" max="17" min="17" style="0" width="2.24"/>
  </cols>
  <sheetData>
    <row r="1" customFormat="false" ht="21" hidden="false" customHeight="false" outlineLevel="0" collapsed="false">
      <c r="A1" s="65" t="s">
        <v>41</v>
      </c>
      <c r="B1" s="66"/>
      <c r="C1" s="66"/>
      <c r="D1" s="66"/>
      <c r="E1" s="66"/>
      <c r="F1" s="66"/>
      <c r="G1" s="66"/>
      <c r="H1" s="67" t="str">
        <f aca="false">'Cartridge Info'!A3</f>
        <v>300 RUM</v>
      </c>
      <c r="J1" s="68"/>
      <c r="K1" s="69" t="str">
        <f aca="false">'Cartridge Info'!B28</f>
        <v>265 Wildcat RBBT</v>
      </c>
      <c r="M1" s="58"/>
      <c r="N1" s="58"/>
      <c r="O1" s="70" t="s">
        <v>42</v>
      </c>
      <c r="P1" s="71" t="n">
        <f aca="false">'Cartridge Info'!B20</f>
        <v>6</v>
      </c>
    </row>
    <row r="2" customFormat="false" ht="12.75" hidden="false" customHeight="false" outlineLevel="0" collapsed="false">
      <c r="A2" s="72" t="s">
        <v>43</v>
      </c>
      <c r="B2" s="73" t="s">
        <v>44</v>
      </c>
      <c r="C2" s="72" t="s">
        <v>45</v>
      </c>
      <c r="D2" s="73" t="s">
        <v>46</v>
      </c>
      <c r="E2" s="74" t="s">
        <v>47</v>
      </c>
      <c r="F2" s="75" t="s">
        <v>48</v>
      </c>
      <c r="G2" s="76" t="s">
        <v>49</v>
      </c>
      <c r="H2" s="75" t="s">
        <v>50</v>
      </c>
      <c r="I2" s="77" t="s">
        <v>51</v>
      </c>
      <c r="J2" s="72" t="s">
        <v>52</v>
      </c>
      <c r="K2" s="78" t="n">
        <f aca="false">SUM('Cartridge Info'!B17)</f>
        <v>10</v>
      </c>
      <c r="L2" s="79" t="s">
        <v>53</v>
      </c>
      <c r="M2" s="80" t="s">
        <v>54</v>
      </c>
      <c r="N2" s="72" t="s">
        <v>55</v>
      </c>
      <c r="O2" s="81" t="s">
        <v>56</v>
      </c>
      <c r="P2" s="82" t="n">
        <f aca="false">'Cartridge Info'!B21</f>
        <v>0</v>
      </c>
    </row>
    <row r="3" customFormat="false" ht="13.5" hidden="false" customHeight="false" outlineLevel="0" collapsed="false">
      <c r="A3" s="83" t="s">
        <v>57</v>
      </c>
      <c r="B3" s="84" t="s">
        <v>58</v>
      </c>
      <c r="C3" s="85" t="s">
        <v>59</v>
      </c>
      <c r="D3" s="84" t="s">
        <v>60</v>
      </c>
      <c r="E3" s="86" t="s">
        <v>61</v>
      </c>
      <c r="F3" s="87" t="s">
        <v>62</v>
      </c>
      <c r="G3" s="88" t="s">
        <v>61</v>
      </c>
      <c r="H3" s="87" t="s">
        <v>61</v>
      </c>
      <c r="I3" s="89" t="s">
        <v>49</v>
      </c>
      <c r="J3" s="90" t="s">
        <v>63</v>
      </c>
      <c r="K3" s="91" t="s">
        <v>49</v>
      </c>
      <c r="L3" s="92" t="s">
        <v>64</v>
      </c>
      <c r="M3" s="93" t="str">
        <f aca="false">CONCATENATE('Cartridge Info'!B19," Deg")</f>
        <v>5 Deg</v>
      </c>
      <c r="N3" s="85" t="s">
        <v>65</v>
      </c>
      <c r="O3" s="88" t="s">
        <v>66</v>
      </c>
      <c r="P3" s="94" t="s">
        <v>63</v>
      </c>
    </row>
    <row r="4" customFormat="false" ht="12.75" hidden="false" customHeight="false" outlineLevel="0" collapsed="false">
      <c r="A4" s="95" t="n">
        <f aca="false">'Cartridge Info'!B8</f>
        <v>0</v>
      </c>
      <c r="B4" s="96" t="n">
        <f aca="false">'Ballistics Pejsa'!D3</f>
        <v>2825</v>
      </c>
      <c r="C4" s="97" t="n">
        <f aca="false">TRUNC(B4^2*'Cartridge Info'!$B$6/450400.1)</f>
        <v>4695</v>
      </c>
      <c r="D4" s="98" t="n">
        <f aca="false">'Cartridge Info'!$B$6*B4/7000</f>
        <v>106.946428571429</v>
      </c>
      <c r="E4" s="99" t="n">
        <f aca="false">'Ballistics Pejsa'!F3</f>
        <v>0.000217729185091134</v>
      </c>
      <c r="F4" s="100" t="n">
        <f aca="false">'Ballistics Pejsa'!G3</f>
        <v>-1.80021772918509</v>
      </c>
      <c r="G4" s="101" t="n">
        <f aca="false">IF(A4&gt;0,SUM(('Ballistics Table'!F4/'Cartridge Info'!$B$15)/(A4/100)),0)</f>
        <v>0</v>
      </c>
      <c r="H4" s="102" t="n">
        <f aca="false">IF(A4&gt;0,F4/('Cartridge Info'!$B$14*A4/100),0)</f>
        <v>0</v>
      </c>
      <c r="I4" s="103" t="n">
        <f aca="false">IF(A4&gt;0,SUM((G4/(A4/100))),0)</f>
        <v>0</v>
      </c>
      <c r="J4" s="104" t="n">
        <f aca="false">K4*'Cartridge Info'!$B$15/100*A4</f>
        <v>0</v>
      </c>
      <c r="K4" s="105" t="n">
        <f aca="false">'Ballistics Pejsa'!I3</f>
        <v>0</v>
      </c>
      <c r="L4" s="106" t="n">
        <f aca="false">IF(A4&gt;0,ABS(J4/('Cartridge Info'!$B$14*A4/100)),0)</f>
        <v>0</v>
      </c>
      <c r="M4" s="107" t="n">
        <f aca="false">IF(A4&gt;0,(F4+(ABS(E4)-ABS(E4)*COS(('Cartridge Info'!$B$19)*3.1415/180)))/'Cartridge Info'!$B$15/($A4/100),0)</f>
        <v>0</v>
      </c>
      <c r="N4" s="108" t="n">
        <f aca="false">'Ballistics Pejsa'!J3</f>
        <v>0</v>
      </c>
      <c r="O4" s="109" t="n">
        <f aca="false">IF(A4&gt;0,(((N4*('Cartridge Info'!$B$20*(1.466*12)))-'Cartridge Info'!$B$21)/((A4/100)*'Cartridge Info'!$B$14)),0)</f>
        <v>0</v>
      </c>
      <c r="P4" s="110" t="n">
        <f aca="false">(N4*('Cartridge Info'!$B$20*(1.466*12)))-'Cartridge Info'!$B$21</f>
        <v>0</v>
      </c>
    </row>
    <row r="5" customFormat="false" ht="12.75" hidden="false" customHeight="false" outlineLevel="0" collapsed="false">
      <c r="A5" s="111" t="n">
        <f aca="false">A4+'Cartridge Info'!$B$9</f>
        <v>50</v>
      </c>
      <c r="B5" s="112" t="n">
        <f aca="false">'Ballistics Pejsa'!D4</f>
        <v>2777.40783793459</v>
      </c>
      <c r="C5" s="113" t="n">
        <f aca="false">TRUNC(B5^2*'Cartridge Info'!$B$6/450400.1)</f>
        <v>4538</v>
      </c>
      <c r="D5" s="114" t="n">
        <f aca="false">'Cartridge Info'!$B$6*B5/7000</f>
        <v>105.144725293238</v>
      </c>
      <c r="E5" s="115" t="n">
        <f aca="false">'Ballistics Pejsa'!F4</f>
        <v>0.550408603010059</v>
      </c>
      <c r="F5" s="116" t="n">
        <f aca="false">'Ballistics Pejsa'!G4</f>
        <v>-0.33692649087507</v>
      </c>
      <c r="G5" s="117" t="n">
        <f aca="false">IF(A5&gt;0,SUM(('Ballistics Table'!F5/'Cartridge Info'!$B$15)/(A5/100)),0)</f>
        <v>-0.643603611986762</v>
      </c>
      <c r="H5" s="118" t="n">
        <f aca="false">IF(A5&gt;0,F5/('Cartridge Info'!$B$14*A5/100),0)</f>
        <v>-0.259174223750054</v>
      </c>
      <c r="I5" s="119" t="n">
        <f aca="false">ABS(G5-G4)</f>
        <v>0.643603611986762</v>
      </c>
      <c r="J5" s="120" t="n">
        <f aca="false">K5*'Cartridge Info'!$B$15/100*A5</f>
        <v>0.0797698869694724</v>
      </c>
      <c r="K5" s="121" t="n">
        <f aca="false">'Ballistics Pejsa'!I4</f>
        <v>0.152378007582564</v>
      </c>
      <c r="L5" s="122" t="n">
        <f aca="false">IF(A5&gt;0,ABS(J5/('Cartridge Info'!$B$14*A5/100)),0)</f>
        <v>0.0613614515149788</v>
      </c>
      <c r="M5" s="123" t="n">
        <f aca="false">IF(A5&gt;0,(F5+(ABS(E5)-ABS(E5)*COS(('Cartridge Info'!$B$19)*3.1415/180)))/'Cartridge Info'!$B$15/($A5/100),0)</f>
        <v>-0.639602948290504</v>
      </c>
      <c r="N5" s="124" t="n">
        <f aca="false">'Ballistics Pejsa'!J4</f>
        <v>0.053550581307286</v>
      </c>
      <c r="O5" s="125" t="n">
        <f aca="false">IF(A5&gt;0,(((N5*('Cartridge Info'!$B$20*(1.466*12)))-'Cartridge Info'!$B$21)/((A5/100)*'Cartridge Info'!$B$14)),0)</f>
        <v>4.34797766011281</v>
      </c>
      <c r="P5" s="126" t="n">
        <f aca="false">(N5*('Cartridge Info'!$B$20*(1.466*12)))-'Cartridge Info'!$B$21</f>
        <v>5.65237095814666</v>
      </c>
    </row>
    <row r="6" customFormat="false" ht="12.75" hidden="false" customHeight="false" outlineLevel="0" collapsed="false">
      <c r="A6" s="127" t="n">
        <f aca="false">A5+'Cartridge Info'!$B$9</f>
        <v>100</v>
      </c>
      <c r="B6" s="96" t="n">
        <f aca="false">'Ballistics Pejsa'!D5</f>
        <v>2730.3718102838</v>
      </c>
      <c r="C6" s="128" t="n">
        <f aca="false">TRUNC(B6^2*'Cartridge Info'!$B$6/450400.1)</f>
        <v>4386</v>
      </c>
      <c r="D6" s="98" t="n">
        <f aca="false">'Cartridge Info'!$B$6*B6/7000</f>
        <v>103.364075675029</v>
      </c>
      <c r="E6" s="99" t="n">
        <f aca="false">'Ballistics Pejsa'!F5</f>
        <v>2.22696422426998</v>
      </c>
      <c r="F6" s="100" t="n">
        <f aca="false">'Ballistics Pejsa'!G5</f>
        <v>0</v>
      </c>
      <c r="G6" s="129" t="n">
        <f aca="false">IF(A6&gt;0,SUM(('Ballistics Table'!F6/'Cartridge Info'!$B$15)/(A6/100)),0)</f>
        <v>0</v>
      </c>
      <c r="H6" s="102" t="n">
        <f aca="false">IF(A6&gt;0,F6/('Cartridge Info'!$B$14*A6/100),0)</f>
        <v>0</v>
      </c>
      <c r="I6" s="130" t="n">
        <f aca="false">ABS(G6-G5)</f>
        <v>0.643603611986762</v>
      </c>
      <c r="J6" s="131" t="n">
        <f aca="false">K6*'Cartridge Info'!$B$15/100*A6</f>
        <v>0.321476074151803</v>
      </c>
      <c r="K6" s="132" t="n">
        <f aca="false">'Ballistics Pejsa'!I5</f>
        <v>0.307044960985485</v>
      </c>
      <c r="L6" s="133" t="n">
        <f aca="false">IF(A6&gt;0,ABS(J6/('Cartridge Info'!$B$14*A6/100)),0)</f>
        <v>0.123644643904539</v>
      </c>
      <c r="M6" s="134" t="n">
        <f aca="false">IF(A6&gt;0,(F6+(ABS(E6)-ABS(E6)*COS(('Cartridge Info'!$B$19)*3.1415/180)))/'Cartridge Info'!$B$15/($A6/100),0)</f>
        <v>0.00809338269440212</v>
      </c>
      <c r="N6" s="108" t="n">
        <f aca="false">'Ballistics Pejsa'!J5</f>
        <v>0.108021229209817</v>
      </c>
      <c r="O6" s="135" t="n">
        <f aca="false">IF(A6&gt;0,(((N6*('Cartridge Info'!$B$20*(1.466*12)))-'Cartridge Info'!$B$21)/((A6/100)*'Cartridge Info'!$B$14)),0)</f>
        <v>4.3853295329056</v>
      </c>
      <c r="P6" s="136" t="n">
        <f aca="false">(N6*('Cartridge Info'!$B$20*(1.466*12)))-'Cartridge Info'!$B$21</f>
        <v>11.4018567855546</v>
      </c>
      <c r="R6" s="137"/>
      <c r="S6" s="16"/>
    </row>
    <row r="7" customFormat="false" ht="12.75" hidden="false" customHeight="false" outlineLevel="0" collapsed="false">
      <c r="A7" s="111" t="n">
        <f aca="false">A6+'Cartridge Info'!$B$9</f>
        <v>150</v>
      </c>
      <c r="B7" s="112" t="n">
        <f aca="false">'Ballistics Pejsa'!D6</f>
        <v>2683.88831914907</v>
      </c>
      <c r="C7" s="113" t="n">
        <f aca="false">TRUNC(B7^2*'Cartridge Info'!$B$6/450400.1)</f>
        <v>4238</v>
      </c>
      <c r="D7" s="114" t="n">
        <f aca="false">'Cartridge Info'!$B$6*B7/7000</f>
        <v>101.604343510643</v>
      </c>
      <c r="E7" s="115" t="n">
        <f aca="false">'Ballistics Pejsa'!F6</f>
        <v>5.06880874077508</v>
      </c>
      <c r="F7" s="116" t="n">
        <f aca="false">'Ballistics Pejsa'!G6</f>
        <v>-0.828362404370107</v>
      </c>
      <c r="G7" s="117" t="n">
        <f aca="false">IF(A7&gt;0,SUM(('Ballistics Table'!F7/'Cartridge Info'!$B$15)/(A7/100)),0)</f>
        <v>-0.527451387691886</v>
      </c>
      <c r="H7" s="118" t="n">
        <f aca="false">IF(A7&gt;0,F7/('Cartridge Info'!$B$14*A7/100),0)</f>
        <v>-0.212400616505156</v>
      </c>
      <c r="I7" s="119" t="n">
        <f aca="false">ABS(G7-G6)</f>
        <v>0.527451387691886</v>
      </c>
      <c r="J7" s="120" t="n">
        <f aca="false">K7*'Cartridge Info'!$B$15/100*A7</f>
        <v>0.728794962601219</v>
      </c>
      <c r="K7" s="121" t="n">
        <f aca="false">'Ballistics Pejsa'!I6</f>
        <v>0.46405282559772</v>
      </c>
      <c r="L7" s="122" t="n">
        <f aca="false">IF(A7&gt;0,ABS(J7/('Cartridge Info'!$B$14*A7/100)),0)</f>
        <v>0.186870503231082</v>
      </c>
      <c r="M7" s="123" t="n">
        <f aca="false">IF(A7&gt;0,(F7+(ABS(E7)-ABS(E7)*COS(('Cartridge Info'!$B$19)*3.1415/180)))/'Cartridge Info'!$B$15/($A7/100),0)</f>
        <v>-0.515170451310201</v>
      </c>
      <c r="N7" s="124" t="n">
        <f aca="false">'Ballistics Pejsa'!J6</f>
        <v>0.163432762890368</v>
      </c>
      <c r="O7" s="125" t="n">
        <f aca="false">IF(A7&gt;0,(((N7*('Cartridge Info'!$B$20*(1.466*12)))-'Cartridge Info'!$B$21)/((A7/100)*'Cartridge Info'!$B$14)),0)</f>
        <v>4.42324486887285</v>
      </c>
      <c r="P7" s="126" t="n">
        <f aca="false">(N7*('Cartridge Info'!$B$20*(1.466*12)))-'Cartridge Info'!$B$21</f>
        <v>17.2506549886041</v>
      </c>
      <c r="R7" s="16"/>
      <c r="S7" s="138"/>
    </row>
    <row r="8" customFormat="false" ht="12.75" hidden="false" customHeight="false" outlineLevel="0" collapsed="false">
      <c r="A8" s="127" t="n">
        <f aca="false">A7+'Cartridge Info'!$B$9</f>
        <v>200</v>
      </c>
      <c r="B8" s="96" t="n">
        <f aca="false">'Ballistics Pejsa'!D7</f>
        <v>2637.95377094245</v>
      </c>
      <c r="C8" s="128" t="n">
        <f aca="false">TRUNC(B8^2*'Cartridge Info'!$B$6/450400.1)</f>
        <v>4094</v>
      </c>
      <c r="D8" s="98" t="n">
        <f aca="false">'Cartridge Info'!$B$6*B8/7000</f>
        <v>99.8653927571072</v>
      </c>
      <c r="E8" s="99" t="n">
        <f aca="false">'Ballistics Pejsa'!F7</f>
        <v>9.11667381554522</v>
      </c>
      <c r="F8" s="100" t="n">
        <f aca="false">'Ballistics Pejsa'!G7</f>
        <v>-2.86274536700526</v>
      </c>
      <c r="G8" s="129" t="n">
        <f aca="false">IF(A8&gt;0,SUM(('Ballistics Table'!F8/'Cartridge Info'!$B$15)/(A8/100)),0)</f>
        <v>-1.36711813133012</v>
      </c>
      <c r="H8" s="102" t="n">
        <f aca="false">IF(A8&gt;0,F8/('Cartridge Info'!$B$14*A8/100),0)</f>
        <v>-0.55052795519332</v>
      </c>
      <c r="I8" s="130" t="n">
        <f aca="false">ABS(G8-G7)</f>
        <v>0.839666743638231</v>
      </c>
      <c r="J8" s="131" t="n">
        <f aca="false">K8*'Cartridge Info'!$B$15/100*A8</f>
        <v>1.30551508789699</v>
      </c>
      <c r="K8" s="132" t="n">
        <f aca="false">'Ballistics Pejsa'!I7</f>
        <v>0.62345515181327</v>
      </c>
      <c r="L8" s="133" t="n">
        <f aca="false">IF(A8&gt;0,ABS(J8/('Cartridge Info'!$B$14*A8/100)),0)</f>
        <v>0.251060593826344</v>
      </c>
      <c r="M8" s="134" t="n">
        <f aca="false">IF(A8&gt;0,(F8+(ABS(E8)-ABS(E8)*COS(('Cartridge Info'!$B$19)*3.1415/180)))/'Cartridge Info'!$B$15/($A8/100),0)</f>
        <v>-1.35055191771853</v>
      </c>
      <c r="N8" s="108" t="n">
        <f aca="false">'Ballistics Pejsa'!J7</f>
        <v>0.219806587241238</v>
      </c>
      <c r="O8" s="135" t="n">
        <f aca="false">IF(A8&gt;0,(((N8*('Cartridge Info'!$B$20*(1.466*12)))-'Cartridge Info'!$B$21)/((A8/100)*'Cartridge Info'!$B$14)),0)</f>
        <v>4.46173555701675</v>
      </c>
      <c r="P8" s="136" t="n">
        <f aca="false">(N8*('Cartridge Info'!$B$20*(1.466*12)))-'Cartridge Info'!$B$21</f>
        <v>23.2010248964871</v>
      </c>
      <c r="R8" s="16"/>
      <c r="S8" s="138"/>
    </row>
    <row r="9" customFormat="false" ht="12.75" hidden="false" customHeight="false" outlineLevel="0" collapsed="false">
      <c r="A9" s="111" t="n">
        <f aca="false">A8+'Cartridge Info'!$B$9</f>
        <v>250</v>
      </c>
      <c r="B9" s="112" t="n">
        <f aca="false">'Ballistics Pejsa'!D8</f>
        <v>2592.56457640434</v>
      </c>
      <c r="C9" s="113" t="n">
        <f aca="false">TRUNC(B9^2*'Cartridge Info'!$B$6/450400.1)</f>
        <v>3954</v>
      </c>
      <c r="D9" s="114" t="n">
        <f aca="false">'Cartridge Info'!$B$6*B9/7000</f>
        <v>98.1470875353072</v>
      </c>
      <c r="E9" s="115" t="n">
        <f aca="false">'Ballistics Pejsa'!F8</f>
        <v>14.4129597931771</v>
      </c>
      <c r="F9" s="116" t="n">
        <f aca="false">'Ballistics Pejsa'!G8</f>
        <v>-6.14554923250215</v>
      </c>
      <c r="G9" s="117" t="n">
        <f aca="false">IF(A9&gt;0,SUM(('Ballistics Table'!F9/'Cartridge Info'!$B$15)/(A9/100)),0)</f>
        <v>-2.34786981184418</v>
      </c>
      <c r="H9" s="118" t="n">
        <f aca="false">IF(A9&gt;0,F9/('Cartridge Info'!$B$14*A9/100),0)</f>
        <v>-0.945469112692638</v>
      </c>
      <c r="I9" s="119" t="n">
        <f aca="false">ABS(G9-G8)</f>
        <v>0.980751680514066</v>
      </c>
      <c r="J9" s="120" t="n">
        <f aca="false">K9*'Cartridge Info'!$B$15/100*A9</f>
        <v>2.0555414282867</v>
      </c>
      <c r="K9" s="121" t="n">
        <f aca="false">'Ballistics Pejsa'!I8</f>
        <v>0.785307135926151</v>
      </c>
      <c r="L9" s="122" t="n">
        <f aca="false">IF(A9&gt;0,ABS(J9/('Cartridge Info'!$B$14*A9/100)),0)</f>
        <v>0.316237142813338</v>
      </c>
      <c r="M9" s="123" t="n">
        <f aca="false">IF(A9&gt;0,(F9+(ABS(E9)-ABS(E9)*COS(('Cartridge Info'!$B$19)*3.1415/180)))/'Cartridge Info'!$B$15/($A9/100),0)</f>
        <v>-2.32691759391559</v>
      </c>
      <c r="N9" s="124" t="n">
        <f aca="false">'Ballistics Pejsa'!J8</f>
        <v>0.277164712601492</v>
      </c>
      <c r="O9" s="125" t="n">
        <f aca="false">IF(A9&gt;0,(((N9*('Cartridge Info'!$B$20*(1.466*12)))-'Cartridge Info'!$B$21)/((A9/100)*'Cartridge Info'!$B$14)),0)</f>
        <v>4.50081380684811</v>
      </c>
      <c r="P9" s="126" t="n">
        <f aca="false">(N9*('Cartridge Info'!$B$20*(1.466*12)))-'Cartridge Info'!$B$21</f>
        <v>29.2552897445127</v>
      </c>
      <c r="R9" s="16"/>
      <c r="S9" s="139"/>
    </row>
    <row r="10" customFormat="false" ht="12.75" hidden="false" customHeight="false" outlineLevel="0" collapsed="false">
      <c r="A10" s="127" t="n">
        <f aca="false">A9+'Cartridge Info'!$B$9</f>
        <v>300</v>
      </c>
      <c r="B10" s="96" t="n">
        <f aca="false">'Ballistics Pejsa'!D9</f>
        <v>2547.71715062149</v>
      </c>
      <c r="C10" s="128" t="n">
        <f aca="false">TRUNC(B10^2*'Cartridge Info'!$B$6/450400.1)</f>
        <v>3819</v>
      </c>
      <c r="D10" s="98" t="n">
        <f aca="false">'Cartridge Info'!$B$6*B10/7000</f>
        <v>96.4492921306705</v>
      </c>
      <c r="E10" s="99" t="n">
        <f aca="false">'Ballistics Pejsa'!F9</f>
        <v>21.0018191506439</v>
      </c>
      <c r="F10" s="100" t="n">
        <f aca="false">'Ballistics Pejsa'!G9</f>
        <v>-10.720926477834</v>
      </c>
      <c r="G10" s="129" t="n">
        <f aca="false">IF(A10&gt;0,SUM(('Ballistics Table'!F10/'Cartridge Info'!$B$15)/(A10/100)),0)</f>
        <v>-3.41322078250047</v>
      </c>
      <c r="H10" s="102" t="n">
        <f aca="false">IF(A10&gt;0,F10/('Cartridge Info'!$B$14*A10/100),0)</f>
        <v>-1.37447775356846</v>
      </c>
      <c r="I10" s="130" t="n">
        <f aca="false">ABS(G10-G9)</f>
        <v>1.06535097065629</v>
      </c>
      <c r="J10" s="131" t="n">
        <f aca="false">K10*'Cartridge Info'!$B$15/100*A10</f>
        <v>2.98289991298719</v>
      </c>
      <c r="K10" s="132" t="n">
        <f aca="false">'Ballistics Pejsa'!I9</f>
        <v>0.949665683854565</v>
      </c>
      <c r="L10" s="133" t="n">
        <f aca="false">IF(A10&gt;0,ABS(J10/('Cartridge Info'!$B$14*A10/100)),0)</f>
        <v>0.382423065767588</v>
      </c>
      <c r="M10" s="134" t="n">
        <f aca="false">IF(A10&gt;0,(F10+(ABS(E10)-ABS(E10)*COS(('Cartridge Info'!$B$19)*3.1415/180)))/'Cartridge Info'!$B$15/($A10/100),0)</f>
        <v>-3.38777870941396</v>
      </c>
      <c r="N10" s="108" t="n">
        <f aca="false">'Ballistics Pejsa'!J9</f>
        <v>0.335529775270318</v>
      </c>
      <c r="O10" s="135" t="n">
        <f aca="false">IF(A10&gt;0,(((N10*('Cartridge Info'!$B$20*(1.466*12)))-'Cartridge Info'!$B$21)/((A10/100)*'Cartridge Info'!$B$14)),0)</f>
        <v>4.54049215888879</v>
      </c>
      <c r="P10" s="136" t="n">
        <f aca="false">(N10*('Cartridge Info'!$B$20*(1.466*12)))-'Cartridge Info'!$B$21</f>
        <v>35.4158388393326</v>
      </c>
    </row>
    <row r="11" customFormat="false" ht="12.75" hidden="false" customHeight="false" outlineLevel="0" collapsed="false">
      <c r="A11" s="111" t="n">
        <f aca="false">A10+'Cartridge Info'!$B$9</f>
        <v>350</v>
      </c>
      <c r="B11" s="112" t="n">
        <f aca="false">'Ballistics Pejsa'!D10</f>
        <v>2503.40791304512</v>
      </c>
      <c r="C11" s="113" t="n">
        <f aca="false">TRUNC(B11^2*'Cartridge Info'!$B$6/450400.1)</f>
        <v>3687</v>
      </c>
      <c r="D11" s="114" t="n">
        <f aca="false">'Cartridge Info'!$B$6*B11/7000</f>
        <v>94.771870993851</v>
      </c>
      <c r="E11" s="115" t="n">
        <f aca="false">'Ballistics Pejsa'!F10</f>
        <v>28.9292448043623</v>
      </c>
      <c r="F11" s="116" t="n">
        <f aca="false">'Ballistics Pejsa'!G10</f>
        <v>-16.6348700194173</v>
      </c>
      <c r="G11" s="117" t="n">
        <f aca="false">IF(A11&gt;0,SUM(('Ballistics Table'!F11/'Cartridge Info'!$B$15)/(A11/100)),0)</f>
        <v>-4.53946514378969</v>
      </c>
      <c r="H11" s="118" t="n">
        <f aca="false">IF(A11&gt;0,F11/('Cartridge Info'!$B$14*A11/100),0)</f>
        <v>-1.82800769444146</v>
      </c>
      <c r="I11" s="119" t="n">
        <f aca="false">ABS(G11-G10)</f>
        <v>1.12624436128922</v>
      </c>
      <c r="J11" s="120" t="n">
        <f aca="false">K11*'Cartridge Info'!$B$15/100*A11</f>
        <v>4.09174214157701</v>
      </c>
      <c r="K11" s="121" t="n">
        <f aca="false">'Ballistics Pejsa'!I10</f>
        <v>1.11658947784882</v>
      </c>
      <c r="L11" s="122" t="n">
        <f aca="false">IF(A11&gt;0,ABS(J11/('Cartridge Info'!$B$14*A11/100)),0)</f>
        <v>0.449641993579891</v>
      </c>
      <c r="M11" s="123" t="n">
        <f aca="false">IF(A11&gt;0,(F11+(ABS(E11)-ABS(E11)*COS(('Cartridge Info'!$B$19)*3.1415/180)))/'Cartridge Info'!$B$15/($A11/100),0)</f>
        <v>-4.5094261149103</v>
      </c>
      <c r="N11" s="124" t="n">
        <f aca="false">'Ballistics Pejsa'!J10</f>
        <v>0.394925058831465</v>
      </c>
      <c r="O11" s="125" t="n">
        <f aca="false">IF(A11&gt;0,(((N11*('Cartridge Info'!$B$20*(1.466*12)))-'Cartridge Info'!$B$21)/((A11/100)*'Cartridge Info'!$B$14)),0)</f>
        <v>4.58078349558008</v>
      </c>
      <c r="P11" s="126" t="n">
        <f aca="false">(N11*('Cartridge Info'!$B$20*(1.466*12)))-'Cartridge Info'!$B$21</f>
        <v>41.6851298097787</v>
      </c>
    </row>
    <row r="12" customFormat="false" ht="12.75" hidden="false" customHeight="false" outlineLevel="0" collapsed="false">
      <c r="A12" s="127" t="n">
        <f aca="false">A11+'Cartridge Info'!$B$9</f>
        <v>400</v>
      </c>
      <c r="B12" s="96" t="n">
        <f aca="false">'Ballistics Pejsa'!D11</f>
        <v>2459.63328750929</v>
      </c>
      <c r="C12" s="128" t="n">
        <f aca="false">TRUNC(B12^2*'Cartridge Info'!$B$6/450400.1)</f>
        <v>3559</v>
      </c>
      <c r="D12" s="98" t="n">
        <f aca="false">'Cartridge Info'!$B$6*B12/7000</f>
        <v>93.114688741423</v>
      </c>
      <c r="E12" s="99" t="n">
        <f aca="false">'Ballistics Pejsa'!F11</f>
        <v>38.243163597013</v>
      </c>
      <c r="F12" s="100" t="n">
        <f aca="false">'Ballistics Pejsa'!G11</f>
        <v>-23.9353066999331</v>
      </c>
      <c r="G12" s="129" t="n">
        <f aca="false">IF(A12&gt;0,SUM(('Ballistics Table'!F12/'Cartridge Info'!$B$15)/(A12/100)),0)</f>
        <v>-5.71521172395728</v>
      </c>
      <c r="H12" s="102" t="n">
        <f aca="false">IF(A12&gt;0,F12/('Cartridge Info'!$B$14*A12/100),0)</f>
        <v>-2.30147179807049</v>
      </c>
      <c r="I12" s="130" t="n">
        <f aca="false">ABS(G12-G11)</f>
        <v>1.17574658016759</v>
      </c>
      <c r="J12" s="131" t="n">
        <f aca="false">K12*'Cartridge Info'!$B$15/100*A12</f>
        <v>5.3863503261024</v>
      </c>
      <c r="K12" s="132" t="n">
        <f aca="false">'Ballistics Pejsa'!I11</f>
        <v>1.28613904634728</v>
      </c>
      <c r="L12" s="133" t="n">
        <f aca="false">IF(A12&gt;0,ABS(J12/('Cartridge Info'!$B$14*A12/100)),0)</f>
        <v>0.517918300586769</v>
      </c>
      <c r="M12" s="134" t="n">
        <f aca="false">IF(A12&gt;0,(F12+(ABS(E12)-ABS(E12)*COS(('Cartridge Info'!$B$19)*3.1415/180)))/'Cartridge Info'!$B$15/($A12/100),0)</f>
        <v>-5.68046525665192</v>
      </c>
      <c r="N12" s="108" t="n">
        <f aca="false">'Ballistics Pejsa'!J11</f>
        <v>0.455374516325448</v>
      </c>
      <c r="O12" s="135" t="n">
        <f aca="false">IF(A12&gt;0,(((N12*('Cartridge Info'!$B$20*(1.466*12)))-'Cartridge Info'!$B$21)/((A12/100)*'Cartridge Info'!$B$14)),0)</f>
        <v>4.62170105261382</v>
      </c>
      <c r="P12" s="136" t="n">
        <f aca="false">(N12*('Cartridge Info'!$B$20*(1.466*12)))-'Cartridge Info'!$B$21</f>
        <v>48.0656909471837</v>
      </c>
    </row>
    <row r="13" customFormat="false" ht="12.75" hidden="false" customHeight="false" outlineLevel="0" collapsed="false">
      <c r="A13" s="111" t="n">
        <f aca="false">A12+'Cartridge Info'!$B$9</f>
        <v>450</v>
      </c>
      <c r="B13" s="112" t="n">
        <f aca="false">'Ballistics Pejsa'!D12</f>
        <v>2416.38970224932</v>
      </c>
      <c r="C13" s="113" t="n">
        <f aca="false">TRUNC(B13^2*'Cartridge Info'!$B$6/450400.1)</f>
        <v>3435</v>
      </c>
      <c r="D13" s="114" t="n">
        <f aca="false">'Cartridge Info'!$B$6*B13/7000</f>
        <v>91.4776101565815</v>
      </c>
      <c r="E13" s="115" t="n">
        <f aca="false">'Ballistics Pejsa'!F12</f>
        <v>48.993535311944</v>
      </c>
      <c r="F13" s="116" t="n">
        <f aca="false">'Ballistics Pejsa'!G12</f>
        <v>-32.6721963027291</v>
      </c>
      <c r="G13" s="117" t="n">
        <f aca="false">IF(A13&gt;0,SUM(('Ballistics Table'!F13/'Cartridge Info'!$B$15)/(A13/100)),0)</f>
        <v>-6.93456357905744</v>
      </c>
      <c r="H13" s="118" t="n">
        <f aca="false">IF(A13&gt;0,F13/('Cartridge Info'!$B$14*A13/100),0)</f>
        <v>-2.79249541048967</v>
      </c>
      <c r="I13" s="119" t="n">
        <f aca="false">ABS(G13-G12)</f>
        <v>1.21935185510016</v>
      </c>
      <c r="J13" s="120" t="n">
        <f aca="false">K13*'Cartridge Info'!$B$15/100*A13</f>
        <v>6.87114246825575</v>
      </c>
      <c r="K13" s="121" t="n">
        <f aca="false">'Ballistics Pejsa'!I12</f>
        <v>1.45837683715499</v>
      </c>
      <c r="L13" s="122" t="n">
        <f aca="false">IF(A13&gt;0,ABS(J13/('Cartridge Info'!$B$14*A13/100)),0)</f>
        <v>0.587277134038953</v>
      </c>
      <c r="M13" s="123" t="n">
        <f aca="false">IF(A13&gt;0,(F13+(ABS(E13)-ABS(E13)*COS(('Cartridge Info'!$B$19)*3.1415/180)))/'Cartridge Info'!$B$15/($A13/100),0)</f>
        <v>-6.89499566997197</v>
      </c>
      <c r="N13" s="124" t="n">
        <f aca="false">'Ballistics Pejsa'!J12</f>
        <v>0.516902793308114</v>
      </c>
      <c r="O13" s="125" t="n">
        <f aca="false">IF(A13&gt;0,(((N13*('Cartridge Info'!$B$20*(1.466*12)))-'Cartridge Info'!$B$21)/((A13/100)*'Cartridge Info'!$B$14)),0)</f>
        <v>4.66325843070582</v>
      </c>
      <c r="P13" s="126" t="n">
        <f aca="false">(N13*('Cartridge Info'!$B$20*(1.466*12)))-'Cartridge Info'!$B$21</f>
        <v>54.560123639258</v>
      </c>
    </row>
    <row r="14" customFormat="false" ht="12.75" hidden="false" customHeight="false" outlineLevel="0" collapsed="false">
      <c r="A14" s="127" t="n">
        <f aca="false">A13+'Cartridge Info'!$B$9</f>
        <v>500</v>
      </c>
      <c r="B14" s="96" t="n">
        <f aca="false">'Ballistics Pejsa'!D13</f>
        <v>2373.67358992053</v>
      </c>
      <c r="C14" s="128" t="n">
        <f aca="false">TRUNC(B14^2*'Cartridge Info'!$B$6/450400.1)</f>
        <v>3315</v>
      </c>
      <c r="D14" s="98" t="n">
        <f aca="false">'Cartridge Info'!$B$6*B14/7000</f>
        <v>89.8605001898488</v>
      </c>
      <c r="E14" s="99" t="n">
        <f aca="false">'Ballistics Pejsa'!F13</f>
        <v>61.2324575893682</v>
      </c>
      <c r="F14" s="100" t="n">
        <f aca="false">'Ballistics Pejsa'!G13</f>
        <v>-42.8976364680183</v>
      </c>
      <c r="G14" s="129" t="n">
        <f aca="false">IF(A14&gt;0,SUM(('Ballistics Table'!F14/'Cartridge Info'!$B$15)/(A14/100)),0)</f>
        <v>-8.19439092034733</v>
      </c>
      <c r="H14" s="102" t="n">
        <f aca="false">IF(A14&gt;0,F14/('Cartridge Info'!$B$14*A14/100),0)</f>
        <v>-3.29981818984756</v>
      </c>
      <c r="I14" s="130" t="n">
        <f aca="false">ABS(G14-G13)</f>
        <v>1.25982734128989</v>
      </c>
      <c r="J14" s="131" t="n">
        <f aca="false">K14*'Cartridge Info'!$B$15/100*A14</f>
        <v>8.55067778477562</v>
      </c>
      <c r="K14" s="132" t="n">
        <f aca="false">'Ballistics Pejsa'!I13</f>
        <v>1.63336729413097</v>
      </c>
      <c r="L14" s="133" t="n">
        <f aca="false">IF(A14&gt;0,ABS(J14/('Cartridge Info'!$B$14*A14/100)),0)</f>
        <v>0.65774444498274</v>
      </c>
      <c r="M14" s="134" t="n">
        <f aca="false">IF(A14&gt;0,(F14+(ABS(E14)-ABS(E14)*COS(('Cartridge Info'!$B$19)*3.1415/180)))/'Cartridge Info'!$B$15/($A14/100),0)</f>
        <v>-8.14988389978646</v>
      </c>
      <c r="N14" s="108" t="n">
        <f aca="false">'Ballistics Pejsa'!J13</f>
        <v>0.579535251836127</v>
      </c>
      <c r="O14" s="135" t="n">
        <f aca="false">IF(A14&gt;0,(((N14*('Cartridge Info'!$B$20*(1.466*12)))-'Cartridge Info'!$B$21)/((A14/100)*'Cartridge Info'!$B$14)),0)</f>
        <v>4.7054696078313</v>
      </c>
      <c r="P14" s="136" t="n">
        <f aca="false">(N14*('Cartridge Info'!$B$20*(1.466*12)))-'Cartridge Info'!$B$21</f>
        <v>61.1711049018068</v>
      </c>
    </row>
    <row r="15" customFormat="false" ht="12.75" hidden="false" customHeight="false" outlineLevel="0" collapsed="false">
      <c r="A15" s="111" t="n">
        <f aca="false">A14+'Cartridge Info'!$B$9</f>
        <v>550</v>
      </c>
      <c r="B15" s="112" t="n">
        <f aca="false">'Ballistics Pejsa'!D14</f>
        <v>2331.48138761706</v>
      </c>
      <c r="C15" s="113" t="n">
        <f aca="false">TRUNC(B15^2*'Cartridge Info'!$B$6/450400.1)</f>
        <v>3198</v>
      </c>
      <c r="D15" s="114" t="n">
        <f aca="false">'Cartridge Info'!$B$6*B15/7000</f>
        <v>88.2632239597887</v>
      </c>
      <c r="E15" s="115" t="n">
        <f aca="false">'Ballistics Pejsa'!F14</f>
        <v>75.0142771471945</v>
      </c>
      <c r="F15" s="116" t="n">
        <f aca="false">'Ballistics Pejsa'!G14</f>
        <v>-54.6659739137096</v>
      </c>
      <c r="G15" s="117" t="n">
        <f aca="false">IF(A15&gt;0,SUM(('Ballistics Table'!F15/'Cartridge Info'!$B$15)/(A15/100)),0)</f>
        <v>-9.49309263066938</v>
      </c>
      <c r="H15" s="118" t="n">
        <f aca="false">IF(A15&gt;0,F15/('Cartridge Info'!$B$14*A15/100),0)</f>
        <v>-3.82279537858109</v>
      </c>
      <c r="I15" s="119" t="n">
        <f aca="false">ABS(G15-G14)</f>
        <v>1.29870171032205</v>
      </c>
      <c r="J15" s="120" t="n">
        <f aca="false">K15*'Cartridge Info'!$B$15/100*A15</f>
        <v>10.4296623950647</v>
      </c>
      <c r="K15" s="121" t="n">
        <f aca="false">'Ballistics Pejsa'!I14</f>
        <v>1.81117693758179</v>
      </c>
      <c r="L15" s="122" t="n">
        <f aca="false">IF(A15&gt;0,ABS(J15/('Cartridge Info'!$B$14*A15/100)),0)</f>
        <v>0.729347020633896</v>
      </c>
      <c r="M15" s="123" t="n">
        <f aca="false">IF(A15&gt;0,(F15+(ABS(E15)-ABS(E15)*COS(('Cartridge Info'!$B$19)*3.1415/180)))/'Cartridge Info'!$B$15/($A15/100),0)</f>
        <v>-9.44352500967544</v>
      </c>
      <c r="N15" s="124" t="n">
        <f aca="false">'Ballistics Pejsa'!J14</f>
        <v>0.643297995422006</v>
      </c>
      <c r="O15" s="125" t="n">
        <f aca="false">IF(A15&gt;0,(((N15*('Cartridge Info'!$B$20*(1.466*12)))-'Cartridge Info'!$B$21)/((A15/100)*'Cartridge Info'!$B$14)),0)</f>
        <v>4.74834895194291</v>
      </c>
      <c r="P15" s="126" t="n">
        <f aca="false">(N15*('Cartridge Info'!$B$20*(1.466*12)))-'Cartridge Info'!$B$21</f>
        <v>67.9013900127836</v>
      </c>
    </row>
    <row r="16" customFormat="false" ht="12.75" hidden="false" customHeight="false" outlineLevel="0" collapsed="false">
      <c r="A16" s="127" t="n">
        <f aca="false">A15+'Cartridge Info'!$B$9</f>
        <v>600</v>
      </c>
      <c r="B16" s="96" t="n">
        <f aca="false">'Ballistics Pejsa'!D15</f>
        <v>2289.80953689091</v>
      </c>
      <c r="C16" s="128" t="n">
        <f aca="false">TRUNC(B16^2*'Cartridge Info'!$B$6/450400.1)</f>
        <v>3084</v>
      </c>
      <c r="D16" s="98" t="n">
        <f aca="false">'Cartridge Info'!$B$6*B16/7000</f>
        <v>86.6856467537272</v>
      </c>
      <c r="E16" s="99" t="n">
        <f aca="false">'Ballistics Pejsa'!F15</f>
        <v>90.3957077403978</v>
      </c>
      <c r="F16" s="100" t="n">
        <f aca="false">'Ballistics Pejsa'!G15</f>
        <v>-68.0339223947779</v>
      </c>
      <c r="G16" s="129" t="n">
        <f aca="false">IF(A16&gt;0,SUM(('Ballistics Table'!F16/'Cartridge Info'!$B$15)/(A16/100)),0)</f>
        <v>-10.8299780953164</v>
      </c>
      <c r="H16" s="102" t="n">
        <f aca="false">IF(A16&gt;0,F16/('Cartridge Info'!$B$14*A16/100),0)</f>
        <v>-4.36114887146012</v>
      </c>
      <c r="I16" s="130" t="n">
        <f aca="false">ABS(G16-G15)</f>
        <v>1.33688546464706</v>
      </c>
      <c r="J16" s="131" t="n">
        <f aca="false">K16*'Cartridge Info'!$B$15/100*A16</f>
        <v>12.5129552859315</v>
      </c>
      <c r="K16" s="132" t="n">
        <f aca="false">'Ballistics Pejsa'!I15</f>
        <v>1.99187444857236</v>
      </c>
      <c r="L16" s="133" t="n">
        <f aca="false">IF(A16&gt;0,ABS(J16/('Cartridge Info'!$B$14*A16/100)),0)</f>
        <v>0.802112518328945</v>
      </c>
      <c r="M16" s="134" t="n">
        <f aca="false">IF(A16&gt;0,(F16+(ABS(E16)-ABS(E16)*COS(('Cartridge Info'!$B$19)*3.1415/180)))/'Cartridge Info'!$B$15/($A16/100),0)</f>
        <v>-10.7752244050161</v>
      </c>
      <c r="N16" s="108" t="n">
        <f aca="false">'Ballistics Pejsa'!J15</f>
        <v>0.708217895003639</v>
      </c>
      <c r="O16" s="135" t="n">
        <f aca="false">IF(A16&gt;0,(((N16*('Cartridge Info'!$B$20*(1.466*12)))-'Cartridge Info'!$B$21)/((A16/100)*'Cartridge Info'!$B$14)),0)</f>
        <v>4.79191123419385</v>
      </c>
      <c r="P16" s="136" t="n">
        <f aca="false">(N16*('Cartridge Info'!$B$20*(1.466*12)))-'Cartridge Info'!$B$21</f>
        <v>74.7538152534241</v>
      </c>
    </row>
    <row r="17" customFormat="false" ht="12.75" hidden="false" customHeight="false" outlineLevel="0" collapsed="false">
      <c r="A17" s="111" t="n">
        <f aca="false">A16+'Cartridge Info'!$B$9</f>
        <v>650</v>
      </c>
      <c r="B17" s="112" t="n">
        <f aca="false">'Ballistics Pejsa'!D16</f>
        <v>2248.65448377118</v>
      </c>
      <c r="C17" s="113" t="n">
        <f aca="false">TRUNC(B17^2*'Cartridge Info'!$B$6/450400.1)</f>
        <v>2975</v>
      </c>
      <c r="D17" s="114" t="n">
        <f aca="false">'Cartridge Info'!$B$6*B17/7000</f>
        <v>85.1276340284805</v>
      </c>
      <c r="E17" s="115" t="n">
        <f aca="false">'Ballistics Pejsa'!F16</f>
        <v>107.435955326581</v>
      </c>
      <c r="F17" s="116" t="n">
        <f aca="false">'Ballistics Pejsa'!G16</f>
        <v>-83.0606878688257</v>
      </c>
      <c r="G17" s="117" t="n">
        <f aca="false">IF(A17&gt;0,SUM(('Ballistics Table'!F17/'Cartridge Info'!$B$15)/(A17/100)),0)</f>
        <v>-12.2049354006062</v>
      </c>
      <c r="H17" s="118" t="n">
        <f aca="false">IF(A17&gt;0,F17/('Cartridge Info'!$B$14*A17/100),0)</f>
        <v>-4.91483360170567</v>
      </c>
      <c r="I17" s="119" t="n">
        <f aca="false">ABS(G17-G16)</f>
        <v>1.37495730528979</v>
      </c>
      <c r="J17" s="120" t="n">
        <f aca="false">K17*'Cartridge Info'!$B$15/100*A17</f>
        <v>14.8055745693378</v>
      </c>
      <c r="K17" s="121" t="n">
        <f aca="false">'Ballistics Pejsa'!I16</f>
        <v>2.17553075737826</v>
      </c>
      <c r="L17" s="122" t="n">
        <f aca="false">IF(A17&gt;0,ABS(J17/('Cartridge Info'!$B$14*A17/100)),0)</f>
        <v>0.876069501144247</v>
      </c>
      <c r="M17" s="123" t="n">
        <f aca="false">IF(A17&gt;0,(F17+(ABS(E17)-ABS(E17)*COS(('Cartridge Info'!$B$19)*3.1415/180)))/'Cartridge Info'!$B$15/($A17/100),0)</f>
        <v>-12.1448660233644</v>
      </c>
      <c r="N17" s="124" t="n">
        <f aca="false">'Ballistics Pejsa'!J16</f>
        <v>0.774322615975398</v>
      </c>
      <c r="O17" s="125" t="n">
        <f aca="false">IF(A17&gt;0,(((N17*('Cartridge Info'!$B$20*(1.466*12)))-'Cartridge Info'!$B$21)/((A17/100)*'Cartridge Info'!$B$14)),0)</f>
        <v>4.83617164268847</v>
      </c>
      <c r="P17" s="126" t="n">
        <f aca="false">(N17*('Cartridge Info'!$B$20*(1.466*12)))-'Cartridge Info'!$B$21</f>
        <v>81.7313007614352</v>
      </c>
    </row>
    <row r="18" customFormat="false" ht="12.75" hidden="false" customHeight="false" outlineLevel="0" collapsed="false">
      <c r="A18" s="127" t="n">
        <f aca="false">A17+'Cartridge Info'!$B$9</f>
        <v>700</v>
      </c>
      <c r="B18" s="96" t="n">
        <f aca="false">'Ballistics Pejsa'!D17</f>
        <v>2208.01267878352</v>
      </c>
      <c r="C18" s="128" t="n">
        <f aca="false">TRUNC(B18^2*'Cartridge Info'!$B$6/450400.1)</f>
        <v>2868</v>
      </c>
      <c r="D18" s="98" t="n">
        <f aca="false">'Cartridge Info'!$B$6*B18/7000</f>
        <v>83.5890514110903</v>
      </c>
      <c r="E18" s="99" t="n">
        <f aca="false">'Ballistics Pejsa'!F17</f>
        <v>126.196850942061</v>
      </c>
      <c r="F18" s="100" t="n">
        <f aca="false">'Ballistics Pejsa'!G17</f>
        <v>-99.808101372171</v>
      </c>
      <c r="G18" s="129" t="n">
        <f aca="false">IF(A18&gt;0,SUM(('Ballistics Table'!F18/'Cartridge Info'!$B$15)/(A18/100)),0)</f>
        <v>-13.6182427851236</v>
      </c>
      <c r="H18" s="102" t="n">
        <f aca="false">IF(A18&gt;0,F18/('Cartridge Info'!$B$14*A18/100),0)</f>
        <v>-5.48396161385555</v>
      </c>
      <c r="I18" s="130" t="n">
        <f aca="false">ABS(G18-G17)</f>
        <v>1.41330738451738</v>
      </c>
      <c r="J18" s="131" t="n">
        <f aca="false">K18*'Cartridge Info'!$B$15/100*A18</f>
        <v>17.312704050082</v>
      </c>
      <c r="K18" s="132" t="n">
        <f aca="false">'Ballistics Pejsa'!I17</f>
        <v>2.362219136319</v>
      </c>
      <c r="L18" s="133" t="n">
        <f aca="false">IF(A18&gt;0,ABS(J18/('Cartridge Info'!$B$14*A18/100)),0)</f>
        <v>0.951247475279229</v>
      </c>
      <c r="M18" s="134" t="n">
        <f aca="false">IF(A18&gt;0,(F18+(ABS(E18)-ABS(E18)*COS(('Cartridge Info'!$B$19)*3.1415/180)))/'Cartridge Info'!$B$15/($A18/100),0)</f>
        <v>-13.5527237770131</v>
      </c>
      <c r="N18" s="108" t="n">
        <f aca="false">'Ballistics Pejsa'!J17</f>
        <v>0.841640646330635</v>
      </c>
      <c r="O18" s="135" t="n">
        <f aca="false">IF(A18&gt;0,(((N18*('Cartridge Info'!$B$20*(1.466*12)))-'Cartridge Info'!$B$21)/((A18/100)*'Cartridge Info'!$B$14)),0)</f>
        <v>4.88114579678523</v>
      </c>
      <c r="P18" s="136" t="n">
        <f aca="false">(N18*('Cartridge Info'!$B$20*(1.466*12)))-'Cartridge Info'!$B$21</f>
        <v>88.8368535014912</v>
      </c>
    </row>
    <row r="19" customFormat="false" ht="12.75" hidden="false" customHeight="false" outlineLevel="0" collapsed="false">
      <c r="A19" s="111" t="n">
        <f aca="false">A18+'Cartridge Info'!$B$9</f>
        <v>750</v>
      </c>
      <c r="B19" s="112" t="n">
        <f aca="false">'Ballistics Pejsa'!D18</f>
        <v>2167.88057696967</v>
      </c>
      <c r="C19" s="113" t="n">
        <f aca="false">TRUNC(B19^2*'Cartridge Info'!$B$6/450400.1)</f>
        <v>2765</v>
      </c>
      <c r="D19" s="114" t="n">
        <f aca="false">'Cartridge Info'!$B$6*B19/7000</f>
        <v>82.0697646995661</v>
      </c>
      <c r="E19" s="115" t="n">
        <f aca="false">'Ballistics Pejsa'!F18</f>
        <v>146.742991832714</v>
      </c>
      <c r="F19" s="116" t="n">
        <f aca="false">'Ballistics Pejsa'!G18</f>
        <v>-118.340760150689</v>
      </c>
      <c r="G19" s="117" t="n">
        <f aca="false">IF(A19&gt;0,SUM(('Ballistics Table'!F19/'Cartridge Info'!$B$15)/(A19/100)),0)</f>
        <v>-15.0704565616924</v>
      </c>
      <c r="H19" s="118" t="n">
        <f aca="false">IF(A19&gt;0,F19/('Cartridge Info'!$B$14*A19/100),0)</f>
        <v>-6.06875693080457</v>
      </c>
      <c r="I19" s="119" t="n">
        <f aca="false">ABS(G19-G18)</f>
        <v>1.45221377656874</v>
      </c>
      <c r="J19" s="120" t="n">
        <f aca="false">K19*'Cartridge Info'!$B$15/100*A19</f>
        <v>20.039700121478</v>
      </c>
      <c r="K19" s="121" t="n">
        <f aca="false">'Ballistics Pejsa'!I18</f>
        <v>2.55201529722738</v>
      </c>
      <c r="L19" s="122" t="n">
        <f aca="false">IF(A19&gt;0,ABS(J19/('Cartridge Info'!$B$14*A19/100)),0)</f>
        <v>1.02767692930657</v>
      </c>
      <c r="M19" s="123" t="n">
        <f aca="false">IF(A19&gt;0,(F19+(ABS(E19)-ABS(E19)*COS(('Cartridge Info'!$B$19)*3.1415/180)))/'Cartridge Info'!$B$15/($A19/100),0)</f>
        <v>-14.9993494657525</v>
      </c>
      <c r="N19" s="124" t="n">
        <f aca="false">'Ballistics Pejsa'!J18</f>
        <v>0.9102013259678</v>
      </c>
      <c r="O19" s="125" t="n">
        <f aca="false">IF(A19&gt;0,(((N19*('Cartridge Info'!$B$20*(1.466*12)))-'Cartridge Info'!$B$21)/((A19/100)*'Cartridge Info'!$B$14)),0)</f>
        <v>4.92684976197709</v>
      </c>
      <c r="P19" s="126" t="n">
        <f aca="false">(N19*('Cartridge Info'!$B$20*(1.466*12)))-'Cartridge Info'!$B$21</f>
        <v>96.0735703585532</v>
      </c>
    </row>
    <row r="20" customFormat="false" ht="12.75" hidden="false" customHeight="false" outlineLevel="0" collapsed="false">
      <c r="A20" s="127" t="n">
        <f aca="false">A19+'Cartridge Info'!$B$9</f>
        <v>800</v>
      </c>
      <c r="B20" s="96" t="n">
        <f aca="false">'Ballistics Pejsa'!D19</f>
        <v>2128.25463790737</v>
      </c>
      <c r="C20" s="128" t="n">
        <f aca="false">TRUNC(B20^2*'Cartridge Info'!$B$6/450400.1)</f>
        <v>2664</v>
      </c>
      <c r="D20" s="98" t="n">
        <f aca="false">'Cartridge Info'!$B$6*B20/7000</f>
        <v>80.569639863636</v>
      </c>
      <c r="E20" s="99" t="n">
        <f aca="false">'Ballistics Pejsa'!F19</f>
        <v>169.141891427224</v>
      </c>
      <c r="F20" s="100" t="n">
        <f aca="false">'Ballistics Pejsa'!G19</f>
        <v>-138.726177633065</v>
      </c>
      <c r="G20" s="129" t="n">
        <f aca="false">IF(A20&gt;0,SUM(('Ballistics Table'!F20/'Cartridge Info'!$B$15)/(A20/100)),0)</f>
        <v>-16.5623421242914</v>
      </c>
      <c r="H20" s="102" t="n">
        <f aca="false">IF(A20&gt;0,F20/('Cartridge Info'!$B$14*A20/100),0)</f>
        <v>-6.66952777082041</v>
      </c>
      <c r="I20" s="130" t="n">
        <f aca="false">ABS(G20-G19)</f>
        <v>1.49188556259903</v>
      </c>
      <c r="J20" s="131" t="n">
        <f aca="false">K20*'Cartridge Info'!$B$15/100*A20</f>
        <v>22.992099008299</v>
      </c>
      <c r="K20" s="132" t="n">
        <f aca="false">'Ballistics Pejsa'!I19</f>
        <v>2.74499749382749</v>
      </c>
      <c r="L20" s="133" t="n">
        <f aca="false">IF(A20&gt;0,ABS(J20/('Cartridge Info'!$B$14*A20/100)),0)</f>
        <v>1.10538937539899</v>
      </c>
      <c r="M20" s="140" t="n">
        <f aca="false">IF(A20&gt;0,(F20+(ABS(E20)-ABS(E20)*COS(('Cartridge Info'!$B$19)*3.1415/180)))/'Cartridge Info'!$B$15/($A20/100),0)</f>
        <v>-16.485503774013</v>
      </c>
      <c r="N20" s="108" t="n">
        <f aca="false">'Ballistics Pejsa'!J19</f>
        <v>0.980034877215303</v>
      </c>
      <c r="O20" s="135" t="n">
        <f aca="false">IF(A20&gt;0,(((N20*('Cartridge Info'!$B$20*(1.466*12)))-'Cartridge Info'!$B$21)/((A20/100)*'Cartridge Info'!$B$14)),0)</f>
        <v>4.97330006537642</v>
      </c>
      <c r="P20" s="136" t="n">
        <f aca="false">(N20*('Cartridge Info'!$B$20*(1.466*12)))-'Cartridge Info'!$B$21</f>
        <v>103.44464135983</v>
      </c>
    </row>
    <row r="21" customFormat="false" ht="12.75" hidden="false" customHeight="false" outlineLevel="0" collapsed="false">
      <c r="A21" s="111" t="n">
        <f aca="false">A20+'Cartridge Info'!$B$9</f>
        <v>850</v>
      </c>
      <c r="B21" s="112" t="n">
        <f aca="false">'Ballistics Pejsa'!D20</f>
        <v>2089.13132573028</v>
      </c>
      <c r="C21" s="113" t="n">
        <f aca="false">TRUNC(B21^2*'Cartridge Info'!$B$6/450400.1)</f>
        <v>2567</v>
      </c>
      <c r="D21" s="114" t="n">
        <f aca="false">'Cartridge Info'!$B$6*B21/7000</f>
        <v>79.0885430455033</v>
      </c>
      <c r="E21" s="115" t="n">
        <f aca="false">'Ballistics Pejsa'!F20</f>
        <v>193.464138787693</v>
      </c>
      <c r="F21" s="116" t="n">
        <f aca="false">'Ballistics Pejsa'!G20</f>
        <v>-161.034942881399</v>
      </c>
      <c r="G21" s="117" t="n">
        <f aca="false">IF(A21&gt;0,SUM(('Ballistics Table'!F21/'Cartridge Info'!$B$15)/(A21/100)),0)</f>
        <v>-18.0948303704027</v>
      </c>
      <c r="H21" s="118" t="n">
        <f aca="false">IF(A21&gt;0,F21/('Cartridge Info'!$B$14*A21/100),0)</f>
        <v>-7.28664899915831</v>
      </c>
      <c r="I21" s="119" t="n">
        <f aca="false">ABS(G21-G20)</f>
        <v>1.53248824611129</v>
      </c>
      <c r="J21" s="120" t="n">
        <f aca="false">K21*'Cartridge Info'!$B$15/100*A21</f>
        <v>26.1756243775619</v>
      </c>
      <c r="K21" s="121" t="n">
        <f aca="false">'Ballistics Pejsa'!I20</f>
        <v>2.94124662931198</v>
      </c>
      <c r="L21" s="122" t="n">
        <f aca="false">IF(A21&gt;0,ABS(J21/('Cartridge Info'!$B$14*A21/100)),0)</f>
        <v>1.18441739264986</v>
      </c>
      <c r="M21" s="123" t="n">
        <f aca="false">IF(A21&gt;0,(F21+(ABS(E21)-ABS(E21)*COS(('Cartridge Info'!$B$19)*3.1415/180)))/'Cartridge Info'!$B$15/($A21/100),0)</f>
        <v>-18.0121126828367</v>
      </c>
      <c r="N21" s="124" t="n">
        <f aca="false">'Ballistics Pejsa'!J20</f>
        <v>1.05117243663315</v>
      </c>
      <c r="O21" s="125" t="n">
        <f aca="false">IF(A21&gt;0,(((N21*('Cartridge Info'!$B$20*(1.466*12)))-'Cartridge Info'!$B$21)/((A21/100)*'Cartridge Info'!$B$14)),0)</f>
        <v>5.02051371183268</v>
      </c>
      <c r="P21" s="126" t="n">
        <f aca="false">(N21*('Cartridge Info'!$B$20*(1.466*12)))-'Cartridge Info'!$B$21</f>
        <v>110.953353031502</v>
      </c>
    </row>
    <row r="22" customFormat="false" ht="12.75" hidden="false" customHeight="false" outlineLevel="0" collapsed="false">
      <c r="A22" s="127" t="n">
        <f aca="false">A21+'Cartridge Info'!$B$9</f>
        <v>900</v>
      </c>
      <c r="B22" s="96" t="n">
        <f aca="false">'Ballistics Pejsa'!D21</f>
        <v>2050.50710914826</v>
      </c>
      <c r="C22" s="128" t="n">
        <f aca="false">TRUNC(B22^2*'Cartridge Info'!$B$6/450400.1)</f>
        <v>2473</v>
      </c>
      <c r="D22" s="98" t="n">
        <f aca="false">'Cartridge Info'!$B$6*B22/7000</f>
        <v>77.6263405606126</v>
      </c>
      <c r="E22" s="99" t="n">
        <f aca="false">'Ballistics Pejsa'!F21</f>
        <v>219.78356822411</v>
      </c>
      <c r="F22" s="100" t="n">
        <f aca="false">'Ballistics Pejsa'!G21</f>
        <v>-185.34089020568</v>
      </c>
      <c r="G22" s="129" t="n">
        <f aca="false">IF(A22&gt;0,SUM(('Ballistics Table'!F22/'Cartridge Info'!$B$15)/(A22/100)),0)</f>
        <v>-19.6689897278659</v>
      </c>
      <c r="H22" s="102" t="n">
        <f aca="false">IF(A22&gt;0,F22/('Cartridge Info'!$B$14*A22/100),0)</f>
        <v>-7.92055086349061</v>
      </c>
      <c r="I22" s="130" t="n">
        <f aca="false">ABS(G22-G21)</f>
        <v>1.5741593574632</v>
      </c>
      <c r="J22" s="131" t="n">
        <f aca="false">K22*'Cartridge Info'!$B$15/100*A22</f>
        <v>29.5961953391342</v>
      </c>
      <c r="K22" s="132" t="n">
        <f aca="false">'Ballistics Pejsa'!I21</f>
        <v>3.1408463694295</v>
      </c>
      <c r="L22" s="133" t="n">
        <f aca="false">IF(A22&gt;0,ABS(J22/('Cartridge Info'!$B$14*A22/100)),0)</f>
        <v>1.26479467261257</v>
      </c>
      <c r="M22" s="134" t="n">
        <f aca="false">IF(A22&gt;0,(F22+(ABS(E22)-ABS(E22)*COS(('Cartridge Info'!$B$19)*3.1415/180)))/'Cartridge Info'!$B$15/($A22/100),0)</f>
        <v>-19.5802394857104</v>
      </c>
      <c r="N22" s="108" t="n">
        <f aca="false">'Ballistics Pejsa'!J21</f>
        <v>1.12364608815249</v>
      </c>
      <c r="O22" s="135" t="n">
        <f aca="false">IF(A22&gt;0,(((N22*('Cartridge Info'!$B$20*(1.466*12)))-'Cartridge Info'!$B$21)/((A22/100)*'Cartridge Info'!$B$14)),0)</f>
        <v>5.06850820071248</v>
      </c>
      <c r="P22" s="136" t="n">
        <f aca="false">(N22*('Cartridge Info'!$B$20*(1.466*12)))-'Cartridge Info'!$B$21</f>
        <v>118.603091896672</v>
      </c>
    </row>
    <row r="23" customFormat="false" ht="12.75" hidden="false" customHeight="false" outlineLevel="0" collapsed="false">
      <c r="A23" s="111" t="n">
        <f aca="false">A22+'Cartridge Info'!$B$9</f>
        <v>950</v>
      </c>
      <c r="B23" s="112" t="n">
        <f aca="false">'Ballistics Pejsa'!D22</f>
        <v>2012.37846146777</v>
      </c>
      <c r="C23" s="113" t="n">
        <f aca="false">TRUNC(B23^2*'Cartridge Info'!$B$6/450400.1)</f>
        <v>2382</v>
      </c>
      <c r="D23" s="114" t="n">
        <f aca="false">'Cartridge Info'!$B$6*B23/7000</f>
        <v>76.1828988984228</v>
      </c>
      <c r="E23" s="115" t="n">
        <f aca="false">'Ballistics Pejsa'!F22</f>
        <v>248.177439815418</v>
      </c>
      <c r="F23" s="116" t="n">
        <f aca="false">'Ballistics Pejsa'!G22</f>
        <v>-211.721279684853</v>
      </c>
      <c r="G23" s="117" t="n">
        <f aca="false">IF(A23&gt;0,SUM(('Ballistics Table'!F23/'Cartridge Info'!$B$15)/(A23/100)),0)</f>
        <v>-21.2860081118839</v>
      </c>
      <c r="H23" s="118" t="n">
        <f aca="false">IF(A23&gt;0,F23/('Cartridge Info'!$B$14*A23/100),0)</f>
        <v>-8.57171172813171</v>
      </c>
      <c r="I23" s="119" t="n">
        <f aca="false">ABS(G23-G22)</f>
        <v>1.61701838401802</v>
      </c>
      <c r="J23" s="120" t="n">
        <f aca="false">K23*'Cartridge Info'!$B$15/100*A23</f>
        <v>33.2599348596571</v>
      </c>
      <c r="K23" s="121" t="n">
        <f aca="false">'Ballistics Pejsa'!I22</f>
        <v>3.34388326141428</v>
      </c>
      <c r="L23" s="122" t="n">
        <f aca="false">IF(A23&gt;0,ABS(J23/('Cartridge Info'!$B$14*A23/100)),0)</f>
        <v>1.3465560671926</v>
      </c>
      <c r="M23" s="123" t="n">
        <f aca="false">IF(A23&gt;0,(F23+(ABS(E23)-ABS(E23)*COS(('Cartridge Info'!$B$19)*3.1415/180)))/'Cartridge Info'!$B$15/($A23/100),0)</f>
        <v>-21.1910667338575</v>
      </c>
      <c r="N23" s="124" t="n">
        <f aca="false">'Ballistics Pejsa'!J22</f>
        <v>1.19748889761755</v>
      </c>
      <c r="O23" s="125" t="n">
        <f aca="false">IF(A23&gt;0,(((N23*('Cartridge Info'!$B$20*(1.466*12)))-'Cartridge Info'!$B$21)/((A23/100)*'Cartridge Info'!$B$14)),0)</f>
        <v>5.11730154337358</v>
      </c>
      <c r="P23" s="126" t="n">
        <f aca="false">(N23*('Cartridge Info'!$B$20*(1.466*12)))-'Cartridge Info'!$B$21</f>
        <v>126.397348121327</v>
      </c>
    </row>
    <row r="24" customFormat="false" ht="12.75" hidden="false" customHeight="false" outlineLevel="0" collapsed="false">
      <c r="A24" s="127" t="n">
        <f aca="false">A23+'Cartridge Info'!$B$9</f>
        <v>1000</v>
      </c>
      <c r="B24" s="96" t="n">
        <f aca="false">'Ballistics Pejsa'!D23</f>
        <v>1974.74186061251</v>
      </c>
      <c r="C24" s="128" t="n">
        <f aca="false">TRUNC(B24^2*'Cartridge Info'!$B$6/450400.1)</f>
        <v>2294</v>
      </c>
      <c r="D24" s="98" t="n">
        <f aca="false">'Cartridge Info'!$B$6*B24/7000</f>
        <v>74.7580847231879</v>
      </c>
      <c r="E24" s="99" t="n">
        <f aca="false">'Ballistics Pejsa'!F23</f>
        <v>278.726631641303</v>
      </c>
      <c r="F24" s="100" t="n">
        <f aca="false">'Ballistics Pejsa'!G23</f>
        <v>-240.256989398603</v>
      </c>
      <c r="G24" s="129" t="n">
        <f aca="false">IF(A24&gt;0,SUM(('Ballistics Table'!F24/'Cartridge Info'!$B$15)/(A24/100)),0)</f>
        <v>-22.9471814134292</v>
      </c>
      <c r="H24" s="102" t="n">
        <f aca="false">IF(A24&gt;0,F24/('Cartridge Info'!$B$14*A24/100),0)</f>
        <v>-9.24065343840782</v>
      </c>
      <c r="I24" s="130" t="n">
        <f aca="false">ABS(G24-G23)</f>
        <v>1.66117330154526</v>
      </c>
      <c r="J24" s="131" t="n">
        <f aca="false">K24*'Cartridge Info'!$B$15/100*A24</f>
        <v>37.173178614913</v>
      </c>
      <c r="K24" s="132" t="n">
        <f aca="false">'Ballistics Pejsa'!I23</f>
        <v>3.55044685911299</v>
      </c>
      <c r="L24" s="133" t="n">
        <f aca="false">IF(A24&gt;0,ABS(J24/('Cartridge Info'!$B$14*A24/100)),0)</f>
        <v>1.42973763903511</v>
      </c>
      <c r="M24" s="134" t="n">
        <f aca="false">IF(A24&gt;0,(F24+(ABS(E24)-ABS(E24)*COS(('Cartridge Info'!$B$19)*3.1415/180)))/'Cartridge Info'!$B$15/($A24/100),0)</f>
        <v>-22.8458847121885</v>
      </c>
      <c r="N24" s="108" t="n">
        <f aca="false">'Ballistics Pejsa'!J23</f>
        <v>1.27273494879782</v>
      </c>
      <c r="O24" s="135" t="n">
        <f aca="false">IF(A24&gt;0,(((N24*('Cartridge Info'!$B$20*(1.466*12)))-'Cartridge Info'!$B$21)/((A24/100)*'Cartridge Info'!$B$14)),0)</f>
        <v>5.16691228136569</v>
      </c>
      <c r="P24" s="136" t="n">
        <f aca="false">(N24*('Cartridge Info'!$B$20*(1.466*12)))-'Cartridge Info'!$B$21</f>
        <v>134.339719315508</v>
      </c>
    </row>
    <row r="25" customFormat="false" ht="12.75" hidden="false" customHeight="false" outlineLevel="0" collapsed="false">
      <c r="A25" s="111" t="n">
        <f aca="false">A24+'Cartridge Info'!$B$9</f>
        <v>1050</v>
      </c>
      <c r="B25" s="112" t="n">
        <f aca="false">'Ballistics Pejsa'!D24</f>
        <v>1937.59378914425</v>
      </c>
      <c r="C25" s="113" t="n">
        <f aca="false">TRUNC(B25^2*'Cartridge Info'!$B$6/450400.1)</f>
        <v>2208</v>
      </c>
      <c r="D25" s="114" t="n">
        <f aca="false">'Cartridge Info'!$B$6*B25/7000</f>
        <v>73.3517648747466</v>
      </c>
      <c r="E25" s="115" t="n">
        <f aca="false">'Ballistics Pejsa'!F24</f>
        <v>311.515844595876</v>
      </c>
      <c r="F25" s="116" t="n">
        <f aca="false">'Ballistics Pejsa'!G24</f>
        <v>-271.032720241041</v>
      </c>
      <c r="G25" s="117" t="n">
        <f aca="false">IF(A25&gt;0,SUM(('Ballistics Table'!F25/'Cartridge Info'!$B$15)/(A25/100)),0)</f>
        <v>-24.6539064211617</v>
      </c>
      <c r="H25" s="118" t="n">
        <f aca="false">IF(A25&gt;0,F25/('Cartridge Info'!$B$14*A25/100),0)</f>
        <v>-9.92793847036779</v>
      </c>
      <c r="I25" s="119" t="n">
        <f aca="false">ABS(G25-G24)</f>
        <v>1.70672500773251</v>
      </c>
      <c r="J25" s="120" t="n">
        <f aca="false">K25*'Cartridge Info'!$B$15/100*A25</f>
        <v>41.3424843075244</v>
      </c>
      <c r="K25" s="121" t="n">
        <f aca="false">'Ballistics Pejsa'!I24</f>
        <v>3.76062985468908</v>
      </c>
      <c r="L25" s="122" t="n">
        <f aca="false">IF(A25&gt;0,ABS(J25/('Cartridge Info'!$B$14*A25/100)),0)</f>
        <v>1.51437671456133</v>
      </c>
      <c r="M25" s="123" t="n">
        <f aca="false">IF(A25&gt;0,(F25+(ABS(E25)-ABS(E25)*COS(('Cartridge Info'!$B$19)*3.1415/180)))/'Cartridge Info'!$B$15/($A25/100),0)</f>
        <v>-24.546084347968</v>
      </c>
      <c r="N25" s="124" t="n">
        <f aca="false">'Ballistics Pejsa'!J24</f>
        <v>1.34941938094238</v>
      </c>
      <c r="O25" s="125" t="n">
        <f aca="false">IF(A25&gt;0,(((N25*('Cartridge Info'!$B$20*(1.466*12)))-'Cartridge Info'!$B$21)/((A25/100)*'Cartridge Info'!$B$14)),0)</f>
        <v>5.21735950539302</v>
      </c>
      <c r="P25" s="126" t="n">
        <f aca="false">(N25*('Cartridge Info'!$B$20*(1.466*12)))-'Cartridge Info'!$B$21</f>
        <v>142.43391449723</v>
      </c>
    </row>
    <row r="26" customFormat="false" ht="12.75" hidden="false" customHeight="false" outlineLevel="0" collapsed="false">
      <c r="A26" s="127" t="n">
        <f aca="false">A25+'Cartridge Info'!$B$9</f>
        <v>1100</v>
      </c>
      <c r="B26" s="96" t="n">
        <f aca="false">'Ballistics Pejsa'!D25</f>
        <v>1900.93073428391</v>
      </c>
      <c r="C26" s="128" t="n">
        <f aca="false">TRUNC(B26^2*'Cartridge Info'!$B$6/450400.1)</f>
        <v>2126</v>
      </c>
      <c r="D26" s="98" t="n">
        <f aca="false">'Cartridge Info'!$B$6*B26/7000</f>
        <v>71.9638063693196</v>
      </c>
      <c r="E26" s="99" t="n">
        <f aca="false">'Ballistics Pejsa'!F25</f>
        <v>346.633820727743</v>
      </c>
      <c r="F26" s="100" t="n">
        <f aca="false">'Ballistics Pejsa'!G25</f>
        <v>-304.137214260773</v>
      </c>
      <c r="G26" s="129" t="n">
        <f aca="false">IF(A26&gt;0,SUM(('Ballistics Table'!F26/'Cartridge Info'!$B$15)/(A26/100)),0)</f>
        <v>-26.4076768482046</v>
      </c>
      <c r="H26" s="102" t="n">
        <f aca="false">IF(A26&gt;0,F26/('Cartridge Info'!$B$14*A26/100),0)</f>
        <v>-10.6341683307963</v>
      </c>
      <c r="I26" s="130" t="n">
        <f aca="false">ABS(G26-G25)</f>
        <v>1.75377042704297</v>
      </c>
      <c r="J26" s="131" t="n">
        <f aca="false">K26*'Cartridge Info'!$B$15/100*A26</f>
        <v>45.774641478776</v>
      </c>
      <c r="K26" s="132" t="n">
        <f aca="false">'Ballistics Pejsa'!I25</f>
        <v>3.97452821731145</v>
      </c>
      <c r="L26" s="133" t="n">
        <f aca="false">IF(A26&gt;0,ABS(J26/('Cartridge Info'!$B$14*A26/100)),0)</f>
        <v>1.60051193981734</v>
      </c>
      <c r="M26" s="134" t="n">
        <f aca="false">IF(A26&gt;0,(F26+(ABS(E26)-ABS(E26)*COS(('Cartridge Info'!$B$19)*3.1415/180)))/'Cartridge Info'!$B$15/($A26/100),0)</f>
        <v>-26.2931532234832</v>
      </c>
      <c r="N26" s="108" t="n">
        <f aca="false">'Ballistics Pejsa'!J25</f>
        <v>1.42757842795162</v>
      </c>
      <c r="O26" s="135" t="n">
        <f aca="false">IF(A26&gt;0,(((N26*('Cartridge Info'!$B$20*(1.466*12)))-'Cartridge Info'!$B$21)/((A26/100)*'Cartridge Info'!$B$14)),0)</f>
        <v>5.26866287507515</v>
      </c>
      <c r="P26" s="136" t="n">
        <f aca="false">(N26*('Cartridge Info'!$B$20*(1.466*12)))-'Cartridge Info'!$B$21</f>
        <v>150.683758227149</v>
      </c>
    </row>
    <row r="27" customFormat="false" ht="12.75" hidden="false" customHeight="false" outlineLevel="0" collapsed="false">
      <c r="A27" s="111" t="n">
        <f aca="false">A26+'Cartridge Info'!$B$9</f>
        <v>1150</v>
      </c>
      <c r="B27" s="112" t="n">
        <f aca="false">'Ballistics Pejsa'!D26</f>
        <v>1864.74918793286</v>
      </c>
      <c r="C27" s="113" t="n">
        <f aca="false">TRUNC(B27^2*'Cartridge Info'!$B$6/450400.1)</f>
        <v>2045</v>
      </c>
      <c r="D27" s="114" t="n">
        <f aca="false">'Cartridge Info'!$B$6*B27/7000</f>
        <v>70.5940764003153</v>
      </c>
      <c r="E27" s="115" t="n">
        <f aca="false">'Ballistics Pejsa'!F26</f>
        <v>384.173576131175</v>
      </c>
      <c r="F27" s="116" t="n">
        <f aca="false">'Ballistics Pejsa'!G26</f>
        <v>-339.663487552071</v>
      </c>
      <c r="G27" s="117" t="n">
        <f aca="false">IF(A27&gt;0,SUM(('Ballistics Table'!F27/'Cartridge Info'!$B$15)/(A27/100)),0)</f>
        <v>-28.210081603926</v>
      </c>
      <c r="H27" s="118" t="n">
        <f aca="false">IF(A27&gt;0,F27/('Cartridge Info'!$B$14*A27/100),0)</f>
        <v>-11.3599828612733</v>
      </c>
      <c r="I27" s="119" t="n">
        <f aca="false">ABS(G27-G26)</f>
        <v>1.80240475572133</v>
      </c>
      <c r="J27" s="120" t="n">
        <f aca="false">K27*'Cartridge Info'!$B$15/100*A27</f>
        <v>50.476681845401</v>
      </c>
      <c r="K27" s="121" t="n">
        <f aca="false">'Ballistics Pejsa'!I26</f>
        <v>4.19224133926341</v>
      </c>
      <c r="L27" s="122" t="n">
        <f aca="false">IF(A27&gt;0,ABS(J27/('Cartridge Info'!$B$14*A27/100)),0)</f>
        <v>1.68818333931107</v>
      </c>
      <c r="M27" s="123" t="n">
        <f aca="false">IF(A27&gt;0,(F27+(ABS(E27)-ABS(E27)*COS(('Cartridge Info'!$B$19)*3.1415/180)))/'Cartridge Info'!$B$15/($A27/100),0)</f>
        <v>-28.0886738328008</v>
      </c>
      <c r="N27" s="124" t="n">
        <f aca="false">'Ballistics Pejsa'!J26</f>
        <v>1.50724945924659</v>
      </c>
      <c r="O27" s="125" t="n">
        <f aca="false">IF(A27&gt;0,(((N27*('Cartridge Info'!$B$20*(1.466*12)))-'Cartridge Info'!$B$21)/((A27/100)*'Cartridge Info'!$B$14)),0)</f>
        <v>5.32084263954501</v>
      </c>
      <c r="P27" s="126" t="n">
        <f aca="false">(N27*('Cartridge Info'!$B$20*(1.466*12)))-'Cartridge Info'!$B$21</f>
        <v>159.093194922396</v>
      </c>
    </row>
    <row r="28" customFormat="false" ht="12.75" hidden="false" customHeight="false" outlineLevel="0" collapsed="false">
      <c r="A28" s="127" t="n">
        <f aca="false">A27+'Cartridge Info'!$B$9</f>
        <v>1200</v>
      </c>
      <c r="B28" s="96" t="n">
        <f aca="false">'Ballistics Pejsa'!D27</f>
        <v>1829.04564669437</v>
      </c>
      <c r="C28" s="128" t="n">
        <f aca="false">TRUNC(B28^2*'Cartridge Info'!$B$6/450400.1)</f>
        <v>1968</v>
      </c>
      <c r="D28" s="98" t="n">
        <f aca="false">'Cartridge Info'!$B$6*B28/7000</f>
        <v>69.242442339144</v>
      </c>
      <c r="E28" s="99" t="n">
        <f aca="false">'Ballistics Pejsa'!F27</f>
        <v>424.232649500913</v>
      </c>
      <c r="F28" s="100" t="n">
        <f aca="false">'Ballistics Pejsa'!G27</f>
        <v>-377.709078809673</v>
      </c>
      <c r="G28" s="129" t="n">
        <f aca="false">IF(A28&gt;0,SUM(('Ballistics Table'!F28/'Cartridge Info'!$B$15)/(A28/100)),0)</f>
        <v>-30.0628047444821</v>
      </c>
      <c r="H28" s="102" t="n">
        <f aca="false">IF(A28&gt;0,F28/('Cartridge Info'!$B$14*A28/100),0)</f>
        <v>-12.1060602182588</v>
      </c>
      <c r="I28" s="130" t="n">
        <f aca="false">ABS(G28-G27)</f>
        <v>1.85272314055613</v>
      </c>
      <c r="J28" s="131" t="n">
        <f aca="false">K28*'Cartridge Info'!$B$15/100*A28</f>
        <v>55.4558901943967</v>
      </c>
      <c r="K28" s="132" t="n">
        <f aca="false">'Ballistics Pejsa'!I27</f>
        <v>4.41387218993925</v>
      </c>
      <c r="L28" s="133" t="n">
        <f aca="false">IF(A28&gt;0,ABS(J28/('Cartridge Info'!$B$14*A28/100)),0)</f>
        <v>1.77743237802553</v>
      </c>
      <c r="M28" s="134" t="n">
        <f aca="false">IF(A28&gt;0,(F28+(ABS(E28)-ABS(E28)*COS(('Cartridge Info'!$B$19)*3.1415/180)))/'Cartridge Info'!$B$15/($A28/100),0)</f>
        <v>-29.9343235162981</v>
      </c>
      <c r="N28" s="108" t="n">
        <f aca="false">'Ballistics Pejsa'!J27</f>
        <v>1.58847102241978</v>
      </c>
      <c r="O28" s="135" t="n">
        <f aca="false">IF(A28&gt;0,(((N28*('Cartridge Info'!$B$20*(1.466*12)))-'Cartridge Info'!$B$21)/((A28/100)*'Cartridge Info'!$B$14)),0)</f>
        <v>5.37391965892478</v>
      </c>
      <c r="P28" s="136" t="n">
        <f aca="false">(N28*('Cartridge Info'!$B$20*(1.466*12)))-'Cartridge Info'!$B$21</f>
        <v>167.666293358453</v>
      </c>
    </row>
    <row r="29" customFormat="false" ht="12.75" hidden="false" customHeight="false" outlineLevel="0" collapsed="false">
      <c r="A29" s="111" t="n">
        <f aca="false">A28+'Cartridge Info'!$B$9</f>
        <v>1250</v>
      </c>
      <c r="B29" s="112" t="n">
        <f aca="false">'Ballistics Pejsa'!D28</f>
        <v>1793.81661189542</v>
      </c>
      <c r="C29" s="113" t="n">
        <f aca="false">TRUNC(B29^2*'Cartridge Info'!$B$6/450400.1)</f>
        <v>1893</v>
      </c>
      <c r="D29" s="114" t="n">
        <f aca="false">'Cartridge Info'!$B$6*B29/7000</f>
        <v>67.908771736041</v>
      </c>
      <c r="E29" s="115" t="n">
        <f aca="false">'Ballistics Pejsa'!F28</f>
        <v>466.913367559407</v>
      </c>
      <c r="F29" s="116" t="n">
        <f aca="false">'Ballistics Pejsa'!G28</f>
        <v>-418.376314756032</v>
      </c>
      <c r="G29" s="117" t="n">
        <f aca="false">IF(A29&gt;0,SUM(('Ballistics Table'!F29/'Cartridge Info'!$B$15)/(A29/100)),0)</f>
        <v>-31.9676267244342</v>
      </c>
      <c r="H29" s="118" t="n">
        <f aca="false">IF(A29&gt;0,F29/('Cartridge Info'!$B$14*A29/100),0)</f>
        <v>-12.8731173771087</v>
      </c>
      <c r="I29" s="119" t="n">
        <f aca="false">ABS(G29-G28)</f>
        <v>1.90482197995209</v>
      </c>
      <c r="J29" s="120" t="n">
        <f aca="false">K29*'Cartridge Info'!$B$15/100*A29</f>
        <v>60.7198158713332</v>
      </c>
      <c r="K29" s="121" t="n">
        <f aca="false">'Ballistics Pejsa'!I28</f>
        <v>4.63952747822985</v>
      </c>
      <c r="L29" s="122" t="n">
        <f aca="false">IF(A29&gt;0,ABS(J29/('Cartridge Info'!$B$14*A29/100)),0)</f>
        <v>1.86830202681025</v>
      </c>
      <c r="M29" s="123" t="n">
        <f aca="false">IF(A29&gt;0,(F29+(ABS(E29)-ABS(E29)*COS(('Cartridge Info'!$B$19)*3.1415/180)))/'Cartridge Info'!$B$15/($A29/100),0)</f>
        <v>-31.8318756952041</v>
      </c>
      <c r="N29" s="124" t="n">
        <f aca="false">'Ballistics Pejsa'!J28</f>
        <v>1.67128288775665</v>
      </c>
      <c r="O29" s="125" t="n">
        <f aca="false">IF(A29&gt;0,(((N29*('Cartridge Info'!$B$20*(1.466*12)))-'Cartridge Info'!$B$21)/((A29/100)*'Cartridge Info'!$B$14)),0)</f>
        <v>5.42791542672278</v>
      </c>
      <c r="P29" s="126" t="n">
        <f aca="false">(N29*('Cartridge Info'!$B$20*(1.466*12)))-'Cartridge Info'!$B$21</f>
        <v>176.40725136849</v>
      </c>
      <c r="Q29" s="141"/>
    </row>
    <row r="30" customFormat="false" ht="12.75" hidden="false" customHeight="false" outlineLevel="0" collapsed="false">
      <c r="A30" s="127" t="n">
        <f aca="false">A29+'Cartridge Info'!$B$9</f>
        <v>1300</v>
      </c>
      <c r="B30" s="96" t="n">
        <f aca="false">'Ballistics Pejsa'!D29</f>
        <v>1759.05858960862</v>
      </c>
      <c r="C30" s="128" t="n">
        <f aca="false">TRUNC(B30^2*'Cartridge Info'!$B$6/450400.1)</f>
        <v>1820</v>
      </c>
      <c r="D30" s="98" t="n">
        <f aca="false">'Cartridge Info'!$B$6*B30/7000</f>
        <v>66.5929323208978</v>
      </c>
      <c r="E30" s="99" t="n">
        <f aca="false">'Ballistics Pejsa'!F29</f>
        <v>512.323128670889</v>
      </c>
      <c r="F30" s="100" t="n">
        <f aca="false">'Ballistics Pejsa'!G29</f>
        <v>-461.772593755379</v>
      </c>
      <c r="G30" s="129" t="n">
        <f aca="false">IF(A30&gt;0,SUM(('Ballistics Table'!F30/'Cartridge Info'!$B$15)/(A30/100)),0)</f>
        <v>-33.9264266957151</v>
      </c>
      <c r="H30" s="102" t="n">
        <f aca="false">IF(A30&gt;0,F30/('Cartridge Info'!$B$14*A30/100),0)</f>
        <v>-13.6619110578514</v>
      </c>
      <c r="I30" s="130" t="n">
        <f aca="false">ABS(G30-G29)</f>
        <v>1.95879997128095</v>
      </c>
      <c r="J30" s="131" t="n">
        <f aca="false">K30*'Cartridge Info'!$B$15/100*A30</f>
        <v>66.2762849002214</v>
      </c>
      <c r="K30" s="132" t="n">
        <f aca="false">'Ballistics Pejsa'!I29</f>
        <v>4.86931782383524</v>
      </c>
      <c r="L30" s="133" t="n">
        <f aca="false">IF(A30&gt;0,ABS(J30/('Cartridge Info'!$B$14*A30/100)),0)</f>
        <v>1.9608368313675</v>
      </c>
      <c r="M30" s="134" t="n">
        <f aca="false">IF(A30&gt;0,(F30+(ABS(E30)-ABS(E30)*COS(('Cartridge Info'!$B$19)*3.1415/180)))/'Cartridge Info'!$B$15/($A30/100),0)</f>
        <v>-33.7832021523474</v>
      </c>
      <c r="N30" s="108" t="n">
        <f aca="false">'Ballistics Pejsa'!J29</f>
        <v>1.75572609472158</v>
      </c>
      <c r="O30" s="135" t="n">
        <f aca="false">IF(A30&gt;0,(((N30*('Cartridge Info'!$B$20*(1.466*12)))-'Cartridge Info'!$B$21)/((A30/100)*'Cartridge Info'!$B$14)),0)</f>
        <v>5.48285209319681</v>
      </c>
      <c r="P30" s="136" t="n">
        <f aca="false">(N30*('Cartridge Info'!$B$20*(1.466*12)))-'Cartridge Info'!$B$21</f>
        <v>185.320400750052</v>
      </c>
    </row>
    <row r="31" customFormat="false" ht="12.75" hidden="false" customHeight="false" outlineLevel="0" collapsed="false">
      <c r="A31" s="111" t="n">
        <f aca="false">A30+'Cartridge Info'!$B$9</f>
        <v>1350</v>
      </c>
      <c r="B31" s="112" t="n">
        <f aca="false">'Ballistics Pejsa'!D30</f>
        <v>1724.76809067443</v>
      </c>
      <c r="C31" s="113" t="n">
        <f aca="false">TRUNC(B31^2*'Cartridge Info'!$B$6/450400.1)</f>
        <v>1750</v>
      </c>
      <c r="D31" s="114" t="n">
        <f aca="false">'Cartridge Info'!$B$6*B31/7000</f>
        <v>65.2947920041034</v>
      </c>
      <c r="E31" s="115" t="n">
        <f aca="false">'Ballistics Pejsa'!F30</f>
        <v>560.574706072539</v>
      </c>
      <c r="F31" s="116" t="n">
        <f aca="false">'Ballistics Pejsa'!G30</f>
        <v>-508.010689044894</v>
      </c>
      <c r="G31" s="117" t="n">
        <f aca="false">IF(A31&gt;0,SUM(('Ballistics Table'!F31/'Cartridge Info'!$B$15)/(A31/100)),0)</f>
        <v>-35.9411856836035</v>
      </c>
      <c r="H31" s="118" t="n">
        <f aca="false">IF(A31&gt;0,F31/('Cartridge Info'!$B$14*A31/100),0)</f>
        <v>-14.473239004128</v>
      </c>
      <c r="I31" s="119" t="n">
        <f aca="false">ABS(G31-G30)</f>
        <v>2.01475898788839</v>
      </c>
      <c r="J31" s="120" t="n">
        <f aca="false">K31*'Cartridge Info'!$B$15/100*A31</f>
        <v>72.1334127758184</v>
      </c>
      <c r="K31" s="121" t="n">
        <f aca="false">'Ballistics Pejsa'!I30</f>
        <v>5.10335793808189</v>
      </c>
      <c r="L31" s="122" t="n">
        <f aca="false">IF(A31&gt;0,ABS(J31/('Cartridge Info'!$B$14*A31/100)),0)</f>
        <v>2.05508298506605</v>
      </c>
      <c r="M31" s="123" t="n">
        <f aca="false">IF(A31&gt;0,(F31+(ABS(E31)-ABS(E31)*COS(('Cartridge Info'!$B$19)*3.1415/180)))/'Cartridge Info'!$B$15/($A31/100),0)</f>
        <v>-35.7902761886789</v>
      </c>
      <c r="N31" s="124" t="n">
        <f aca="false">'Ballistics Pejsa'!J30</f>
        <v>1.84184300050774</v>
      </c>
      <c r="O31" s="125" t="n">
        <f aca="false">IF(A31&gt;0,(((N31*('Cartridge Info'!$B$20*(1.466*12)))-'Cartridge Info'!$B$21)/((A31/100)*'Cartridge Info'!$B$14)),0)</f>
        <v>5.53875248973201</v>
      </c>
      <c r="P31" s="126" t="n">
        <f aca="false">(N31*('Cartridge Info'!$B$20*(1.466*12)))-'Cartridge Info'!$B$21</f>
        <v>194.410212389593</v>
      </c>
    </row>
    <row r="32" customFormat="false" ht="12.75" hidden="false" customHeight="false" outlineLevel="0" collapsed="false">
      <c r="A32" s="127" t="n">
        <f aca="false">A31+'Cartridge Info'!$B$9</f>
        <v>1400</v>
      </c>
      <c r="B32" s="96" t="n">
        <f aca="false">'Ballistics Pejsa'!D31</f>
        <v>1690.94163072359</v>
      </c>
      <c r="C32" s="128" t="n">
        <f aca="false">TRUNC(B32^2*'Cartridge Info'!$B$6/450400.1)</f>
        <v>1682</v>
      </c>
      <c r="D32" s="98" t="n">
        <f aca="false">'Cartridge Info'!$B$6*B32/7000</f>
        <v>64.014218877393</v>
      </c>
      <c r="E32" s="99" t="n">
        <f aca="false">'Ballistics Pejsa'!F31</f>
        <v>611.786572280391</v>
      </c>
      <c r="F32" s="100" t="n">
        <f aca="false">'Ballistics Pejsa'!G31</f>
        <v>-557.209073140612</v>
      </c>
      <c r="G32" s="129" t="n">
        <f aca="false">IF(A32&gt;0,SUM(('Ballistics Table'!F32/'Cartridge Info'!$B$15)/(A32/100)),0)</f>
        <v>-38.0139905267166</v>
      </c>
      <c r="H32" s="102" t="n">
        <f aca="false">IF(A32&gt;0,F32/('Cartridge Info'!$B$14*A32/100),0)</f>
        <v>-15.307941569797</v>
      </c>
      <c r="I32" s="130" t="n">
        <f aca="false">ABS(G32-G31)</f>
        <v>2.07280484311305</v>
      </c>
      <c r="J32" s="131" t="n">
        <f aca="false">K32*'Cartridge Info'!$B$15/100*A32</f>
        <v>78.2996179723051</v>
      </c>
      <c r="K32" s="132" t="n">
        <f aca="false">'Ballistics Pejsa'!I31</f>
        <v>5.34176681486595</v>
      </c>
      <c r="L32" s="133" t="n">
        <f aca="false">IF(A32&gt;0,ABS(J32/('Cartridge Info'!$B$14*A32/100)),0)</f>
        <v>2.15108840583256</v>
      </c>
      <c r="M32" s="134" t="n">
        <f aca="false">IF(A32&gt;0,(F32+(ABS(E32)-ABS(E32)*COS(('Cartridge Info'!$B$19)*3.1415/180)))/'Cartridge Info'!$B$15/($A32/100),0)</f>
        <v>-37.8551765424851</v>
      </c>
      <c r="N32" s="108" t="n">
        <f aca="false">'Ballistics Pejsa'!J31</f>
        <v>1.92967733075576</v>
      </c>
      <c r="O32" s="135" t="n">
        <f aca="false">IF(A32&gt;0,(((N32*('Cartridge Info'!$B$20*(1.466*12)))-'Cartridge Info'!$B$21)/((A32/100)*'Cartridge Info'!$B$14)),0)</f>
        <v>5.59564015428385</v>
      </c>
      <c r="P32" s="136" t="n">
        <f aca="false">(N32*('Cartridge Info'!$B$20*(1.466*12)))-'Cartridge Info'!$B$21</f>
        <v>203.681301615932</v>
      </c>
    </row>
    <row r="33" customFormat="false" ht="12.75" hidden="false" customHeight="false" outlineLevel="0" collapsed="false">
      <c r="A33" s="111" t="n">
        <f aca="false">A32+'Cartridge Info'!$B$9</f>
        <v>1450</v>
      </c>
      <c r="B33" s="112" t="n">
        <f aca="false">'Ballistics Pejsa'!D32</f>
        <v>1657.57573019983</v>
      </c>
      <c r="C33" s="113" t="n">
        <f aca="false">TRUNC(B33^2*'Cartridge Info'!$B$6/450400.1)</f>
        <v>1616</v>
      </c>
      <c r="D33" s="114" t="n">
        <f aca="false">'Cartridge Info'!$B$6*B33/7000</f>
        <v>62.7510812147078</v>
      </c>
      <c r="E33" s="115" t="n">
        <f aca="false">'Ballistics Pejsa'!F32</f>
        <v>666.083246367617</v>
      </c>
      <c r="F33" s="116" t="n">
        <f aca="false">'Ballistics Pejsa'!G32</f>
        <v>-609.492265115703</v>
      </c>
      <c r="G33" s="117" t="n">
        <f aca="false">IF(A33&gt;0,SUM(('Ballistics Table'!F33/'Cartridge Info'!$B$15)/(A33/100)),0)</f>
        <v>-40.1470385084282</v>
      </c>
      <c r="H33" s="118" t="n">
        <f aca="false">IF(A33&gt;0,F33/('Cartridge Info'!$B$14*A33/100),0)</f>
        <v>-16.1669035839709</v>
      </c>
      <c r="I33" s="119" t="n">
        <f aca="false">ABS(G33-G32)</f>
        <v>2.13304798171163</v>
      </c>
      <c r="J33" s="120" t="n">
        <f aca="false">K33*'Cartridge Info'!$B$15/100*A33</f>
        <v>84.7836362155786</v>
      </c>
      <c r="K33" s="121" t="n">
        <f aca="false">'Ballistics Pejsa'!I32</f>
        <v>5.58466793238999</v>
      </c>
      <c r="L33" s="122" t="n">
        <f aca="false">IF(A33&gt;0,ABS(J33/('Cartridge Info'!$B$14*A33/100)),0)</f>
        <v>2.24890281738935</v>
      </c>
      <c r="M33" s="123" t="n">
        <f aca="false">IF(A33&gt;0,(F33+(ABS(E33)-ABS(E33)*COS(('Cartridge Info'!$B$19)*3.1415/180)))/'Cartridge Info'!$B$15/($A33/100),0)</f>
        <v>-39.9800919985923</v>
      </c>
      <c r="N33" s="124" t="n">
        <f aca="false">'Ballistics Pejsa'!J32</f>
        <v>2.0192742325521</v>
      </c>
      <c r="O33" s="125" t="n">
        <f aca="false">IF(A33&gt;0,(((N33*('Cartridge Info'!$B$20*(1.466*12)))-'Cartridge Info'!$B$21)/((A33/100)*'Cartridge Info'!$B$14)),0)</f>
        <v>5.65353935794003</v>
      </c>
      <c r="P33" s="126" t="n">
        <f aca="false">(N33*('Cartridge Info'!$B$20*(1.466*12)))-'Cartridge Info'!$B$21</f>
        <v>213.138433794339</v>
      </c>
    </row>
    <row r="34" customFormat="false" ht="12.75" hidden="false" customHeight="false" outlineLevel="0" collapsed="false">
      <c r="A34" s="127" t="n">
        <f aca="false">A33+'Cartridge Info'!$B$9</f>
        <v>1500</v>
      </c>
      <c r="B34" s="96" t="n">
        <f aca="false">'Ballistics Pejsa'!D33</f>
        <v>1624.66691438278</v>
      </c>
      <c r="C34" s="142" t="n">
        <f aca="false">TRUNC(B34^2*'Cartridge Info'!$B$6/450400.1)</f>
        <v>1553</v>
      </c>
      <c r="D34" s="98" t="n">
        <f aca="false">'Cartridge Info'!$B$6*B34/7000</f>
        <v>61.5052474730624</v>
      </c>
      <c r="E34" s="99" t="n">
        <f aca="false">'Ballistics Pejsa'!F33</f>
        <v>723.595665966968</v>
      </c>
      <c r="F34" s="100" t="n">
        <f aca="false">'Ballistics Pejsa'!G33</f>
        <v>-664.991202602918</v>
      </c>
      <c r="G34" s="129" t="n">
        <f aca="false">IF(A34&gt;0,SUM(('Ballistics Table'!F34/'Cartridge Info'!$B$15)/(A34/100)),0)</f>
        <v>-42.342642636289</v>
      </c>
      <c r="H34" s="102" t="n">
        <f aca="false">IF(A34&gt;0,F34/('Cartridge Info'!$B$14*A34/100),0)</f>
        <v>-17.0510564769979</v>
      </c>
      <c r="I34" s="130" t="n">
        <f aca="false">ABS(G34-G33)</f>
        <v>2.19560412786077</v>
      </c>
      <c r="J34" s="131" t="n">
        <f aca="false">K34*'Cartridge Info'!$B$15/100*A34</f>
        <v>91.5945355699995</v>
      </c>
      <c r="K34" s="132" t="n">
        <f aca="false">'Ballistics Pejsa'!I33</f>
        <v>5.83218946641194</v>
      </c>
      <c r="L34" s="133" t="n">
        <f aca="false">IF(A34&gt;0,ABS(J34/('Cartridge Info'!$B$14*A34/100)),0)</f>
        <v>2.34857783512819</v>
      </c>
      <c r="M34" s="143" t="n">
        <f aca="false">IF(A34&gt;0,(F34+(ABS(E34)-ABS(E34)*COS(('Cartridge Info'!$B$19)*3.1415/180)))/'Cartridge Info'!$B$15/($A34/100),0)</f>
        <v>-42.167326644026</v>
      </c>
      <c r="N34" s="108" t="n">
        <f aca="false">'Ballistics Pejsa'!J33</f>
        <v>2.11068032982466</v>
      </c>
      <c r="O34" s="144" t="n">
        <f aca="false">IF(A34&gt;0,(((N34*('Cartridge Info'!$B$20*(1.466*12)))-'Cartridge Info'!$B$21)/((A34/100)*'Cartridge Info'!$B$14)),0)</f>
        <v>5.71247513265776</v>
      </c>
      <c r="P34" s="145" t="n">
        <f aca="false">(N34*('Cartridge Info'!$B$20*(1.466*12)))-'Cartridge Info'!$B$21</f>
        <v>222.786530173653</v>
      </c>
    </row>
    <row r="35" customFormat="false" ht="12.75" hidden="false" customHeight="false" outlineLevel="0" collapsed="false">
      <c r="A35" s="111" t="n">
        <f aca="false">A34+'Cartridge Info'!$B$9</f>
        <v>1550</v>
      </c>
      <c r="B35" s="112" t="n">
        <f aca="false">'Ballistics Pejsa'!D34</f>
        <v>1592.21171341118</v>
      </c>
      <c r="C35" s="146" t="n">
        <f aca="false">TRUNC(B35^2*'Cartridge Info'!$B$6/450400.1)</f>
        <v>1491</v>
      </c>
      <c r="D35" s="114" t="n">
        <f aca="false">'Cartridge Info'!$B$6*B35/7000</f>
        <v>60.2765862934232</v>
      </c>
      <c r="E35" s="115" t="n">
        <f aca="false">'Ballistics Pejsa'!F34</f>
        <v>784.461586018951</v>
      </c>
      <c r="F35" s="116" t="n">
        <f aca="false">'Ballistics Pejsa'!G34</f>
        <v>-723.843640542766</v>
      </c>
      <c r="G35" s="117" t="n">
        <f aca="false">IF(A35&gt;0,SUM(('Ballistics Table'!F35/'Cartridge Info'!$B$15)/(A35/100)),0)</f>
        <v>-44.6032375476949</v>
      </c>
      <c r="H35" s="118" t="n">
        <f aca="false">IF(A35&gt;0,F35/('Cartridge Info'!$B$14*A35/100),0)</f>
        <v>-17.9613806586294</v>
      </c>
      <c r="I35" s="119" t="n">
        <f aca="false">ABS(G35-G34)</f>
        <v>2.26059491140592</v>
      </c>
      <c r="J35" s="120" t="n">
        <f aca="false">K35*'Cartridge Info'!$B$15/100*A35</f>
        <v>98.7417323943363</v>
      </c>
      <c r="K35" s="121" t="n">
        <f aca="false">'Ballistics Pejsa'!I34</f>
        <v>6.08446451578004</v>
      </c>
      <c r="L35" s="122" t="n">
        <f aca="false">IF(A35&gt;0,ABS(J35/('Cartridge Info'!$B$14*A35/100)),0)</f>
        <v>2.45016705693142</v>
      </c>
      <c r="M35" s="147" t="n">
        <f aca="false">IF(A35&gt;0,(F35+(ABS(E35)-ABS(E35)*COS(('Cartridge Info'!$B$19)*3.1415/180)))/'Cartridge Info'!$B$15/($A35/100),0)</f>
        <v>-44.4193057482461</v>
      </c>
      <c r="N35" s="124" t="n">
        <f aca="false">'Ballistics Pejsa'!J34</f>
        <v>2.20394378125973</v>
      </c>
      <c r="O35" s="148" t="n">
        <f aca="false">IF(A35&gt;0,(((N35*('Cartridge Info'!$B$20*(1.466*12)))-'Cartridge Info'!$B$21)/((A35/100)*'Cartridge Info'!$B$14)),0)</f>
        <v>5.77247330023641</v>
      </c>
      <c r="P35" s="149" t="n">
        <f aca="false">(N35*('Cartridge Info'!$B$20*(1.466*12)))-'Cartridge Info'!$B$21</f>
        <v>232.630673999527</v>
      </c>
    </row>
    <row r="36" customFormat="false" ht="12.75" hidden="false" customHeight="false" outlineLevel="0" collapsed="false">
      <c r="A36" s="127" t="n">
        <f aca="false">A35+'Cartridge Info'!$B$9</f>
        <v>1600</v>
      </c>
      <c r="B36" s="96" t="n">
        <f aca="false">'Ballistics Pejsa'!D35</f>
        <v>1560.20666230629</v>
      </c>
      <c r="C36" s="142" t="n">
        <f aca="false">TRUNC(B36^2*'Cartridge Info'!$B$6/450400.1)</f>
        <v>1432</v>
      </c>
      <c r="D36" s="98" t="n">
        <f aca="false">'Cartridge Info'!$B$6*B36/7000</f>
        <v>59.0649665015954</v>
      </c>
      <c r="E36" s="99" t="n">
        <f aca="false">'Ballistics Pejsa'!F35</f>
        <v>848.82600647453</v>
      </c>
      <c r="F36" s="100" t="n">
        <f aca="false">'Ballistics Pejsa'!G35</f>
        <v>-786.19457888621</v>
      </c>
      <c r="G36" s="129" t="n">
        <f aca="false">IF(A36&gt;0,SUM(('Ballistics Table'!F36/'Cartridge Info'!$B$15)/(A36/100)),0)</f>
        <v>-46.9313860366649</v>
      </c>
      <c r="H36" s="102" t="n">
        <f aca="false">IF(A36&gt;0,F36/('Cartridge Info'!$B$14*A36/100),0)</f>
        <v>-18.8989081463031</v>
      </c>
      <c r="I36" s="130" t="n">
        <f aca="false">ABS(G36-G35)</f>
        <v>2.32814848896999</v>
      </c>
      <c r="J36" s="131" t="n">
        <f aca="false">K36*'Cartridge Info'!$B$15/100*A36</f>
        <v>106.235008225899</v>
      </c>
      <c r="K36" s="132" t="n">
        <f aca="false">'Ballistics Pejsa'!I35</f>
        <v>6.34163134108757</v>
      </c>
      <c r="L36" s="133" t="n">
        <f aca="false">IF(A36&gt;0,ABS(J36/('Cartridge Info'!$B$14*A36/100)),0)</f>
        <v>2.55372615927642</v>
      </c>
      <c r="M36" s="143" t="n">
        <f aca="false">IF(A36&gt;0,(F36+(ABS(E36)-ABS(E36)*COS(('Cartridge Info'!$B$19)*3.1415/180)))/'Cartridge Info'!$B$15/($A36/100),0)</f>
        <v>-46.7385822626839</v>
      </c>
      <c r="N36" s="108" t="n">
        <f aca="false">'Ballistics Pejsa'!J35</f>
        <v>2.29911434087174</v>
      </c>
      <c r="O36" s="144" t="n">
        <f aca="false">IF(A36&gt;0,(((N36*('Cartridge Info'!$B$20*(1.466*12)))-'Cartridge Info'!$B$21)/((A36/100)*'Cartridge Info'!$B$14)),0)</f>
        <v>5.83356050258879</v>
      </c>
      <c r="P36" s="145" t="n">
        <f aca="false">(N36*('Cartridge Info'!$B$20*(1.466*12)))-'Cartridge Info'!$B$21</f>
        <v>242.676116907694</v>
      </c>
    </row>
    <row r="37" customFormat="false" ht="12.75" hidden="false" customHeight="false" outlineLevel="0" collapsed="false">
      <c r="A37" s="111" t="n">
        <f aca="false">A36+'Cartridge Info'!$B$9</f>
        <v>1650</v>
      </c>
      <c r="B37" s="112" t="n">
        <f aca="false">'Ballistics Pejsa'!D36</f>
        <v>1528.64830099565</v>
      </c>
      <c r="C37" s="146" t="n">
        <f aca="false">TRUNC(B37^2*'Cartridge Info'!$B$6/450400.1)</f>
        <v>1374</v>
      </c>
      <c r="D37" s="114" t="n">
        <f aca="false">'Cartridge Info'!$B$6*B37/7000</f>
        <v>57.8702571091209</v>
      </c>
      <c r="E37" s="115" t="n">
        <f aca="false">'Ballistics Pejsa'!F36</f>
        <v>916.841631367787</v>
      </c>
      <c r="F37" s="116" t="n">
        <f aca="false">'Ballistics Pejsa'!G36</f>
        <v>-852.196721667332</v>
      </c>
      <c r="G37" s="117" t="n">
        <f aca="false">IF(A37&gt;0,SUM(('Ballistics Table'!F37/'Cartridge Info'!$B$15)/(A37/100)),0)</f>
        <v>-49.3297862097961</v>
      </c>
      <c r="H37" s="118" t="n">
        <f aca="false">IF(A37&gt;0,F37/('Cartridge Info'!$B$14*A37/100),0)</f>
        <v>-19.864725446791</v>
      </c>
      <c r="I37" s="119" t="n">
        <f aca="false">ABS(G37-G36)</f>
        <v>2.39840017313121</v>
      </c>
      <c r="J37" s="120" t="n">
        <f aca="false">K37*'Cartridge Info'!$B$15/100*A37</f>
        <v>114.08452765647</v>
      </c>
      <c r="K37" s="121" t="n">
        <f aca="false">'Ballistics Pejsa'!I36</f>
        <v>6.60383361734655</v>
      </c>
      <c r="L37" s="122" t="n">
        <f aca="false">IF(A37&gt;0,ABS(J37/('Cartridge Info'!$B$14*A37/100)),0)</f>
        <v>2.65931299898532</v>
      </c>
      <c r="M37" s="147" t="n">
        <f aca="false">IF(A37&gt;0,(F37+(ABS(E37)-ABS(E37)*COS(('Cartridge Info'!$B$19)*3.1415/180)))/'Cartridge Info'!$B$15/($A37/100),0)</f>
        <v>-49.1278439474988</v>
      </c>
      <c r="N37" s="124" t="n">
        <f aca="false">'Ballistics Pejsa'!J36</f>
        <v>2.39624342136508</v>
      </c>
      <c r="O37" s="148" t="n">
        <f aca="false">IF(A37&gt;0,(((N37*('Cartridge Info'!$B$20*(1.466*12)))-'Cartridge Info'!$B$21)/((A37/100)*'Cartridge Info'!$B$14)),0)</f>
        <v>5.89576423337825</v>
      </c>
      <c r="P37" s="149" t="n">
        <f aca="false">(N37*('Cartridge Info'!$B$20*(1.466*12)))-'Cartridge Info'!$B$21</f>
        <v>252.928285611927</v>
      </c>
    </row>
    <row r="38" customFormat="false" ht="12.75" hidden="false" customHeight="false" outlineLevel="0" collapsed="false">
      <c r="A38" s="127" t="n">
        <f aca="false">A37+'Cartridge Info'!$B$9</f>
        <v>1700</v>
      </c>
      <c r="B38" s="96" t="n">
        <f aca="false">'Ballistics Pejsa'!D37</f>
        <v>1497.53317433696</v>
      </c>
      <c r="C38" s="142" t="n">
        <f aca="false">TRUNC(B38^2*'Cartridge Info'!$B$6/450400.1)</f>
        <v>1319</v>
      </c>
      <c r="D38" s="98" t="n">
        <f aca="false">'Cartridge Info'!$B$6*B38/7000</f>
        <v>56.6923273141849</v>
      </c>
      <c r="E38" s="99" t="n">
        <f aca="false">'Ballistics Pejsa'!F37</f>
        <v>988.669361902299</v>
      </c>
      <c r="F38" s="100" t="n">
        <f aca="false">'Ballistics Pejsa'!G37</f>
        <v>-922.010970089709</v>
      </c>
      <c r="G38" s="129" t="n">
        <f aca="false">IF(A38&gt;0,SUM(('Ballistics Table'!F38/'Cartridge Info'!$B$15)/(A38/100)),0)</f>
        <v>-51.8012792903932</v>
      </c>
      <c r="H38" s="102" t="n">
        <f aca="false">IF(A38&gt;0,F38/('Cartridge Info'!$B$14*A38/100),0)</f>
        <v>-20.8599766988622</v>
      </c>
      <c r="I38" s="130" t="n">
        <f aca="false">ABS(G38-G37)</f>
        <v>2.47149308059714</v>
      </c>
      <c r="J38" s="131" t="n">
        <f aca="false">K38*'Cartridge Info'!$B$15/100*A38</f>
        <v>122.300857268677</v>
      </c>
      <c r="K38" s="132" t="n">
        <f aca="false">'Ballistics Pejsa'!I37</f>
        <v>6.87122070165051</v>
      </c>
      <c r="L38" s="133" t="n">
        <f aca="false">IF(A38&gt;0,ABS(J38/('Cartridge Info'!$B$14*A38/100)),0)</f>
        <v>2.7669877210108</v>
      </c>
      <c r="M38" s="143" t="n">
        <f aca="false">IF(A38&gt;0,(F38+(ABS(E38)-ABS(E38)*COS(('Cartridge Info'!$B$19)*3.1415/180)))/'Cartridge Info'!$B$15/($A38/100),0)</f>
        <v>-51.5899211443918</v>
      </c>
      <c r="N38" s="108" t="n">
        <f aca="false">'Ballistics Pejsa'!J37</f>
        <v>2.49538416043548</v>
      </c>
      <c r="O38" s="144" t="n">
        <f aca="false">IF(A38&gt;0,(((N38*('Cartridge Info'!$B$20*(1.466*12)))-'Cartridge Info'!$B$21)/((A38/100)*'Cartridge Info'!$B$14)),0)</f>
        <v>5.95911287109244</v>
      </c>
      <c r="P38" s="145" t="n">
        <f aca="false">(N38*('Cartridge Info'!$B$20*(1.466*12)))-'Cartridge Info'!$B$21</f>
        <v>263.392788902286</v>
      </c>
    </row>
    <row r="39" customFormat="false" ht="12.75" hidden="false" customHeight="false" outlineLevel="0" collapsed="false">
      <c r="A39" s="111" t="n">
        <f aca="false">A38+'Cartridge Info'!$B$9</f>
        <v>1750</v>
      </c>
      <c r="B39" s="112" t="n">
        <f aca="false">'Ballistics Pejsa'!D38</f>
        <v>1466.85783214242</v>
      </c>
      <c r="C39" s="146" t="n">
        <f aca="false">TRUNC(B39^2*'Cartridge Info'!$B$6/450400.1)</f>
        <v>1265</v>
      </c>
      <c r="D39" s="114" t="n">
        <f aca="false">'Cartridge Info'!$B$6*B39/7000</f>
        <v>55.5310465025343</v>
      </c>
      <c r="E39" s="115" t="n">
        <f aca="false">'Ballistics Pejsa'!F38</f>
        <v>1064.47882644742</v>
      </c>
      <c r="F39" s="116" t="n">
        <f aca="false">'Ballistics Pejsa'!G38</f>
        <v>-995.806952522695</v>
      </c>
      <c r="G39" s="117" t="n">
        <f aca="false">IF(A39&gt;0,SUM(('Ballistics Table'!F39/'Cartridge Info'!$B$15)/(A39/100)),0)</f>
        <v>-54.3488580992056</v>
      </c>
      <c r="H39" s="118" t="n">
        <f aca="false">IF(A39&gt;0,F39/('Cartridge Info'!$B$14*A39/100),0)</f>
        <v>-21.8858670884109</v>
      </c>
      <c r="I39" s="119" t="n">
        <f aca="false">ABS(G39-G38)</f>
        <v>2.54757880881238</v>
      </c>
      <c r="J39" s="120" t="n">
        <f aca="false">K39*'Cartridge Info'!$B$15/100*A39</f>
        <v>130.89498570693</v>
      </c>
      <c r="K39" s="121" t="n">
        <f aca="false">'Ballistics Pejsa'!I38</f>
        <v>7.14394791687432</v>
      </c>
      <c r="L39" s="122" t="n">
        <f aca="false">IF(A39&gt;0,ABS(J39/('Cartridge Info'!$B$14*A39/100)),0)</f>
        <v>2.87681287267977</v>
      </c>
      <c r="M39" s="147" t="n">
        <f aca="false">IF(A39&gt;0,(F39+(ABS(E39)-ABS(E39)*COS(('Cartridge Info'!$B$19)*3.1415/180)))/'Cartridge Info'!$B$15/($A39/100),0)</f>
        <v>-54.1277952237286</v>
      </c>
      <c r="N39" s="124" t="n">
        <f aca="false">'Ballistics Pejsa'!J38</f>
        <v>2.59659149016702</v>
      </c>
      <c r="O39" s="148" t="n">
        <f aca="false">IF(A39&gt;0,(((N39*('Cartridge Info'!$B$20*(1.466*12)))-'Cartridge Info'!$B$21)/((A39/100)*'Cartridge Info'!$B$14)),0)</f>
        <v>6.02363571362878</v>
      </c>
      <c r="P39" s="149" t="n">
        <f aca="false">(N39*('Cartridge Info'!$B$20*(1.466*12)))-'Cartridge Info'!$B$21</f>
        <v>274.07542497011</v>
      </c>
    </row>
    <row r="40" customFormat="false" ht="12.75" hidden="false" customHeight="false" outlineLevel="0" collapsed="false">
      <c r="A40" s="127" t="n">
        <f aca="false">A39+'Cartridge Info'!$B$9</f>
        <v>1800</v>
      </c>
      <c r="B40" s="96" t="n">
        <f aca="false">'Ballistics Pejsa'!D39</f>
        <v>1436.61882920316</v>
      </c>
      <c r="C40" s="142" t="n">
        <f aca="false">TRUNC(B40^2*'Cartridge Info'!$B$6/450400.1)</f>
        <v>1214</v>
      </c>
      <c r="D40" s="98" t="n">
        <f aca="false">'Cartridge Info'!$B$6*B40/7000</f>
        <v>54.3862842484054</v>
      </c>
      <c r="E40" s="99" t="n">
        <f aca="false">'Ballistics Pejsa'!F39</f>
        <v>1144.4489506202</v>
      </c>
      <c r="F40" s="100" t="n">
        <f aca="false">'Ballistics Pejsa'!G39</f>
        <v>-1073.76359458334</v>
      </c>
      <c r="G40" s="129" t="n">
        <f aca="false">IF(A40&gt;0,SUM(('Ballistics Table'!F40/'Cartridge Info'!$B$15)/(A40/100)),0)</f>
        <v>-56.975676248718</v>
      </c>
      <c r="H40" s="102" t="n">
        <f aca="false">IF(A40&gt;0,F40/('Cartridge Info'!$B$14*A40/100),0)</f>
        <v>-22.9436665509261</v>
      </c>
      <c r="I40" s="130" t="n">
        <f aca="false">ABS(G40-G39)</f>
        <v>2.6268181495124</v>
      </c>
      <c r="J40" s="131" t="n">
        <f aca="false">K40*'Cartridge Info'!$B$15/100*A40</f>
        <v>139.878344963027</v>
      </c>
      <c r="K40" s="132" t="n">
        <f aca="false">'Ballistics Pejsa'!I39</f>
        <v>7.42217685254307</v>
      </c>
      <c r="L40" s="133" t="n">
        <f aca="false">IF(A40&gt;0,ABS(J40/('Cartridge Info'!$B$14*A40/100)),0)</f>
        <v>2.988853524851</v>
      </c>
      <c r="M40" s="143" t="n">
        <f aca="false">IF(A40&gt;0,(F40+(ABS(E40)-ABS(E40)*COS(('Cartridge Info'!$B$19)*3.1415/180)))/'Cartridge Info'!$B$15/($A40/100),0)</f>
        <v>-56.7446077427265</v>
      </c>
      <c r="N40" s="108" t="n">
        <f aca="false">'Ballistics Pejsa'!J39</f>
        <v>2.69992220969062</v>
      </c>
      <c r="O40" s="144" t="n">
        <f aca="false">IF(A40&gt;0,(((N40*('Cartridge Info'!$B$20*(1.466*12)))-'Cartridge Info'!$B$21)/((A40/100)*'Cartridge Info'!$B$14)),0)</f>
        <v>6.08936301447145</v>
      </c>
      <c r="P40" s="145" t="n">
        <f aca="false">(N40*('Cartridge Info'!$B$20*(1.466*12)))-'Cartridge Info'!$B$21</f>
        <v>284.982189077264</v>
      </c>
    </row>
    <row r="41" customFormat="false" ht="12.75" hidden="false" customHeight="false" outlineLevel="0" collapsed="false">
      <c r="A41" s="111" t="n">
        <f aca="false">A40+'Cartridge Info'!$B$9</f>
        <v>1850</v>
      </c>
      <c r="B41" s="112" t="n">
        <f aca="false">'Ballistics Pejsa'!D40</f>
        <v>1406.8127253141</v>
      </c>
      <c r="C41" s="146" t="n">
        <f aca="false">TRUNC(B41^2*'Cartridge Info'!$B$6/450400.1)</f>
        <v>1164</v>
      </c>
      <c r="D41" s="114" t="n">
        <f aca="false">'Cartridge Info'!$B$6*B41/7000</f>
        <v>53.2579103154623</v>
      </c>
      <c r="E41" s="115" t="n">
        <f aca="false">'Ballistics Pejsa'!F40</f>
        <v>1228.76857093832</v>
      </c>
      <c r="F41" s="116" t="n">
        <f aca="false">'Ballistics Pejsa'!G40</f>
        <v>-1156.06973278933</v>
      </c>
      <c r="G41" s="117" t="n">
        <f aca="false">IF(A41&gt;0,SUM(('Ballistics Table'!F41/'Cartridge Info'!$B$15)/(A41/100)),0)</f>
        <v>-59.685058095941</v>
      </c>
      <c r="H41" s="118" t="n">
        <f aca="false">IF(A41&gt;0,F41/('Cartridge Info'!$B$14*A41/100),0)</f>
        <v>-24.0347137794039</v>
      </c>
      <c r="I41" s="119" t="n">
        <f aca="false">ABS(G41-G40)</f>
        <v>2.70938184722298</v>
      </c>
      <c r="J41" s="120" t="n">
        <f aca="false">K41*'Cartridge Info'!$B$15/100*A41</f>
        <v>149.262832963075</v>
      </c>
      <c r="K41" s="121" t="n">
        <f aca="false">'Ballistics Pejsa'!I40</f>
        <v>7.70607568409486</v>
      </c>
      <c r="L41" s="122" t="n">
        <f aca="false">IF(A41&gt;0,ABS(J41/('Cartridge Info'!$B$14*A41/100)),0)</f>
        <v>3.10317740047974</v>
      </c>
      <c r="M41" s="147" t="n">
        <f aca="false">IF(A41&gt;0,(F41+(ABS(E41)-ABS(E41)*COS(('Cartridge Info'!$B$19)*3.1415/180)))/'Cartridge Info'!$B$15/($A41/100),0)</f>
        <v>-59.4436703594351</v>
      </c>
      <c r="N41" s="124" t="n">
        <f aca="false">'Ballistics Pejsa'!J40</f>
        <v>2.80543506127942</v>
      </c>
      <c r="O41" s="148" t="n">
        <f aca="false">IF(A41&gt;0,(((N41*('Cartridge Info'!$B$20*(1.466*12)))-'Cartridge Info'!$B$21)/((A41/100)*'Cartridge Info'!$B$14)),0)</f>
        <v>6.15632602054397</v>
      </c>
      <c r="P41" s="149" t="n">
        <f aca="false">(N41*('Cartridge Info'!$B$20*(1.466*12)))-'Cartridge Info'!$B$21</f>
        <v>296.119281588165</v>
      </c>
    </row>
    <row r="42" customFormat="false" ht="12.75" hidden="false" customHeight="false" outlineLevel="0" collapsed="false">
      <c r="A42" s="127" t="n">
        <f aca="false">A41+'Cartridge Info'!$B$9</f>
        <v>1900</v>
      </c>
      <c r="B42" s="96" t="n">
        <f aca="false">'Ballistics Pejsa'!D41</f>
        <v>1377.43608529897</v>
      </c>
      <c r="C42" s="142" t="n">
        <f aca="false">TRUNC(B42^2*'Cartridge Info'!$B$6/450400.1)</f>
        <v>1116</v>
      </c>
      <c r="D42" s="98" t="n">
        <f aca="false">'Cartridge Info'!$B$6*B42/7000</f>
        <v>52.1457946577468</v>
      </c>
      <c r="E42" s="99" t="n">
        <f aca="false">'Ballistics Pejsa'!F41</f>
        <v>1317.63709587307</v>
      </c>
      <c r="F42" s="100" t="n">
        <f aca="false">'Ballistics Pejsa'!G41</f>
        <v>-1242.92477561194</v>
      </c>
      <c r="G42" s="129" t="n">
        <f aca="false">IF(A42&gt;0,SUM(('Ballistics Table'!F42/'Cartridge Info'!$B$15)/(A42/100)),0)</f>
        <v>-62.4805095064564</v>
      </c>
      <c r="H42" s="102" t="n">
        <f aca="false">IF(A42&gt;0,F42/('Cartridge Info'!$B$14*A42/100),0)</f>
        <v>-25.1604205589461</v>
      </c>
      <c r="I42" s="130" t="n">
        <f aca="false">ABS(G42-G41)</f>
        <v>2.79545141051544</v>
      </c>
      <c r="J42" s="131" t="n">
        <f aca="false">K42*'Cartridge Info'!$B$15/100*A42</f>
        <v>159.060837549487</v>
      </c>
      <c r="K42" s="132" t="n">
        <f aca="false">'Ballistics Pejsa'!I41</f>
        <v>7.99581951186282</v>
      </c>
      <c r="L42" s="133" t="n">
        <f aca="false">IF(A42&gt;0,ABS(J42/('Cartridge Info'!$B$14*A42/100)),0)</f>
        <v>3.21985501112322</v>
      </c>
      <c r="M42" s="143" t="n">
        <f aca="false">IF(A42&gt;0,(F42+(ABS(E42)-ABS(E42)*COS(('Cartridge Info'!$B$19)*3.1415/180)))/'Cartridge Info'!$B$15/($A42/100),0)</f>
        <v>-62.2284755550345</v>
      </c>
      <c r="N42" s="108" t="n">
        <f aca="false">'Ballistics Pejsa'!J41</f>
        <v>2.91319081006755</v>
      </c>
      <c r="O42" s="144" t="n">
        <f aca="false">IF(A42&gt;0,(((N42*('Cartridge Info'!$B$20*(1.466*12)))-'Cartridge Info'!$B$21)/((A42/100)*'Cartridge Info'!$B$14)),0)</f>
        <v>6.22455701182693</v>
      </c>
      <c r="P42" s="145" t="n">
        <f aca="false">(N42*('Cartridge Info'!$B$20*(1.466*12)))-'Cartridge Info'!$B$21</f>
        <v>307.49311638425</v>
      </c>
    </row>
    <row r="43" customFormat="false" ht="12.75" hidden="false" customHeight="false" outlineLevel="0" collapsed="false">
      <c r="A43" s="111" t="n">
        <f aca="false">A42+'Cartridge Info'!$B$9</f>
        <v>1950</v>
      </c>
      <c r="B43" s="112" t="n">
        <f aca="false">'Ballistics Pejsa'!D42</f>
        <v>1348.48547903573</v>
      </c>
      <c r="C43" s="146" t="n">
        <f aca="false">TRUNC(B43^2*'Cartridge Info'!$B$6/450400.1)</f>
        <v>1069</v>
      </c>
      <c r="D43" s="114" t="n">
        <f aca="false">'Cartridge Info'!$B$6*B43/7000</f>
        <v>51.0498074206383</v>
      </c>
      <c r="E43" s="115" t="n">
        <f aca="false">'Ballistics Pejsa'!F42</f>
        <v>1411.26521851275</v>
      </c>
      <c r="F43" s="116" t="n">
        <f aca="false">'Ballistics Pejsa'!G42</f>
        <v>-1334.53941613948</v>
      </c>
      <c r="G43" s="117" t="n">
        <f aca="false">IF(A43&gt;0,SUM(('Ballistics Table'!F43/'Cartridge Info'!$B$15)/(A43/100)),0)</f>
        <v>-65.3657294903377</v>
      </c>
      <c r="H43" s="118" t="n">
        <f aca="false">IF(A43&gt;0,F43/('Cartridge Info'!$B$14*A43/100),0)</f>
        <v>-26.3222764524552</v>
      </c>
      <c r="I43" s="119" t="n">
        <f aca="false">ABS(G43-G42)</f>
        <v>2.88521998388131</v>
      </c>
      <c r="J43" s="120" t="n">
        <f aca="false">K43*'Cartridge Info'!$B$15/100*A43</f>
        <v>169.285261959625</v>
      </c>
      <c r="K43" s="121" t="n">
        <f aca="false">'Ballistics Pejsa'!I42</f>
        <v>8.29159072121201</v>
      </c>
      <c r="L43" s="122" t="n">
        <f aca="false">IF(A43&gt;0,ABS(J43/('Cartridge Info'!$B$14*A43/100)),0)</f>
        <v>3.33895980196499</v>
      </c>
      <c r="M43" s="147" t="n">
        <f aca="false">IF(A43&gt;0,(F43+(ABS(E43)-ABS(E43)*COS(('Cartridge Info'!$B$19)*3.1415/180)))/'Cartridge Info'!$B$15/($A43/100),0)</f>
        <v>-65.1027082248112</v>
      </c>
      <c r="N43" s="124" t="n">
        <f aca="false">'Ballistics Pejsa'!J42</f>
        <v>3.02325232758984</v>
      </c>
      <c r="O43" s="148" t="n">
        <f aca="false">IF(A43&gt;0,(((N43*('Cartridge Info'!$B$20*(1.466*12)))-'Cartridge Info'!$B$21)/((A43/100)*'Cartridge Info'!$B$14)),0)</f>
        <v>6.29408934283555</v>
      </c>
      <c r="P43" s="149" t="n">
        <f aca="false">(N43*('Cartridge Info'!$B$20*(1.466*12)))-'Cartridge Info'!$B$21</f>
        <v>319.110329681763</v>
      </c>
    </row>
    <row r="44" customFormat="false" ht="13.5" hidden="false" customHeight="false" outlineLevel="0" collapsed="false">
      <c r="A44" s="127" t="n">
        <f aca="false">A43+'Cartridge Info'!$B$9</f>
        <v>2000</v>
      </c>
      <c r="B44" s="96" t="n">
        <f aca="false">'Ballistics Pejsa'!D43</f>
        <v>1319.95748148218</v>
      </c>
      <c r="C44" s="142" t="n">
        <f aca="false">TRUNC(B44^2*'Cartridge Info'!$B$6/450400.1)</f>
        <v>1025</v>
      </c>
      <c r="D44" s="98" t="n">
        <f aca="false">'Cartridge Info'!$B$6*B44/7000</f>
        <v>49.9698189418255</v>
      </c>
      <c r="E44" s="99" t="n">
        <f aca="false">'Ballistics Pejsa'!F43</f>
        <v>1509.87568547129</v>
      </c>
      <c r="F44" s="100" t="n">
        <f aca="false">'Ballistics Pejsa'!G43</f>
        <v>-1431.13640098589</v>
      </c>
      <c r="G44" s="150" t="n">
        <f aca="false">IF(A44&gt;0,SUM(('Ballistics Table'!F44/'Cartridge Info'!$B$15)/(A44/100)),0)</f>
        <v>-68.3446227786957</v>
      </c>
      <c r="H44" s="102" t="n">
        <f aca="false">IF(A44&gt;0,F44/('Cartridge Info'!$B$14*A44/100),0)</f>
        <v>-27.5218538651132</v>
      </c>
      <c r="I44" s="130" t="n">
        <f aca="false">ABS(G44-G43)</f>
        <v>2.97889328835798</v>
      </c>
      <c r="J44" s="151" t="n">
        <f aca="false">K44*'Cartridge Info'!$B$15/100*A44</f>
        <v>179.949551911221</v>
      </c>
      <c r="K44" s="152" t="n">
        <f aca="false">'Ballistics Pejsa'!I43</f>
        <v>8.59357936538782</v>
      </c>
      <c r="L44" s="153" t="n">
        <f aca="false">IF(A44&gt;0,ABS(J44/('Cartridge Info'!$B$14*A44/100)),0)</f>
        <v>3.46056830598502</v>
      </c>
      <c r="M44" s="143" t="n">
        <f aca="false">IF(A44&gt;0,(F44+(ABS(E44)-ABS(E44)*COS(('Cartridge Info'!$B$19)*3.1415/180)))/'Cartridge Info'!$B$15/($A44/100),0)</f>
        <v>-68.0702582062811</v>
      </c>
      <c r="N44" s="108" t="n">
        <f aca="false">'Ballistics Pejsa'!J43</f>
        <v>3.13568467935234</v>
      </c>
      <c r="O44" s="154" t="n">
        <f aca="false">IF(A44&gt;0,(((N44*('Cartridge Info'!$B$20*(1.466*12)))-'Cartridge Info'!$B$21)/((A44/100)*'Cartridge Info'!$B$14)),0)</f>
        <v>6.36495748605766</v>
      </c>
      <c r="P44" s="155" t="n">
        <f aca="false">(N44*('Cartridge Info'!$B$20*(1.466*12)))-'Cartridge Info'!$B$21</f>
        <v>330.977789274998</v>
      </c>
    </row>
    <row r="45" customFormat="false" ht="12.75" hidden="false" customHeight="false" outlineLevel="0" collapsed="false">
      <c r="A45" s="72" t="s">
        <v>43</v>
      </c>
      <c r="B45" s="73" t="s">
        <v>44</v>
      </c>
      <c r="C45" s="72" t="s">
        <v>45</v>
      </c>
      <c r="D45" s="73" t="s">
        <v>46</v>
      </c>
      <c r="E45" s="74" t="s">
        <v>47</v>
      </c>
      <c r="F45" s="75" t="s">
        <v>48</v>
      </c>
      <c r="G45" s="76" t="s">
        <v>49</v>
      </c>
      <c r="H45" s="75" t="s">
        <v>50</v>
      </c>
      <c r="I45" s="77" t="s">
        <v>51</v>
      </c>
      <c r="J45" s="156" t="s">
        <v>52</v>
      </c>
      <c r="K45" s="157" t="n">
        <f aca="false">SUM('Cartridge Info'!B17)</f>
        <v>10</v>
      </c>
      <c r="L45" s="158" t="s">
        <v>53</v>
      </c>
      <c r="M45" s="80" t="s">
        <v>54</v>
      </c>
      <c r="N45" s="159" t="s">
        <v>55</v>
      </c>
      <c r="O45" s="160" t="s">
        <v>42</v>
      </c>
      <c r="P45" s="161" t="n">
        <f aca="false">'Cartridge Info'!B20</f>
        <v>6</v>
      </c>
    </row>
    <row r="46" customFormat="false" ht="13.5" hidden="false" customHeight="false" outlineLevel="0" collapsed="false">
      <c r="A46" s="83" t="s">
        <v>57</v>
      </c>
      <c r="B46" s="84" t="s">
        <v>58</v>
      </c>
      <c r="C46" s="85" t="s">
        <v>59</v>
      </c>
      <c r="D46" s="84" t="s">
        <v>60</v>
      </c>
      <c r="E46" s="86" t="s">
        <v>61</v>
      </c>
      <c r="F46" s="87" t="s">
        <v>62</v>
      </c>
      <c r="G46" s="88" t="s">
        <v>61</v>
      </c>
      <c r="H46" s="87" t="s">
        <v>61</v>
      </c>
      <c r="I46" s="89" t="s">
        <v>49</v>
      </c>
      <c r="J46" s="83" t="s">
        <v>63</v>
      </c>
      <c r="K46" s="88" t="s">
        <v>49</v>
      </c>
      <c r="L46" s="89" t="s">
        <v>64</v>
      </c>
      <c r="M46" s="93" t="str">
        <f aca="false">CONCATENATE('Cartridge Info'!B19," Deg")</f>
        <v>5 Deg</v>
      </c>
      <c r="N46" s="162" t="s">
        <v>65</v>
      </c>
      <c r="O46" s="163" t="s">
        <v>66</v>
      </c>
      <c r="P46" s="94" t="s">
        <v>63</v>
      </c>
    </row>
  </sheetData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E30" activeCellId="0" sqref="AE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4" width="0.37"/>
    <col collapsed="false" customWidth="true" hidden="false" outlineLevel="0" max="2" min="2" style="164" width="2.49"/>
    <col collapsed="false" customWidth="true" hidden="false" outlineLevel="0" max="3" min="3" style="164" width="3.62"/>
    <col collapsed="false" customWidth="true" hidden="false" outlineLevel="0" max="4" min="4" style="164" width="4.24"/>
    <col collapsed="false" customWidth="true" hidden="false" outlineLevel="0" max="5" min="5" style="164" width="5.37"/>
    <col collapsed="false" customWidth="true" hidden="false" outlineLevel="0" max="6" min="6" style="164" width="0.24"/>
    <col collapsed="false" customWidth="true" hidden="false" outlineLevel="0" max="7" min="7" style="164" width="2.87"/>
    <col collapsed="false" customWidth="true" hidden="false" outlineLevel="0" max="8" min="8" style="164" width="1.24"/>
    <col collapsed="false" customWidth="true" hidden="false" outlineLevel="0" max="9" min="9" style="164" width="2.49"/>
    <col collapsed="false" customWidth="true" hidden="false" outlineLevel="0" max="10" min="10" style="164" width="1.24"/>
    <col collapsed="false" customWidth="true" hidden="false" outlineLevel="0" max="11" min="11" style="164" width="0.37"/>
    <col collapsed="false" customWidth="true" hidden="true" outlineLevel="0" max="12" min="12" style="164" width="2.49"/>
    <col collapsed="false" customWidth="true" hidden="true" outlineLevel="0" max="13" min="13" style="164" width="3.12"/>
    <col collapsed="false" customWidth="true" hidden="true" outlineLevel="0" max="14" min="14" style="164" width="1.62"/>
    <col collapsed="false" customWidth="true" hidden="false" outlineLevel="0" max="15" min="15" style="164" width="3.62"/>
    <col collapsed="false" customWidth="true" hidden="false" outlineLevel="0" max="16" min="16" style="164" width="4.11"/>
    <col collapsed="false" customWidth="true" hidden="false" outlineLevel="0" max="23" min="17" style="164" width="2.49"/>
    <col collapsed="false" customWidth="true" hidden="false" outlineLevel="0" max="24" min="24" style="164" width="3.62"/>
    <col collapsed="false" customWidth="true" hidden="false" outlineLevel="0" max="25" min="25" style="164" width="2.49"/>
    <col collapsed="false" customWidth="true" hidden="false" outlineLevel="0" max="26" min="26" style="164" width="3.62"/>
    <col collapsed="false" customWidth="true" hidden="false" outlineLevel="0" max="27" min="27" style="164" width="4.11"/>
    <col collapsed="false" customWidth="true" hidden="false" outlineLevel="0" max="28" min="28" style="164" width="4.87"/>
    <col collapsed="false" customWidth="true" hidden="false" outlineLevel="0" max="29" min="29" style="164" width="2.37"/>
    <col collapsed="false" customWidth="true" hidden="false" outlineLevel="0" max="30" min="30" style="164" width="2.99"/>
    <col collapsed="false" customWidth="true" hidden="false" outlineLevel="0" max="31" min="31" style="164" width="4.24"/>
    <col collapsed="false" customWidth="true" hidden="false" outlineLevel="0" max="32" min="32" style="164" width="3.24"/>
    <col collapsed="false" customWidth="true" hidden="false" outlineLevel="0" max="33" min="33" style="164" width="4.87"/>
    <col collapsed="false" customWidth="false" hidden="false" outlineLevel="0" max="257" min="34" style="164" width="7.99"/>
  </cols>
  <sheetData>
    <row r="2" customFormat="false" ht="12.75" hidden="false" customHeight="false" outlineLevel="0" collapsed="false">
      <c r="T2" s="165" t="s">
        <v>67</v>
      </c>
      <c r="U2" s="166" t="n">
        <v>0</v>
      </c>
      <c r="V2" s="166"/>
      <c r="Y2" s="167"/>
    </row>
    <row r="3" customFormat="false" ht="12.75" hidden="false" customHeight="false" outlineLevel="0" collapsed="false">
      <c r="Y3" s="167"/>
    </row>
    <row r="4" customFormat="false" ht="12.75" hidden="false" customHeight="false" outlineLevel="0" collapsed="false">
      <c r="E4" s="168" t="s">
        <v>68</v>
      </c>
      <c r="L4" s="169"/>
      <c r="M4" s="169"/>
      <c r="N4" s="170"/>
      <c r="O4" s="169"/>
      <c r="P4" s="169"/>
      <c r="Q4" s="170"/>
      <c r="R4" s="169"/>
      <c r="S4" s="169"/>
      <c r="T4" s="169"/>
      <c r="U4" s="169"/>
      <c r="V4" s="169"/>
      <c r="W4" s="170"/>
      <c r="X4" s="169"/>
      <c r="Y4" s="171"/>
      <c r="Z4" s="167"/>
      <c r="AA4" s="167"/>
      <c r="AB4" s="172"/>
      <c r="AC4" s="168" t="s">
        <v>68</v>
      </c>
    </row>
    <row r="5" customFormat="false" ht="12.75" hidden="false" customHeight="false" outlineLevel="0" collapsed="false">
      <c r="L5" s="169"/>
      <c r="M5" s="169"/>
      <c r="N5" s="170"/>
      <c r="O5" s="169"/>
      <c r="P5" s="169"/>
      <c r="Q5" s="169"/>
      <c r="R5" s="169"/>
      <c r="S5" s="169"/>
      <c r="T5" s="169"/>
      <c r="U5" s="169"/>
      <c r="V5" s="169"/>
      <c r="W5" s="170"/>
      <c r="X5" s="169"/>
      <c r="Y5" s="167"/>
      <c r="Z5" s="173" t="s">
        <v>69</v>
      </c>
      <c r="AA5" s="173"/>
      <c r="AB5" s="173"/>
      <c r="AC5" s="173"/>
      <c r="AD5" s="173"/>
      <c r="AE5" s="173"/>
      <c r="AF5" s="173"/>
      <c r="AG5" s="173"/>
    </row>
    <row r="6" customFormat="false" ht="12.75" hidden="false" customHeight="false" outlineLevel="0" collapsed="false">
      <c r="E6" s="174" t="s">
        <v>70</v>
      </c>
      <c r="L6" s="169"/>
      <c r="M6" s="169"/>
      <c r="N6" s="170"/>
      <c r="O6" s="169"/>
      <c r="P6" s="169"/>
      <c r="Q6" s="175"/>
      <c r="R6" s="169"/>
      <c r="S6" s="169"/>
      <c r="T6" s="169"/>
      <c r="U6" s="169"/>
      <c r="V6" s="169"/>
      <c r="W6" s="170"/>
      <c r="X6" s="169"/>
      <c r="Y6" s="176"/>
    </row>
    <row r="7" customFormat="false" ht="12.75" hidden="false" customHeight="true" outlineLevel="0" collapsed="false">
      <c r="L7" s="169"/>
      <c r="M7" s="169"/>
      <c r="O7" s="169"/>
      <c r="Q7" s="177"/>
      <c r="R7" s="177"/>
      <c r="S7" s="177"/>
      <c r="T7" s="177"/>
      <c r="U7" s="177"/>
      <c r="V7" s="177"/>
      <c r="W7" s="177"/>
      <c r="Y7" s="178"/>
      <c r="Z7" s="179" t="str">
        <f aca="false">'Cartridge Info'!B28</f>
        <v>265 Wildcat RBBT</v>
      </c>
      <c r="AA7" s="179"/>
      <c r="AB7" s="179"/>
      <c r="AC7" s="179"/>
      <c r="AD7" s="179"/>
      <c r="AE7" s="179"/>
      <c r="AF7" s="179"/>
      <c r="AG7" s="179"/>
    </row>
    <row r="8" customFormat="false" ht="12.75" hidden="false" customHeight="false" outlineLevel="0" collapsed="false">
      <c r="D8" s="180"/>
      <c r="E8" s="180"/>
      <c r="F8" s="181"/>
      <c r="G8" s="182"/>
      <c r="L8" s="169"/>
      <c r="M8" s="169"/>
      <c r="O8" s="169"/>
      <c r="Q8" s="177"/>
      <c r="R8" s="177"/>
      <c r="S8" s="177"/>
      <c r="T8" s="177"/>
      <c r="U8" s="177"/>
      <c r="V8" s="177"/>
      <c r="W8" s="177"/>
      <c r="Y8" s="178"/>
      <c r="Z8" s="183" t="s">
        <v>71</v>
      </c>
      <c r="AA8" s="184" t="n">
        <f aca="false">'Cartridge Info'!B5</f>
        <v>2825</v>
      </c>
      <c r="AB8" s="183" t="s">
        <v>72</v>
      </c>
      <c r="AC8" s="184" t="n">
        <f aca="false">'Cartridge Info'!B12</f>
        <v>59</v>
      </c>
      <c r="AD8" s="183" t="s">
        <v>73</v>
      </c>
      <c r="AE8" s="184" t="n">
        <f aca="false">'Cartridge Info'!B10</f>
        <v>4400</v>
      </c>
      <c r="AF8" s="183" t="s">
        <v>74</v>
      </c>
      <c r="AG8" s="185" t="n">
        <f aca="false">'Cartridge Info'!B7</f>
        <v>0.85</v>
      </c>
    </row>
    <row r="9" customFormat="false" ht="12.75" hidden="false" customHeight="true" outlineLevel="0" collapsed="false">
      <c r="D9" s="180"/>
      <c r="E9" s="180"/>
      <c r="F9" s="186"/>
      <c r="G9" s="181"/>
      <c r="L9" s="169"/>
      <c r="M9" s="169"/>
      <c r="O9" s="169"/>
      <c r="Q9" s="177"/>
      <c r="R9" s="177"/>
      <c r="S9" s="177"/>
      <c r="T9" s="168" t="s">
        <v>68</v>
      </c>
      <c r="U9" s="177"/>
      <c r="V9" s="177"/>
      <c r="W9" s="177"/>
      <c r="Y9" s="178"/>
      <c r="Z9" s="187"/>
      <c r="AA9" s="187"/>
      <c r="AB9" s="188"/>
      <c r="AC9" s="189" t="s">
        <v>75</v>
      </c>
      <c r="AD9" s="188" t="s">
        <v>76</v>
      </c>
      <c r="AE9" s="188"/>
      <c r="AF9" s="188"/>
      <c r="AG9" s="190"/>
    </row>
    <row r="10" customFormat="false" ht="11.25" hidden="false" customHeight="true" outlineLevel="0" collapsed="false">
      <c r="A10" s="191"/>
      <c r="B10" s="192"/>
      <c r="C10" s="192"/>
      <c r="D10" s="193" t="str">
        <f aca="false">'Cartridge Info'!B28</f>
        <v>265 Wildcat RBBT</v>
      </c>
      <c r="E10" s="193"/>
      <c r="F10" s="193"/>
      <c r="G10" s="193"/>
      <c r="H10" s="193"/>
      <c r="I10" s="192"/>
      <c r="J10" s="192"/>
      <c r="K10" s="191"/>
      <c r="L10" s="192"/>
      <c r="M10" s="192"/>
      <c r="O10" s="169"/>
      <c r="Q10" s="177"/>
      <c r="R10" s="177"/>
      <c r="S10" s="177"/>
      <c r="U10" s="177"/>
      <c r="V10" s="177"/>
      <c r="W10" s="177"/>
    </row>
    <row r="11" customFormat="false" ht="10.5" hidden="false" customHeight="true" outlineLevel="0" collapsed="false">
      <c r="A11" s="192"/>
      <c r="B11" s="192"/>
      <c r="C11" s="194"/>
      <c r="D11" s="195"/>
      <c r="E11" s="196" t="s">
        <v>77</v>
      </c>
      <c r="F11" s="197"/>
      <c r="G11" s="196" t="s">
        <v>78</v>
      </c>
      <c r="H11" s="198"/>
      <c r="I11" s="192"/>
      <c r="J11" s="194"/>
      <c r="K11" s="192"/>
      <c r="L11" s="192"/>
      <c r="M11" s="194"/>
      <c r="N11" s="199"/>
      <c r="O11" s="169"/>
      <c r="Q11" s="177"/>
      <c r="R11" s="177"/>
      <c r="S11" s="177"/>
      <c r="T11" s="200"/>
      <c r="U11" s="177"/>
      <c r="V11" s="177"/>
      <c r="W11" s="177"/>
    </row>
    <row r="12" customFormat="false" ht="10.5" hidden="false" customHeight="true" outlineLevel="0" collapsed="false">
      <c r="A12" s="201"/>
      <c r="B12" s="202"/>
      <c r="C12" s="202"/>
      <c r="D12" s="203"/>
      <c r="E12" s="204" t="s">
        <v>49</v>
      </c>
      <c r="F12" s="204"/>
      <c r="G12" s="204" t="s">
        <v>64</v>
      </c>
      <c r="H12" s="205"/>
      <c r="I12" s="202"/>
      <c r="J12" s="202"/>
      <c r="K12" s="201"/>
      <c r="L12" s="202"/>
      <c r="M12" s="202"/>
      <c r="N12" s="206"/>
      <c r="O12" s="169"/>
      <c r="P12" s="207" t="s">
        <v>79</v>
      </c>
      <c r="Q12" s="207"/>
      <c r="R12" s="207"/>
      <c r="S12" s="207"/>
      <c r="T12" s="207"/>
      <c r="U12" s="207"/>
      <c r="V12" s="207"/>
      <c r="W12" s="207"/>
      <c r="X12" s="208"/>
    </row>
    <row r="13" customFormat="false" ht="10.5" hidden="false" customHeight="true" outlineLevel="0" collapsed="false">
      <c r="A13" s="202"/>
      <c r="B13" s="209"/>
      <c r="C13" s="210"/>
      <c r="D13" s="203" t="n">
        <f aca="false">'Ballistics Table'!A6</f>
        <v>100</v>
      </c>
      <c r="E13" s="211" t="n">
        <f aca="false">IF('Ballistics Table'!$G6&gt;-38.87,IF('Ballistics Table'!$G6&gt;-25.87,IF('Ballistics Table'!$G6&gt;-12.87,ABS(INT(ROUND(('Ballistics Table'!$G6+$U$2)*4,0)))/4,(ABS(INT(ROUND(('Ballistics Table'!$G6+$U$2)*4,0))/4)-13)),(ABS(INT(ROUND(('Ballistics Table'!$G6+$U$2)*4,0)))/4-26)),ABS(INT(ROUND(('Ballistics Table'!$G6+$U$2)*4,0)))/4-39)</f>
        <v>0</v>
      </c>
      <c r="F13" s="204"/>
      <c r="G13" s="212" t="n">
        <f aca="false">'Ballistics Table'!L6</f>
        <v>0.123644643904539</v>
      </c>
      <c r="H13" s="205"/>
      <c r="I13" s="209"/>
      <c r="J13" s="209"/>
      <c r="K13" s="202"/>
      <c r="L13" s="209"/>
      <c r="M13" s="209"/>
      <c r="N13" s="213"/>
      <c r="O13" s="199"/>
      <c r="P13" s="199"/>
      <c r="Q13" s="214"/>
      <c r="R13" s="214"/>
      <c r="S13" s="214"/>
      <c r="T13" s="214"/>
      <c r="U13" s="214"/>
      <c r="V13" s="214"/>
      <c r="W13" s="214"/>
    </row>
    <row r="14" customFormat="false" ht="10.5" hidden="false" customHeight="true" outlineLevel="0" collapsed="false">
      <c r="A14" s="202"/>
      <c r="B14" s="209"/>
      <c r="C14" s="210"/>
      <c r="D14" s="203" t="n">
        <f aca="false">'Ballistics Table'!A7</f>
        <v>150</v>
      </c>
      <c r="E14" s="211" t="n">
        <f aca="false">IF('Ballistics Table'!$G7&gt;-38.87,IF('Ballistics Table'!$G7&gt;-25.87,IF('Ballistics Table'!$G7&gt;-12.87,ABS(INT(ROUND(('Ballistics Table'!$G7+$U$2)*4,0)))/4,(ABS(INT(ROUND(('Ballistics Table'!$G7+$U$2)*4,0))/4)-13)),(ABS(INT(ROUND(('Ballistics Table'!$G7+$U$2)*4,0)))/4-26)),ABS(INT(ROUND(('Ballistics Table'!$G7+$U$2)*4,0)))/4-39)</f>
        <v>0.5</v>
      </c>
      <c r="F14" s="204"/>
      <c r="G14" s="212" t="n">
        <f aca="false">'Ballistics Table'!L7</f>
        <v>0.186870503231082</v>
      </c>
      <c r="H14" s="205"/>
      <c r="I14" s="209"/>
      <c r="J14" s="209"/>
      <c r="K14" s="202"/>
      <c r="L14" s="209"/>
      <c r="M14" s="209"/>
      <c r="N14" s="202"/>
      <c r="O14" s="215"/>
      <c r="P14" s="216"/>
      <c r="Q14" s="217"/>
      <c r="R14" s="218"/>
      <c r="S14" s="218"/>
      <c r="T14" s="172"/>
      <c r="U14" s="219"/>
      <c r="V14" s="218"/>
      <c r="W14" s="218"/>
      <c r="X14" s="169"/>
    </row>
    <row r="15" customFormat="false" ht="10.5" hidden="false" customHeight="true" outlineLevel="0" collapsed="false">
      <c r="A15" s="202"/>
      <c r="B15" s="209"/>
      <c r="C15" s="210"/>
      <c r="D15" s="203" t="n">
        <f aca="false">'Ballistics Table'!A8</f>
        <v>200</v>
      </c>
      <c r="E15" s="211" t="n">
        <f aca="false">IF('Ballistics Table'!$G8&gt;-38.87,IF('Ballistics Table'!$G8&gt;-25.87,IF('Ballistics Table'!$G8&gt;-12.87,ABS(INT(ROUND(('Ballistics Table'!$G8+$U$2)*4,0)))/4,(ABS(INT(ROUND(('Ballistics Table'!$G8+$U$2)*4,0))/4)-13)),(ABS(INT(ROUND(('Ballistics Table'!$G8+$U$2)*4,0)))/4-26)),ABS(INT(ROUND(('Ballistics Table'!$G8+$U$2)*4,0)))/4-39)</f>
        <v>1.25</v>
      </c>
      <c r="F15" s="204"/>
      <c r="G15" s="212" t="n">
        <f aca="false">'Ballistics Table'!L8</f>
        <v>0.251060593826344</v>
      </c>
      <c r="H15" s="205"/>
      <c r="I15" s="209"/>
      <c r="J15" s="209"/>
      <c r="K15" s="202"/>
      <c r="L15" s="209"/>
      <c r="M15" s="209"/>
      <c r="N15" s="209"/>
      <c r="O15" s="215"/>
      <c r="P15" s="220" t="str">
        <f aca="false">'Cosine BDC'!C7</f>
        <v>265 Wildcat RBBT</v>
      </c>
      <c r="Q15" s="220"/>
      <c r="R15" s="220"/>
      <c r="S15" s="220"/>
      <c r="T15" s="220"/>
      <c r="U15" s="220"/>
      <c r="V15" s="220"/>
      <c r="W15" s="220"/>
      <c r="AH15" s="169"/>
    </row>
    <row r="16" customFormat="false" ht="10.5" hidden="false" customHeight="true" outlineLevel="0" collapsed="false">
      <c r="A16" s="202"/>
      <c r="B16" s="209"/>
      <c r="C16" s="210"/>
      <c r="D16" s="203" t="n">
        <f aca="false">'Ballistics Table'!A9</f>
        <v>250</v>
      </c>
      <c r="E16" s="211" t="n">
        <f aca="false">IF('Ballistics Table'!$G9&gt;-38.87,IF('Ballistics Table'!$G9&gt;-25.87,IF('Ballistics Table'!$G9&gt;-12.87,ABS(INT(ROUND(('Ballistics Table'!$G9+$U$2)*4,0)))/4,(ABS(INT(ROUND(('Ballistics Table'!$G9+$U$2)*4,0))/4)-13)),(ABS(INT(ROUND(('Ballistics Table'!$G9+$U$2)*4,0)))/4-26)),ABS(INT(ROUND(('Ballistics Table'!$G9+$U$2)*4,0)))/4-39)</f>
        <v>2.25</v>
      </c>
      <c r="F16" s="204"/>
      <c r="G16" s="212" t="n">
        <f aca="false">'Ballistics Table'!L9</f>
        <v>0.316237142813338</v>
      </c>
      <c r="H16" s="205"/>
      <c r="I16" s="209"/>
      <c r="J16" s="209"/>
      <c r="K16" s="202"/>
      <c r="L16" s="209"/>
      <c r="M16" s="209"/>
      <c r="N16" s="209"/>
      <c r="O16" s="215"/>
      <c r="P16" s="221"/>
      <c r="Q16" s="222" t="n">
        <f aca="false">'Cosine BDC'!D8</f>
        <v>96</v>
      </c>
      <c r="R16" s="222" t="n">
        <f aca="false">'Cosine BDC'!E8</f>
        <v>94</v>
      </c>
      <c r="S16" s="222" t="n">
        <f aca="false">'Cosine BDC'!F8</f>
        <v>91</v>
      </c>
      <c r="T16" s="222" t="n">
        <f aca="false">'Cosine BDC'!G8</f>
        <v>87</v>
      </c>
      <c r="U16" s="222" t="n">
        <f aca="false">'Cosine BDC'!H8</f>
        <v>82</v>
      </c>
      <c r="V16" s="222" t="n">
        <f aca="false">'Cosine BDC'!I8</f>
        <v>77</v>
      </c>
      <c r="W16" s="222" t="n">
        <f aca="false">'Cosine BDC'!J8</f>
        <v>70</v>
      </c>
      <c r="AH16" s="169"/>
    </row>
    <row r="17" customFormat="false" ht="10.5" hidden="false" customHeight="true" outlineLevel="0" collapsed="false">
      <c r="A17" s="223"/>
      <c r="B17" s="209"/>
      <c r="C17" s="210"/>
      <c r="D17" s="203" t="n">
        <f aca="false">'Ballistics Table'!A10</f>
        <v>300</v>
      </c>
      <c r="E17" s="211" t="n">
        <f aca="false">IF('Ballistics Table'!$G10&gt;-38.87,IF('Ballistics Table'!$G10&gt;-25.87,IF('Ballistics Table'!$G10&gt;-12.87,ABS(INT(ROUND(('Ballistics Table'!$G10+$U$2)*4,0)))/4,(ABS(INT(ROUND(('Ballistics Table'!$G10+$U$2)*4,0))/4)-13)),(ABS(INT(ROUND(('Ballistics Table'!$G10+$U$2)*4,0)))/4-26)),ABS(INT(ROUND(('Ballistics Table'!$G10+$U$2)*4,0)))/4-39)</f>
        <v>3.5</v>
      </c>
      <c r="F17" s="224"/>
      <c r="G17" s="212" t="n">
        <f aca="false">'Ballistics Table'!L10</f>
        <v>0.382423065767588</v>
      </c>
      <c r="H17" s="205"/>
      <c r="I17" s="209"/>
      <c r="J17" s="209"/>
      <c r="K17" s="223"/>
      <c r="L17" s="209"/>
      <c r="M17" s="209"/>
      <c r="N17" s="209"/>
      <c r="O17" s="172"/>
      <c r="P17" s="221" t="n">
        <f aca="false">'Cosine BDC'!C9</f>
        <v>300</v>
      </c>
      <c r="Q17" s="225" t="n">
        <f aca="false">'Cosine BDC'!D9</f>
        <v>1</v>
      </c>
      <c r="R17" s="225" t="n">
        <f aca="false">'Cosine BDC'!E9</f>
        <v>2</v>
      </c>
      <c r="S17" s="225" t="n">
        <f aca="false">'Cosine BDC'!F9</f>
        <v>3</v>
      </c>
      <c r="T17" s="225" t="n">
        <f aca="false">'Cosine BDC'!G9</f>
        <v>4</v>
      </c>
      <c r="U17" s="225" t="n">
        <f aca="false">'Cosine BDC'!H9</f>
        <v>5</v>
      </c>
      <c r="V17" s="225" t="n">
        <f aca="false">'Cosine BDC'!I9</f>
        <v>6</v>
      </c>
      <c r="W17" s="225" t="n">
        <f aca="false">'Cosine BDC'!J9</f>
        <v>8</v>
      </c>
      <c r="AH17" s="169"/>
    </row>
    <row r="18" customFormat="false" ht="10.5" hidden="false" customHeight="true" outlineLevel="0" collapsed="false">
      <c r="A18" s="223"/>
      <c r="B18" s="209"/>
      <c r="C18" s="210"/>
      <c r="D18" s="203" t="n">
        <f aca="false">'Ballistics Table'!A11</f>
        <v>350</v>
      </c>
      <c r="E18" s="211" t="n">
        <f aca="false">IF('Ballistics Table'!$G11&gt;-38.87,IF('Ballistics Table'!$G11&gt;-25.87,IF('Ballistics Table'!$G11&gt;-12.87,ABS(INT(ROUND(('Ballistics Table'!$G11+$U$2)*4,0)))/4,(ABS(INT(ROUND(('Ballistics Table'!$G11+$U$2)*4,0))/4)-13)),(ABS(INT(ROUND(('Ballistics Table'!$G11+$U$2)*4,0)))/4-26)),ABS(INT(ROUND(('Ballistics Table'!$G11+$U$2)*4,0)))/4-39)</f>
        <v>4.5</v>
      </c>
      <c r="F18" s="224"/>
      <c r="G18" s="212" t="n">
        <f aca="false">'Ballistics Table'!L11</f>
        <v>0.449641993579891</v>
      </c>
      <c r="H18" s="205"/>
      <c r="I18" s="209"/>
      <c r="J18" s="209"/>
      <c r="K18" s="223"/>
      <c r="L18" s="209"/>
      <c r="M18" s="209"/>
      <c r="N18" s="209"/>
      <c r="O18" s="172"/>
      <c r="P18" s="221" t="n">
        <f aca="false">'Cosine BDC'!C10</f>
        <v>350</v>
      </c>
      <c r="Q18" s="225" t="n">
        <f aca="false">'Cosine BDC'!D10</f>
        <v>1</v>
      </c>
      <c r="R18" s="225" t="n">
        <f aca="false">'Cosine BDC'!E10</f>
        <v>2</v>
      </c>
      <c r="S18" s="225" t="n">
        <f aca="false">'Cosine BDC'!F10</f>
        <v>3</v>
      </c>
      <c r="T18" s="225" t="n">
        <f aca="false">'Cosine BDC'!G10</f>
        <v>4</v>
      </c>
      <c r="U18" s="225" t="n">
        <f aca="false">'Cosine BDC'!H10</f>
        <v>6</v>
      </c>
      <c r="V18" s="225" t="n">
        <f aca="false">'Cosine BDC'!I10</f>
        <v>7</v>
      </c>
      <c r="W18" s="225" t="n">
        <f aca="false">'Cosine BDC'!J10</f>
        <v>9</v>
      </c>
      <c r="Y18" s="178"/>
      <c r="Z18" s="169"/>
      <c r="AA18" s="169"/>
      <c r="AB18" s="169"/>
      <c r="AC18" s="226"/>
      <c r="AD18" s="227"/>
      <c r="AE18" s="227"/>
      <c r="AF18" s="227"/>
      <c r="AG18" s="227"/>
      <c r="AH18" s="169"/>
    </row>
    <row r="19" customFormat="false" ht="10.5" hidden="false" customHeight="true" outlineLevel="0" collapsed="false">
      <c r="A19" s="223"/>
      <c r="B19" s="209"/>
      <c r="C19" s="210"/>
      <c r="D19" s="203" t="n">
        <f aca="false">'Ballistics Table'!A12</f>
        <v>400</v>
      </c>
      <c r="E19" s="211" t="n">
        <f aca="false">IF('Ballistics Table'!$G12&gt;-38.87,IF('Ballistics Table'!$G12&gt;-25.87,IF('Ballistics Table'!$G12&gt;-12.87,ABS(INT(ROUND(('Ballistics Table'!$G12+$U$2)*4,0)))/4,(ABS(INT(ROUND(('Ballistics Table'!$G12+$U$2)*4,0))/4)-13)),(ABS(INT(ROUND(('Ballistics Table'!$G12+$U$2)*4,0)))/4-26)),ABS(INT(ROUND(('Ballistics Table'!$G12+$U$2)*4,0)))/4-39)</f>
        <v>5.75</v>
      </c>
      <c r="F19" s="224"/>
      <c r="G19" s="212" t="n">
        <f aca="false">'Ballistics Table'!L12</f>
        <v>0.517918300586769</v>
      </c>
      <c r="H19" s="205"/>
      <c r="I19" s="209"/>
      <c r="J19" s="209"/>
      <c r="K19" s="223"/>
      <c r="L19" s="209"/>
      <c r="M19" s="209"/>
      <c r="N19" s="209"/>
      <c r="O19" s="172"/>
      <c r="P19" s="221" t="n">
        <f aca="false">'Cosine BDC'!C11</f>
        <v>400</v>
      </c>
      <c r="Q19" s="225" t="n">
        <f aca="false">'Cosine BDC'!D11</f>
        <v>2</v>
      </c>
      <c r="R19" s="225" t="n">
        <f aca="false">'Cosine BDC'!E11</f>
        <v>2</v>
      </c>
      <c r="S19" s="225" t="n">
        <f aca="false">'Cosine BDC'!F11</f>
        <v>3</v>
      </c>
      <c r="T19" s="225" t="n">
        <f aca="false">'Cosine BDC'!G11</f>
        <v>5</v>
      </c>
      <c r="U19" s="225" t="n">
        <f aca="false">'Cosine BDC'!H11</f>
        <v>7</v>
      </c>
      <c r="V19" s="225" t="n">
        <f aca="false">'Cosine BDC'!I11</f>
        <v>9</v>
      </c>
      <c r="W19" s="225" t="n">
        <f aca="false">'Cosine BDC'!J11</f>
        <v>11</v>
      </c>
      <c r="Y19" s="178"/>
      <c r="Z19" s="227"/>
      <c r="AA19" s="227"/>
      <c r="AB19" s="226"/>
      <c r="AC19" s="227"/>
      <c r="AD19" s="227"/>
      <c r="AE19" s="227"/>
      <c r="AF19" s="227"/>
      <c r="AG19" s="227"/>
      <c r="AH19" s="169"/>
    </row>
    <row r="20" customFormat="false" ht="10.5" hidden="false" customHeight="true" outlineLevel="0" collapsed="false">
      <c r="A20" s="223"/>
      <c r="B20" s="209"/>
      <c r="C20" s="210"/>
      <c r="D20" s="203" t="n">
        <f aca="false">'Ballistics Table'!A13</f>
        <v>450</v>
      </c>
      <c r="E20" s="211" t="n">
        <f aca="false">IF('Ballistics Table'!$G13&gt;-38.87,IF('Ballistics Table'!$G13&gt;-25.87,IF('Ballistics Table'!$G13&gt;-12.87,ABS(INT(ROUND(('Ballistics Table'!$G13+$U$2)*4,0)))/4,(ABS(INT(ROUND(('Ballistics Table'!$G13+$U$2)*4,0))/4)-13)),(ABS(INT(ROUND(('Ballistics Table'!$G13+$U$2)*4,0)))/4-26)),ABS(INT(ROUND(('Ballistics Table'!$G13+$U$2)*4,0)))/4-39)</f>
        <v>7</v>
      </c>
      <c r="F20" s="224"/>
      <c r="G20" s="212" t="n">
        <f aca="false">'Ballistics Table'!L13</f>
        <v>0.587277134038953</v>
      </c>
      <c r="H20" s="205"/>
      <c r="I20" s="209"/>
      <c r="J20" s="209"/>
      <c r="K20" s="223"/>
      <c r="L20" s="209"/>
      <c r="M20" s="209"/>
      <c r="N20" s="209"/>
      <c r="O20" s="172"/>
      <c r="P20" s="221" t="n">
        <f aca="false">'Cosine BDC'!C12</f>
        <v>450</v>
      </c>
      <c r="Q20" s="225" t="n">
        <f aca="false">'Cosine BDC'!D12</f>
        <v>2</v>
      </c>
      <c r="R20" s="225" t="n">
        <f aca="false">'Cosine BDC'!E12</f>
        <v>3</v>
      </c>
      <c r="S20" s="225" t="n">
        <f aca="false">'Cosine BDC'!F12</f>
        <v>4</v>
      </c>
      <c r="T20" s="225" t="n">
        <f aca="false">'Cosine BDC'!G12</f>
        <v>6</v>
      </c>
      <c r="U20" s="225" t="n">
        <f aca="false">'Cosine BDC'!H12</f>
        <v>8</v>
      </c>
      <c r="V20" s="225" t="n">
        <f aca="false">'Cosine BDC'!I12</f>
        <v>10</v>
      </c>
      <c r="W20" s="225" t="n">
        <f aca="false">'Cosine BDC'!J12</f>
        <v>13</v>
      </c>
      <c r="Y20" s="178"/>
      <c r="Z20" s="228"/>
      <c r="AA20" s="228"/>
      <c r="AB20" s="226"/>
      <c r="AC20" s="227"/>
      <c r="AD20" s="227"/>
      <c r="AE20" s="227"/>
      <c r="AF20" s="229"/>
      <c r="AG20" s="227"/>
      <c r="AH20" s="169"/>
    </row>
    <row r="21" customFormat="false" ht="10.5" hidden="false" customHeight="true" outlineLevel="0" collapsed="false">
      <c r="A21" s="223"/>
      <c r="B21" s="209"/>
      <c r="C21" s="210"/>
      <c r="D21" s="203" t="n">
        <f aca="false">'Ballistics Table'!A14</f>
        <v>500</v>
      </c>
      <c r="E21" s="211" t="n">
        <f aca="false">IF('Ballistics Table'!$G14&gt;-38.87,IF('Ballistics Table'!$G14&gt;-25.87,IF('Ballistics Table'!$G14&gt;-12.87,ABS(INT(ROUND(('Ballistics Table'!$G14+$U$2)*4,0)))/4,(ABS(INT(ROUND(('Ballistics Table'!$G14+$U$2)*4,0))/4)-13)),(ABS(INT(ROUND(('Ballistics Table'!$G14+$U$2)*4,0)))/4-26)),ABS(INT(ROUND(('Ballistics Table'!$G14+$U$2)*4,0)))/4-39)</f>
        <v>8.25</v>
      </c>
      <c r="F21" s="224"/>
      <c r="G21" s="212" t="n">
        <f aca="false">'Ballistics Table'!L14</f>
        <v>0.65774444498274</v>
      </c>
      <c r="H21" s="205"/>
      <c r="I21" s="209"/>
      <c r="J21" s="209"/>
      <c r="K21" s="223"/>
      <c r="L21" s="209"/>
      <c r="M21" s="209"/>
      <c r="N21" s="209"/>
      <c r="O21" s="172"/>
      <c r="P21" s="221" t="n">
        <f aca="false">'Cosine BDC'!C13</f>
        <v>500</v>
      </c>
      <c r="Q21" s="225" t="n">
        <f aca="false">'Cosine BDC'!D13</f>
        <v>2</v>
      </c>
      <c r="R21" s="225" t="n">
        <f aca="false">'Cosine BDC'!E13</f>
        <v>3</v>
      </c>
      <c r="S21" s="225" t="n">
        <f aca="false">'Cosine BDC'!F13</f>
        <v>4</v>
      </c>
      <c r="T21" s="225" t="n">
        <f aca="false">'Cosine BDC'!G13</f>
        <v>6</v>
      </c>
      <c r="U21" s="225" t="n">
        <f aca="false">'Cosine BDC'!H13</f>
        <v>9</v>
      </c>
      <c r="V21" s="225" t="n">
        <f aca="false">'Cosine BDC'!I13</f>
        <v>11</v>
      </c>
      <c r="W21" s="225" t="n">
        <f aca="false">'Cosine BDC'!J13</f>
        <v>14</v>
      </c>
      <c r="Y21" s="178"/>
      <c r="Z21" s="178"/>
      <c r="AA21" s="178"/>
      <c r="AB21" s="172"/>
      <c r="AC21" s="169"/>
      <c r="AD21" s="169"/>
      <c r="AE21" s="169"/>
      <c r="AF21" s="169"/>
      <c r="AG21" s="169"/>
      <c r="AH21" s="169"/>
    </row>
    <row r="22" customFormat="false" ht="10.5" hidden="false" customHeight="true" outlineLevel="0" collapsed="false">
      <c r="A22" s="223"/>
      <c r="B22" s="209"/>
      <c r="C22" s="210"/>
      <c r="D22" s="203" t="n">
        <f aca="false">'Ballistics Table'!A15</f>
        <v>550</v>
      </c>
      <c r="E22" s="211" t="n">
        <f aca="false">IF('Ballistics Table'!$G15&gt;-38.87,IF('Ballistics Table'!$G15&gt;-25.87,IF('Ballistics Table'!$G15&gt;-12.87,ABS(INT(ROUND(('Ballistics Table'!$G15+$U$2)*4,0)))/4,(ABS(INT(ROUND(('Ballistics Table'!$G15+$U$2)*4,0))/4)-13)),(ABS(INT(ROUND(('Ballistics Table'!$G15+$U$2)*4,0)))/4-26)),ABS(INT(ROUND(('Ballistics Table'!$G15+$U$2)*4,0)))/4-39)</f>
        <v>9.5</v>
      </c>
      <c r="F22" s="224"/>
      <c r="G22" s="212" t="n">
        <f aca="false">'Ballistics Table'!L15</f>
        <v>0.729347020633896</v>
      </c>
      <c r="H22" s="205"/>
      <c r="I22" s="209"/>
      <c r="J22" s="209"/>
      <c r="K22" s="223"/>
      <c r="L22" s="209"/>
      <c r="M22" s="209"/>
      <c r="N22" s="209"/>
      <c r="O22" s="172"/>
      <c r="P22" s="221" t="n">
        <f aca="false">'Cosine BDC'!C14</f>
        <v>550</v>
      </c>
      <c r="Q22" s="225" t="n">
        <f aca="false">'Cosine BDC'!D14</f>
        <v>2</v>
      </c>
      <c r="R22" s="225" t="n">
        <f aca="false">'Cosine BDC'!E14</f>
        <v>3</v>
      </c>
      <c r="S22" s="225" t="n">
        <f aca="false">'Cosine BDC'!F14</f>
        <v>5</v>
      </c>
      <c r="T22" s="225" t="n">
        <f aca="false">'Cosine BDC'!G14</f>
        <v>7</v>
      </c>
      <c r="U22" s="225" t="n">
        <f aca="false">'Cosine BDC'!H14</f>
        <v>9</v>
      </c>
      <c r="V22" s="225" t="n">
        <f aca="false">'Cosine BDC'!I14</f>
        <v>12</v>
      </c>
      <c r="W22" s="225" t="n">
        <f aca="false">'Cosine BDC'!J14</f>
        <v>16</v>
      </c>
      <c r="Y22" s="178"/>
      <c r="Z22" s="178"/>
      <c r="AA22" s="178"/>
      <c r="AB22" s="172"/>
      <c r="AC22" s="169"/>
      <c r="AD22" s="169"/>
      <c r="AE22" s="169"/>
      <c r="AF22" s="169"/>
      <c r="AG22" s="169"/>
      <c r="AH22" s="169"/>
    </row>
    <row r="23" customFormat="false" ht="10.5" hidden="false" customHeight="true" outlineLevel="0" collapsed="false">
      <c r="A23" s="223"/>
      <c r="B23" s="209"/>
      <c r="C23" s="210"/>
      <c r="D23" s="203" t="n">
        <f aca="false">'Ballistics Table'!A16</f>
        <v>600</v>
      </c>
      <c r="E23" s="211" t="n">
        <f aca="false">IF('Ballistics Table'!$G16&gt;-38.87,IF('Ballistics Table'!$G16&gt;-25.87,IF('Ballistics Table'!$G16&gt;-12.87,ABS(INT(ROUND(('Ballistics Table'!$G16+$U$2)*4,0)))/4,(ABS(INT(ROUND(('Ballistics Table'!$G16+$U$2)*4,0))/4)-13)),(ABS(INT(ROUND(('Ballistics Table'!$G16+$U$2)*4,0)))/4-26)),ABS(INT(ROUND(('Ballistics Table'!$G16+$U$2)*4,0)))/4-39)</f>
        <v>10.75</v>
      </c>
      <c r="F23" s="224"/>
      <c r="G23" s="212" t="n">
        <f aca="false">'Ballistics Table'!L16</f>
        <v>0.802112518328945</v>
      </c>
      <c r="H23" s="205"/>
      <c r="I23" s="209"/>
      <c r="J23" s="209"/>
      <c r="K23" s="223"/>
      <c r="L23" s="209"/>
      <c r="M23" s="209"/>
      <c r="N23" s="209"/>
      <c r="O23" s="172"/>
      <c r="P23" s="221" t="n">
        <f aca="false">'Cosine BDC'!C15</f>
        <v>600</v>
      </c>
      <c r="Q23" s="225" t="n">
        <f aca="false">'Cosine BDC'!D15</f>
        <v>2</v>
      </c>
      <c r="R23" s="225" t="n">
        <f aca="false">'Cosine BDC'!E15</f>
        <v>3</v>
      </c>
      <c r="S23" s="225" t="n">
        <f aca="false">'Cosine BDC'!F15</f>
        <v>5</v>
      </c>
      <c r="T23" s="225" t="n">
        <f aca="false">'Cosine BDC'!G15</f>
        <v>7</v>
      </c>
      <c r="U23" s="225" t="n">
        <f aca="false">'Cosine BDC'!H15</f>
        <v>10</v>
      </c>
      <c r="V23" s="225" t="n">
        <f aca="false">'Cosine BDC'!I15</f>
        <v>13</v>
      </c>
      <c r="W23" s="225" t="n">
        <f aca="false">'Cosine BDC'!J15</f>
        <v>17</v>
      </c>
      <c r="Y23" s="178"/>
      <c r="Z23" s="178"/>
      <c r="AA23" s="178"/>
      <c r="AB23" s="172"/>
      <c r="AC23" s="169"/>
      <c r="AD23" s="169"/>
      <c r="AE23" s="169"/>
      <c r="AF23" s="169"/>
      <c r="AG23" s="169"/>
      <c r="AH23" s="169"/>
    </row>
    <row r="24" customFormat="false" ht="10.5" hidden="false" customHeight="true" outlineLevel="0" collapsed="false">
      <c r="A24" s="223"/>
      <c r="B24" s="209"/>
      <c r="C24" s="210"/>
      <c r="D24" s="203" t="n">
        <f aca="false">'Ballistics Table'!A17</f>
        <v>650</v>
      </c>
      <c r="E24" s="211" t="n">
        <f aca="false">IF('Ballistics Table'!$G17&gt;-38.87,IF('Ballistics Table'!$G17&gt;-25.87,IF('Ballistics Table'!$G17&gt;-12.87,ABS(INT(ROUND(('Ballistics Table'!$G17+$U$2)*4,0)))/4,(ABS(INT(ROUND(('Ballistics Table'!$G17+$U$2)*4,0))/4)-13)),(ABS(INT(ROUND(('Ballistics Table'!$G17+$U$2)*4,0)))/4-26)),ABS(INT(ROUND(('Ballistics Table'!$G17+$U$2)*4,0)))/4-39)</f>
        <v>12.25</v>
      </c>
      <c r="F24" s="224"/>
      <c r="G24" s="212" t="n">
        <f aca="false">'Ballistics Table'!L17</f>
        <v>0.876069501144247</v>
      </c>
      <c r="H24" s="205"/>
      <c r="I24" s="209"/>
      <c r="J24" s="209"/>
      <c r="K24" s="223"/>
      <c r="L24" s="209"/>
      <c r="M24" s="209"/>
      <c r="N24" s="209"/>
      <c r="O24" s="172"/>
      <c r="P24" s="221" t="n">
        <f aca="false">'Cosine BDC'!C16</f>
        <v>650</v>
      </c>
      <c r="Q24" s="225" t="n">
        <f aca="false">'Cosine BDC'!D16</f>
        <v>3</v>
      </c>
      <c r="R24" s="225" t="n">
        <f aca="false">'Cosine BDC'!E16</f>
        <v>4</v>
      </c>
      <c r="S24" s="225" t="n">
        <f aca="false">'Cosine BDC'!F16</f>
        <v>6</v>
      </c>
      <c r="T24" s="225" t="n">
        <f aca="false">'Cosine BDC'!G16</f>
        <v>8</v>
      </c>
      <c r="U24" s="225" t="n">
        <f aca="false">'Cosine BDC'!H16</f>
        <v>12</v>
      </c>
      <c r="V24" s="225" t="n">
        <f aca="false">'Cosine BDC'!I16</f>
        <v>15</v>
      </c>
      <c r="W24" s="225" t="n">
        <f aca="false">'Cosine BDC'!J16</f>
        <v>19</v>
      </c>
      <c r="Y24" s="178"/>
      <c r="Z24" s="178"/>
      <c r="AA24" s="178"/>
      <c r="AB24" s="172"/>
      <c r="AC24" s="169"/>
      <c r="AD24" s="169"/>
      <c r="AE24" s="169"/>
      <c r="AF24" s="169"/>
      <c r="AG24" s="169"/>
      <c r="AH24" s="169"/>
    </row>
    <row r="25" customFormat="false" ht="10.5" hidden="false" customHeight="true" outlineLevel="0" collapsed="false">
      <c r="A25" s="223"/>
      <c r="B25" s="209"/>
      <c r="C25" s="210"/>
      <c r="D25" s="203" t="n">
        <f aca="false">'Ballistics Table'!A18</f>
        <v>700</v>
      </c>
      <c r="E25" s="211" t="n">
        <f aca="false">IF('Ballistics Table'!$G18&gt;-38.87,IF('Ballistics Table'!$G18&gt;-25.87,IF('Ballistics Table'!$G18&gt;-12.87,ABS(INT(ROUND(('Ballistics Table'!$G18+$U$2)*4,0)))/4,(ABS(INT(ROUND(('Ballistics Table'!$G18+$U$2)*4,0))/4)-13)),(ABS(INT(ROUND(('Ballistics Table'!$G18+$U$2)*4,0)))/4-26)),ABS(INT(ROUND(('Ballistics Table'!$G18+$U$2)*4,0)))/4-39)</f>
        <v>0.5</v>
      </c>
      <c r="F25" s="224"/>
      <c r="G25" s="212" t="n">
        <f aca="false">'Ballistics Table'!L18</f>
        <v>0.951247475279229</v>
      </c>
      <c r="H25" s="205"/>
      <c r="I25" s="209"/>
      <c r="J25" s="209"/>
      <c r="K25" s="223"/>
      <c r="L25" s="209"/>
      <c r="M25" s="209"/>
      <c r="N25" s="209"/>
      <c r="O25" s="172"/>
      <c r="P25" s="221" t="n">
        <f aca="false">'Cosine BDC'!C17</f>
        <v>700</v>
      </c>
      <c r="Q25" s="225" t="n">
        <f aca="false">'Cosine BDC'!D17</f>
        <v>2</v>
      </c>
      <c r="R25" s="225" t="n">
        <f aca="false">'Cosine BDC'!E17</f>
        <v>4</v>
      </c>
      <c r="S25" s="225" t="n">
        <f aca="false">'Cosine BDC'!F17</f>
        <v>6</v>
      </c>
      <c r="T25" s="225" t="n">
        <f aca="false">'Cosine BDC'!G17</f>
        <v>8</v>
      </c>
      <c r="U25" s="225" t="n">
        <f aca="false">'Cosine BDC'!H17</f>
        <v>12</v>
      </c>
      <c r="V25" s="225" t="n">
        <f aca="false">'Cosine BDC'!I17</f>
        <v>15</v>
      </c>
      <c r="W25" s="225" t="n">
        <f aca="false">'Cosine BDC'!J17</f>
        <v>20</v>
      </c>
      <c r="Y25" s="178"/>
      <c r="Z25" s="178"/>
      <c r="AA25" s="178"/>
      <c r="AB25" s="172"/>
      <c r="AC25" s="169"/>
      <c r="AD25" s="169"/>
      <c r="AE25" s="169"/>
      <c r="AF25" s="169"/>
      <c r="AG25" s="169"/>
      <c r="AH25" s="169"/>
    </row>
    <row r="26" customFormat="false" ht="10.5" hidden="false" customHeight="true" outlineLevel="0" collapsed="false">
      <c r="A26" s="223"/>
      <c r="B26" s="209"/>
      <c r="C26" s="210"/>
      <c r="D26" s="203" t="n">
        <f aca="false">'Ballistics Table'!A19</f>
        <v>750</v>
      </c>
      <c r="E26" s="211" t="n">
        <f aca="false">IF('Ballistics Table'!$G19&gt;-38.87,IF('Ballistics Table'!$G19&gt;-25.87,IF('Ballistics Table'!$G19&gt;-12.87,ABS(INT(ROUND(('Ballistics Table'!$G19+$U$2)*4,0)))/4,(ABS(INT(ROUND(('Ballistics Table'!$G19+$U$2)*4,0))/4)-13)),(ABS(INT(ROUND(('Ballistics Table'!$G19+$U$2)*4,0)))/4-26)),ABS(INT(ROUND(('Ballistics Table'!$G19+$U$2)*4,0)))/4-39)</f>
        <v>2</v>
      </c>
      <c r="F26" s="224"/>
      <c r="G26" s="212" t="n">
        <f aca="false">'Ballistics Table'!L19</f>
        <v>1.02767692930657</v>
      </c>
      <c r="H26" s="205"/>
      <c r="I26" s="209"/>
      <c r="J26" s="209"/>
      <c r="K26" s="223"/>
      <c r="L26" s="209"/>
      <c r="M26" s="209"/>
      <c r="N26" s="209"/>
      <c r="O26" s="172"/>
      <c r="P26" s="221" t="n">
        <f aca="false">'Cosine BDC'!C18</f>
        <v>750</v>
      </c>
      <c r="Q26" s="225" t="n">
        <f aca="false">'Cosine BDC'!D18</f>
        <v>3</v>
      </c>
      <c r="R26" s="225" t="n">
        <f aca="false">'Cosine BDC'!E18</f>
        <v>4</v>
      </c>
      <c r="S26" s="225" t="n">
        <f aca="false">'Cosine BDC'!F18</f>
        <v>6</v>
      </c>
      <c r="T26" s="225" t="n">
        <f aca="false">'Cosine BDC'!G18</f>
        <v>9</v>
      </c>
      <c r="U26" s="225" t="n">
        <f aca="false">'Cosine BDC'!H18</f>
        <v>13</v>
      </c>
      <c r="V26" s="225" t="n">
        <f aca="false">'Cosine BDC'!I18</f>
        <v>17</v>
      </c>
      <c r="W26" s="225" t="n">
        <f aca="false">'Cosine BDC'!J18</f>
        <v>22</v>
      </c>
      <c r="Y26" s="178"/>
      <c r="Z26" s="178"/>
      <c r="AA26" s="178"/>
      <c r="AB26" s="172"/>
      <c r="AC26" s="169"/>
      <c r="AD26" s="169"/>
      <c r="AE26" s="169"/>
      <c r="AF26" s="169"/>
      <c r="AG26" s="169"/>
      <c r="AH26" s="169"/>
    </row>
    <row r="27" customFormat="false" ht="10.5" hidden="false" customHeight="true" outlineLevel="0" collapsed="false">
      <c r="A27" s="223"/>
      <c r="B27" s="209"/>
      <c r="C27" s="210"/>
      <c r="D27" s="203" t="n">
        <f aca="false">'Ballistics Table'!A20</f>
        <v>800</v>
      </c>
      <c r="E27" s="211" t="n">
        <f aca="false">IF('Ballistics Table'!$G20&gt;-38.87,IF('Ballistics Table'!$G20&gt;-25.87,IF('Ballistics Table'!$G20&gt;-12.87,ABS(INT(ROUND(('Ballistics Table'!$G20+$U$2)*4,0)))/4,(ABS(INT(ROUND(('Ballistics Table'!$G20+$U$2)*4,0))/4)-13)),(ABS(INT(ROUND(('Ballistics Table'!$G20+$U$2)*4,0)))/4-26)),ABS(INT(ROUND(('Ballistics Table'!$G20+$U$2)*4,0)))/4-39)</f>
        <v>3.5</v>
      </c>
      <c r="F27" s="224"/>
      <c r="G27" s="212" t="n">
        <f aca="false">'Ballistics Table'!L20</f>
        <v>1.10538937539899</v>
      </c>
      <c r="H27" s="205"/>
      <c r="I27" s="209"/>
      <c r="J27" s="209"/>
      <c r="K27" s="223"/>
      <c r="L27" s="209"/>
      <c r="M27" s="209"/>
      <c r="N27" s="209"/>
      <c r="O27" s="172"/>
      <c r="P27" s="221" t="n">
        <f aca="false">'Cosine BDC'!C19</f>
        <v>800</v>
      </c>
      <c r="Q27" s="225" t="n">
        <f aca="false">'Cosine BDC'!D19</f>
        <v>3</v>
      </c>
      <c r="R27" s="225" t="n">
        <f aca="false">'Cosine BDC'!E19</f>
        <v>5</v>
      </c>
      <c r="S27" s="225" t="n">
        <f aca="false">'Cosine BDC'!F19</f>
        <v>7</v>
      </c>
      <c r="T27" s="225" t="n">
        <f aca="false">'Cosine BDC'!G19</f>
        <v>10</v>
      </c>
      <c r="U27" s="225" t="n">
        <f aca="false">'Cosine BDC'!H19</f>
        <v>14</v>
      </c>
      <c r="V27" s="225" t="n">
        <f aca="false">'Cosine BDC'!I19</f>
        <v>18</v>
      </c>
      <c r="W27" s="225" t="n">
        <f aca="false">'Cosine BDC'!J19</f>
        <v>24</v>
      </c>
      <c r="Y27" s="178"/>
      <c r="Z27" s="178"/>
      <c r="AA27" s="178"/>
      <c r="AB27" s="172"/>
      <c r="AC27" s="169"/>
      <c r="AD27" s="169"/>
      <c r="AE27" s="169"/>
      <c r="AF27" s="169"/>
      <c r="AG27" s="169"/>
      <c r="AH27" s="169"/>
    </row>
    <row r="28" customFormat="false" ht="10.5" hidden="false" customHeight="true" outlineLevel="0" collapsed="false">
      <c r="A28" s="223"/>
      <c r="B28" s="209"/>
      <c r="C28" s="210"/>
      <c r="D28" s="203" t="n">
        <f aca="false">'Ballistics Table'!A21</f>
        <v>850</v>
      </c>
      <c r="E28" s="211" t="n">
        <f aca="false">IF('Ballistics Table'!$G21&gt;-38.87,IF('Ballistics Table'!$G21&gt;-25.87,IF('Ballistics Table'!$G21&gt;-12.87,ABS(INT(ROUND(('Ballistics Table'!$G21+$U$2)*4,0)))/4,(ABS(INT(ROUND(('Ballistics Table'!$G21+$U$2)*4,0))/4)-13)),(ABS(INT(ROUND(('Ballistics Table'!$G21+$U$2)*4,0)))/4-26)),ABS(INT(ROUND(('Ballistics Table'!$G21+$U$2)*4,0)))/4-39)</f>
        <v>5</v>
      </c>
      <c r="F28" s="224"/>
      <c r="G28" s="212" t="n">
        <f aca="false">'Ballistics Table'!L21</f>
        <v>1.18441739264986</v>
      </c>
      <c r="H28" s="205"/>
      <c r="I28" s="209"/>
      <c r="J28" s="209"/>
      <c r="K28" s="223"/>
      <c r="L28" s="209"/>
      <c r="M28" s="209"/>
      <c r="N28" s="209"/>
      <c r="O28" s="172"/>
      <c r="P28" s="221" t="n">
        <f aca="false">'Cosine BDC'!C20</f>
        <v>850</v>
      </c>
      <c r="Q28" s="225" t="n">
        <f aca="false">'Cosine BDC'!D20</f>
        <v>3</v>
      </c>
      <c r="R28" s="225" t="n">
        <f aca="false">'Cosine BDC'!E20</f>
        <v>5</v>
      </c>
      <c r="S28" s="225" t="n">
        <f aca="false">'Cosine BDC'!F20</f>
        <v>7</v>
      </c>
      <c r="T28" s="225" t="n">
        <f aca="false">'Cosine BDC'!G20</f>
        <v>11</v>
      </c>
      <c r="U28" s="225" t="n">
        <f aca="false">'Cosine BDC'!H20</f>
        <v>15</v>
      </c>
      <c r="V28" s="225" t="n">
        <f aca="false">'Cosine BDC'!I20</f>
        <v>20</v>
      </c>
      <c r="W28" s="225" t="n">
        <f aca="false">'Cosine BDC'!J20</f>
        <v>26</v>
      </c>
      <c r="Y28" s="178"/>
      <c r="Z28" s="178"/>
      <c r="AA28" s="178"/>
      <c r="AB28" s="172"/>
      <c r="AC28" s="169"/>
      <c r="AD28" s="169"/>
      <c r="AE28" s="169"/>
      <c r="AF28" s="169"/>
      <c r="AG28" s="169"/>
    </row>
    <row r="29" customFormat="false" ht="10.5" hidden="false" customHeight="true" outlineLevel="0" collapsed="false">
      <c r="A29" s="223"/>
      <c r="B29" s="209"/>
      <c r="C29" s="210"/>
      <c r="D29" s="203" t="n">
        <f aca="false">'Ballistics Table'!A22</f>
        <v>900</v>
      </c>
      <c r="E29" s="211" t="n">
        <f aca="false">IF('Ballistics Table'!$G22&gt;-38.87,IF('Ballistics Table'!$G22&gt;-25.87,IF('Ballistics Table'!$G22&gt;-12.87,ABS(INT(ROUND(('Ballistics Table'!$G22+$U$2)*4,0)))/4,(ABS(INT(ROUND(('Ballistics Table'!$G22+$U$2)*4,0))/4)-13)),(ABS(INT(ROUND(('Ballistics Table'!$G22+$U$2)*4,0)))/4-26)),ABS(INT(ROUND(('Ballistics Table'!$G22+$U$2)*4,0)))/4-39)</f>
        <v>6.75</v>
      </c>
      <c r="F29" s="224"/>
      <c r="G29" s="212" t="n">
        <f aca="false">'Ballistics Table'!L22</f>
        <v>1.26479467261257</v>
      </c>
      <c r="H29" s="205"/>
      <c r="I29" s="209"/>
      <c r="J29" s="209"/>
      <c r="K29" s="223"/>
      <c r="L29" s="209"/>
      <c r="M29" s="209"/>
      <c r="N29" s="209"/>
      <c r="O29" s="172"/>
      <c r="P29" s="221" t="n">
        <f aca="false">'Cosine BDC'!C21</f>
        <v>900</v>
      </c>
      <c r="Q29" s="225" t="n">
        <f aca="false">'Cosine BDC'!D21</f>
        <v>4</v>
      </c>
      <c r="R29" s="225" t="n">
        <f aca="false">'Cosine BDC'!E21</f>
        <v>6</v>
      </c>
      <c r="S29" s="225" t="n">
        <f aca="false">'Cosine BDC'!F21</f>
        <v>9</v>
      </c>
      <c r="T29" s="225" t="n">
        <f aca="false">'Cosine BDC'!G21</f>
        <v>12</v>
      </c>
      <c r="U29" s="225" t="n">
        <f aca="false">'Cosine BDC'!H21</f>
        <v>17</v>
      </c>
      <c r="V29" s="225" t="n">
        <f aca="false">'Cosine BDC'!I21</f>
        <v>22</v>
      </c>
      <c r="W29" s="225" t="n">
        <f aca="false">'Cosine BDC'!J21</f>
        <v>28</v>
      </c>
      <c r="Y29" s="178"/>
      <c r="Z29" s="178"/>
      <c r="AA29" s="178"/>
      <c r="AB29" s="172"/>
      <c r="AC29" s="169"/>
      <c r="AD29" s="169"/>
      <c r="AE29" s="169"/>
      <c r="AF29" s="169"/>
      <c r="AG29" s="169"/>
    </row>
    <row r="30" customFormat="false" ht="10.5" hidden="false" customHeight="true" outlineLevel="0" collapsed="false">
      <c r="A30" s="223"/>
      <c r="B30" s="209"/>
      <c r="C30" s="210"/>
      <c r="D30" s="203" t="n">
        <f aca="false">'Ballistics Table'!A23</f>
        <v>950</v>
      </c>
      <c r="E30" s="211" t="n">
        <f aca="false">IF('Ballistics Table'!$G23&gt;-38.87,IF('Ballistics Table'!$G23&gt;-25.87,IF('Ballistics Table'!$G23&gt;-12.87,ABS(INT(ROUND(('Ballistics Table'!$G23+$U$2)*4,0)))/4,(ABS(INT(ROUND(('Ballistics Table'!$G23+$U$2)*4,0))/4)-13)),(ABS(INT(ROUND(('Ballistics Table'!$G23+$U$2)*4,0)))/4-26)),ABS(INT(ROUND(('Ballistics Table'!$G23+$U$2)*4,0)))/4-39)</f>
        <v>8.25</v>
      </c>
      <c r="F30" s="224"/>
      <c r="G30" s="212" t="n">
        <f aca="false">'Ballistics Table'!L23</f>
        <v>1.3465560671926</v>
      </c>
      <c r="H30" s="205"/>
      <c r="I30" s="209"/>
      <c r="J30" s="209"/>
      <c r="K30" s="223"/>
      <c r="L30" s="209"/>
      <c r="M30" s="209"/>
      <c r="O30" s="172"/>
      <c r="P30" s="221" t="n">
        <f aca="false">'Cosine BDC'!C22</f>
        <v>950</v>
      </c>
      <c r="Q30" s="225" t="n">
        <f aca="false">'Cosine BDC'!D22</f>
        <v>4</v>
      </c>
      <c r="R30" s="225" t="n">
        <f aca="false">'Cosine BDC'!E22</f>
        <v>6</v>
      </c>
      <c r="S30" s="225" t="n">
        <f aca="false">'Cosine BDC'!F22</f>
        <v>9</v>
      </c>
      <c r="T30" s="225" t="n">
        <f aca="false">'Cosine BDC'!G22</f>
        <v>13</v>
      </c>
      <c r="U30" s="225" t="n">
        <f aca="false">'Cosine BDC'!H22</f>
        <v>18</v>
      </c>
      <c r="V30" s="225" t="n">
        <f aca="false">'Cosine BDC'!I22</f>
        <v>23</v>
      </c>
      <c r="W30" s="225" t="n">
        <f aca="false">'Cosine BDC'!J22</f>
        <v>30</v>
      </c>
      <c r="Y30" s="178"/>
      <c r="Z30" s="178"/>
      <c r="AA30" s="178"/>
      <c r="AB30" s="178"/>
      <c r="AC30" s="169"/>
      <c r="AD30" s="169"/>
      <c r="AE30" s="169"/>
      <c r="AF30" s="169"/>
      <c r="AG30" s="169"/>
    </row>
    <row r="31" customFormat="false" ht="10.5" hidden="false" customHeight="true" outlineLevel="0" collapsed="false">
      <c r="A31" s="223"/>
      <c r="B31" s="209"/>
      <c r="C31" s="210"/>
      <c r="D31" s="203" t="n">
        <f aca="false">'Ballistics Table'!A24</f>
        <v>1000</v>
      </c>
      <c r="E31" s="211" t="n">
        <f aca="false">IF('Ballistics Table'!$G24&gt;-38.87,IF('Ballistics Table'!$G24&gt;-25.87,IF('Ballistics Table'!$G24&gt;-12.87,ABS(INT(ROUND(('Ballistics Table'!$G24+$U$2)*4,0)))/4,(ABS(INT(ROUND(('Ballistics Table'!$G24+$U$2)*4,0))/4)-13)),(ABS(INT(ROUND(('Ballistics Table'!$G24+$U$2)*4,0)))/4-26)),ABS(INT(ROUND(('Ballistics Table'!$G24+$U$2)*4,0)))/4-39)</f>
        <v>10</v>
      </c>
      <c r="F31" s="224"/>
      <c r="G31" s="212" t="n">
        <f aca="false">'Ballistics Table'!L24</f>
        <v>1.42973763903511</v>
      </c>
      <c r="H31" s="205"/>
      <c r="I31" s="209"/>
      <c r="J31" s="209"/>
      <c r="K31" s="223"/>
      <c r="L31" s="209"/>
      <c r="M31" s="209"/>
      <c r="O31" s="172"/>
      <c r="P31" s="221" t="n">
        <f aca="false">'Cosine BDC'!C23</f>
        <v>1000</v>
      </c>
      <c r="Q31" s="225" t="n">
        <f aca="false">'Cosine BDC'!D23</f>
        <v>4</v>
      </c>
      <c r="R31" s="225" t="n">
        <f aca="false">'Cosine BDC'!E23</f>
        <v>7</v>
      </c>
      <c r="S31" s="225" t="n">
        <f aca="false">'Cosine BDC'!F23</f>
        <v>10</v>
      </c>
      <c r="T31" s="225" t="n">
        <f aca="false">'Cosine BDC'!G23</f>
        <v>14</v>
      </c>
      <c r="U31" s="225" t="n">
        <f aca="false">'Cosine BDC'!H23</f>
        <v>19</v>
      </c>
      <c r="V31" s="225" t="n">
        <f aca="false">'Cosine BDC'!I23</f>
        <v>25</v>
      </c>
      <c r="W31" s="225" t="n">
        <f aca="false">'Cosine BDC'!J23</f>
        <v>32</v>
      </c>
      <c r="Y31" s="178"/>
      <c r="Z31" s="178"/>
      <c r="AA31" s="178"/>
      <c r="AB31" s="172"/>
      <c r="AC31" s="169"/>
      <c r="AD31" s="169"/>
      <c r="AE31" s="169"/>
      <c r="AF31" s="169"/>
      <c r="AG31" s="169"/>
    </row>
    <row r="32" customFormat="false" ht="10.5" hidden="false" customHeight="true" outlineLevel="0" collapsed="false">
      <c r="A32" s="199"/>
      <c r="B32" s="199"/>
      <c r="C32" s="199"/>
      <c r="D32" s="203" t="n">
        <f aca="false">'Ballistics Table'!A25</f>
        <v>1050</v>
      </c>
      <c r="E32" s="211" t="n">
        <f aca="false">IF('Ballistics Table'!$G25&gt;-38.87,IF('Ballistics Table'!$G25&gt;-25.87,IF('Ballistics Table'!$G25&gt;-12.87,ABS(INT(ROUND(('Ballistics Table'!$G25+$U$2)*4,0)))/4,(ABS(INT(ROUND(('Ballistics Table'!$G25+$U$2)*4,0))/4)-13)),(ABS(INT(ROUND(('Ballistics Table'!$G25+$U$2)*4,0)))/4-26)),ABS(INT(ROUND(('Ballistics Table'!$G25+$U$2)*4,0)))/4-39)</f>
        <v>11.75</v>
      </c>
      <c r="F32" s="224"/>
      <c r="G32" s="212" t="n">
        <f aca="false">'Ballistics Table'!L25</f>
        <v>1.51437671456133</v>
      </c>
      <c r="H32" s="205"/>
      <c r="I32" s="199"/>
      <c r="J32" s="199"/>
      <c r="K32" s="199"/>
      <c r="L32" s="199"/>
      <c r="M32" s="199"/>
      <c r="N32" s="169"/>
      <c r="O32" s="199"/>
      <c r="P32" s="221" t="n">
        <f aca="false">'Cosine BDC'!C24</f>
        <v>1050</v>
      </c>
      <c r="Q32" s="225" t="n">
        <f aca="false">'Cosine BDC'!D24</f>
        <v>5</v>
      </c>
      <c r="R32" s="225" t="n">
        <f aca="false">'Cosine BDC'!E24</f>
        <v>7</v>
      </c>
      <c r="S32" s="225" t="n">
        <f aca="false">'Cosine BDC'!F24</f>
        <v>11</v>
      </c>
      <c r="T32" s="225" t="n">
        <f aca="false">'Cosine BDC'!G24</f>
        <v>15</v>
      </c>
      <c r="U32" s="225" t="n">
        <f aca="false">'Cosine BDC'!H24</f>
        <v>21</v>
      </c>
      <c r="V32" s="225" t="n">
        <f aca="false">'Cosine BDC'!I24</f>
        <v>26</v>
      </c>
      <c r="W32" s="225" t="n">
        <f aca="false">'Cosine BDC'!J24</f>
        <v>34</v>
      </c>
      <c r="Y32" s="178"/>
      <c r="Z32" s="169"/>
      <c r="AA32" s="169"/>
      <c r="AB32" s="169"/>
      <c r="AC32" s="169"/>
    </row>
    <row r="33" customFormat="false" ht="10.5" hidden="false" customHeight="true" outlineLevel="0" collapsed="false">
      <c r="D33" s="203" t="n">
        <f aca="false">'Ballistics Table'!A26</f>
        <v>1100</v>
      </c>
      <c r="E33" s="211" t="n">
        <f aca="false">IF('Ballistics Table'!$G26&gt;-38.87,IF('Ballistics Table'!$G26&gt;-25.87,IF('Ballistics Table'!$G26&gt;-12.87,ABS(INT(ROUND(('Ballistics Table'!$G26+$U$2)*4,0)))/4,(ABS(INT(ROUND(('Ballistics Table'!$G26+$U$2)*4,0))/4)-13)),(ABS(INT(ROUND(('Ballistics Table'!$G26+$U$2)*4,0)))/4-26)),ABS(INT(ROUND(('Ballistics Table'!$G26+$U$2)*4,0)))/4-39)</f>
        <v>0.5</v>
      </c>
      <c r="F33" s="224"/>
      <c r="G33" s="212" t="n">
        <f aca="false">'Ballistics Table'!L26</f>
        <v>1.60051193981734</v>
      </c>
      <c r="H33" s="205"/>
      <c r="O33" s="169"/>
      <c r="P33" s="221" t="n">
        <f aca="false">'Cosine BDC'!C25</f>
        <v>1100</v>
      </c>
      <c r="Q33" s="225" t="n">
        <f aca="false">'Cosine BDC'!D25</f>
        <v>5</v>
      </c>
      <c r="R33" s="225" t="n">
        <f aca="false">'Cosine BDC'!E25</f>
        <v>8</v>
      </c>
      <c r="S33" s="225" t="n">
        <f aca="false">'Cosine BDC'!F25</f>
        <v>11</v>
      </c>
      <c r="T33" s="225" t="n">
        <f aca="false">'Cosine BDC'!G25</f>
        <v>16</v>
      </c>
      <c r="U33" s="225" t="n">
        <f aca="false">'Cosine BDC'!H25</f>
        <v>22</v>
      </c>
      <c r="V33" s="225" t="n">
        <f aca="false">'Cosine BDC'!I25</f>
        <v>28</v>
      </c>
      <c r="W33" s="225" t="n">
        <f aca="false">'Cosine BDC'!J25</f>
        <v>36</v>
      </c>
      <c r="Y33" s="178"/>
    </row>
    <row r="34" customFormat="false" ht="10.5" hidden="false" customHeight="true" outlineLevel="0" collapsed="false">
      <c r="C34" s="169"/>
      <c r="D34" s="203" t="n">
        <f aca="false">'Ballistics Table'!A27</f>
        <v>1150</v>
      </c>
      <c r="E34" s="211" t="n">
        <f aca="false">IF('Ballistics Table'!$G27&gt;-38.87,IF('Ballistics Table'!$G27&gt;-25.87,IF('Ballistics Table'!$G27&gt;-12.87,ABS(INT(ROUND(('Ballistics Table'!$G27+$U$2)*4,0)))/4,(ABS(INT(ROUND(('Ballistics Table'!$G27+$U$2)*4,0))/4)-13)),(ABS(INT(ROUND(('Ballistics Table'!$G27+$U$2)*4,0)))/4-26)),ABS(INT(ROUND(('Ballistics Table'!$G27+$U$2)*4,0)))/4-39)</f>
        <v>2.25</v>
      </c>
      <c r="F34" s="224"/>
      <c r="G34" s="212" t="n">
        <f aca="false">'Ballistics Table'!L27</f>
        <v>1.68818333931107</v>
      </c>
      <c r="H34" s="205"/>
      <c r="I34" s="169"/>
      <c r="J34" s="169"/>
      <c r="K34" s="169"/>
      <c r="L34" s="169"/>
      <c r="M34" s="169"/>
      <c r="N34" s="169"/>
      <c r="O34" s="169"/>
      <c r="P34" s="221" t="n">
        <f aca="false">'Cosine BDC'!C26</f>
        <v>1150</v>
      </c>
      <c r="Q34" s="225" t="n">
        <f aca="false">'Cosine BDC'!D26</f>
        <v>5</v>
      </c>
      <c r="R34" s="225" t="n">
        <f aca="false">'Cosine BDC'!E26</f>
        <v>8</v>
      </c>
      <c r="S34" s="225" t="n">
        <f aca="false">'Cosine BDC'!F26</f>
        <v>12</v>
      </c>
      <c r="T34" s="225" t="n">
        <f aca="false">'Cosine BDC'!G26</f>
        <v>17</v>
      </c>
      <c r="U34" s="225" t="n">
        <f aca="false">'Cosine BDC'!H26</f>
        <v>23</v>
      </c>
      <c r="V34" s="225" t="n">
        <f aca="false">'Cosine BDC'!I26</f>
        <v>30</v>
      </c>
      <c r="W34" s="225" t="n">
        <f aca="false">'Cosine BDC'!J26</f>
        <v>38</v>
      </c>
      <c r="X34" s="169"/>
      <c r="Y34" s="169"/>
    </row>
    <row r="35" customFormat="false" ht="10.5" hidden="false" customHeight="true" outlineLevel="0" collapsed="false">
      <c r="C35" s="169"/>
      <c r="D35" s="203" t="n">
        <f aca="false">'Ballistics Table'!A28</f>
        <v>1200</v>
      </c>
      <c r="E35" s="211" t="n">
        <f aca="false">IF('Ballistics Table'!$G28&gt;-38.87,IF('Ballistics Table'!$G28&gt;-25.87,IF('Ballistics Table'!$G28&gt;-12.87,ABS(INT(ROUND(('Ballistics Table'!$G28+$U$2)*4,0)))/4,(ABS(INT(ROUND(('Ballistics Table'!$G28+$U$2)*4,0))/4)-13)),(ABS(INT(ROUND(('Ballistics Table'!$G28+$U$2)*4,0)))/4-26)),ABS(INT(ROUND(('Ballistics Table'!$G28+$U$2)*4,0)))/4-39)</f>
        <v>4</v>
      </c>
      <c r="F35" s="224"/>
      <c r="G35" s="212" t="n">
        <f aca="false">'Ballistics Table'!L28</f>
        <v>1.77743237802553</v>
      </c>
      <c r="H35" s="205"/>
      <c r="I35" s="169"/>
      <c r="J35" s="169"/>
      <c r="K35" s="169"/>
      <c r="L35" s="169"/>
      <c r="M35" s="169"/>
      <c r="N35" s="169"/>
      <c r="O35" s="169"/>
      <c r="P35" s="221" t="n">
        <f aca="false">'Cosine BDC'!C27</f>
        <v>1200</v>
      </c>
      <c r="Q35" s="225" t="n">
        <f aca="false">'Cosine BDC'!D27</f>
        <v>5</v>
      </c>
      <c r="R35" s="225" t="n">
        <f aca="false">'Cosine BDC'!E27</f>
        <v>8</v>
      </c>
      <c r="S35" s="225" t="n">
        <f aca="false">'Cosine BDC'!F27</f>
        <v>12</v>
      </c>
      <c r="T35" s="225" t="n">
        <f aca="false">'Cosine BDC'!G27</f>
        <v>17</v>
      </c>
      <c r="U35" s="225" t="n">
        <f aca="false">'Cosine BDC'!H27</f>
        <v>24</v>
      </c>
      <c r="V35" s="225" t="n">
        <f aca="false">'Cosine BDC'!I27</f>
        <v>31</v>
      </c>
      <c r="W35" s="225" t="n">
        <f aca="false">'Cosine BDC'!J27</f>
        <v>40</v>
      </c>
      <c r="X35" s="169"/>
    </row>
    <row r="36" customFormat="false" ht="10.5" hidden="false" customHeight="true" outlineLevel="0" collapsed="false">
      <c r="C36" s="169"/>
      <c r="D36" s="203" t="n">
        <f aca="false">'Ballistics Table'!A29</f>
        <v>1250</v>
      </c>
      <c r="E36" s="211" t="n">
        <f aca="false">IF('Ballistics Table'!$G29&gt;-38.87,IF('Ballistics Table'!$G29&gt;-25.87,IF('Ballistics Table'!$G29&gt;-12.87,ABS(INT(ROUND(('Ballistics Table'!$G29+$U$2)*4,0)))/4,(ABS(INT(ROUND(('Ballistics Table'!$G29+$U$2)*4,0))/4)-13)),(ABS(INT(ROUND(('Ballistics Table'!$G29+$U$2)*4,0)))/4-26)),ABS(INT(ROUND(('Ballistics Table'!$G29+$U$2)*4,0)))/4-39)</f>
        <v>6</v>
      </c>
      <c r="F36" s="224"/>
      <c r="G36" s="212" t="n">
        <f aca="false">'Ballistics Table'!L29</f>
        <v>1.86830202681025</v>
      </c>
      <c r="H36" s="205"/>
      <c r="I36" s="169"/>
      <c r="J36" s="169"/>
      <c r="K36" s="169"/>
      <c r="L36" s="169"/>
      <c r="M36" s="169"/>
      <c r="N36" s="169"/>
      <c r="O36" s="169"/>
      <c r="P36" s="221" t="n">
        <f aca="false">'Cosine BDC'!C28</f>
        <v>1250</v>
      </c>
      <c r="Q36" s="225" t="n">
        <f aca="false">'Cosine BDC'!D28</f>
        <v>6</v>
      </c>
      <c r="R36" s="225" t="n">
        <f aca="false">'Cosine BDC'!E28</f>
        <v>9</v>
      </c>
      <c r="S36" s="225" t="n">
        <f aca="false">'Cosine BDC'!F28</f>
        <v>13</v>
      </c>
      <c r="T36" s="225" t="n">
        <f aca="false">'Cosine BDC'!G28</f>
        <v>19</v>
      </c>
      <c r="U36" s="225" t="n">
        <f aca="false">'Cosine BDC'!H28</f>
        <v>26</v>
      </c>
      <c r="V36" s="225" t="n">
        <f aca="false">'Cosine BDC'!I28</f>
        <v>33</v>
      </c>
      <c r="W36" s="225" t="n">
        <f aca="false">'Cosine BDC'!J28</f>
        <v>43</v>
      </c>
      <c r="X36" s="169"/>
    </row>
    <row r="37" customFormat="false" ht="10.5" hidden="false" customHeight="true" outlineLevel="0" collapsed="false">
      <c r="C37" s="169"/>
      <c r="D37" s="203" t="n">
        <f aca="false">'Ballistics Table'!A30</f>
        <v>1300</v>
      </c>
      <c r="E37" s="211" t="n">
        <f aca="false">IF('Ballistics Table'!$G30&gt;-38.87,IF('Ballistics Table'!$G30&gt;-25.87,IF('Ballistics Table'!$G30&gt;-12.87,ABS(INT(ROUND(('Ballistics Table'!$G30+$U$2)*4,0)))/4,(ABS(INT(ROUND(('Ballistics Table'!$G30+$U$2)*4,0))/4)-13)),(ABS(INT(ROUND(('Ballistics Table'!$G30+$U$2)*4,0)))/4-26)),ABS(INT(ROUND(('Ballistics Table'!$G30+$U$2)*4,0)))/4-39)</f>
        <v>8</v>
      </c>
      <c r="F37" s="224"/>
      <c r="G37" s="212" t="n">
        <f aca="false">'Ballistics Table'!L30</f>
        <v>1.9608368313675</v>
      </c>
      <c r="H37" s="205"/>
      <c r="I37" s="169"/>
      <c r="J37" s="169"/>
      <c r="K37" s="169"/>
      <c r="L37" s="169"/>
      <c r="M37" s="169"/>
      <c r="N37" s="169"/>
      <c r="O37" s="169"/>
      <c r="P37" s="221" t="n">
        <f aca="false">'Cosine BDC'!C29</f>
        <v>1300</v>
      </c>
      <c r="Q37" s="225" t="n">
        <f aca="false">'Cosine BDC'!D29</f>
        <v>6</v>
      </c>
      <c r="R37" s="225" t="n">
        <f aca="false">'Cosine BDC'!E29</f>
        <v>9</v>
      </c>
      <c r="S37" s="225" t="n">
        <f aca="false">'Cosine BDC'!F29</f>
        <v>14</v>
      </c>
      <c r="T37" s="225" t="n">
        <f aca="false">'Cosine BDC'!G29</f>
        <v>20</v>
      </c>
      <c r="U37" s="225" t="n">
        <f aca="false">'Cosine BDC'!H29</f>
        <v>27</v>
      </c>
      <c r="V37" s="225" t="n">
        <f aca="false">'Cosine BDC'!I29</f>
        <v>35</v>
      </c>
      <c r="W37" s="225" t="n">
        <f aca="false">'Cosine BDC'!J29</f>
        <v>45</v>
      </c>
      <c r="X37" s="169"/>
    </row>
    <row r="38" customFormat="false" ht="10.5" hidden="false" customHeight="true" outlineLevel="0" collapsed="false">
      <c r="C38" s="169"/>
      <c r="D38" s="203" t="n">
        <f aca="false">'Ballistics Table'!A31</f>
        <v>1350</v>
      </c>
      <c r="E38" s="211" t="n">
        <f aca="false">IF('Ballistics Table'!$G31&gt;-38.87,IF('Ballistics Table'!$G31&gt;-25.87,IF('Ballistics Table'!$G31&gt;-12.87,ABS(INT(ROUND(('Ballistics Table'!$G31+$U$2)*4,0)))/4,(ABS(INT(ROUND(('Ballistics Table'!$G31+$U$2)*4,0))/4)-13)),(ABS(INT(ROUND(('Ballistics Table'!$G31+$U$2)*4,0)))/4-26)),ABS(INT(ROUND(('Ballistics Table'!$G31+$U$2)*4,0)))/4-39)</f>
        <v>10</v>
      </c>
      <c r="F38" s="224"/>
      <c r="G38" s="212" t="n">
        <f aca="false">'Ballistics Table'!L31</f>
        <v>2.05508298506605</v>
      </c>
      <c r="H38" s="205"/>
      <c r="I38" s="169"/>
      <c r="J38" s="169"/>
      <c r="K38" s="169"/>
      <c r="L38" s="169"/>
      <c r="M38" s="169"/>
      <c r="N38" s="169"/>
      <c r="O38" s="169"/>
      <c r="P38" s="221" t="n">
        <f aca="false">'Cosine BDC'!C30</f>
        <v>1350</v>
      </c>
      <c r="Q38" s="225" t="n">
        <f aca="false">'Cosine BDC'!D30</f>
        <v>7</v>
      </c>
      <c r="R38" s="225" t="n">
        <f aca="false">'Cosine BDC'!E30</f>
        <v>10</v>
      </c>
      <c r="S38" s="225" t="n">
        <f aca="false">'Cosine BDC'!F30</f>
        <v>15</v>
      </c>
      <c r="T38" s="225" t="n">
        <f aca="false">'Cosine BDC'!G30</f>
        <v>21</v>
      </c>
      <c r="U38" s="225" t="n">
        <f aca="false">'Cosine BDC'!H30</f>
        <v>29</v>
      </c>
      <c r="V38" s="225" t="n">
        <f aca="false">'Cosine BDC'!I30</f>
        <v>37</v>
      </c>
      <c r="W38" s="225" t="n">
        <f aca="false">'Cosine BDC'!J30</f>
        <v>48</v>
      </c>
      <c r="X38" s="169"/>
    </row>
    <row r="39" customFormat="false" ht="10.5" hidden="false" customHeight="true" outlineLevel="0" collapsed="false">
      <c r="C39" s="169"/>
      <c r="D39" s="203" t="n">
        <f aca="false">'Ballistics Table'!A32</f>
        <v>1400</v>
      </c>
      <c r="E39" s="211" t="n">
        <f aca="false">IF('Ballistics Table'!$G32&gt;-38.87,IF('Ballistics Table'!$G32&gt;-25.87,IF('Ballistics Table'!$G32&gt;-12.87,ABS(INT(ROUND(('Ballistics Table'!$G32+$U$2)*4,0)))/4,(ABS(INT(ROUND(('Ballistics Table'!$G32+$U$2)*4,0))/4)-13)),(ABS(INT(ROUND(('Ballistics Table'!$G32+$U$2)*4,0)))/4-26)),ABS(INT(ROUND(('Ballistics Table'!$G32+$U$2)*4,0)))/4-39)</f>
        <v>12</v>
      </c>
      <c r="F39" s="224"/>
      <c r="G39" s="212" t="n">
        <f aca="false">'Ballistics Table'!L32</f>
        <v>2.15108840583256</v>
      </c>
      <c r="H39" s="205"/>
      <c r="I39" s="169"/>
      <c r="J39" s="169"/>
      <c r="K39" s="169"/>
      <c r="L39" s="169"/>
      <c r="M39" s="169"/>
      <c r="N39" s="169"/>
      <c r="O39" s="169"/>
      <c r="P39" s="221" t="n">
        <f aca="false">'Cosine BDC'!C31</f>
        <v>1400</v>
      </c>
      <c r="Q39" s="225" t="n">
        <f aca="false">'Cosine BDC'!D31</f>
        <v>7</v>
      </c>
      <c r="R39" s="225" t="n">
        <f aca="false">'Cosine BDC'!E31</f>
        <v>10</v>
      </c>
      <c r="S39" s="225" t="n">
        <f aca="false">'Cosine BDC'!F31</f>
        <v>15</v>
      </c>
      <c r="T39" s="225" t="n">
        <f aca="false">'Cosine BDC'!G31</f>
        <v>22</v>
      </c>
      <c r="U39" s="225" t="n">
        <f aca="false">'Cosine BDC'!H31</f>
        <v>30</v>
      </c>
      <c r="V39" s="225" t="n">
        <f aca="false">'Cosine BDC'!I31</f>
        <v>38</v>
      </c>
      <c r="W39" s="225" t="n">
        <f aca="false">'Cosine BDC'!J31</f>
        <v>50</v>
      </c>
      <c r="X39" s="169"/>
    </row>
    <row r="40" customFormat="false" ht="10.5" hidden="false" customHeight="true" outlineLevel="0" collapsed="false">
      <c r="C40" s="169"/>
      <c r="D40" s="203" t="n">
        <f aca="false">'Ballistics Table'!A33</f>
        <v>1450</v>
      </c>
      <c r="E40" s="211" t="n">
        <f aca="false">IF('Ballistics Table'!$G33&gt;-38.87,IF('Ballistics Table'!$G33&gt;-25.87,IF('Ballistics Table'!$G33&gt;-12.87,ABS(INT(ROUND(('Ballistics Table'!$G33+$U$2)*4,0)))/4,(ABS(INT(ROUND(('Ballistics Table'!$G33+$U$2)*4,0))/4)-13)),(ABS(INT(ROUND(('Ballistics Table'!$G33+$U$2)*4,0)))/4-26)),ABS(INT(ROUND(('Ballistics Table'!$G33+$U$2)*4,0)))/4-39)</f>
        <v>1.25</v>
      </c>
      <c r="F40" s="224"/>
      <c r="G40" s="212" t="n">
        <f aca="false">'Ballistics Table'!L33</f>
        <v>2.24890281738935</v>
      </c>
      <c r="H40" s="205"/>
      <c r="I40" s="169"/>
      <c r="J40" s="169"/>
      <c r="K40" s="169"/>
      <c r="L40" s="169"/>
      <c r="M40" s="169"/>
      <c r="N40" s="169"/>
      <c r="O40" s="169"/>
      <c r="P40" s="221" t="n">
        <f aca="false">'Cosine BDC'!C32</f>
        <v>1450</v>
      </c>
      <c r="Q40" s="225" t="n">
        <f aca="false">'Cosine BDC'!D32</f>
        <v>7</v>
      </c>
      <c r="R40" s="225" t="n">
        <f aca="false">'Cosine BDC'!E32</f>
        <v>11</v>
      </c>
      <c r="S40" s="225" t="n">
        <f aca="false">'Cosine BDC'!F32</f>
        <v>16</v>
      </c>
      <c r="T40" s="225" t="n">
        <f aca="false">'Cosine BDC'!G32</f>
        <v>23</v>
      </c>
      <c r="U40" s="225" t="n">
        <f aca="false">'Cosine BDC'!H32</f>
        <v>32</v>
      </c>
      <c r="V40" s="225" t="n">
        <f aca="false">'Cosine BDC'!I32</f>
        <v>41</v>
      </c>
      <c r="W40" s="225" t="n">
        <f aca="false">'Cosine BDC'!J32</f>
        <v>53</v>
      </c>
      <c r="X40" s="169"/>
    </row>
    <row r="41" customFormat="false" ht="10.5" hidden="false" customHeight="true" outlineLevel="0" collapsed="false">
      <c r="C41" s="169"/>
      <c r="D41" s="203" t="n">
        <f aca="false">'Ballistics Table'!A34</f>
        <v>1500</v>
      </c>
      <c r="E41" s="211" t="n">
        <f aca="false">IF('Ballistics Table'!$G34&gt;-38.87,IF('Ballistics Table'!$G34&gt;-25.87,IF('Ballistics Table'!$G34&gt;-12.87,ABS(INT(ROUND(('Ballistics Table'!$G34+$U$2)*4,0)))/4,(ABS(INT(ROUND(('Ballistics Table'!$G34+$U$2)*4,0))/4)-13)),(ABS(INT(ROUND(('Ballistics Table'!$G34+$U$2)*4,0)))/4-26)),ABS(INT(ROUND(('Ballistics Table'!$G34+$U$2)*4,0)))/4-39)</f>
        <v>3.25</v>
      </c>
      <c r="F41" s="224"/>
      <c r="G41" s="212" t="n">
        <f aca="false">'Ballistics Table'!L34</f>
        <v>2.34857783512819</v>
      </c>
      <c r="H41" s="205"/>
      <c r="I41" s="169"/>
      <c r="J41" s="169"/>
      <c r="K41" s="169"/>
      <c r="L41" s="169"/>
      <c r="M41" s="169"/>
      <c r="N41" s="169"/>
      <c r="O41" s="169"/>
      <c r="P41" s="221" t="n">
        <f aca="false">'Cosine BDC'!C33</f>
        <v>1500</v>
      </c>
      <c r="Q41" s="225" t="n">
        <f aca="false">'Cosine BDC'!D33</f>
        <v>7</v>
      </c>
      <c r="R41" s="225" t="n">
        <f aca="false">'Cosine BDC'!E33</f>
        <v>11</v>
      </c>
      <c r="S41" s="225" t="n">
        <f aca="false">'Cosine BDC'!F33</f>
        <v>16</v>
      </c>
      <c r="T41" s="225" t="n">
        <f aca="false">'Cosine BDC'!G33</f>
        <v>24</v>
      </c>
      <c r="U41" s="225" t="n">
        <f aca="false">'Cosine BDC'!H33</f>
        <v>33</v>
      </c>
      <c r="V41" s="225" t="n">
        <f aca="false">'Cosine BDC'!I33</f>
        <v>42</v>
      </c>
      <c r="W41" s="225" t="n">
        <f aca="false">'Cosine BDC'!J33</f>
        <v>55</v>
      </c>
      <c r="X41" s="169"/>
    </row>
    <row r="42" customFormat="false" ht="10.5" hidden="false" customHeight="true" outlineLevel="0" collapsed="false">
      <c r="C42" s="169"/>
      <c r="D42" s="230"/>
      <c r="E42" s="231"/>
      <c r="F42" s="232"/>
      <c r="G42" s="233"/>
      <c r="H42" s="192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</row>
    <row r="43" customFormat="false" ht="10.5" hidden="false" customHeight="true" outlineLevel="0" collapsed="false">
      <c r="D43" s="230"/>
      <c r="E43" s="231"/>
      <c r="F43" s="232"/>
      <c r="G43" s="233"/>
      <c r="H43" s="192"/>
      <c r="I43" s="169"/>
    </row>
    <row r="44" customFormat="false" ht="10.5" hidden="false" customHeight="true" outlineLevel="0" collapsed="false">
      <c r="D44" s="230"/>
      <c r="E44" s="231"/>
      <c r="F44" s="232"/>
      <c r="G44" s="233"/>
      <c r="H44" s="192"/>
      <c r="I44" s="169"/>
    </row>
    <row r="45" customFormat="false" ht="10.5" hidden="false" customHeight="true" outlineLevel="0" collapsed="false">
      <c r="D45" s="230"/>
      <c r="E45" s="231"/>
      <c r="F45" s="232"/>
      <c r="G45" s="233"/>
      <c r="H45" s="192"/>
      <c r="I45" s="169"/>
    </row>
    <row r="46" customFormat="false" ht="10.5" hidden="false" customHeight="true" outlineLevel="0" collapsed="false">
      <c r="D46" s="230"/>
      <c r="E46" s="231"/>
      <c r="F46" s="232"/>
      <c r="G46" s="233"/>
      <c r="H46" s="192"/>
      <c r="I46" s="169"/>
    </row>
    <row r="47" customFormat="false" ht="10.5" hidden="false" customHeight="true" outlineLevel="0" collapsed="false">
      <c r="D47" s="230"/>
      <c r="E47" s="231"/>
      <c r="F47" s="232"/>
      <c r="G47" s="233"/>
      <c r="H47" s="192"/>
      <c r="I47" s="169"/>
    </row>
    <row r="48" customFormat="false" ht="10.5" hidden="false" customHeight="true" outlineLevel="0" collapsed="false">
      <c r="D48" s="230"/>
      <c r="E48" s="231"/>
      <c r="F48" s="232"/>
      <c r="G48" s="233"/>
      <c r="H48" s="192"/>
      <c r="I48" s="169"/>
    </row>
    <row r="49" customFormat="false" ht="10.5" hidden="false" customHeight="true" outlineLevel="0" collapsed="false">
      <c r="D49" s="230"/>
      <c r="E49" s="231"/>
      <c r="F49" s="232"/>
      <c r="G49" s="233"/>
      <c r="H49" s="192"/>
      <c r="I49" s="169"/>
    </row>
    <row r="50" customFormat="false" ht="10.5" hidden="false" customHeight="true" outlineLevel="0" collapsed="false">
      <c r="D50" s="230"/>
      <c r="E50" s="231"/>
      <c r="F50" s="232"/>
      <c r="G50" s="233"/>
      <c r="H50" s="192"/>
      <c r="I50" s="169"/>
    </row>
    <row r="51" customFormat="false" ht="10.5" hidden="false" customHeight="true" outlineLevel="0" collapsed="false">
      <c r="D51" s="230"/>
      <c r="E51" s="231"/>
      <c r="F51" s="232"/>
      <c r="G51" s="233"/>
      <c r="H51" s="192"/>
      <c r="I51" s="169"/>
    </row>
    <row r="52" customFormat="false" ht="12.75" hidden="false" customHeight="false" outlineLevel="0" collapsed="false">
      <c r="D52" s="169"/>
      <c r="E52" s="169"/>
      <c r="F52" s="169"/>
      <c r="G52" s="169"/>
      <c r="H52" s="169"/>
      <c r="I52" s="169"/>
    </row>
  </sheetData>
  <mergeCells count="6">
    <mergeCell ref="U2:V2"/>
    <mergeCell ref="Z5:AG5"/>
    <mergeCell ref="Z7:AG7"/>
    <mergeCell ref="D10:H10"/>
    <mergeCell ref="P12:W12"/>
    <mergeCell ref="P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9" activeCellId="0" sqref="E39:E41"/>
    </sheetView>
  </sheetViews>
  <sheetFormatPr defaultColWidth="9.05078125" defaultRowHeight="23.25" zeroHeight="false" outlineLevelRow="0" outlineLevelCol="0"/>
  <cols>
    <col collapsed="false" customWidth="true" hidden="false" outlineLevel="0" max="1" min="1" style="234" width="9.24"/>
    <col collapsed="false" customWidth="true" hidden="false" outlineLevel="0" max="2" min="2" style="235" width="1.11"/>
    <col collapsed="false" customWidth="true" hidden="false" outlineLevel="0" max="3" min="3" style="236" width="1.37"/>
    <col collapsed="false" customWidth="true" hidden="false" outlineLevel="0" max="4" min="4" style="237" width="5.24"/>
    <col collapsed="false" customWidth="true" hidden="false" outlineLevel="0" max="5" min="5" style="238" width="7.11"/>
    <col collapsed="false" customWidth="true" hidden="false" outlineLevel="0" max="6" min="6" style="0" width="3.49"/>
  </cols>
  <sheetData>
    <row r="1" customFormat="false" ht="8.25" hidden="false" customHeight="true" outlineLevel="0" collapsed="false">
      <c r="A1" s="239"/>
      <c r="B1" s="240"/>
      <c r="C1" s="240"/>
      <c r="D1" s="241"/>
      <c r="E1" s="242"/>
      <c r="F1" s="243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</row>
    <row r="2" customFormat="false" ht="8.25" hidden="false" customHeight="true" outlineLevel="0" collapsed="false">
      <c r="A2" s="239"/>
      <c r="B2" s="240"/>
      <c r="C2" s="240"/>
      <c r="D2" s="241"/>
      <c r="E2" s="242"/>
      <c r="F2" s="245"/>
      <c r="G2" s="246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</row>
    <row r="3" customFormat="false" ht="8.25" hidden="false" customHeight="true" outlineLevel="0" collapsed="false">
      <c r="A3" s="239"/>
      <c r="B3" s="240"/>
      <c r="C3" s="240"/>
      <c r="D3" s="241"/>
      <c r="E3" s="242"/>
      <c r="F3" s="245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</row>
    <row r="4" customFormat="false" ht="8.25" hidden="false" customHeight="true" outlineLevel="0" collapsed="false">
      <c r="A4" s="239"/>
      <c r="B4" s="240"/>
      <c r="C4" s="240"/>
      <c r="D4" s="241"/>
      <c r="E4" s="242"/>
      <c r="F4" s="245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</row>
    <row r="5" customFormat="false" ht="8.25" hidden="false" customHeight="true" outlineLevel="0" collapsed="false">
      <c r="A5" s="239"/>
      <c r="B5" s="247"/>
      <c r="C5" s="248"/>
      <c r="D5" s="241"/>
      <c r="E5" s="242"/>
      <c r="F5" s="245"/>
      <c r="G5" s="244"/>
      <c r="H5" s="244"/>
      <c r="I5" s="249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</row>
    <row r="6" customFormat="false" ht="8.25" hidden="false" customHeight="true" outlineLevel="0" collapsed="false">
      <c r="A6" s="239"/>
      <c r="B6" s="250" t="s">
        <v>80</v>
      </c>
      <c r="C6" s="250" t="e">
        <f aca="false">IF('BDC Data'!W13&gt;0,"■",IF('BDC Data'!X13&gt;0,"■"," "))</f>
        <v>#N/A</v>
      </c>
      <c r="D6" s="251" t="e">
        <f aca="false">'BDC Data'!W13</f>
        <v>#N/A</v>
      </c>
      <c r="E6" s="251" t="e">
        <f aca="false">'BDC Data'!X14</f>
        <v>#N/A</v>
      </c>
      <c r="F6" s="245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</row>
    <row r="7" customFormat="false" ht="8.25" hidden="false" customHeight="true" outlineLevel="0" collapsed="false">
      <c r="A7" s="239"/>
      <c r="B7" s="250" t="s">
        <v>80</v>
      </c>
      <c r="C7" s="250" t="str">
        <f aca="false">IF('BDC Data'!W14&gt;0,"■",IF('BDC Data'!X14&gt;0,"■"," "))</f>
        <v>■</v>
      </c>
      <c r="D7" s="251"/>
      <c r="E7" s="251"/>
      <c r="F7" s="245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</row>
    <row r="8" customFormat="false" ht="8.25" hidden="false" customHeight="true" outlineLevel="0" collapsed="false">
      <c r="A8" s="239"/>
      <c r="B8" s="250" t="s">
        <v>80</v>
      </c>
      <c r="C8" s="250" t="e">
        <f aca="false">IF('BDC Data'!W15&gt;0,"■",IF('BDC Data'!X15&gt;0,"■"," "))</f>
        <v>#N/A</v>
      </c>
      <c r="D8" s="252"/>
      <c r="E8" s="251"/>
      <c r="F8" s="245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</row>
    <row r="9" customFormat="false" ht="8.25" hidden="false" customHeight="true" outlineLevel="0" collapsed="false">
      <c r="A9" s="239"/>
      <c r="B9" s="250" t="s">
        <v>80</v>
      </c>
      <c r="C9" s="250" t="e">
        <f aca="false">IF('BDC Data'!W16&gt;0,"■",IF('BDC Data'!X16&gt;0,"■"," "))</f>
        <v>#N/A</v>
      </c>
      <c r="D9" s="252"/>
      <c r="E9" s="252"/>
      <c r="F9" s="245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</row>
    <row r="10" customFormat="false" ht="8.25" hidden="false" customHeight="true" outlineLevel="0" collapsed="false">
      <c r="A10" s="239"/>
      <c r="B10" s="250" t="s">
        <v>80</v>
      </c>
      <c r="C10" s="250" t="e">
        <f aca="false">IF('BDC Data'!W17&gt;0,"■",IF('BDC Data'!X17&gt;0,"■"," "))</f>
        <v>#N/A</v>
      </c>
      <c r="D10" s="251" t="e">
        <f aca="false">'BDC Data'!W18</f>
        <v>#N/A</v>
      </c>
      <c r="E10" s="252"/>
      <c r="F10" s="245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</row>
    <row r="11" customFormat="false" ht="8.25" hidden="false" customHeight="true" outlineLevel="0" collapsed="false">
      <c r="A11" s="239"/>
      <c r="B11" s="250" t="s">
        <v>80</v>
      </c>
      <c r="C11" s="250" t="e">
        <f aca="false">IF('BDC Data'!W18&gt;0,"■",IF('BDC Data'!X18&gt;0,"■"," "))</f>
        <v>#N/A</v>
      </c>
      <c r="D11" s="251"/>
      <c r="E11" s="252"/>
      <c r="F11" s="245"/>
      <c r="G11" s="253"/>
      <c r="H11" s="253" t="str">
        <f aca="false">IF('BDC Data'!AB18&gt;0,"■",IF('BDC Data'!AC18&gt;0,"■"," "))</f>
        <v>■</v>
      </c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</row>
    <row r="12" customFormat="false" ht="8.25" hidden="false" customHeight="true" outlineLevel="0" collapsed="false">
      <c r="A12" s="239"/>
      <c r="B12" s="250" t="s">
        <v>80</v>
      </c>
      <c r="C12" s="250" t="e">
        <f aca="false">IF('BDC Data'!W19&gt;0,"■",IF('BDC Data'!X19&gt;0,"■"," "))</f>
        <v>#N/A</v>
      </c>
      <c r="D12" s="251"/>
      <c r="E12" s="252"/>
      <c r="F12" s="245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</row>
    <row r="13" customFormat="false" ht="8.25" hidden="false" customHeight="true" outlineLevel="0" collapsed="false">
      <c r="A13" s="239"/>
      <c r="B13" s="250" t="s">
        <v>80</v>
      </c>
      <c r="C13" s="250" t="str">
        <f aca="false">IF('BDC Data'!W20&gt;0,"■",IF('BDC Data'!X20&gt;0,"■"," "))</f>
        <v>■</v>
      </c>
      <c r="D13" s="252"/>
      <c r="E13" s="251" t="e">
        <f aca="false">'BDC Data'!X21</f>
        <v>#N/A</v>
      </c>
      <c r="F13" s="245"/>
      <c r="G13" s="244"/>
      <c r="H13" s="25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</row>
    <row r="14" customFormat="false" ht="8.25" hidden="false" customHeight="true" outlineLevel="0" collapsed="false">
      <c r="A14" s="239"/>
      <c r="B14" s="250" t="s">
        <v>80</v>
      </c>
      <c r="C14" s="250" t="e">
        <f aca="false">IF('BDC Data'!W21&gt;0,"■",IF('BDC Data'!X21&gt;0,"■"," "))</f>
        <v>#N/A</v>
      </c>
      <c r="D14" s="252"/>
      <c r="E14" s="251"/>
      <c r="F14" s="245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</row>
    <row r="15" customFormat="false" ht="9" hidden="false" customHeight="true" outlineLevel="0" collapsed="false">
      <c r="A15" s="239"/>
      <c r="B15" s="250" t="s">
        <v>80</v>
      </c>
      <c r="C15" s="250" t="e">
        <f aca="false">IF('BDC Data'!W22&gt;0,"■",IF('BDC Data'!X22&gt;0,"■"," "))</f>
        <v>#N/A</v>
      </c>
      <c r="D15" s="251" t="e">
        <f aca="false">'BDC Data'!W23</f>
        <v>#N/A</v>
      </c>
      <c r="E15" s="251"/>
      <c r="F15" s="245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</row>
    <row r="16" customFormat="false" ht="8.25" hidden="false" customHeight="true" outlineLevel="0" collapsed="false">
      <c r="A16" s="239"/>
      <c r="B16" s="250" t="s">
        <v>80</v>
      </c>
      <c r="C16" s="250" t="e">
        <f aca="false">IF('BDC Data'!W23&gt;0,"■",IF('BDC Data'!X23&gt;0,"■"," "))</f>
        <v>#N/A</v>
      </c>
      <c r="D16" s="251"/>
      <c r="E16" s="252"/>
      <c r="F16" s="245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</row>
    <row r="17" customFormat="false" ht="8.25" hidden="false" customHeight="true" outlineLevel="0" collapsed="false">
      <c r="A17" s="239"/>
      <c r="B17" s="250" t="s">
        <v>80</v>
      </c>
      <c r="C17" s="250" t="e">
        <f aca="false">IF('BDC Data'!W24&gt;0,"■",IF('BDC Data'!X24&gt;0,"■"," "))</f>
        <v>#N/A</v>
      </c>
      <c r="D17" s="251"/>
      <c r="E17" s="252"/>
      <c r="F17" s="245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</row>
    <row r="18" customFormat="false" ht="8.25" hidden="false" customHeight="true" outlineLevel="0" collapsed="false">
      <c r="A18" s="239"/>
      <c r="B18" s="250" t="s">
        <v>80</v>
      </c>
      <c r="C18" s="250" t="str">
        <f aca="false">IF('BDC Data'!W25&gt;0,"■",IF('BDC Data'!X25&gt;0,"■"," "))</f>
        <v>■</v>
      </c>
      <c r="D18" s="252"/>
      <c r="E18" s="252"/>
      <c r="F18" s="245"/>
      <c r="G18" s="244"/>
      <c r="H18" s="255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</row>
    <row r="19" customFormat="false" ht="8.25" hidden="false" customHeight="true" outlineLevel="0" collapsed="false">
      <c r="A19" s="256"/>
      <c r="B19" s="250" t="s">
        <v>80</v>
      </c>
      <c r="C19" s="250" t="e">
        <f aca="false">IF('BDC Data'!W26&gt;0,"■",IF('BDC Data'!X26&gt;0,"■"," "))</f>
        <v>#N/A</v>
      </c>
      <c r="D19" s="252"/>
      <c r="E19" s="252"/>
      <c r="F19" s="245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</row>
    <row r="20" customFormat="false" ht="8.25" hidden="false" customHeight="true" outlineLevel="0" collapsed="false">
      <c r="A20" s="256"/>
      <c r="B20" s="250" t="s">
        <v>80</v>
      </c>
      <c r="C20" s="250" t="e">
        <f aca="false">IF('BDC Data'!W27&gt;0,"■",IF('BDC Data'!X27&gt;0,"■"," "))</f>
        <v>#N/A</v>
      </c>
      <c r="D20" s="251" t="e">
        <f aca="false">'BDC Data'!W28</f>
        <v>#N/A</v>
      </c>
      <c r="E20" s="251" t="e">
        <f aca="false">'BDC Data'!X28</f>
        <v>#N/A</v>
      </c>
      <c r="F20" s="245"/>
      <c r="G20" s="257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</row>
    <row r="21" customFormat="false" ht="8.25" hidden="false" customHeight="true" outlineLevel="0" collapsed="false">
      <c r="A21" s="256"/>
      <c r="B21" s="250" t="s">
        <v>80</v>
      </c>
      <c r="C21" s="250" t="e">
        <f aca="false">IF('BDC Data'!W28&gt;0,"■",IF('BDC Data'!X28&gt;0,"■"," "))</f>
        <v>#N/A</v>
      </c>
      <c r="D21" s="251"/>
      <c r="E21" s="251"/>
      <c r="F21" s="245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</row>
    <row r="22" customFormat="false" ht="8.25" hidden="false" customHeight="true" outlineLevel="0" collapsed="false">
      <c r="A22" s="256"/>
      <c r="B22" s="250" t="s">
        <v>80</v>
      </c>
      <c r="C22" s="250" t="e">
        <f aca="false">IF('BDC Data'!W29&gt;0,"■",IF('BDC Data'!X29&gt;0,"■"," "))</f>
        <v>#N/A</v>
      </c>
      <c r="D22" s="251"/>
      <c r="E22" s="251"/>
      <c r="F22" s="245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</row>
    <row r="23" customFormat="false" ht="8.25" hidden="false" customHeight="true" outlineLevel="0" collapsed="false">
      <c r="A23" s="256"/>
      <c r="B23" s="250" t="s">
        <v>80</v>
      </c>
      <c r="C23" s="250" t="str">
        <f aca="false">IF('BDC Data'!W30&gt;0,"■",IF('BDC Data'!X30&gt;0,"■"," "))</f>
        <v>■</v>
      </c>
      <c r="D23" s="252"/>
      <c r="E23" s="252"/>
      <c r="F23" s="245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</row>
    <row r="24" customFormat="false" ht="9" hidden="false" customHeight="true" outlineLevel="0" collapsed="false">
      <c r="A24" s="256"/>
      <c r="B24" s="250" t="s">
        <v>80</v>
      </c>
      <c r="C24" s="250" t="e">
        <f aca="false">IF('BDC Data'!W31&gt;0,"■",IF('BDC Data'!X31&gt;0,"■"," "))</f>
        <v>#N/A</v>
      </c>
      <c r="D24" s="252"/>
      <c r="E24" s="252"/>
      <c r="F24" s="245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</row>
    <row r="25" customFormat="false" ht="8.25" hidden="false" customHeight="true" outlineLevel="0" collapsed="false">
      <c r="A25" s="256"/>
      <c r="B25" s="250" t="s">
        <v>80</v>
      </c>
      <c r="C25" s="250" t="e">
        <f aca="false">IF('BDC Data'!W32&gt;0,"■",IF('BDC Data'!X32&gt;0,"■"," "))</f>
        <v>#N/A</v>
      </c>
      <c r="D25" s="251" t="e">
        <f aca="false">'BDC Data'!W33</f>
        <v>#N/A</v>
      </c>
      <c r="E25" s="252"/>
      <c r="F25" s="245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</row>
    <row r="26" customFormat="false" ht="8.25" hidden="false" customHeight="true" outlineLevel="0" collapsed="false">
      <c r="A26" s="256"/>
      <c r="B26" s="250" t="s">
        <v>80</v>
      </c>
      <c r="C26" s="250" t="e">
        <f aca="false">IF('BDC Data'!W33&gt;0,"■",IF('BDC Data'!X33&gt;0,"■"," "))</f>
        <v>#N/A</v>
      </c>
      <c r="D26" s="251"/>
      <c r="E26" s="252"/>
      <c r="F26" s="245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</row>
    <row r="27" customFormat="false" ht="8.25" hidden="false" customHeight="true" outlineLevel="0" collapsed="false">
      <c r="A27" s="256"/>
      <c r="B27" s="250" t="s">
        <v>80</v>
      </c>
      <c r="C27" s="250" t="e">
        <f aca="false">IF('BDC Data'!W34&gt;0,"■",IF('BDC Data'!X34&gt;0,"■"," "))</f>
        <v>#N/A</v>
      </c>
      <c r="D27" s="251"/>
      <c r="E27" s="251" t="e">
        <f aca="false">'BDC Data'!X35</f>
        <v>#N/A</v>
      </c>
      <c r="F27" s="245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</row>
    <row r="28" customFormat="false" ht="8.25" hidden="false" customHeight="true" outlineLevel="0" collapsed="false">
      <c r="A28" s="256"/>
      <c r="B28" s="250" t="s">
        <v>80</v>
      </c>
      <c r="C28" s="250" t="str">
        <f aca="false">IF('BDC Data'!W35&gt;0,"■",IF('BDC Data'!X35&gt;0,"■"," "))</f>
        <v>■</v>
      </c>
      <c r="D28" s="252"/>
      <c r="E28" s="251"/>
      <c r="F28" s="245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</row>
    <row r="29" customFormat="false" ht="8.25" hidden="false" customHeight="true" outlineLevel="0" collapsed="false">
      <c r="A29" s="256"/>
      <c r="B29" s="250" t="s">
        <v>80</v>
      </c>
      <c r="C29" s="250" t="e">
        <f aca="false">IF('BDC Data'!W36&gt;0,"■",IF('BDC Data'!X36&gt;0,"■"," "))</f>
        <v>#N/A</v>
      </c>
      <c r="D29" s="252"/>
      <c r="E29" s="251"/>
      <c r="F29" s="245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</row>
    <row r="30" customFormat="false" ht="8.25" hidden="false" customHeight="true" outlineLevel="0" collapsed="false">
      <c r="A30" s="256"/>
      <c r="B30" s="250" t="s">
        <v>80</v>
      </c>
      <c r="C30" s="250" t="e">
        <f aca="false">IF('BDC Data'!W37&gt;0,"■",IF('BDC Data'!X37&gt;0,"■"," "))</f>
        <v>#N/A</v>
      </c>
      <c r="D30" s="251" t="e">
        <f aca="false">'BDC Data'!W38</f>
        <v>#N/A</v>
      </c>
      <c r="E30" s="252"/>
      <c r="F30" s="245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</row>
    <row r="31" customFormat="false" ht="8.25" hidden="false" customHeight="true" outlineLevel="0" collapsed="false">
      <c r="A31" s="256"/>
      <c r="B31" s="250" t="s">
        <v>80</v>
      </c>
      <c r="C31" s="250" t="e">
        <f aca="false">IF('BDC Data'!W38&gt;0,"■",IF('BDC Data'!X38&gt;0,"■"," "))</f>
        <v>#N/A</v>
      </c>
      <c r="D31" s="251"/>
      <c r="E31" s="252"/>
      <c r="F31" s="245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</row>
    <row r="32" customFormat="false" ht="8.25" hidden="false" customHeight="true" outlineLevel="0" collapsed="false">
      <c r="A32" s="256"/>
      <c r="B32" s="250" t="s">
        <v>80</v>
      </c>
      <c r="C32" s="250" t="e">
        <f aca="false">IF('BDC Data'!W39&gt;0,"■",IF('BDC Data'!X39&gt;0,"■"," "))</f>
        <v>#N/A</v>
      </c>
      <c r="D32" s="251"/>
      <c r="E32" s="252"/>
      <c r="F32" s="245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</row>
    <row r="33" customFormat="false" ht="8.25" hidden="false" customHeight="true" outlineLevel="0" collapsed="false">
      <c r="A33" s="256"/>
      <c r="B33" s="250" t="s">
        <v>80</v>
      </c>
      <c r="C33" s="250" t="str">
        <f aca="false">IF('BDC Data'!W40&gt;0,"■",IF('BDC Data'!X40&gt;0,"■"," "))</f>
        <v>■</v>
      </c>
      <c r="D33" s="252"/>
      <c r="E33" s="251" t="e">
        <f aca="false">'BDC Data'!X41</f>
        <v>#N/A</v>
      </c>
      <c r="F33" s="245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</row>
    <row r="34" customFormat="false" ht="8.25" hidden="false" customHeight="true" outlineLevel="0" collapsed="false">
      <c r="A34" s="256"/>
      <c r="B34" s="250" t="s">
        <v>80</v>
      </c>
      <c r="C34" s="250" t="e">
        <f aca="false">IF('BDC Data'!W41&gt;0,"■",IF('BDC Data'!X41&gt;0,"■"," "))</f>
        <v>#N/A</v>
      </c>
      <c r="D34" s="251" t="e">
        <f aca="false">'BDC Data'!W42</f>
        <v>#N/A</v>
      </c>
      <c r="E34" s="251"/>
      <c r="F34" s="245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</row>
    <row r="35" customFormat="false" ht="8.25" hidden="false" customHeight="true" outlineLevel="0" collapsed="false">
      <c r="A35" s="256"/>
      <c r="B35" s="250" t="s">
        <v>80</v>
      </c>
      <c r="C35" s="250" t="e">
        <f aca="false">IF('BDC Data'!W42&gt;0,"■",IF('BDC Data'!X42&gt;0,"■"," "))</f>
        <v>#N/A</v>
      </c>
      <c r="D35" s="251"/>
      <c r="E35" s="251"/>
      <c r="F35" s="245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</row>
    <row r="36" customFormat="false" ht="9" hidden="false" customHeight="true" outlineLevel="0" collapsed="false">
      <c r="A36" s="256"/>
      <c r="B36" s="250" t="s">
        <v>80</v>
      </c>
      <c r="C36" s="250" t="e">
        <f aca="false">IF('BDC Data'!W43&gt;0,"■",IF('BDC Data'!X43&gt;0,"■"," "))</f>
        <v>#N/A</v>
      </c>
      <c r="D36" s="251"/>
      <c r="E36" s="252"/>
      <c r="F36" s="245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</row>
    <row r="37" customFormat="false" ht="8.25" hidden="false" customHeight="true" outlineLevel="0" collapsed="false">
      <c r="A37" s="256"/>
      <c r="B37" s="250" t="s">
        <v>80</v>
      </c>
      <c r="C37" s="250" t="e">
        <f aca="false">IF('BDC Data'!W44&gt;0,"■",IF('BDC Data'!X44&gt;0,"■"," "))</f>
        <v>#N/A</v>
      </c>
      <c r="D37" s="252"/>
      <c r="E37" s="252"/>
      <c r="F37" s="245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</row>
    <row r="38" customFormat="false" ht="8.25" hidden="false" customHeight="true" outlineLevel="0" collapsed="false">
      <c r="A38" s="256"/>
      <c r="B38" s="250" t="s">
        <v>80</v>
      </c>
      <c r="C38" s="250" t="str">
        <f aca="false">IF('BDC Data'!W45&gt;0,"■",IF('BDC Data'!X45&gt;0,"■"," "))</f>
        <v>■</v>
      </c>
      <c r="D38" s="252"/>
      <c r="E38" s="252"/>
      <c r="F38" s="245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</row>
    <row r="39" customFormat="false" ht="8.25" hidden="false" customHeight="true" outlineLevel="0" collapsed="false">
      <c r="A39" s="256"/>
      <c r="B39" s="250" t="s">
        <v>80</v>
      </c>
      <c r="C39" s="250" t="e">
        <f aca="false">IF('BDC Data'!W46&gt;0,"■",IF('BDC Data'!X46&gt;0,"■"," "))</f>
        <v>#N/A</v>
      </c>
      <c r="D39" s="251" t="e">
        <f aca="false">'BDC Data'!W47</f>
        <v>#N/A</v>
      </c>
      <c r="E39" s="251" t="e">
        <f aca="false">'BDC Data'!X47</f>
        <v>#N/A</v>
      </c>
      <c r="F39" s="245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</row>
    <row r="40" customFormat="false" ht="8.25" hidden="false" customHeight="true" outlineLevel="0" collapsed="false">
      <c r="A40" s="256"/>
      <c r="B40" s="250" t="s">
        <v>80</v>
      </c>
      <c r="C40" s="250" t="e">
        <f aca="false">IF('BDC Data'!W47&gt;0,"■",IF('BDC Data'!X47&gt;0,"■"," "))</f>
        <v>#N/A</v>
      </c>
      <c r="D40" s="251"/>
      <c r="E40" s="251"/>
      <c r="F40" s="245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</row>
    <row r="41" customFormat="false" ht="8.25" hidden="false" customHeight="true" outlineLevel="0" collapsed="false">
      <c r="A41" s="256"/>
      <c r="B41" s="250" t="s">
        <v>80</v>
      </c>
      <c r="C41" s="250" t="e">
        <f aca="false">IF('BDC Data'!W48&gt;0,"■",IF('BDC Data'!X48&gt;0,"■"," "))</f>
        <v>#N/A</v>
      </c>
      <c r="D41" s="251"/>
      <c r="E41" s="251"/>
      <c r="F41" s="245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</row>
    <row r="42" customFormat="false" ht="8.25" hidden="false" customHeight="true" outlineLevel="0" collapsed="false">
      <c r="A42" s="256"/>
      <c r="B42" s="250" t="s">
        <v>80</v>
      </c>
      <c r="C42" s="250" t="str">
        <f aca="false">IF('BDC Data'!W49&gt;0,"■",IF('BDC Data'!X49&gt;0,"■"," "))</f>
        <v>■</v>
      </c>
      <c r="D42" s="252"/>
      <c r="E42" s="252"/>
      <c r="F42" s="245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</row>
    <row r="43" customFormat="false" ht="8.25" hidden="false" customHeight="true" outlineLevel="0" collapsed="false">
      <c r="A43" s="256"/>
      <c r="B43" s="250" t="s">
        <v>80</v>
      </c>
      <c r="C43" s="250" t="e">
        <f aca="false">IF('BDC Data'!W50&gt;0,"■",IF('BDC Data'!X50&gt;0,"■"," "))</f>
        <v>#N/A</v>
      </c>
      <c r="D43" s="251" t="e">
        <f aca="false">'BDC Data'!W51</f>
        <v>#N/A</v>
      </c>
      <c r="E43" s="252"/>
      <c r="F43" s="245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</row>
    <row r="44" customFormat="false" ht="8.25" hidden="false" customHeight="true" outlineLevel="0" collapsed="false">
      <c r="A44" s="256"/>
      <c r="B44" s="250" t="s">
        <v>80</v>
      </c>
      <c r="C44" s="250" t="e">
        <f aca="false">IF('BDC Data'!W51&gt;0,"■",IF('BDC Data'!X51&gt;0,"■"," "))</f>
        <v>#N/A</v>
      </c>
      <c r="D44" s="251"/>
      <c r="E44" s="252"/>
      <c r="F44" s="245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</row>
    <row r="45" customFormat="false" ht="8.25" hidden="false" customHeight="true" outlineLevel="0" collapsed="false">
      <c r="A45" s="256"/>
      <c r="B45" s="250" t="s">
        <v>80</v>
      </c>
      <c r="C45" s="250" t="e">
        <f aca="false">IF('BDC Data'!W52&gt;0,"■",IF('BDC Data'!X52&gt;0,"■"," "))</f>
        <v>#N/A</v>
      </c>
      <c r="D45" s="251"/>
      <c r="E45" s="251" t="e">
        <f aca="false">'BDC Data'!X53</f>
        <v>#N/A</v>
      </c>
      <c r="F45" s="245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</row>
    <row r="46" customFormat="false" ht="8.25" hidden="false" customHeight="true" outlineLevel="0" collapsed="false">
      <c r="A46" s="256"/>
      <c r="B46" s="250" t="s">
        <v>80</v>
      </c>
      <c r="C46" s="250" t="e">
        <f aca="false">IF('BDC Data'!W53&gt;0,"■",IF('BDC Data'!X53&gt;0,"■"," "))</f>
        <v>#N/A</v>
      </c>
      <c r="D46" s="252"/>
      <c r="E46" s="251"/>
      <c r="F46" s="245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</row>
    <row r="47" customFormat="false" ht="8.25" hidden="false" customHeight="true" outlineLevel="0" collapsed="false">
      <c r="A47" s="256"/>
      <c r="B47" s="250" t="s">
        <v>80</v>
      </c>
      <c r="C47" s="250" t="str">
        <f aca="false">IF('BDC Data'!W54&gt;0,"■",IF('BDC Data'!X54&gt;0,"■"," "))</f>
        <v>■</v>
      </c>
      <c r="D47" s="251" t="e">
        <f aca="false">'BDC Data'!W55</f>
        <v>#N/A</v>
      </c>
      <c r="E47" s="251"/>
      <c r="F47" s="245"/>
      <c r="G47" s="258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</row>
    <row r="48" customFormat="false" ht="9" hidden="false" customHeight="true" outlineLevel="0" collapsed="false">
      <c r="A48" s="256"/>
      <c r="B48" s="250" t="s">
        <v>80</v>
      </c>
      <c r="C48" s="250" t="e">
        <f aca="false">IF('BDC Data'!W55&gt;0,"■",IF('BDC Data'!X55&gt;0,"■"," "))</f>
        <v>#N/A</v>
      </c>
      <c r="D48" s="251"/>
      <c r="E48" s="252"/>
      <c r="F48" s="245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</row>
    <row r="49" customFormat="false" ht="8.25" hidden="false" customHeight="true" outlineLevel="0" collapsed="false">
      <c r="A49" s="256"/>
      <c r="B49" s="250" t="s">
        <v>80</v>
      </c>
      <c r="C49" s="250" t="e">
        <f aca="false">IF('BDC Data'!W56&gt;0,"■",IF('BDC Data'!X56&gt;0,"■"," "))</f>
        <v>#N/A</v>
      </c>
      <c r="D49" s="251"/>
      <c r="E49" s="252"/>
      <c r="F49" s="245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</row>
    <row r="50" customFormat="false" ht="8.25" hidden="false" customHeight="true" outlineLevel="0" collapsed="false">
      <c r="A50" s="256"/>
      <c r="B50" s="250" t="s">
        <v>80</v>
      </c>
      <c r="C50" s="250" t="e">
        <f aca="false">IF('BDC Data'!W57&gt;0,"■",IF('BDC Data'!X57&gt;0,"■"," "))</f>
        <v>#N/A</v>
      </c>
      <c r="D50" s="251" t="n">
        <f aca="false">'BDC Data'!W58</f>
        <v>200</v>
      </c>
      <c r="E50" s="252"/>
      <c r="F50" s="245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</row>
    <row r="51" customFormat="false" ht="8.25" hidden="false" customHeight="true" outlineLevel="0" collapsed="false">
      <c r="A51" s="256"/>
      <c r="B51" s="250" t="s">
        <v>80</v>
      </c>
      <c r="C51" s="250" t="str">
        <f aca="false">IF('BDC Data'!W58&gt;0,"■",IF('BDC Data'!X58&gt;0,"■"," "))</f>
        <v>■</v>
      </c>
      <c r="D51" s="251"/>
      <c r="E51" s="251" t="e">
        <f aca="false">'BDC Data'!X59</f>
        <v>#N/A</v>
      </c>
      <c r="F51" s="245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</row>
    <row r="52" customFormat="false" ht="8.25" hidden="false" customHeight="true" outlineLevel="0" collapsed="false">
      <c r="A52" s="256"/>
      <c r="B52" s="250" t="s">
        <v>80</v>
      </c>
      <c r="C52" s="250" t="e">
        <f aca="false">IF('BDC Data'!W59&gt;0,"■",IF('BDC Data'!X59&gt;0,"■"," "))</f>
        <v>#N/A</v>
      </c>
      <c r="D52" s="251"/>
      <c r="E52" s="251"/>
      <c r="F52" s="245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</row>
    <row r="53" customFormat="false" ht="8.25" hidden="false" customHeight="true" outlineLevel="0" collapsed="false">
      <c r="A53" s="256"/>
      <c r="B53" s="250" t="s">
        <v>80</v>
      </c>
      <c r="C53" s="250" t="e">
        <f aca="false">IF('BDC Data'!W60&gt;0,"■",IF('BDC Data'!X60&gt;0,"■"," "))</f>
        <v>#N/A</v>
      </c>
      <c r="D53" s="252"/>
      <c r="E53" s="251"/>
      <c r="F53" s="245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</row>
    <row r="54" customFormat="false" ht="8.25" hidden="false" customHeight="true" outlineLevel="0" collapsed="false">
      <c r="A54" s="256"/>
      <c r="B54" s="250" t="s">
        <v>80</v>
      </c>
      <c r="C54" s="250" t="str">
        <f aca="false">IF('BDC Data'!W61&gt;0,"■",IF('BDC Data'!X61&gt;0,"■"," "))</f>
        <v>■</v>
      </c>
      <c r="D54" s="252"/>
      <c r="E54" s="252"/>
      <c r="F54" s="245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</row>
    <row r="55" customFormat="false" ht="8.25" hidden="false" customHeight="true" outlineLevel="0" collapsed="false">
      <c r="A55" s="256"/>
      <c r="B55" s="250" t="s">
        <v>80</v>
      </c>
      <c r="C55" s="250" t="e">
        <f aca="false">IF('BDC Data'!W62&gt;0,"■",IF('BDC Data'!X62&gt;0,"■"," "))</f>
        <v>#N/A</v>
      </c>
      <c r="D55" s="251" t="n">
        <f aca="false">'BDC Data'!W63</f>
        <v>100</v>
      </c>
      <c r="E55" s="252"/>
      <c r="F55" s="245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</row>
    <row r="56" customFormat="false" ht="8.25" hidden="false" customHeight="true" outlineLevel="0" collapsed="false">
      <c r="A56" s="256"/>
      <c r="B56" s="250" t="s">
        <v>80</v>
      </c>
      <c r="C56" s="250" t="str">
        <f aca="false">IF('BDC Data'!W63&gt;0,"■",IF('BDC Data'!X63&gt;0,"■"," "))</f>
        <v>■</v>
      </c>
      <c r="D56" s="251"/>
      <c r="E56" s="252"/>
      <c r="F56" s="245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</row>
    <row r="57" customFormat="false" ht="8.25" hidden="false" customHeight="true" outlineLevel="0" collapsed="false">
      <c r="A57" s="244"/>
      <c r="B57" s="250" t="s">
        <v>80</v>
      </c>
      <c r="C57" s="250" t="e">
        <f aca="false">IF('BDC Data'!W64&gt;0,"■",IF('BDC Data'!X64&gt;0,"■"," "))</f>
        <v>#N/A</v>
      </c>
      <c r="D57" s="251"/>
      <c r="E57" s="252"/>
      <c r="F57" s="245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</row>
    <row r="58" customFormat="false" ht="8.25" hidden="false" customHeight="true" outlineLevel="0" collapsed="false">
      <c r="A58" s="244"/>
      <c r="B58" s="259"/>
      <c r="C58" s="240" t="str">
        <f aca="false">IF('BDC Data'!W65&gt;0,"▬▬",IF('BDC Data'!X65&gt;0,"▬▬"," "))</f>
        <v> </v>
      </c>
      <c r="D58" s="241"/>
      <c r="E58" s="242"/>
      <c r="F58" s="245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</row>
    <row r="59" s="234" customFormat="true" ht="12" hidden="false" customHeight="true" outlineLevel="0" collapsed="false">
      <c r="B59" s="247"/>
      <c r="C59" s="248"/>
      <c r="D59" s="260"/>
      <c r="E59" s="261"/>
    </row>
    <row r="60" s="234" customFormat="true" ht="12" hidden="false" customHeight="true" outlineLevel="0" collapsed="false">
      <c r="B60" s="247"/>
      <c r="C60" s="248"/>
      <c r="D60" s="260"/>
      <c r="E60" s="261"/>
    </row>
    <row r="61" s="234" customFormat="true" ht="12" hidden="false" customHeight="true" outlineLevel="0" collapsed="false">
      <c r="B61" s="247"/>
      <c r="C61" s="248"/>
      <c r="D61" s="260"/>
      <c r="E61" s="261"/>
    </row>
    <row r="62" s="234" customFormat="true" ht="12" hidden="false" customHeight="true" outlineLevel="0" collapsed="false">
      <c r="B62" s="247"/>
      <c r="C62" s="248"/>
      <c r="D62" s="260"/>
      <c r="E62" s="261"/>
    </row>
    <row r="63" s="234" customFormat="true" ht="12" hidden="false" customHeight="true" outlineLevel="0" collapsed="false">
      <c r="B63" s="247"/>
      <c r="C63" s="248"/>
      <c r="D63" s="260"/>
      <c r="E63" s="261"/>
    </row>
    <row r="64" s="234" customFormat="true" ht="12" hidden="false" customHeight="true" outlineLevel="0" collapsed="false">
      <c r="B64" s="247"/>
      <c r="C64" s="248"/>
      <c r="D64" s="260"/>
      <c r="E64" s="261"/>
    </row>
    <row r="65" s="234" customFormat="true" ht="12" hidden="false" customHeight="true" outlineLevel="0" collapsed="false">
      <c r="B65" s="247"/>
      <c r="C65" s="248"/>
      <c r="D65" s="260"/>
      <c r="E65" s="261"/>
    </row>
    <row r="66" s="234" customFormat="true" ht="12" hidden="false" customHeight="true" outlineLevel="0" collapsed="false">
      <c r="B66" s="247"/>
      <c r="C66" s="248"/>
      <c r="D66" s="260"/>
      <c r="E66" s="261"/>
    </row>
    <row r="67" s="234" customFormat="true" ht="12" hidden="false" customHeight="true" outlineLevel="0" collapsed="false">
      <c r="B67" s="247"/>
      <c r="C67" s="248"/>
      <c r="D67" s="260"/>
      <c r="E67" s="261"/>
    </row>
    <row r="68" s="234" customFormat="true" ht="12" hidden="false" customHeight="true" outlineLevel="0" collapsed="false">
      <c r="B68" s="247"/>
      <c r="C68" s="248"/>
      <c r="D68" s="260"/>
      <c r="E68" s="261"/>
    </row>
    <row r="69" s="234" customFormat="true" ht="12" hidden="false" customHeight="true" outlineLevel="0" collapsed="false">
      <c r="B69" s="247"/>
      <c r="C69" s="248"/>
      <c r="D69" s="260"/>
      <c r="E69" s="261"/>
    </row>
    <row r="70" s="234" customFormat="true" ht="12" hidden="false" customHeight="true" outlineLevel="0" collapsed="false">
      <c r="B70" s="247"/>
      <c r="C70" s="248"/>
      <c r="D70" s="260"/>
      <c r="E70" s="261"/>
    </row>
    <row r="71" s="234" customFormat="true" ht="12" hidden="false" customHeight="true" outlineLevel="0" collapsed="false">
      <c r="B71" s="247"/>
      <c r="C71" s="248"/>
      <c r="D71" s="260"/>
      <c r="E71" s="261"/>
    </row>
    <row r="72" s="234" customFormat="true" ht="12" hidden="false" customHeight="true" outlineLevel="0" collapsed="false">
      <c r="B72" s="247"/>
      <c r="C72" s="248"/>
      <c r="D72" s="260"/>
      <c r="E72" s="261"/>
    </row>
    <row r="73" s="234" customFormat="true" ht="12" hidden="false" customHeight="true" outlineLevel="0" collapsed="false">
      <c r="B73" s="247"/>
      <c r="C73" s="248"/>
      <c r="D73" s="260"/>
      <c r="E73" s="261"/>
    </row>
    <row r="74" s="234" customFormat="true" ht="12" hidden="false" customHeight="true" outlineLevel="0" collapsed="false">
      <c r="B74" s="247"/>
      <c r="C74" s="248"/>
      <c r="D74" s="260"/>
      <c r="E74" s="261"/>
    </row>
    <row r="75" s="234" customFormat="true" ht="12" hidden="false" customHeight="true" outlineLevel="0" collapsed="false">
      <c r="B75" s="247"/>
      <c r="C75" s="248"/>
      <c r="D75" s="260"/>
      <c r="E75" s="261"/>
    </row>
    <row r="76" s="234" customFormat="true" ht="12" hidden="false" customHeight="true" outlineLevel="0" collapsed="false">
      <c r="B76" s="247"/>
      <c r="C76" s="248"/>
      <c r="D76" s="260"/>
      <c r="E76" s="261"/>
    </row>
    <row r="77" s="234" customFormat="true" ht="12" hidden="false" customHeight="true" outlineLevel="0" collapsed="false">
      <c r="B77" s="247"/>
      <c r="C77" s="248"/>
      <c r="D77" s="260"/>
      <c r="E77" s="261"/>
    </row>
    <row r="78" s="234" customFormat="true" ht="12" hidden="false" customHeight="true" outlineLevel="0" collapsed="false">
      <c r="B78" s="247"/>
      <c r="C78" s="248"/>
      <c r="D78" s="260"/>
      <c r="E78" s="261"/>
    </row>
    <row r="79" s="234" customFormat="true" ht="12" hidden="false" customHeight="true" outlineLevel="0" collapsed="false">
      <c r="B79" s="247"/>
      <c r="C79" s="248"/>
      <c r="D79" s="260"/>
      <c r="E79" s="261"/>
    </row>
    <row r="80" s="234" customFormat="true" ht="12" hidden="false" customHeight="true" outlineLevel="0" collapsed="false">
      <c r="B80" s="247"/>
      <c r="C80" s="248"/>
      <c r="D80" s="260"/>
      <c r="E80" s="261"/>
    </row>
    <row r="81" s="234" customFormat="true" ht="12" hidden="false" customHeight="true" outlineLevel="0" collapsed="false">
      <c r="B81" s="247"/>
      <c r="C81" s="248"/>
      <c r="D81" s="260"/>
      <c r="E81" s="261"/>
    </row>
    <row r="82" s="234" customFormat="true" ht="12" hidden="false" customHeight="true" outlineLevel="0" collapsed="false">
      <c r="B82" s="247"/>
      <c r="C82" s="248"/>
      <c r="D82" s="260"/>
      <c r="E82" s="261"/>
    </row>
    <row r="83" s="234" customFormat="true" ht="12" hidden="false" customHeight="true" outlineLevel="0" collapsed="false">
      <c r="B83" s="247"/>
      <c r="C83" s="248"/>
      <c r="D83" s="260"/>
      <c r="E83" s="261"/>
    </row>
    <row r="84" s="234" customFormat="true" ht="12" hidden="false" customHeight="true" outlineLevel="0" collapsed="false">
      <c r="B84" s="247"/>
      <c r="C84" s="248"/>
      <c r="D84" s="260"/>
      <c r="E84" s="261"/>
    </row>
    <row r="85" s="234" customFormat="true" ht="12" hidden="false" customHeight="true" outlineLevel="0" collapsed="false">
      <c r="B85" s="247"/>
      <c r="C85" s="248"/>
      <c r="D85" s="260"/>
      <c r="E85" s="261"/>
    </row>
    <row r="86" s="234" customFormat="true" ht="12" hidden="false" customHeight="true" outlineLevel="0" collapsed="false">
      <c r="B86" s="247"/>
      <c r="C86" s="248"/>
      <c r="D86" s="260"/>
      <c r="E86" s="261"/>
    </row>
    <row r="87" s="234" customFormat="true" ht="12" hidden="false" customHeight="true" outlineLevel="0" collapsed="false">
      <c r="B87" s="247"/>
      <c r="C87" s="248"/>
      <c r="D87" s="260"/>
      <c r="E87" s="261"/>
    </row>
    <row r="88" s="234" customFormat="true" ht="12" hidden="false" customHeight="true" outlineLevel="0" collapsed="false">
      <c r="B88" s="247"/>
      <c r="C88" s="248"/>
      <c r="D88" s="260"/>
      <c r="E88" s="261"/>
    </row>
    <row r="89" s="234" customFormat="true" ht="12" hidden="false" customHeight="true" outlineLevel="0" collapsed="false">
      <c r="B89" s="247"/>
      <c r="C89" s="248"/>
      <c r="D89" s="260"/>
      <c r="E89" s="261"/>
    </row>
    <row r="90" s="234" customFormat="true" ht="12" hidden="false" customHeight="true" outlineLevel="0" collapsed="false">
      <c r="B90" s="247"/>
      <c r="C90" s="248"/>
      <c r="D90" s="260"/>
      <c r="E90" s="261"/>
    </row>
    <row r="91" s="234" customFormat="true" ht="12" hidden="false" customHeight="true" outlineLevel="0" collapsed="false">
      <c r="B91" s="247"/>
      <c r="C91" s="248"/>
      <c r="D91" s="260"/>
      <c r="E91" s="261"/>
    </row>
    <row r="92" s="234" customFormat="true" ht="12" hidden="false" customHeight="true" outlineLevel="0" collapsed="false">
      <c r="B92" s="247"/>
      <c r="C92" s="248"/>
      <c r="D92" s="260"/>
      <c r="E92" s="261"/>
    </row>
    <row r="93" s="234" customFormat="true" ht="12" hidden="false" customHeight="true" outlineLevel="0" collapsed="false">
      <c r="B93" s="247"/>
      <c r="C93" s="248"/>
      <c r="D93" s="260"/>
      <c r="E93" s="261"/>
    </row>
    <row r="94" s="234" customFormat="true" ht="12" hidden="false" customHeight="true" outlineLevel="0" collapsed="false">
      <c r="B94" s="247"/>
      <c r="C94" s="248"/>
      <c r="D94" s="260"/>
      <c r="E94" s="261"/>
    </row>
    <row r="95" s="234" customFormat="true" ht="12" hidden="false" customHeight="true" outlineLevel="0" collapsed="false">
      <c r="B95" s="247"/>
      <c r="C95" s="248"/>
      <c r="D95" s="260"/>
      <c r="E95" s="261"/>
    </row>
    <row r="96" s="234" customFormat="true" ht="12" hidden="false" customHeight="true" outlineLevel="0" collapsed="false">
      <c r="B96" s="247"/>
      <c r="C96" s="248"/>
      <c r="D96" s="260"/>
      <c r="E96" s="261"/>
    </row>
    <row r="97" s="234" customFormat="true" ht="12" hidden="false" customHeight="true" outlineLevel="0" collapsed="false">
      <c r="B97" s="247"/>
      <c r="C97" s="248"/>
      <c r="D97" s="260"/>
      <c r="E97" s="261"/>
    </row>
    <row r="98" s="234" customFormat="true" ht="12" hidden="false" customHeight="true" outlineLevel="0" collapsed="false">
      <c r="B98" s="247"/>
      <c r="C98" s="248"/>
      <c r="D98" s="260"/>
      <c r="E98" s="261"/>
    </row>
    <row r="99" s="234" customFormat="true" ht="12" hidden="false" customHeight="true" outlineLevel="0" collapsed="false">
      <c r="B99" s="247"/>
      <c r="C99" s="248"/>
      <c r="D99" s="260"/>
      <c r="E99" s="261"/>
    </row>
    <row r="100" s="234" customFormat="true" ht="12" hidden="false" customHeight="true" outlineLevel="0" collapsed="false">
      <c r="B100" s="247"/>
      <c r="C100" s="248"/>
      <c r="D100" s="260"/>
      <c r="E100" s="261"/>
    </row>
    <row r="101" s="234" customFormat="true" ht="12" hidden="false" customHeight="true" outlineLevel="0" collapsed="false">
      <c r="B101" s="247"/>
      <c r="C101" s="248"/>
      <c r="D101" s="260"/>
      <c r="E101" s="261"/>
    </row>
    <row r="102" s="234" customFormat="true" ht="12" hidden="false" customHeight="true" outlineLevel="0" collapsed="false">
      <c r="B102" s="247"/>
      <c r="C102" s="248"/>
      <c r="D102" s="260"/>
      <c r="E102" s="261"/>
    </row>
    <row r="103" s="234" customFormat="true" ht="12" hidden="false" customHeight="true" outlineLevel="0" collapsed="false">
      <c r="B103" s="247"/>
      <c r="C103" s="248"/>
      <c r="D103" s="260"/>
      <c r="E103" s="261"/>
    </row>
    <row r="104" s="234" customFormat="true" ht="12" hidden="false" customHeight="true" outlineLevel="0" collapsed="false">
      <c r="B104" s="247"/>
      <c r="C104" s="248"/>
      <c r="D104" s="260"/>
      <c r="E104" s="261"/>
    </row>
    <row r="105" s="234" customFormat="true" ht="12" hidden="false" customHeight="true" outlineLevel="0" collapsed="false">
      <c r="B105" s="247"/>
      <c r="C105" s="248"/>
      <c r="D105" s="260"/>
      <c r="E105" s="261"/>
    </row>
    <row r="106" s="234" customFormat="true" ht="12" hidden="false" customHeight="true" outlineLevel="0" collapsed="false">
      <c r="B106" s="247"/>
      <c r="C106" s="248"/>
      <c r="D106" s="260"/>
      <c r="E106" s="261"/>
    </row>
    <row r="107" s="234" customFormat="true" ht="12" hidden="false" customHeight="true" outlineLevel="0" collapsed="false">
      <c r="B107" s="247"/>
      <c r="C107" s="248"/>
      <c r="D107" s="260"/>
      <c r="E107" s="261"/>
    </row>
    <row r="108" s="234" customFormat="true" ht="12" hidden="false" customHeight="true" outlineLevel="0" collapsed="false">
      <c r="B108" s="247"/>
      <c r="C108" s="248"/>
      <c r="D108" s="260"/>
      <c r="E108" s="261"/>
    </row>
    <row r="109" s="234" customFormat="true" ht="12" hidden="false" customHeight="true" outlineLevel="0" collapsed="false">
      <c r="B109" s="247"/>
      <c r="C109" s="248"/>
      <c r="D109" s="260"/>
      <c r="E109" s="261"/>
    </row>
    <row r="110" s="234" customFormat="true" ht="12" hidden="false" customHeight="true" outlineLevel="0" collapsed="false">
      <c r="B110" s="247"/>
      <c r="C110" s="248"/>
      <c r="D110" s="260"/>
      <c r="E110" s="261"/>
    </row>
    <row r="111" s="234" customFormat="true" ht="12" hidden="false" customHeight="true" outlineLevel="0" collapsed="false">
      <c r="B111" s="247"/>
      <c r="C111" s="248"/>
      <c r="D111" s="260"/>
      <c r="E111" s="261"/>
    </row>
    <row r="112" s="234" customFormat="true" ht="12" hidden="false" customHeight="true" outlineLevel="0" collapsed="false">
      <c r="B112" s="247"/>
      <c r="C112" s="248"/>
      <c r="D112" s="260"/>
      <c r="E112" s="261"/>
    </row>
    <row r="113" s="234" customFormat="true" ht="12" hidden="false" customHeight="true" outlineLevel="0" collapsed="false">
      <c r="B113" s="247"/>
      <c r="C113" s="248"/>
      <c r="D113" s="260"/>
      <c r="E113" s="261"/>
    </row>
    <row r="114" s="234" customFormat="true" ht="12" hidden="false" customHeight="true" outlineLevel="0" collapsed="false">
      <c r="B114" s="247"/>
      <c r="C114" s="248"/>
      <c r="D114" s="260"/>
      <c r="E114" s="261"/>
    </row>
    <row r="115" s="234" customFormat="true" ht="12" hidden="false" customHeight="true" outlineLevel="0" collapsed="false">
      <c r="B115" s="247"/>
      <c r="C115" s="248"/>
      <c r="D115" s="260"/>
      <c r="E115" s="261"/>
    </row>
    <row r="116" s="234" customFormat="true" ht="12" hidden="false" customHeight="true" outlineLevel="0" collapsed="false">
      <c r="B116" s="247"/>
      <c r="C116" s="248"/>
      <c r="D116" s="260"/>
      <c r="E116" s="261"/>
    </row>
    <row r="117" s="234" customFormat="true" ht="12" hidden="false" customHeight="true" outlineLevel="0" collapsed="false">
      <c r="B117" s="247"/>
      <c r="C117" s="248"/>
      <c r="D117" s="260"/>
      <c r="E117" s="261"/>
    </row>
    <row r="118" s="234" customFormat="true" ht="12" hidden="false" customHeight="true" outlineLevel="0" collapsed="false">
      <c r="B118" s="247"/>
      <c r="C118" s="248"/>
      <c r="D118" s="260"/>
      <c r="E118" s="261"/>
    </row>
    <row r="119" s="234" customFormat="true" ht="12" hidden="false" customHeight="true" outlineLevel="0" collapsed="false">
      <c r="B119" s="247"/>
      <c r="C119" s="248"/>
      <c r="D119" s="260"/>
      <c r="E119" s="261"/>
    </row>
    <row r="120" s="234" customFormat="true" ht="12" hidden="false" customHeight="true" outlineLevel="0" collapsed="false">
      <c r="B120" s="247"/>
      <c r="C120" s="248"/>
      <c r="D120" s="260"/>
      <c r="E120" s="261"/>
    </row>
    <row r="121" s="234" customFormat="true" ht="12" hidden="false" customHeight="true" outlineLevel="0" collapsed="false">
      <c r="B121" s="247"/>
      <c r="C121" s="248"/>
      <c r="D121" s="260"/>
      <c r="E121" s="261"/>
    </row>
  </sheetData>
  <mergeCells count="20">
    <mergeCell ref="D6:D7"/>
    <mergeCell ref="E6:E8"/>
    <mergeCell ref="D10:D12"/>
    <mergeCell ref="E13:E15"/>
    <mergeCell ref="D15:D17"/>
    <mergeCell ref="D20:D22"/>
    <mergeCell ref="E20:E22"/>
    <mergeCell ref="D25:D27"/>
    <mergeCell ref="E27:E29"/>
    <mergeCell ref="D30:D32"/>
    <mergeCell ref="E33:E35"/>
    <mergeCell ref="D34:D36"/>
    <mergeCell ref="D39:D41"/>
    <mergeCell ref="E39:E41"/>
    <mergeCell ref="D43:D45"/>
    <mergeCell ref="E45:E47"/>
    <mergeCell ref="D47:D49"/>
    <mergeCell ref="D50:D52"/>
    <mergeCell ref="E51:E53"/>
    <mergeCell ref="D55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13" activeCellId="0" sqref="Y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4" width="0.37"/>
    <col collapsed="false" customWidth="true" hidden="false" outlineLevel="0" max="2" min="2" style="164" width="2.49"/>
    <col collapsed="false" customWidth="true" hidden="false" outlineLevel="0" max="3" min="3" style="164" width="3.24"/>
    <col collapsed="false" customWidth="true" hidden="false" outlineLevel="0" max="4" min="4" style="164" width="4.11"/>
    <col collapsed="false" customWidth="true" hidden="false" outlineLevel="0" max="5" min="5" style="0" width="6.49"/>
    <col collapsed="false" customWidth="true" hidden="false" outlineLevel="0" max="6" min="6" style="164" width="4.49"/>
    <col collapsed="false" customWidth="true" hidden="false" outlineLevel="0" max="7" min="7" style="164" width="3.62"/>
    <col collapsed="false" customWidth="true" hidden="false" outlineLevel="0" max="8" min="8" style="164" width="4.49"/>
    <col collapsed="false" customWidth="true" hidden="false" outlineLevel="0" max="9" min="9" style="164" width="3.62"/>
    <col collapsed="false" customWidth="true" hidden="false" outlineLevel="0" max="10" min="10" style="164" width="2.49"/>
    <col collapsed="false" customWidth="true" hidden="false" outlineLevel="0" max="11" min="11" style="164" width="1.24"/>
    <col collapsed="false" customWidth="true" hidden="false" outlineLevel="0" max="12" min="12" style="164" width="0.37"/>
    <col collapsed="false" customWidth="true" hidden="false" outlineLevel="0" max="13" min="13" style="164" width="2.49"/>
    <col collapsed="false" customWidth="true" hidden="false" outlineLevel="0" max="14" min="14" style="164" width="3.12"/>
    <col collapsed="false" customWidth="true" hidden="false" outlineLevel="0" max="15" min="15" style="164" width="4.87"/>
    <col collapsed="false" customWidth="true" hidden="false" outlineLevel="0" max="16" min="16" style="164" width="7.24"/>
    <col collapsed="false" customWidth="true" hidden="false" outlineLevel="0" max="17" min="17" style="164" width="8.12"/>
    <col collapsed="false" customWidth="true" hidden="false" outlineLevel="0" max="18" min="18" style="164" width="3.24"/>
    <col collapsed="false" customWidth="true" hidden="false" outlineLevel="0" max="19" min="19" style="164" width="0.37"/>
    <col collapsed="false" customWidth="true" hidden="false" outlineLevel="0" max="21" min="20" style="164" width="2.62"/>
    <col collapsed="false" customWidth="true" hidden="false" outlineLevel="0" max="22" min="22" style="164" width="5.74"/>
    <col collapsed="false" customWidth="true" hidden="false" outlineLevel="0" max="23" min="23" style="164" width="8.12"/>
    <col collapsed="false" customWidth="true" hidden="false" outlineLevel="0" max="24" min="24" style="164" width="7.87"/>
    <col collapsed="false" customWidth="true" hidden="false" outlineLevel="0" max="26" min="25" style="164" width="6.24"/>
    <col collapsed="false" customWidth="true" hidden="false" outlineLevel="0" max="28" min="27" style="164" width="5.62"/>
    <col collapsed="false" customWidth="true" hidden="false" outlineLevel="0" max="30" min="29" style="164" width="2.62"/>
    <col collapsed="false" customWidth="true" hidden="false" outlineLevel="0" max="31" min="31" style="164" width="4.11"/>
    <col collapsed="false" customWidth="false" hidden="false" outlineLevel="0" max="257" min="32" style="164" width="7.99"/>
  </cols>
  <sheetData>
    <row r="1" customFormat="false" ht="12.75" hidden="false" customHeight="false" outlineLevel="0" collapsed="false">
      <c r="C1" s="199"/>
      <c r="D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</row>
    <row r="2" customFormat="false" ht="12.75" hidden="false" customHeight="false" outlineLevel="0" collapsed="false">
      <c r="C2" s="199"/>
      <c r="D2" s="199"/>
      <c r="E2" s="164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262"/>
      <c r="V2" s="263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</row>
    <row r="3" customFormat="false" ht="12.75" hidden="false" customHeight="false" outlineLevel="0" collapsed="false">
      <c r="C3" s="199"/>
      <c r="D3" s="199"/>
      <c r="E3" s="164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262" t="s">
        <v>67</v>
      </c>
      <c r="V3" s="263" t="n">
        <f aca="false">'Drop Charts'!Y3</f>
        <v>0</v>
      </c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</row>
    <row r="4" customFormat="false" ht="12.75" hidden="false" customHeight="false" outlineLevel="0" collapsed="false">
      <c r="C4" s="199"/>
      <c r="D4" s="264"/>
      <c r="E4" s="164"/>
      <c r="F4" s="199"/>
      <c r="G4" s="199"/>
      <c r="H4" s="199"/>
      <c r="I4" s="199"/>
      <c r="J4" s="199"/>
      <c r="K4" s="199"/>
      <c r="L4" s="199"/>
      <c r="M4" s="199"/>
      <c r="N4" s="199"/>
      <c r="O4" s="264"/>
      <c r="P4" s="199"/>
      <c r="Q4" s="199"/>
      <c r="R4" s="199"/>
      <c r="S4" s="199"/>
      <c r="T4" s="199"/>
      <c r="U4" s="199"/>
      <c r="V4" s="199"/>
      <c r="W4" s="199"/>
      <c r="X4" s="264"/>
      <c r="Y4" s="199"/>
      <c r="Z4" s="199"/>
      <c r="AA4" s="199"/>
      <c r="AB4" s="199"/>
      <c r="AC4" s="199"/>
      <c r="AD4" s="199"/>
      <c r="AE4" s="199"/>
      <c r="AF4" s="199"/>
      <c r="AG4" s="199"/>
    </row>
    <row r="5" customFormat="false" ht="12" hidden="false" customHeight="true" outlineLevel="0" collapsed="false">
      <c r="A5" s="191"/>
      <c r="B5" s="192"/>
      <c r="C5" s="192"/>
      <c r="D5" s="265"/>
      <c r="E5" s="164"/>
      <c r="F5" s="192"/>
      <c r="G5" s="206"/>
      <c r="H5" s="265"/>
      <c r="I5" s="206"/>
      <c r="J5" s="192"/>
      <c r="K5" s="192"/>
      <c r="L5" s="191"/>
      <c r="M5" s="192"/>
      <c r="N5" s="192"/>
      <c r="O5" s="265"/>
      <c r="Q5" s="266"/>
      <c r="R5" s="192"/>
      <c r="S5" s="191"/>
      <c r="T5" s="192"/>
      <c r="U5" s="192"/>
      <c r="V5" s="265"/>
      <c r="W5" s="267"/>
      <c r="X5" s="267"/>
      <c r="Y5" s="206"/>
      <c r="Z5" s="192"/>
      <c r="AA5" s="192"/>
      <c r="AB5" s="191"/>
      <c r="AC5" s="192"/>
      <c r="AD5" s="192"/>
      <c r="AE5" s="265"/>
      <c r="AF5" s="199"/>
      <c r="AG5" s="199"/>
    </row>
    <row r="6" customFormat="false" ht="12" hidden="false" customHeight="true" outlineLevel="0" collapsed="false">
      <c r="A6" s="192"/>
      <c r="B6" s="192"/>
      <c r="C6" s="194"/>
      <c r="D6" s="265"/>
      <c r="E6" s="164"/>
      <c r="F6" s="194"/>
      <c r="G6" s="213"/>
      <c r="H6" s="265"/>
      <c r="I6" s="213"/>
      <c r="J6" s="192"/>
      <c r="K6" s="194"/>
      <c r="L6" s="192"/>
      <c r="M6" s="192"/>
      <c r="N6" s="194"/>
      <c r="O6" s="265"/>
      <c r="Q6" s="266"/>
      <c r="R6" s="194"/>
      <c r="S6" s="192"/>
      <c r="T6" s="192"/>
      <c r="U6" s="194"/>
      <c r="V6" s="265"/>
      <c r="W6" s="267"/>
      <c r="X6" s="267"/>
      <c r="Y6" s="213"/>
      <c r="Z6" s="192"/>
      <c r="AA6" s="194"/>
      <c r="AB6" s="192"/>
      <c r="AC6" s="192"/>
      <c r="AD6" s="194"/>
      <c r="AE6" s="265"/>
      <c r="AF6" s="199"/>
      <c r="AG6" s="199"/>
    </row>
    <row r="7" customFormat="false" ht="12" hidden="false" customHeight="true" outlineLevel="0" collapsed="false">
      <c r="A7" s="201"/>
      <c r="B7" s="202"/>
      <c r="C7" s="202"/>
      <c r="D7" s="265"/>
      <c r="E7" s="164"/>
      <c r="F7" s="202"/>
      <c r="G7" s="192"/>
      <c r="H7" s="265"/>
      <c r="I7" s="192"/>
      <c r="J7" s="202"/>
      <c r="K7" s="202"/>
      <c r="L7" s="201"/>
      <c r="M7" s="202"/>
      <c r="N7" s="202"/>
      <c r="O7" s="265"/>
      <c r="Q7" s="266"/>
      <c r="R7" s="202"/>
      <c r="S7" s="202"/>
      <c r="T7" s="202"/>
      <c r="U7" s="202"/>
      <c r="V7" s="265"/>
      <c r="W7" s="267"/>
      <c r="X7" s="267"/>
      <c r="Y7" s="192"/>
      <c r="Z7" s="202"/>
      <c r="AA7" s="202"/>
      <c r="AB7" s="202"/>
      <c r="AC7" s="202"/>
      <c r="AD7" s="202"/>
      <c r="AE7" s="265"/>
      <c r="AF7" s="199"/>
      <c r="AG7" s="199"/>
    </row>
    <row r="8" customFormat="false" ht="12" hidden="false" customHeight="true" outlineLevel="0" collapsed="false">
      <c r="A8" s="202"/>
      <c r="B8" s="209"/>
      <c r="C8" s="210"/>
      <c r="D8" s="265"/>
      <c r="E8" s="164"/>
      <c r="F8" s="210" t="n">
        <f aca="false">ABS(INT(ROUND(('Ballistics Table'!G6+$V$3)*4,0))/4)</f>
        <v>0</v>
      </c>
      <c r="G8" s="192" t="n">
        <f aca="false">'Ballistics Table'!A6</f>
        <v>100</v>
      </c>
      <c r="H8" s="265"/>
      <c r="I8" s="192"/>
      <c r="J8" s="209"/>
      <c r="K8" s="209"/>
      <c r="L8" s="202"/>
      <c r="M8" s="209"/>
      <c r="N8" s="209"/>
      <c r="O8" s="265"/>
      <c r="Q8" s="266"/>
      <c r="R8" s="209"/>
      <c r="S8" s="202"/>
      <c r="T8" s="209"/>
      <c r="U8" s="209"/>
      <c r="V8" s="265"/>
      <c r="W8" s="267"/>
      <c r="X8" s="267"/>
      <c r="Y8" s="192"/>
      <c r="Z8" s="209"/>
      <c r="AA8" s="191"/>
      <c r="AB8" s="202"/>
      <c r="AC8" s="209"/>
      <c r="AD8" s="209"/>
      <c r="AE8" s="265"/>
      <c r="AF8" s="199"/>
      <c r="AG8" s="199"/>
    </row>
    <row r="9" customFormat="false" ht="12" hidden="false" customHeight="true" outlineLevel="0" collapsed="false">
      <c r="A9" s="202"/>
      <c r="B9" s="209"/>
      <c r="C9" s="210"/>
      <c r="D9" s="265"/>
      <c r="E9" s="164"/>
      <c r="F9" s="210" t="n">
        <f aca="false">ABS(INT(ROUND(('Ballistics Table'!G7+$V$3)*4,0))/4)</f>
        <v>0.5</v>
      </c>
      <c r="G9" s="192" t="n">
        <f aca="false">'Ballistics Table'!A7</f>
        <v>150</v>
      </c>
      <c r="H9" s="265"/>
      <c r="I9" s="192"/>
      <c r="J9" s="209"/>
      <c r="K9" s="209"/>
      <c r="L9" s="202"/>
      <c r="M9" s="209"/>
      <c r="N9" s="209"/>
      <c r="O9" s="265"/>
      <c r="Q9" s="266"/>
      <c r="R9" s="209"/>
      <c r="S9" s="202"/>
      <c r="T9" s="209"/>
      <c r="U9" s="209"/>
      <c r="V9" s="265"/>
      <c r="W9" s="267"/>
      <c r="X9" s="267"/>
      <c r="Y9" s="192"/>
      <c r="Z9" s="209"/>
      <c r="AA9" s="191"/>
      <c r="AB9" s="202"/>
      <c r="AC9" s="209"/>
      <c r="AD9" s="209"/>
      <c r="AE9" s="265"/>
      <c r="AF9" s="199"/>
      <c r="AG9" s="199"/>
    </row>
    <row r="10" customFormat="false" ht="12" hidden="false" customHeight="true" outlineLevel="0" collapsed="false">
      <c r="A10" s="202"/>
      <c r="B10" s="209"/>
      <c r="C10" s="210"/>
      <c r="D10" s="265"/>
      <c r="E10" s="164"/>
      <c r="F10" s="210" t="n">
        <f aca="false">ABS(INT(ROUND(('Ballistics Table'!G8+$V$3)*4,0))/4)</f>
        <v>1.25</v>
      </c>
      <c r="G10" s="192" t="n">
        <f aca="false">'Ballistics Table'!A8</f>
        <v>200</v>
      </c>
      <c r="H10" s="265"/>
      <c r="I10" s="192"/>
      <c r="J10" s="209"/>
      <c r="K10" s="209"/>
      <c r="L10" s="202"/>
      <c r="M10" s="209"/>
      <c r="N10" s="209"/>
      <c r="O10" s="265"/>
      <c r="Q10" s="266"/>
      <c r="R10" s="209"/>
      <c r="S10" s="202"/>
      <c r="T10" s="209"/>
      <c r="U10" s="209"/>
      <c r="V10" s="265"/>
      <c r="W10" s="267"/>
      <c r="X10" s="267"/>
      <c r="Y10" s="192"/>
      <c r="Z10" s="209"/>
      <c r="AA10" s="191"/>
      <c r="AB10" s="202"/>
      <c r="AC10" s="209"/>
      <c r="AD10" s="209"/>
      <c r="AE10" s="265"/>
      <c r="AF10" s="199"/>
      <c r="AG10" s="199"/>
    </row>
    <row r="11" customFormat="false" ht="12" hidden="false" customHeight="true" outlineLevel="0" collapsed="false">
      <c r="A11" s="202"/>
      <c r="B11" s="209"/>
      <c r="C11" s="210"/>
      <c r="D11" s="265"/>
      <c r="E11" s="164"/>
      <c r="F11" s="210" t="n">
        <f aca="false">ABS(INT(ROUND(('Ballistics Table'!G9+$V$3)*4,0))/4)</f>
        <v>2.25</v>
      </c>
      <c r="G11" s="192" t="n">
        <f aca="false">'Ballistics Table'!A9</f>
        <v>250</v>
      </c>
      <c r="H11" s="265"/>
      <c r="I11" s="192"/>
      <c r="J11" s="209"/>
      <c r="K11" s="209"/>
      <c r="L11" s="202"/>
      <c r="M11" s="209"/>
      <c r="N11" s="209"/>
      <c r="O11" s="265"/>
      <c r="Q11" s="266"/>
      <c r="R11" s="209"/>
      <c r="S11" s="202"/>
      <c r="T11" s="209"/>
      <c r="U11" s="209"/>
      <c r="V11" s="265"/>
      <c r="W11" s="267"/>
      <c r="X11" s="267"/>
      <c r="Y11" s="192"/>
      <c r="Z11" s="209"/>
      <c r="AA11" s="191"/>
      <c r="AB11" s="202"/>
      <c r="AC11" s="209"/>
      <c r="AD11" s="209"/>
      <c r="AE11" s="265"/>
      <c r="AF11" s="199"/>
      <c r="AG11" s="199"/>
    </row>
    <row r="12" customFormat="false" ht="12" hidden="false" customHeight="true" outlineLevel="0" collapsed="false">
      <c r="A12" s="223"/>
      <c r="B12" s="209"/>
      <c r="C12" s="210"/>
      <c r="D12" s="265"/>
      <c r="E12" s="164"/>
      <c r="F12" s="210" t="n">
        <f aca="false">ABS(INT(ROUND(('Ballistics Table'!G10+$V$3)*4,0))/4)</f>
        <v>3.5</v>
      </c>
      <c r="G12" s="192" t="n">
        <f aca="false">'Ballistics Table'!A10</f>
        <v>300</v>
      </c>
      <c r="H12" s="265"/>
      <c r="I12" s="192"/>
      <c r="J12" s="209"/>
      <c r="K12" s="209"/>
      <c r="L12" s="223"/>
      <c r="M12" s="209"/>
      <c r="N12" s="209"/>
      <c r="O12" s="265"/>
      <c r="R12" s="209"/>
      <c r="S12" s="223"/>
      <c r="T12" s="209"/>
      <c r="U12" s="209"/>
      <c r="V12" s="265"/>
      <c r="Y12" s="192"/>
      <c r="Z12" s="209"/>
      <c r="AA12" s="191"/>
      <c r="AB12" s="202"/>
      <c r="AC12" s="209"/>
      <c r="AD12" s="209"/>
      <c r="AE12" s="265"/>
      <c r="AF12" s="199"/>
      <c r="AG12" s="199"/>
    </row>
    <row r="13" customFormat="false" ht="12" hidden="false" customHeight="true" outlineLevel="0" collapsed="false">
      <c r="A13" s="223"/>
      <c r="B13" s="209"/>
      <c r="C13" s="210"/>
      <c r="D13" s="265"/>
      <c r="E13" s="164"/>
      <c r="F13" s="210" t="n">
        <f aca="false">ABS(INT(ROUND(('Ballistics Table'!G11+$V$3)*4,0))/4)</f>
        <v>4.5</v>
      </c>
      <c r="G13" s="192" t="n">
        <f aca="false">'Ballistics Table'!A11</f>
        <v>350</v>
      </c>
      <c r="H13" s="265"/>
      <c r="I13" s="192"/>
      <c r="J13" s="209"/>
      <c r="K13" s="209"/>
      <c r="L13" s="223"/>
      <c r="M13" s="209"/>
      <c r="N13" s="209"/>
      <c r="O13" s="265"/>
      <c r="P13" s="268" t="n">
        <v>12.5</v>
      </c>
      <c r="Q13" s="266" t="n">
        <f aca="false">P21+15</f>
        <v>25.5</v>
      </c>
      <c r="R13" s="209"/>
      <c r="S13" s="223"/>
      <c r="T13" s="209"/>
      <c r="U13" s="209"/>
      <c r="V13" s="265"/>
      <c r="W13" s="269" t="e">
        <f aca="false">VLOOKUP(P13,$F$8:$G$36,2,FALSE())</f>
        <v>#N/A</v>
      </c>
      <c r="X13" s="267" t="e">
        <f aca="false">VLOOKUP(Q13,$F$8:$G$36,2,FALSE())</f>
        <v>#N/A</v>
      </c>
      <c r="Y13" s="192" t="n">
        <f aca="false">ERROR.TYPE(W13)</f>
        <v>7</v>
      </c>
      <c r="Z13" s="192" t="n">
        <f aca="false">ERROR.TYPE(X13)</f>
        <v>7</v>
      </c>
      <c r="AA13" s="191" t="e">
        <f aca="false">IF(NOT(W13=#NAME?),W13,"")</f>
        <v>#N/A</v>
      </c>
      <c r="AB13" s="191" t="str">
        <f aca="false">IF(Z13=7,"",X13)</f>
        <v/>
      </c>
      <c r="AC13" s="209"/>
      <c r="AD13" s="209"/>
      <c r="AE13" s="265"/>
      <c r="AF13" s="199"/>
      <c r="AG13" s="199"/>
    </row>
    <row r="14" customFormat="false" ht="12" hidden="false" customHeight="true" outlineLevel="0" collapsed="false">
      <c r="A14" s="223"/>
      <c r="B14" s="209"/>
      <c r="C14" s="210"/>
      <c r="D14" s="265"/>
      <c r="E14" s="164"/>
      <c r="F14" s="210" t="n">
        <f aca="false">ABS(INT(ROUND(('Ballistics Table'!G12+$V$3)*4,0))/4)</f>
        <v>5.75</v>
      </c>
      <c r="G14" s="192" t="n">
        <f aca="false">'Ballistics Table'!A12</f>
        <v>400</v>
      </c>
      <c r="H14" s="265"/>
      <c r="I14" s="192"/>
      <c r="J14" s="209"/>
      <c r="K14" s="209"/>
      <c r="L14" s="223"/>
      <c r="M14" s="209"/>
      <c r="N14" s="209"/>
      <c r="O14" s="265"/>
      <c r="P14" s="270" t="n">
        <v>12.25</v>
      </c>
      <c r="Q14" s="266" t="n">
        <f aca="false">P22+15</f>
        <v>25.25</v>
      </c>
      <c r="R14" s="209"/>
      <c r="S14" s="223"/>
      <c r="T14" s="209"/>
      <c r="U14" s="209"/>
      <c r="V14" s="265"/>
      <c r="W14" s="269" t="n">
        <f aca="false">VLOOKUP(P14,$F$8:$G$36,2,FALSE())</f>
        <v>650</v>
      </c>
      <c r="X14" s="267" t="e">
        <f aca="false">VLOOKUP(Q14,$F$8:$G$36,2,FALSE())</f>
        <v>#N/A</v>
      </c>
      <c r="Y14" s="192" t="e">
        <f aca="false">ERROR.TYPE(W14)</f>
        <v>#N/A</v>
      </c>
      <c r="Z14" s="192" t="n">
        <f aca="false">ERROR.TYPE(X14)</f>
        <v>7</v>
      </c>
      <c r="AA14" s="191" t="e">
        <f aca="false">IF(Y14=7,"",W14)</f>
        <v>#N/A</v>
      </c>
      <c r="AB14" s="191" t="str">
        <f aca="false">IF(Z14=7,"",X14)</f>
        <v/>
      </c>
      <c r="AC14" s="209"/>
      <c r="AD14" s="209"/>
      <c r="AE14" s="265"/>
      <c r="AF14" s="199"/>
      <c r="AG14" s="199"/>
    </row>
    <row r="15" customFormat="false" ht="12" hidden="false" customHeight="true" outlineLevel="0" collapsed="false">
      <c r="A15" s="223"/>
      <c r="B15" s="209"/>
      <c r="C15" s="210"/>
      <c r="D15" s="265"/>
      <c r="E15" s="164"/>
      <c r="F15" s="210" t="n">
        <f aca="false">ABS(INT(ROUND(('Ballistics Table'!G13+$V$3)*4,0))/4)</f>
        <v>7</v>
      </c>
      <c r="G15" s="192" t="n">
        <f aca="false">'Ballistics Table'!A13</f>
        <v>450</v>
      </c>
      <c r="H15" s="265"/>
      <c r="I15" s="192"/>
      <c r="J15" s="209"/>
      <c r="K15" s="209"/>
      <c r="L15" s="223"/>
      <c r="M15" s="209"/>
      <c r="N15" s="209"/>
      <c r="O15" s="265"/>
      <c r="P15" s="271" t="n">
        <v>12</v>
      </c>
      <c r="Q15" s="266" t="n">
        <f aca="false">P23+15</f>
        <v>25</v>
      </c>
      <c r="R15" s="209"/>
      <c r="S15" s="223"/>
      <c r="T15" s="209"/>
      <c r="U15" s="209"/>
      <c r="V15" s="265"/>
      <c r="W15" s="269" t="e">
        <f aca="false">VLOOKUP(P15,$F$8:$G$36,2,FALSE())</f>
        <v>#N/A</v>
      </c>
      <c r="X15" s="267" t="e">
        <f aca="false">VLOOKUP(Q15,$F$8:$G$36,2,FALSE())</f>
        <v>#N/A</v>
      </c>
      <c r="Y15" s="192" t="n">
        <f aca="false">ERROR.TYPE(W15)</f>
        <v>7</v>
      </c>
      <c r="Z15" s="192" t="n">
        <f aca="false">ERROR.TYPE(X15)</f>
        <v>7</v>
      </c>
      <c r="AA15" s="191" t="e">
        <f aca="false">IF(Y15=NA(),W15,"")</f>
        <v>#N/A</v>
      </c>
      <c r="AB15" s="191" t="str">
        <f aca="false">IF(Z15=7,"",X15)</f>
        <v/>
      </c>
      <c r="AC15" s="209"/>
      <c r="AD15" s="209"/>
      <c r="AE15" s="265"/>
      <c r="AF15" s="199"/>
      <c r="AG15" s="199"/>
    </row>
    <row r="16" customFormat="false" ht="12" hidden="false" customHeight="true" outlineLevel="0" collapsed="false">
      <c r="A16" s="223"/>
      <c r="B16" s="209"/>
      <c r="C16" s="210"/>
      <c r="D16" s="265"/>
      <c r="E16" s="164"/>
      <c r="F16" s="210" t="n">
        <f aca="false">ABS(INT(ROUND(('Ballistics Table'!G14+$V$3)*4,0))/4)</f>
        <v>8.25</v>
      </c>
      <c r="G16" s="192" t="n">
        <f aca="false">'Ballistics Table'!A14</f>
        <v>500</v>
      </c>
      <c r="H16" s="265"/>
      <c r="I16" s="192"/>
      <c r="J16" s="209"/>
      <c r="K16" s="209"/>
      <c r="L16" s="223"/>
      <c r="M16" s="209"/>
      <c r="N16" s="209"/>
      <c r="O16" s="265"/>
      <c r="P16" s="271" t="n">
        <v>11.75</v>
      </c>
      <c r="Q16" s="266" t="n">
        <f aca="false">P24+15</f>
        <v>24.75</v>
      </c>
      <c r="R16" s="209"/>
      <c r="S16" s="223"/>
      <c r="T16" s="209"/>
      <c r="U16" s="209"/>
      <c r="V16" s="265"/>
      <c r="W16" s="269" t="e">
        <f aca="false">VLOOKUP(P16,$F$8:$G$36,2,FALSE())</f>
        <v>#N/A</v>
      </c>
      <c r="X16" s="267" t="n">
        <f aca="false">VLOOKUP(Q16,$F$8:$G$36,2,FALSE())</f>
        <v>1050</v>
      </c>
      <c r="Y16" s="192" t="n">
        <f aca="false">ERROR.TYPE(W16)</f>
        <v>7</v>
      </c>
      <c r="Z16" s="192" t="e">
        <f aca="false">ERROR.TYPE(X16)</f>
        <v>#N/A</v>
      </c>
      <c r="AA16" s="191" t="str">
        <f aca="false">IF(Y16=7,"",W16)</f>
        <v/>
      </c>
      <c r="AB16" s="191" t="e">
        <f aca="false">IF(Z16=7,"",X16)</f>
        <v>#N/A</v>
      </c>
      <c r="AC16" s="209"/>
      <c r="AD16" s="209"/>
      <c r="AE16" s="265"/>
      <c r="AF16" s="199"/>
      <c r="AG16" s="199"/>
    </row>
    <row r="17" customFormat="false" ht="12" hidden="false" customHeight="true" outlineLevel="0" collapsed="false">
      <c r="A17" s="223"/>
      <c r="B17" s="209"/>
      <c r="C17" s="210"/>
      <c r="D17" s="265"/>
      <c r="E17" s="164"/>
      <c r="F17" s="210" t="n">
        <f aca="false">ABS(INT(ROUND(('Ballistics Table'!G15+$V$3)*4,0))/4)</f>
        <v>9.5</v>
      </c>
      <c r="G17" s="192" t="n">
        <f aca="false">'Ballistics Table'!A15</f>
        <v>550</v>
      </c>
      <c r="H17" s="265"/>
      <c r="I17" s="192"/>
      <c r="J17" s="209"/>
      <c r="K17" s="209"/>
      <c r="L17" s="223"/>
      <c r="M17" s="209"/>
      <c r="N17" s="209"/>
      <c r="O17" s="265"/>
      <c r="P17" s="271" t="n">
        <v>11.5</v>
      </c>
      <c r="Q17" s="266" t="n">
        <f aca="false">P25+15</f>
        <v>24.5</v>
      </c>
      <c r="R17" s="209"/>
      <c r="S17" s="223"/>
      <c r="T17" s="209"/>
      <c r="U17" s="209"/>
      <c r="V17" s="265"/>
      <c r="W17" s="269" t="e">
        <f aca="false">VLOOKUP(P17,$F$8:$G$36,2,FALSE())</f>
        <v>#N/A</v>
      </c>
      <c r="X17" s="267" t="e">
        <f aca="false">VLOOKUP(Q17,$F$8:$G$36,2,FALSE())</f>
        <v>#N/A</v>
      </c>
      <c r="Y17" s="192" t="n">
        <f aca="false">ERROR.TYPE(W17)</f>
        <v>7</v>
      </c>
      <c r="Z17" s="192" t="n">
        <f aca="false">ERROR.TYPE(X17)</f>
        <v>7</v>
      </c>
      <c r="AA17" s="191" t="str">
        <f aca="false">IF(Y17=7,"",W17)</f>
        <v/>
      </c>
      <c r="AB17" s="191" t="str">
        <f aca="false">IF(Z17=7,"",X17)</f>
        <v/>
      </c>
      <c r="AC17" s="209"/>
      <c r="AD17" s="209"/>
      <c r="AE17" s="265"/>
      <c r="AF17" s="199"/>
      <c r="AG17" s="199"/>
    </row>
    <row r="18" customFormat="false" ht="12" hidden="false" customHeight="true" outlineLevel="0" collapsed="false">
      <c r="A18" s="223"/>
      <c r="B18" s="209"/>
      <c r="C18" s="210"/>
      <c r="D18" s="265"/>
      <c r="E18" s="164"/>
      <c r="F18" s="210" t="n">
        <f aca="false">ABS(INT(ROUND(('Ballistics Table'!G16+$V$3)*4,0))/4)</f>
        <v>10.75</v>
      </c>
      <c r="G18" s="192" t="n">
        <f aca="false">'Ballistics Table'!A16</f>
        <v>600</v>
      </c>
      <c r="H18" s="265"/>
      <c r="I18" s="192"/>
      <c r="J18" s="209"/>
      <c r="K18" s="209"/>
      <c r="L18" s="223"/>
      <c r="M18" s="209"/>
      <c r="N18" s="209"/>
      <c r="O18" s="265"/>
      <c r="P18" s="271" t="n">
        <v>11.25</v>
      </c>
      <c r="Q18" s="266" t="n">
        <f aca="false">P26+15</f>
        <v>24.25</v>
      </c>
      <c r="R18" s="209"/>
      <c r="S18" s="223"/>
      <c r="T18" s="209"/>
      <c r="U18" s="209"/>
      <c r="V18" s="265"/>
      <c r="W18" s="269" t="e">
        <f aca="false">VLOOKUP(P18,$F$8:$G$36,2,FALSE())</f>
        <v>#N/A</v>
      </c>
      <c r="X18" s="267" t="e">
        <f aca="false">VLOOKUP(Q18,$F$8:$G$36,2,FALSE())</f>
        <v>#N/A</v>
      </c>
      <c r="Y18" s="192" t="n">
        <f aca="false">ERROR.TYPE(W18)</f>
        <v>7</v>
      </c>
      <c r="Z18" s="192" t="n">
        <f aca="false">ERROR.TYPE(X18)</f>
        <v>7</v>
      </c>
      <c r="AA18" s="191" t="str">
        <f aca="false">IF(Y18=7,"",W18)</f>
        <v/>
      </c>
      <c r="AB18" s="191" t="str">
        <f aca="false">IF(Z18=7,"",X18)</f>
        <v/>
      </c>
      <c r="AC18" s="209"/>
      <c r="AD18" s="209"/>
      <c r="AE18" s="265"/>
      <c r="AF18" s="199"/>
      <c r="AG18" s="199"/>
    </row>
    <row r="19" customFormat="false" ht="12" hidden="false" customHeight="true" outlineLevel="0" collapsed="false">
      <c r="A19" s="223"/>
      <c r="B19" s="209"/>
      <c r="C19" s="210"/>
      <c r="D19" s="265"/>
      <c r="E19" s="164"/>
      <c r="F19" s="210" t="n">
        <f aca="false">ABS(INT(ROUND(('Ballistics Table'!G17+$V$3)*4,0))/4)</f>
        <v>12.25</v>
      </c>
      <c r="G19" s="192" t="n">
        <f aca="false">'Ballistics Table'!A17</f>
        <v>650</v>
      </c>
      <c r="H19" s="265"/>
      <c r="I19" s="192"/>
      <c r="J19" s="209"/>
      <c r="K19" s="209"/>
      <c r="L19" s="223"/>
      <c r="M19" s="209"/>
      <c r="N19" s="209"/>
      <c r="O19" s="265"/>
      <c r="P19" s="271" t="n">
        <v>11</v>
      </c>
      <c r="Q19" s="266" t="n">
        <f aca="false">P27+15</f>
        <v>24</v>
      </c>
      <c r="R19" s="209"/>
      <c r="S19" s="223"/>
      <c r="T19" s="209"/>
      <c r="U19" s="209"/>
      <c r="V19" s="265"/>
      <c r="W19" s="269" t="e">
        <f aca="false">VLOOKUP(P19,$F$8:$G$36,2,FALSE())</f>
        <v>#N/A</v>
      </c>
      <c r="X19" s="267" t="e">
        <f aca="false">VLOOKUP(Q19,$F$8:$G$36,2,FALSE())</f>
        <v>#N/A</v>
      </c>
      <c r="Y19" s="192" t="n">
        <f aca="false">ERROR.TYPE(W19)</f>
        <v>7</v>
      </c>
      <c r="Z19" s="192" t="n">
        <f aca="false">ERROR.TYPE(X19)</f>
        <v>7</v>
      </c>
      <c r="AA19" s="191" t="str">
        <f aca="false">IF(Y19=7,"",W19)</f>
        <v/>
      </c>
      <c r="AB19" s="191" t="str">
        <f aca="false">IF(Z19=7,"",X19)</f>
        <v/>
      </c>
      <c r="AC19" s="209"/>
      <c r="AD19" s="209"/>
      <c r="AE19" s="265"/>
      <c r="AF19" s="199"/>
      <c r="AG19" s="199"/>
    </row>
    <row r="20" customFormat="false" ht="12" hidden="false" customHeight="true" outlineLevel="0" collapsed="false">
      <c r="A20" s="223"/>
      <c r="B20" s="209"/>
      <c r="C20" s="210"/>
      <c r="D20" s="265"/>
      <c r="E20" s="164"/>
      <c r="F20" s="210" t="n">
        <f aca="false">ABS(INT(ROUND(('Ballistics Table'!G18+$V$3)*4,0))/4)</f>
        <v>13.5</v>
      </c>
      <c r="G20" s="192" t="n">
        <f aca="false">'Ballistics Table'!A18</f>
        <v>700</v>
      </c>
      <c r="H20" s="265"/>
      <c r="I20" s="192"/>
      <c r="J20" s="209"/>
      <c r="K20" s="209"/>
      <c r="L20" s="223"/>
      <c r="M20" s="209"/>
      <c r="N20" s="209"/>
      <c r="O20" s="265"/>
      <c r="P20" s="271" t="n">
        <v>10.75</v>
      </c>
      <c r="Q20" s="266" t="n">
        <f aca="false">P28+15</f>
        <v>23.75</v>
      </c>
      <c r="R20" s="209"/>
      <c r="S20" s="223"/>
      <c r="T20" s="209"/>
      <c r="U20" s="209"/>
      <c r="V20" s="265"/>
      <c r="W20" s="269" t="n">
        <f aca="false">VLOOKUP(P20,$F$8:$G$36,2,FALSE())</f>
        <v>600</v>
      </c>
      <c r="X20" s="267" t="e">
        <f aca="false">VLOOKUP(Q20,$F$8:$G$36,2,FALSE())</f>
        <v>#N/A</v>
      </c>
      <c r="Y20" s="192" t="e">
        <f aca="false">ERROR.TYPE(W20)</f>
        <v>#N/A</v>
      </c>
      <c r="Z20" s="192" t="n">
        <f aca="false">ERROR.TYPE(X20)</f>
        <v>7</v>
      </c>
      <c r="AA20" s="191" t="e">
        <f aca="false">IF(Y20=7,"",W20)</f>
        <v>#N/A</v>
      </c>
      <c r="AB20" s="191" t="str">
        <f aca="false">IF(Z20=7,"",X20)</f>
        <v/>
      </c>
      <c r="AC20" s="209"/>
      <c r="AD20" s="209"/>
      <c r="AE20" s="265"/>
      <c r="AF20" s="199"/>
      <c r="AG20" s="199"/>
    </row>
    <row r="21" customFormat="false" ht="12" hidden="false" customHeight="true" outlineLevel="0" collapsed="false">
      <c r="A21" s="223"/>
      <c r="B21" s="209"/>
      <c r="C21" s="210"/>
      <c r="D21" s="265"/>
      <c r="E21" s="164"/>
      <c r="F21" s="210" t="n">
        <f aca="false">ABS(INT(ROUND(('Ballistics Table'!G19+$V$3)*4,0))/4)</f>
        <v>15</v>
      </c>
      <c r="G21" s="192" t="n">
        <f aca="false">'Ballistics Table'!A19</f>
        <v>750</v>
      </c>
      <c r="H21" s="265"/>
      <c r="I21" s="192"/>
      <c r="J21" s="209"/>
      <c r="K21" s="209"/>
      <c r="L21" s="223"/>
      <c r="M21" s="209"/>
      <c r="N21" s="209"/>
      <c r="O21" s="265"/>
      <c r="P21" s="272" t="n">
        <v>10.5</v>
      </c>
      <c r="Q21" s="266" t="n">
        <f aca="false">P29+15</f>
        <v>23.5</v>
      </c>
      <c r="R21" s="209"/>
      <c r="S21" s="223"/>
      <c r="T21" s="209"/>
      <c r="U21" s="209"/>
      <c r="V21" s="265"/>
      <c r="W21" s="267" t="e">
        <f aca="false">VLOOKUP(P21,$F$8:$G$36,2,FALSE())</f>
        <v>#N/A</v>
      </c>
      <c r="X21" s="267" t="e">
        <f aca="false">VLOOKUP(Q21,$F$8:$G$36,2,FALSE())</f>
        <v>#N/A</v>
      </c>
      <c r="Y21" s="192" t="n">
        <f aca="false">ERROR.TYPE(W21)</f>
        <v>7</v>
      </c>
      <c r="Z21" s="192" t="n">
        <f aca="false">ERROR.TYPE(X21)</f>
        <v>7</v>
      </c>
      <c r="AA21" s="191" t="str">
        <f aca="false">IF(Y21=7,"",W21)</f>
        <v/>
      </c>
      <c r="AB21" s="191" t="str">
        <f aca="false">IF(Z21=7,"",X21)</f>
        <v/>
      </c>
      <c r="AC21" s="209"/>
      <c r="AD21" s="209"/>
      <c r="AE21" s="265"/>
      <c r="AF21" s="199"/>
      <c r="AG21" s="199"/>
    </row>
    <row r="22" customFormat="false" ht="12" hidden="false" customHeight="true" outlineLevel="0" collapsed="false">
      <c r="A22" s="223"/>
      <c r="B22" s="209"/>
      <c r="C22" s="210"/>
      <c r="D22" s="265"/>
      <c r="E22" s="164"/>
      <c r="F22" s="210" t="n">
        <f aca="false">ABS(INT(ROUND(('Ballistics Table'!G20+$V$3)*4,0))/4)</f>
        <v>16.5</v>
      </c>
      <c r="G22" s="192" t="n">
        <f aca="false">'Ballistics Table'!A20</f>
        <v>800</v>
      </c>
      <c r="H22" s="265"/>
      <c r="I22" s="192"/>
      <c r="J22" s="209"/>
      <c r="K22" s="209"/>
      <c r="L22" s="223"/>
      <c r="M22" s="209"/>
      <c r="N22" s="209"/>
      <c r="O22" s="265"/>
      <c r="P22" s="271" t="n">
        <v>10.25</v>
      </c>
      <c r="Q22" s="266" t="n">
        <f aca="false">P30+15</f>
        <v>23.25</v>
      </c>
      <c r="R22" s="209"/>
      <c r="S22" s="223"/>
      <c r="T22" s="209"/>
      <c r="U22" s="209"/>
      <c r="V22" s="265"/>
      <c r="W22" s="267" t="e">
        <f aca="false">VLOOKUP(P22,$F$8:$G$36,2,FALSE())</f>
        <v>#N/A</v>
      </c>
      <c r="X22" s="267" t="e">
        <f aca="false">VLOOKUP(Q22,$F$8:$G$36,2,FALSE())</f>
        <v>#N/A</v>
      </c>
      <c r="Y22" s="192" t="n">
        <f aca="false">ERROR.TYPE(W22)</f>
        <v>7</v>
      </c>
      <c r="Z22" s="192" t="n">
        <f aca="false">ERROR.TYPE(X22)</f>
        <v>7</v>
      </c>
      <c r="AA22" s="191" t="str">
        <f aca="false">IF(Y22=7,"",W22)</f>
        <v/>
      </c>
      <c r="AB22" s="191" t="str">
        <f aca="false">IF(Z22=7,"",X22)</f>
        <v/>
      </c>
      <c r="AC22" s="209"/>
      <c r="AD22" s="209"/>
      <c r="AE22" s="265"/>
      <c r="AF22" s="199"/>
      <c r="AG22" s="199"/>
    </row>
    <row r="23" customFormat="false" ht="12" hidden="false" customHeight="true" outlineLevel="0" collapsed="false">
      <c r="A23" s="223"/>
      <c r="B23" s="209"/>
      <c r="C23" s="210"/>
      <c r="D23" s="265"/>
      <c r="E23" s="164"/>
      <c r="F23" s="210" t="n">
        <f aca="false">ABS(INT(ROUND(('Ballistics Table'!G21+$V$3)*4,0))/4)</f>
        <v>18</v>
      </c>
      <c r="G23" s="192" t="n">
        <f aca="false">'Ballistics Table'!A21</f>
        <v>850</v>
      </c>
      <c r="H23" s="265"/>
      <c r="I23" s="192"/>
      <c r="J23" s="209"/>
      <c r="K23" s="209"/>
      <c r="L23" s="223"/>
      <c r="M23" s="209"/>
      <c r="N23" s="209"/>
      <c r="O23" s="265"/>
      <c r="P23" s="271" t="n">
        <v>10</v>
      </c>
      <c r="Q23" s="266" t="n">
        <f aca="false">P31+15</f>
        <v>23</v>
      </c>
      <c r="R23" s="209"/>
      <c r="S23" s="223"/>
      <c r="T23" s="209"/>
      <c r="U23" s="209"/>
      <c r="V23" s="265"/>
      <c r="W23" s="267" t="e">
        <f aca="false">VLOOKUP(P23,$F$8:$G$36,2,FALSE())</f>
        <v>#N/A</v>
      </c>
      <c r="X23" s="267" t="n">
        <f aca="false">VLOOKUP(Q23,$F$8:$G$36,2,FALSE())</f>
        <v>1000</v>
      </c>
      <c r="Y23" s="192" t="n">
        <f aca="false">ERROR.TYPE(W23)</f>
        <v>7</v>
      </c>
      <c r="Z23" s="192" t="e">
        <f aca="false">ERROR.TYPE(X23)</f>
        <v>#N/A</v>
      </c>
      <c r="AA23" s="191" t="str">
        <f aca="false">IF(Y23=7,"",W23)</f>
        <v/>
      </c>
      <c r="AB23" s="191" t="e">
        <f aca="false">IF(Z23=7,"",X23)</f>
        <v>#N/A</v>
      </c>
      <c r="AC23" s="209"/>
      <c r="AD23" s="209"/>
      <c r="AE23" s="265"/>
      <c r="AF23" s="199"/>
      <c r="AG23" s="199"/>
    </row>
    <row r="24" customFormat="false" ht="12" hidden="false" customHeight="true" outlineLevel="0" collapsed="false">
      <c r="A24" s="223"/>
      <c r="B24" s="209"/>
      <c r="C24" s="210"/>
      <c r="D24" s="265"/>
      <c r="E24" s="164"/>
      <c r="F24" s="210" t="n">
        <f aca="false">ABS(INT(ROUND(('Ballistics Table'!G22+$V$3)*4,0))/4)</f>
        <v>19.75</v>
      </c>
      <c r="G24" s="192" t="n">
        <f aca="false">'Ballistics Table'!A22</f>
        <v>900</v>
      </c>
      <c r="H24" s="265"/>
      <c r="I24" s="192"/>
      <c r="J24" s="209"/>
      <c r="K24" s="209"/>
      <c r="L24" s="223"/>
      <c r="M24" s="209"/>
      <c r="N24" s="209"/>
      <c r="O24" s="265"/>
      <c r="P24" s="271" t="n">
        <v>9.75</v>
      </c>
      <c r="Q24" s="266" t="n">
        <f aca="false">P32+15</f>
        <v>22.75</v>
      </c>
      <c r="R24" s="209"/>
      <c r="S24" s="223"/>
      <c r="T24" s="209"/>
      <c r="U24" s="209"/>
      <c r="V24" s="265"/>
      <c r="W24" s="267" t="e">
        <f aca="false">VLOOKUP(P24,$F$8:$G$36,2,FALSE())</f>
        <v>#N/A</v>
      </c>
      <c r="X24" s="267" t="e">
        <f aca="false">VLOOKUP(Q24,$F$8:$G$36,2,FALSE())</f>
        <v>#N/A</v>
      </c>
      <c r="Y24" s="192" t="n">
        <f aca="false">ERROR.TYPE(W24)</f>
        <v>7</v>
      </c>
      <c r="Z24" s="192" t="n">
        <f aca="false">ERROR.TYPE(X24)</f>
        <v>7</v>
      </c>
      <c r="AA24" s="191" t="str">
        <f aca="false">IF(Y24=7,"",W24)</f>
        <v/>
      </c>
      <c r="AB24" s="191" t="str">
        <f aca="false">IF(Z24=7,"",X24)</f>
        <v/>
      </c>
      <c r="AC24" s="209"/>
      <c r="AD24" s="209"/>
      <c r="AE24" s="265"/>
      <c r="AF24" s="199"/>
      <c r="AG24" s="199"/>
    </row>
    <row r="25" customFormat="false" ht="12" hidden="false" customHeight="true" outlineLevel="0" collapsed="false">
      <c r="A25" s="223"/>
      <c r="B25" s="209"/>
      <c r="C25" s="210"/>
      <c r="D25" s="265"/>
      <c r="E25" s="164"/>
      <c r="F25" s="210" t="n">
        <f aca="false">ABS(INT(ROUND(('Ballistics Table'!G23+$V$3)*4,0))/4)</f>
        <v>21.25</v>
      </c>
      <c r="G25" s="192" t="n">
        <f aca="false">'Ballistics Table'!A23</f>
        <v>950</v>
      </c>
      <c r="H25" s="265"/>
      <c r="I25" s="192"/>
      <c r="J25" s="209"/>
      <c r="K25" s="209"/>
      <c r="L25" s="223"/>
      <c r="M25" s="209"/>
      <c r="N25" s="209"/>
      <c r="O25" s="265"/>
      <c r="P25" s="271" t="n">
        <v>9.5</v>
      </c>
      <c r="Q25" s="266" t="n">
        <f aca="false">P33+15</f>
        <v>22.5</v>
      </c>
      <c r="R25" s="209"/>
      <c r="S25" s="223"/>
      <c r="T25" s="209"/>
      <c r="U25" s="209"/>
      <c r="V25" s="209"/>
      <c r="W25" s="267" t="n">
        <f aca="false">VLOOKUP(P25,$F$8:$G$36,2,FALSE())</f>
        <v>550</v>
      </c>
      <c r="X25" s="267" t="e">
        <f aca="false">VLOOKUP(Q25,$F$8:$G$36,2,FALSE())</f>
        <v>#N/A</v>
      </c>
      <c r="Y25" s="192" t="e">
        <f aca="false">ERROR.TYPE(W25)</f>
        <v>#N/A</v>
      </c>
      <c r="Z25" s="192" t="n">
        <f aca="false">ERROR.TYPE(X25)</f>
        <v>7</v>
      </c>
      <c r="AA25" s="191" t="e">
        <f aca="false">IF(Y25=7,"",W25)</f>
        <v>#N/A</v>
      </c>
      <c r="AB25" s="191" t="str">
        <f aca="false">IF(Z25=7,"",X25)</f>
        <v/>
      </c>
      <c r="AC25" s="209"/>
      <c r="AD25" s="209"/>
      <c r="AE25" s="209"/>
      <c r="AF25" s="199"/>
      <c r="AG25" s="199"/>
    </row>
    <row r="26" customFormat="false" ht="12" hidden="false" customHeight="true" outlineLevel="0" collapsed="false">
      <c r="A26" s="223"/>
      <c r="B26" s="209"/>
      <c r="C26" s="210"/>
      <c r="D26" s="265"/>
      <c r="E26" s="164"/>
      <c r="F26" s="210" t="n">
        <f aca="false">ABS(INT(ROUND(('Ballistics Table'!G24+$V$3)*4,0))/4)</f>
        <v>23</v>
      </c>
      <c r="G26" s="192" t="n">
        <f aca="false">'Ballistics Table'!A24</f>
        <v>1000</v>
      </c>
      <c r="H26" s="265"/>
      <c r="I26" s="192"/>
      <c r="J26" s="209"/>
      <c r="K26" s="209"/>
      <c r="L26" s="223"/>
      <c r="M26" s="209"/>
      <c r="N26" s="209"/>
      <c r="O26" s="265"/>
      <c r="P26" s="271" t="n">
        <v>9.25</v>
      </c>
      <c r="Q26" s="266" t="n">
        <f aca="false">P34+15</f>
        <v>22.25</v>
      </c>
      <c r="R26" s="209"/>
      <c r="S26" s="223"/>
      <c r="T26" s="209"/>
      <c r="U26" s="209"/>
      <c r="V26" s="265"/>
      <c r="W26" s="267" t="e">
        <f aca="false">VLOOKUP(P26,$F$8:$G$36,2,FALSE())</f>
        <v>#N/A</v>
      </c>
      <c r="X26" s="267" t="e">
        <f aca="false">VLOOKUP(Q26,$F$8:$G$36,2,FALSE())</f>
        <v>#N/A</v>
      </c>
      <c r="Y26" s="192" t="n">
        <f aca="false">ERROR.TYPE(W26)</f>
        <v>7</v>
      </c>
      <c r="Z26" s="192" t="n">
        <f aca="false">ERROR.TYPE(X26)</f>
        <v>7</v>
      </c>
      <c r="AA26" s="191" t="str">
        <f aca="false">IF(Y26=7,"",W26)</f>
        <v/>
      </c>
      <c r="AB26" s="191" t="str">
        <f aca="false">IF(Z26=7,"",X26)</f>
        <v/>
      </c>
      <c r="AC26" s="209"/>
      <c r="AD26" s="209"/>
      <c r="AE26" s="265"/>
      <c r="AF26" s="199"/>
      <c r="AG26" s="199"/>
    </row>
    <row r="27" customFormat="false" ht="12" hidden="false" customHeight="true" outlineLevel="0" collapsed="false">
      <c r="A27" s="199"/>
      <c r="B27" s="199"/>
      <c r="C27" s="199"/>
      <c r="D27" s="265"/>
      <c r="E27" s="164"/>
      <c r="F27" s="210" t="n">
        <f aca="false">ABS(INT(ROUND(('Ballistics Table'!G25+$V$3)*4,0))/4)</f>
        <v>24.75</v>
      </c>
      <c r="G27" s="192" t="n">
        <f aca="false">'Ballistics Table'!A25</f>
        <v>1050</v>
      </c>
      <c r="H27" s="265"/>
      <c r="I27" s="199"/>
      <c r="J27" s="199"/>
      <c r="K27" s="199"/>
      <c r="L27" s="199"/>
      <c r="M27" s="199"/>
      <c r="N27" s="199"/>
      <c r="O27" s="265"/>
      <c r="P27" s="271" t="n">
        <v>9</v>
      </c>
      <c r="Q27" s="266" t="n">
        <f aca="false">P35+15</f>
        <v>22</v>
      </c>
      <c r="R27" s="265"/>
      <c r="S27" s="265"/>
      <c r="T27" s="265"/>
      <c r="U27" s="265"/>
      <c r="V27" s="265"/>
      <c r="W27" s="267" t="e">
        <f aca="false">VLOOKUP(P27,$F$8:$G$36,2,FALSE())</f>
        <v>#N/A</v>
      </c>
      <c r="X27" s="267" t="e">
        <f aca="false">VLOOKUP(Q27,$F$8:$G$36,2,FALSE())</f>
        <v>#N/A</v>
      </c>
      <c r="Y27" s="192" t="n">
        <f aca="false">ERROR.TYPE(W27)</f>
        <v>7</v>
      </c>
      <c r="Z27" s="192" t="n">
        <f aca="false">ERROR.TYPE(X27)</f>
        <v>7</v>
      </c>
      <c r="AA27" s="191" t="str">
        <f aca="false">IF(Y27=7,"",W27)</f>
        <v/>
      </c>
      <c r="AB27" s="191" t="str">
        <f aca="false">IF(Z27=7,"",X27)</f>
        <v/>
      </c>
      <c r="AC27" s="265"/>
      <c r="AD27" s="265"/>
      <c r="AE27" s="265"/>
      <c r="AF27" s="199"/>
      <c r="AG27" s="199"/>
    </row>
    <row r="28" customFormat="false" ht="12" hidden="false" customHeight="true" outlineLevel="0" collapsed="false">
      <c r="A28" s="199"/>
      <c r="B28" s="199"/>
      <c r="C28" s="199"/>
      <c r="D28" s="199"/>
      <c r="E28" s="164"/>
      <c r="F28" s="210" t="n">
        <f aca="false">ABS(INT(ROUND(('Ballistics Table'!G26+$V$3)*4,0))/4)</f>
        <v>26.5</v>
      </c>
      <c r="G28" s="192" t="n">
        <f aca="false">'Ballistics Table'!A26</f>
        <v>1100</v>
      </c>
      <c r="H28" s="199"/>
      <c r="I28" s="199"/>
      <c r="J28" s="199"/>
      <c r="K28" s="199"/>
      <c r="L28" s="199"/>
      <c r="M28" s="199"/>
      <c r="N28" s="199"/>
      <c r="O28" s="199"/>
      <c r="P28" s="271" t="n">
        <v>8.75</v>
      </c>
      <c r="Q28" s="266" t="n">
        <f aca="false">P36+15</f>
        <v>21.75</v>
      </c>
      <c r="R28" s="199"/>
      <c r="S28" s="199"/>
      <c r="T28" s="199"/>
      <c r="U28" s="199"/>
      <c r="V28" s="199"/>
      <c r="W28" s="267" t="e">
        <f aca="false">VLOOKUP(P28,$F$8:$G$36,2,FALSE())</f>
        <v>#N/A</v>
      </c>
      <c r="X28" s="267" t="e">
        <f aca="false">VLOOKUP(Q28,$F$8:$G$36,2,FALSE())</f>
        <v>#N/A</v>
      </c>
      <c r="Y28" s="192" t="n">
        <f aca="false">ERROR.TYPE(W28)</f>
        <v>7</v>
      </c>
      <c r="Z28" s="192" t="n">
        <f aca="false">ERROR.TYPE(X28)</f>
        <v>7</v>
      </c>
      <c r="AA28" s="191" t="str">
        <f aca="false">IF(Y28=7,"",W28)</f>
        <v/>
      </c>
      <c r="AB28" s="191" t="str">
        <f aca="false">IF(Z28=7,"",X28)</f>
        <v/>
      </c>
      <c r="AC28" s="199"/>
      <c r="AD28" s="199"/>
      <c r="AE28" s="199"/>
      <c r="AF28" s="199"/>
      <c r="AG28" s="199"/>
    </row>
    <row r="29" customFormat="false" ht="12" hidden="false" customHeight="true" outlineLevel="0" collapsed="false">
      <c r="C29" s="199"/>
      <c r="D29" s="199"/>
      <c r="F29" s="210" t="n">
        <f aca="false">ABS(INT(ROUND(('Ballistics Table'!G27+$V$3)*4,0))/4)</f>
        <v>28.25</v>
      </c>
      <c r="G29" s="192" t="n">
        <f aca="false">'Ballistics Table'!A27</f>
        <v>1150</v>
      </c>
      <c r="H29" s="199"/>
      <c r="I29" s="199"/>
      <c r="J29" s="199"/>
      <c r="K29" s="199"/>
      <c r="L29" s="199"/>
      <c r="M29" s="199"/>
      <c r="N29" s="199"/>
      <c r="O29" s="199"/>
      <c r="P29" s="271" t="n">
        <v>8.5</v>
      </c>
      <c r="Q29" s="266" t="n">
        <f aca="false">P37+15</f>
        <v>21.5</v>
      </c>
      <c r="R29" s="199"/>
      <c r="S29" s="199"/>
      <c r="T29" s="199"/>
      <c r="U29" s="199"/>
      <c r="V29" s="199"/>
      <c r="W29" s="267" t="e">
        <f aca="false">VLOOKUP(P29,$F$8:$G$36,2,FALSE())</f>
        <v>#N/A</v>
      </c>
      <c r="X29" s="267" t="e">
        <f aca="false">VLOOKUP(Q29,$F$8:$G$36,2,FALSE())</f>
        <v>#N/A</v>
      </c>
      <c r="Y29" s="192" t="n">
        <f aca="false">ERROR.TYPE(W29)</f>
        <v>7</v>
      </c>
      <c r="Z29" s="192" t="n">
        <f aca="false">ERROR.TYPE(X29)</f>
        <v>7</v>
      </c>
      <c r="AA29" s="191" t="str">
        <f aca="false">IF(Y29=7,"",W29)</f>
        <v/>
      </c>
      <c r="AB29" s="191" t="str">
        <f aca="false">IF(Z29=7,"",X29)</f>
        <v/>
      </c>
      <c r="AC29" s="199"/>
      <c r="AD29" s="199"/>
      <c r="AE29" s="199"/>
      <c r="AF29" s="199"/>
      <c r="AG29" s="199"/>
    </row>
    <row r="30" customFormat="false" ht="12" hidden="false" customHeight="true" outlineLevel="0" collapsed="false">
      <c r="C30" s="199"/>
      <c r="D30" s="199"/>
      <c r="F30" s="210" t="n">
        <f aca="false">ABS(INT(ROUND(('Ballistics Table'!G28+$V$3)*4,0))/4)</f>
        <v>30</v>
      </c>
      <c r="G30" s="192" t="n">
        <f aca="false">'Ballistics Table'!A28</f>
        <v>1200</v>
      </c>
      <c r="H30" s="199"/>
      <c r="I30" s="199"/>
      <c r="J30" s="199"/>
      <c r="K30" s="199"/>
      <c r="L30" s="199"/>
      <c r="M30" s="199"/>
      <c r="N30" s="199"/>
      <c r="O30" s="199"/>
      <c r="P30" s="271" t="n">
        <v>8.25</v>
      </c>
      <c r="Q30" s="266" t="n">
        <f aca="false">P38+15</f>
        <v>21.25</v>
      </c>
      <c r="R30" s="199"/>
      <c r="S30" s="199"/>
      <c r="T30" s="199"/>
      <c r="U30" s="199"/>
      <c r="V30" s="199"/>
      <c r="W30" s="267" t="n">
        <f aca="false">VLOOKUP(P30,$F$8:$G$36,2,FALSE())</f>
        <v>500</v>
      </c>
      <c r="X30" s="267" t="n">
        <f aca="false">VLOOKUP(Q30,$F$8:$G$36,2,FALSE())</f>
        <v>950</v>
      </c>
      <c r="Y30" s="192" t="e">
        <f aca="false">ERROR.TYPE(W30)</f>
        <v>#N/A</v>
      </c>
      <c r="Z30" s="192" t="e">
        <f aca="false">ERROR.TYPE(X30)</f>
        <v>#N/A</v>
      </c>
      <c r="AA30" s="191" t="e">
        <f aca="false">IF(Y30=7,"",W30)</f>
        <v>#N/A</v>
      </c>
      <c r="AB30" s="191" t="e">
        <f aca="false">IF(Z30=7,"",X30)</f>
        <v>#N/A</v>
      </c>
      <c r="AC30" s="199"/>
      <c r="AD30" s="199"/>
      <c r="AE30" s="199"/>
      <c r="AF30" s="199"/>
      <c r="AG30" s="199"/>
    </row>
    <row r="31" customFormat="false" ht="12" hidden="false" customHeight="true" outlineLevel="0" collapsed="false">
      <c r="C31" s="199"/>
      <c r="D31" s="199"/>
      <c r="F31" s="210" t="n">
        <f aca="false">ABS(INT(ROUND(('Ballistics Table'!G29+$V$3)*4,0))/4)</f>
        <v>32</v>
      </c>
      <c r="G31" s="192" t="n">
        <f aca="false">'Ballistics Table'!A29</f>
        <v>1250</v>
      </c>
      <c r="H31" s="199"/>
      <c r="I31" s="199"/>
      <c r="J31" s="199"/>
      <c r="K31" s="199"/>
      <c r="L31" s="199"/>
      <c r="M31" s="199"/>
      <c r="N31" s="199"/>
      <c r="O31" s="199"/>
      <c r="P31" s="271" t="n">
        <v>8</v>
      </c>
      <c r="Q31" s="266" t="n">
        <f aca="false">P39+15</f>
        <v>21</v>
      </c>
      <c r="R31" s="199"/>
      <c r="S31" s="199"/>
      <c r="T31" s="199"/>
      <c r="U31" s="199"/>
      <c r="V31" s="199"/>
      <c r="W31" s="267" t="e">
        <f aca="false">VLOOKUP(P31,$F$8:$G$36,2,FALSE())</f>
        <v>#N/A</v>
      </c>
      <c r="X31" s="267" t="e">
        <f aca="false">VLOOKUP(Q31,$F$8:$G$36,2,FALSE())</f>
        <v>#N/A</v>
      </c>
      <c r="Y31" s="192" t="n">
        <f aca="false">ERROR.TYPE(W31)</f>
        <v>7</v>
      </c>
      <c r="Z31" s="192" t="n">
        <f aca="false">ERROR.TYPE(X31)</f>
        <v>7</v>
      </c>
      <c r="AA31" s="191" t="str">
        <f aca="false">IF(Y31=7,"",W31)</f>
        <v/>
      </c>
      <c r="AB31" s="191" t="str">
        <f aca="false">IF(Z31=7,"",X31)</f>
        <v/>
      </c>
      <c r="AC31" s="199"/>
      <c r="AD31" s="199"/>
      <c r="AE31" s="199"/>
      <c r="AF31" s="199"/>
      <c r="AG31" s="199"/>
    </row>
    <row r="32" customFormat="false" ht="12" hidden="false" customHeight="true" outlineLevel="0" collapsed="false">
      <c r="C32" s="199"/>
      <c r="D32" s="199"/>
      <c r="F32" s="210" t="n">
        <f aca="false">ABS(INT(ROUND(('Ballistics Table'!G30+$V$3)*4,0))/4)</f>
        <v>34</v>
      </c>
      <c r="G32" s="192" t="n">
        <f aca="false">'Ballistics Table'!A30</f>
        <v>1300</v>
      </c>
      <c r="H32" s="199"/>
      <c r="I32" s="199"/>
      <c r="J32" s="199"/>
      <c r="K32" s="199"/>
      <c r="L32" s="199"/>
      <c r="M32" s="199"/>
      <c r="N32" s="199"/>
      <c r="O32" s="199"/>
      <c r="P32" s="271" t="n">
        <v>7.75</v>
      </c>
      <c r="Q32" s="266" t="n">
        <f aca="false">P40+15</f>
        <v>20.75</v>
      </c>
      <c r="R32" s="199"/>
      <c r="S32" s="199"/>
      <c r="T32" s="199"/>
      <c r="U32" s="199"/>
      <c r="V32" s="199"/>
      <c r="W32" s="267" t="e">
        <f aca="false">VLOOKUP(P32,$F$8:$G$36,2,FALSE())</f>
        <v>#N/A</v>
      </c>
      <c r="X32" s="267" t="e">
        <f aca="false">VLOOKUP(Q32,$F$8:$G$36,2,FALSE())</f>
        <v>#N/A</v>
      </c>
      <c r="Y32" s="192" t="n">
        <f aca="false">ERROR.TYPE(W32)</f>
        <v>7</v>
      </c>
      <c r="Z32" s="192" t="n">
        <f aca="false">ERROR.TYPE(X32)</f>
        <v>7</v>
      </c>
      <c r="AA32" s="191" t="str">
        <f aca="false">IF(Y32=7,"",W32)</f>
        <v/>
      </c>
      <c r="AB32" s="191" t="str">
        <f aca="false">IF(Z32=7,"",X32)</f>
        <v/>
      </c>
      <c r="AC32" s="199"/>
      <c r="AD32" s="199"/>
      <c r="AE32" s="199"/>
      <c r="AF32" s="199"/>
      <c r="AG32" s="199"/>
    </row>
    <row r="33" customFormat="false" ht="12" hidden="false" customHeight="true" outlineLevel="0" collapsed="false">
      <c r="C33" s="199"/>
      <c r="D33" s="199"/>
      <c r="F33" s="210" t="n">
        <f aca="false">ABS(INT(ROUND(('Ballistics Table'!G31+$V$3)*4,0))/4)</f>
        <v>36</v>
      </c>
      <c r="G33" s="192" t="n">
        <f aca="false">'Ballistics Table'!A31</f>
        <v>1350</v>
      </c>
      <c r="H33" s="199"/>
      <c r="I33" s="199"/>
      <c r="J33" s="199"/>
      <c r="K33" s="199"/>
      <c r="L33" s="199"/>
      <c r="M33" s="199"/>
      <c r="N33" s="199"/>
      <c r="O33" s="199"/>
      <c r="P33" s="271" t="n">
        <v>7.5</v>
      </c>
      <c r="Q33" s="266" t="n">
        <f aca="false">P41+15</f>
        <v>20.5</v>
      </c>
      <c r="R33" s="199"/>
      <c r="S33" s="199"/>
      <c r="T33" s="199"/>
      <c r="U33" s="199"/>
      <c r="V33" s="199"/>
      <c r="W33" s="267" t="e">
        <f aca="false">VLOOKUP(P33,$F$8:$G$36,2,FALSE())</f>
        <v>#N/A</v>
      </c>
      <c r="X33" s="267" t="e">
        <f aca="false">VLOOKUP(Q33,$F$8:$G$36,2,FALSE())</f>
        <v>#N/A</v>
      </c>
      <c r="Y33" s="192" t="n">
        <f aca="false">ERROR.TYPE(W33)</f>
        <v>7</v>
      </c>
      <c r="Z33" s="192" t="n">
        <f aca="false">ERROR.TYPE(X33)</f>
        <v>7</v>
      </c>
      <c r="AA33" s="191" t="str">
        <f aca="false">IF(Y33=7,"",W33)</f>
        <v/>
      </c>
      <c r="AB33" s="191" t="str">
        <f aca="false">IF(Z33=7,"",X33)</f>
        <v/>
      </c>
      <c r="AC33" s="199"/>
      <c r="AD33" s="199"/>
      <c r="AE33" s="199"/>
      <c r="AF33" s="199"/>
      <c r="AG33" s="199"/>
    </row>
    <row r="34" customFormat="false" ht="12" hidden="false" customHeight="true" outlineLevel="0" collapsed="false">
      <c r="C34" s="199"/>
      <c r="D34" s="199"/>
      <c r="F34" s="210" t="n">
        <f aca="false">ABS(INT(ROUND(('Ballistics Table'!G32+$V$3)*4,0))/4)</f>
        <v>38</v>
      </c>
      <c r="G34" s="192" t="n">
        <f aca="false">'Ballistics Table'!A32</f>
        <v>1400</v>
      </c>
      <c r="H34" s="199"/>
      <c r="I34" s="199"/>
      <c r="J34" s="199"/>
      <c r="K34" s="199"/>
      <c r="L34" s="199"/>
      <c r="M34" s="199"/>
      <c r="N34" s="199"/>
      <c r="O34" s="199"/>
      <c r="P34" s="271" t="n">
        <v>7.25</v>
      </c>
      <c r="Q34" s="266" t="n">
        <f aca="false">P42+15</f>
        <v>20.25</v>
      </c>
      <c r="R34" s="199"/>
      <c r="S34" s="199"/>
      <c r="T34" s="199"/>
      <c r="U34" s="199"/>
      <c r="V34" s="199"/>
      <c r="W34" s="267" t="e">
        <f aca="false">VLOOKUP(P34,$F$8:$G$36,2,FALSE())</f>
        <v>#N/A</v>
      </c>
      <c r="X34" s="267" t="e">
        <f aca="false">VLOOKUP(Q34,$F$8:$G$36,2,FALSE())</f>
        <v>#N/A</v>
      </c>
      <c r="Y34" s="192" t="n">
        <f aca="false">ERROR.TYPE(W34)</f>
        <v>7</v>
      </c>
      <c r="Z34" s="192" t="n">
        <f aca="false">ERROR.TYPE(X34)</f>
        <v>7</v>
      </c>
      <c r="AA34" s="191" t="str">
        <f aca="false">IF(Y34=7,"",W34)</f>
        <v/>
      </c>
      <c r="AB34" s="191" t="str">
        <f aca="false">IF(Z34=7,"",X34)</f>
        <v/>
      </c>
      <c r="AC34" s="199"/>
      <c r="AD34" s="199"/>
      <c r="AE34" s="199"/>
      <c r="AF34" s="199"/>
      <c r="AG34" s="199"/>
    </row>
    <row r="35" customFormat="false" ht="12" hidden="false" customHeight="true" outlineLevel="0" collapsed="false">
      <c r="C35" s="199"/>
      <c r="D35" s="199"/>
      <c r="F35" s="210" t="n">
        <f aca="false">ABS(INT(ROUND(('Ballistics Table'!G33+$V$3)*4,0))/4)</f>
        <v>40.25</v>
      </c>
      <c r="G35" s="192" t="n">
        <f aca="false">'Ballistics Table'!A33</f>
        <v>1450</v>
      </c>
      <c r="H35" s="199"/>
      <c r="I35" s="199"/>
      <c r="J35" s="199"/>
      <c r="K35" s="199"/>
      <c r="L35" s="199"/>
      <c r="M35" s="199"/>
      <c r="N35" s="199"/>
      <c r="O35" s="199"/>
      <c r="P35" s="271" t="n">
        <v>7</v>
      </c>
      <c r="Q35" s="266" t="n">
        <f aca="false">P43+15</f>
        <v>20</v>
      </c>
      <c r="R35" s="199"/>
      <c r="S35" s="199"/>
      <c r="T35" s="199"/>
      <c r="U35" s="199"/>
      <c r="V35" s="199"/>
      <c r="W35" s="267" t="n">
        <f aca="false">VLOOKUP(P35,$F$8:$G$36,2,FALSE())</f>
        <v>450</v>
      </c>
      <c r="X35" s="267" t="e">
        <f aca="false">VLOOKUP(Q35,$F$8:$G$36,2,FALSE())</f>
        <v>#N/A</v>
      </c>
      <c r="Y35" s="192" t="e">
        <f aca="false">ERROR.TYPE(W35)</f>
        <v>#N/A</v>
      </c>
      <c r="Z35" s="192" t="n">
        <f aca="false">ERROR.TYPE(X35)</f>
        <v>7</v>
      </c>
      <c r="AA35" s="191" t="e">
        <f aca="false">IF(Y35=7,"",W35)</f>
        <v>#N/A</v>
      </c>
      <c r="AB35" s="191" t="str">
        <f aca="false">IF(Z35=7,"",X35)</f>
        <v/>
      </c>
      <c r="AC35" s="199"/>
      <c r="AD35" s="199"/>
      <c r="AE35" s="199"/>
      <c r="AF35" s="199"/>
      <c r="AG35" s="199"/>
    </row>
    <row r="36" customFormat="false" ht="12" hidden="false" customHeight="true" outlineLevel="0" collapsed="false">
      <c r="C36" s="199"/>
      <c r="D36" s="199"/>
      <c r="F36" s="210" t="n">
        <f aca="false">ABS(INT(ROUND(('Ballistics Table'!G34+$V$3)*4,0))/4)</f>
        <v>42.25</v>
      </c>
      <c r="G36" s="192" t="n">
        <f aca="false">'Ballistics Table'!A34</f>
        <v>1500</v>
      </c>
      <c r="H36" s="199"/>
      <c r="I36" s="199"/>
      <c r="J36" s="199"/>
      <c r="K36" s="199"/>
      <c r="L36" s="199"/>
      <c r="M36" s="199"/>
      <c r="N36" s="199"/>
      <c r="O36" s="199"/>
      <c r="P36" s="268" t="n">
        <v>6.75</v>
      </c>
      <c r="Q36" s="266" t="n">
        <f aca="false">P44+15</f>
        <v>19.75</v>
      </c>
      <c r="R36" s="199"/>
      <c r="S36" s="199"/>
      <c r="T36" s="199"/>
      <c r="U36" s="199"/>
      <c r="V36" s="199"/>
      <c r="W36" s="267" t="e">
        <f aca="false">VLOOKUP(P36,$F$8:$G$36,2,FALSE())</f>
        <v>#N/A</v>
      </c>
      <c r="X36" s="267" t="n">
        <f aca="false">VLOOKUP(Q36,$F$8:$G$36,2,FALSE())</f>
        <v>900</v>
      </c>
      <c r="Y36" s="192" t="n">
        <f aca="false">ERROR.TYPE(W36)</f>
        <v>7</v>
      </c>
      <c r="Z36" s="192" t="e">
        <f aca="false">ERROR.TYPE(X36)</f>
        <v>#N/A</v>
      </c>
      <c r="AA36" s="191" t="str">
        <f aca="false">IF(Y36=7,"",W36)</f>
        <v/>
      </c>
      <c r="AB36" s="191" t="e">
        <f aca="false">IF(Z36=7,"",X36)</f>
        <v>#N/A</v>
      </c>
      <c r="AC36" s="199"/>
      <c r="AD36" s="199"/>
      <c r="AE36" s="199"/>
      <c r="AF36" s="199"/>
      <c r="AG36" s="199"/>
    </row>
    <row r="37" customFormat="false" ht="12" hidden="false" customHeight="true" outlineLevel="0" collapsed="false">
      <c r="C37" s="199"/>
      <c r="D37" s="199"/>
      <c r="F37" s="210"/>
      <c r="G37" s="192"/>
      <c r="H37" s="199"/>
      <c r="I37" s="199"/>
      <c r="J37" s="199"/>
      <c r="K37" s="199"/>
      <c r="L37" s="199"/>
      <c r="M37" s="199"/>
      <c r="N37" s="199"/>
      <c r="O37" s="199"/>
      <c r="P37" s="268" t="n">
        <v>6.5</v>
      </c>
      <c r="Q37" s="266" t="n">
        <f aca="false">P45+15</f>
        <v>19.5</v>
      </c>
      <c r="R37" s="199"/>
      <c r="S37" s="199"/>
      <c r="T37" s="199"/>
      <c r="U37" s="199"/>
      <c r="V37" s="199"/>
      <c r="W37" s="267" t="e">
        <f aca="false">VLOOKUP(P37,$F$8:$G$36,2,FALSE())</f>
        <v>#N/A</v>
      </c>
      <c r="X37" s="267" t="e">
        <f aca="false">VLOOKUP(Q37,$F$8:$G$36,2,FALSE())</f>
        <v>#N/A</v>
      </c>
      <c r="Y37" s="192" t="n">
        <f aca="false">ERROR.TYPE(W37)</f>
        <v>7</v>
      </c>
      <c r="Z37" s="192" t="n">
        <f aca="false">ERROR.TYPE(X37)</f>
        <v>7</v>
      </c>
      <c r="AA37" s="191" t="str">
        <f aca="false">IF(Y37=7,"",W37)</f>
        <v/>
      </c>
      <c r="AB37" s="191" t="str">
        <f aca="false">IF(Z37=7,"",X37)</f>
        <v/>
      </c>
      <c r="AC37" s="199"/>
      <c r="AD37" s="199"/>
      <c r="AE37" s="199"/>
      <c r="AF37" s="199"/>
      <c r="AG37" s="199"/>
    </row>
    <row r="38" customFormat="false" ht="12" hidden="false" customHeight="true" outlineLevel="0" collapsed="false">
      <c r="C38" s="199"/>
      <c r="D38" s="199"/>
      <c r="F38" s="210"/>
      <c r="G38" s="192"/>
      <c r="H38" s="199"/>
      <c r="I38" s="199"/>
      <c r="J38" s="199"/>
      <c r="K38" s="199"/>
      <c r="L38" s="199"/>
      <c r="M38" s="199"/>
      <c r="N38" s="199"/>
      <c r="O38" s="199"/>
      <c r="P38" s="268" t="n">
        <v>6.25</v>
      </c>
      <c r="Q38" s="266" t="n">
        <f aca="false">P46+15</f>
        <v>19.25</v>
      </c>
      <c r="R38" s="199"/>
      <c r="S38" s="199"/>
      <c r="T38" s="199"/>
      <c r="U38" s="199"/>
      <c r="V38" s="199"/>
      <c r="W38" s="267" t="e">
        <f aca="false">VLOOKUP(P38,$F$8:$G$36,2,FALSE())</f>
        <v>#N/A</v>
      </c>
      <c r="X38" s="267" t="e">
        <f aca="false">VLOOKUP(Q38,$F$8:$G$36,2,FALSE())</f>
        <v>#N/A</v>
      </c>
      <c r="Y38" s="192" t="n">
        <f aca="false">ERROR.TYPE(W38)</f>
        <v>7</v>
      </c>
      <c r="Z38" s="192" t="n">
        <f aca="false">ERROR.TYPE(X38)</f>
        <v>7</v>
      </c>
      <c r="AA38" s="191" t="str">
        <f aca="false">IF(Y38=7,"",W38)</f>
        <v/>
      </c>
      <c r="AB38" s="191" t="str">
        <f aca="false">IF(Z38=7,"",X38)</f>
        <v/>
      </c>
      <c r="AC38" s="199"/>
      <c r="AD38" s="199"/>
      <c r="AE38" s="199"/>
      <c r="AF38" s="199"/>
      <c r="AG38" s="199"/>
    </row>
    <row r="39" customFormat="false" ht="12" hidden="false" customHeight="true" outlineLevel="0" collapsed="false">
      <c r="P39" s="268" t="n">
        <v>6</v>
      </c>
      <c r="Q39" s="266" t="n">
        <f aca="false">P47+15</f>
        <v>19</v>
      </c>
      <c r="W39" s="267" t="e">
        <f aca="false">VLOOKUP(P39,$F$8:$G$36,2,FALSE())</f>
        <v>#N/A</v>
      </c>
      <c r="X39" s="267" t="e">
        <f aca="false">VLOOKUP(Q39,$F$8:$G$36,2,FALSE())</f>
        <v>#N/A</v>
      </c>
      <c r="Y39" s="192" t="n">
        <f aca="false">ERROR.TYPE(W39)</f>
        <v>7</v>
      </c>
      <c r="Z39" s="192" t="n">
        <f aca="false">ERROR.TYPE(X39)</f>
        <v>7</v>
      </c>
      <c r="AA39" s="191" t="str">
        <f aca="false">IF(Y39=7,"",W39)</f>
        <v/>
      </c>
      <c r="AB39" s="191" t="str">
        <f aca="false">IF(Z39=7,"",X39)</f>
        <v/>
      </c>
    </row>
    <row r="40" customFormat="false" ht="12" hidden="false" customHeight="true" outlineLevel="0" collapsed="false">
      <c r="P40" s="268" t="n">
        <v>5.75</v>
      </c>
      <c r="Q40" s="266" t="n">
        <f aca="false">P48+15</f>
        <v>18.75</v>
      </c>
      <c r="W40" s="267" t="n">
        <f aca="false">VLOOKUP(P40,$F$8:$G$36,2,FALSE())</f>
        <v>400</v>
      </c>
      <c r="X40" s="267" t="e">
        <f aca="false">VLOOKUP(Q40,$F$8:$G$36,2,FALSE())</f>
        <v>#N/A</v>
      </c>
      <c r="Y40" s="192" t="e">
        <f aca="false">ERROR.TYPE(W40)</f>
        <v>#N/A</v>
      </c>
      <c r="Z40" s="192" t="n">
        <f aca="false">ERROR.TYPE(X40)</f>
        <v>7</v>
      </c>
      <c r="AA40" s="191" t="e">
        <f aca="false">IF(Y40=7,"",W40)</f>
        <v>#N/A</v>
      </c>
      <c r="AB40" s="191" t="str">
        <f aca="false">IF(Z40=7,"",X40)</f>
        <v/>
      </c>
    </row>
    <row r="41" customFormat="false" ht="12" hidden="false" customHeight="true" outlineLevel="0" collapsed="false">
      <c r="P41" s="268" t="n">
        <v>5.5</v>
      </c>
      <c r="Q41" s="266" t="n">
        <f aca="false">P49+15</f>
        <v>18.5</v>
      </c>
      <c r="W41" s="267" t="e">
        <f aca="false">VLOOKUP(P41,$F$8:$G$36,2,FALSE())</f>
        <v>#N/A</v>
      </c>
      <c r="X41" s="267" t="e">
        <f aca="false">VLOOKUP(Q41,$F$8:$G$36,2,FALSE())</f>
        <v>#N/A</v>
      </c>
      <c r="Y41" s="192" t="n">
        <f aca="false">ERROR.TYPE(W41)</f>
        <v>7</v>
      </c>
      <c r="Z41" s="192" t="n">
        <f aca="false">ERROR.TYPE(X41)</f>
        <v>7</v>
      </c>
      <c r="AA41" s="191" t="str">
        <f aca="false">IF(Y41=7,"",W41)</f>
        <v/>
      </c>
      <c r="AB41" s="191" t="str">
        <f aca="false">IF(Z41=7,"",X41)</f>
        <v/>
      </c>
    </row>
    <row r="42" customFormat="false" ht="12" hidden="false" customHeight="true" outlineLevel="0" collapsed="false">
      <c r="P42" s="268" t="n">
        <v>5.25</v>
      </c>
      <c r="Q42" s="266" t="n">
        <f aca="false">P50+15</f>
        <v>18.25</v>
      </c>
      <c r="W42" s="267" t="e">
        <f aca="false">VLOOKUP(P42,$F$8:$G$36,2,FALSE())</f>
        <v>#N/A</v>
      </c>
      <c r="X42" s="267" t="e">
        <f aca="false">VLOOKUP(Q42,$F$8:$G$36,2,FALSE())</f>
        <v>#N/A</v>
      </c>
      <c r="Y42" s="192" t="n">
        <f aca="false">ERROR.TYPE(W42)</f>
        <v>7</v>
      </c>
      <c r="Z42" s="192" t="n">
        <f aca="false">ERROR.TYPE(X42)</f>
        <v>7</v>
      </c>
      <c r="AA42" s="191" t="str">
        <f aca="false">IF(Y42=7,"",W42)</f>
        <v/>
      </c>
      <c r="AB42" s="191" t="str">
        <f aca="false">IF(Z42=7,"",X42)</f>
        <v/>
      </c>
    </row>
    <row r="43" customFormat="false" ht="12" hidden="false" customHeight="true" outlineLevel="0" collapsed="false">
      <c r="P43" s="268" t="n">
        <v>5</v>
      </c>
      <c r="Q43" s="266" t="n">
        <f aca="false">P51+15</f>
        <v>18</v>
      </c>
      <c r="W43" s="267" t="e">
        <f aca="false">VLOOKUP(P43,$F$8:$G$36,2,FALSE())</f>
        <v>#N/A</v>
      </c>
      <c r="X43" s="267" t="n">
        <f aca="false">VLOOKUP(Q43,$F$8:$G$36,2,FALSE())</f>
        <v>850</v>
      </c>
      <c r="Y43" s="192" t="n">
        <f aca="false">ERROR.TYPE(W43)</f>
        <v>7</v>
      </c>
      <c r="Z43" s="192" t="e">
        <f aca="false">ERROR.TYPE(X43)</f>
        <v>#N/A</v>
      </c>
      <c r="AA43" s="191" t="str">
        <f aca="false">IF(Y43=7,"",W43)</f>
        <v/>
      </c>
      <c r="AB43" s="191" t="e">
        <f aca="false">IF(Z43=7,"",X43)</f>
        <v>#N/A</v>
      </c>
    </row>
    <row r="44" customFormat="false" ht="12" hidden="false" customHeight="true" outlineLevel="0" collapsed="false">
      <c r="P44" s="268" t="n">
        <v>4.75</v>
      </c>
      <c r="Q44" s="266" t="n">
        <f aca="false">P52+15</f>
        <v>17.75</v>
      </c>
      <c r="W44" s="267" t="e">
        <f aca="false">VLOOKUP(P44,$F$8:$G$36,2,FALSE())</f>
        <v>#N/A</v>
      </c>
      <c r="X44" s="267" t="e">
        <f aca="false">VLOOKUP(Q44,$F$8:$G$36,2,FALSE())</f>
        <v>#N/A</v>
      </c>
      <c r="Y44" s="192" t="n">
        <f aca="false">ERROR.TYPE(W44)</f>
        <v>7</v>
      </c>
      <c r="Z44" s="192" t="n">
        <f aca="false">ERROR.TYPE(X44)</f>
        <v>7</v>
      </c>
      <c r="AA44" s="191" t="str">
        <f aca="false">IF(Y44=7,"",W44)</f>
        <v/>
      </c>
      <c r="AB44" s="191" t="str">
        <f aca="false">IF(Z44=7,"",X44)</f>
        <v/>
      </c>
    </row>
    <row r="45" customFormat="false" ht="12" hidden="false" customHeight="true" outlineLevel="0" collapsed="false">
      <c r="P45" s="268" t="n">
        <v>4.5</v>
      </c>
      <c r="Q45" s="266" t="n">
        <f aca="false">P53+15</f>
        <v>17.5</v>
      </c>
      <c r="W45" s="267" t="n">
        <f aca="false">VLOOKUP(P45,$F$8:$G$36,2,FALSE())</f>
        <v>350</v>
      </c>
      <c r="X45" s="267" t="e">
        <f aca="false">VLOOKUP(Q45,$F$8:$G$36,2,FALSE())</f>
        <v>#N/A</v>
      </c>
      <c r="Y45" s="192" t="e">
        <f aca="false">ERROR.TYPE(W45)</f>
        <v>#N/A</v>
      </c>
      <c r="Z45" s="192" t="n">
        <f aca="false">ERROR.TYPE(X45)</f>
        <v>7</v>
      </c>
      <c r="AA45" s="191" t="e">
        <f aca="false">IF(Y45=7,"",W45)</f>
        <v>#N/A</v>
      </c>
      <c r="AB45" s="191" t="str">
        <f aca="false">IF(Z45=7,"",X45)</f>
        <v/>
      </c>
    </row>
    <row r="46" customFormat="false" ht="12" hidden="false" customHeight="true" outlineLevel="0" collapsed="false">
      <c r="P46" s="268" t="n">
        <v>4.25</v>
      </c>
      <c r="Q46" s="266" t="n">
        <f aca="false">P54+15</f>
        <v>17.25</v>
      </c>
      <c r="W46" s="267" t="e">
        <f aca="false">VLOOKUP(P46,$F$8:$G$36,2,FALSE())</f>
        <v>#N/A</v>
      </c>
      <c r="X46" s="267" t="e">
        <f aca="false">VLOOKUP(Q46,$F$8:$G$36,2,FALSE())</f>
        <v>#N/A</v>
      </c>
      <c r="Y46" s="192" t="n">
        <f aca="false">ERROR.TYPE(W46)</f>
        <v>7</v>
      </c>
      <c r="Z46" s="192" t="n">
        <f aca="false">ERROR.TYPE(X46)</f>
        <v>7</v>
      </c>
      <c r="AA46" s="191" t="str">
        <f aca="false">IF(Y46=7,"",W46)</f>
        <v/>
      </c>
      <c r="AB46" s="191" t="str">
        <f aca="false">IF(Z46=7,"",X46)</f>
        <v/>
      </c>
    </row>
    <row r="47" customFormat="false" ht="12" hidden="false" customHeight="true" outlineLevel="0" collapsed="false">
      <c r="P47" s="268" t="n">
        <v>4</v>
      </c>
      <c r="Q47" s="266" t="n">
        <f aca="false">P55+15</f>
        <v>17</v>
      </c>
      <c r="W47" s="267" t="e">
        <f aca="false">VLOOKUP(P47,$F$8:$G$36,2,FALSE())</f>
        <v>#N/A</v>
      </c>
      <c r="X47" s="267" t="e">
        <f aca="false">VLOOKUP(Q47,$F$8:$G$36,2,FALSE())</f>
        <v>#N/A</v>
      </c>
      <c r="Y47" s="192" t="n">
        <f aca="false">ERROR.TYPE(W47)</f>
        <v>7</v>
      </c>
      <c r="Z47" s="192" t="n">
        <f aca="false">ERROR.TYPE(X47)</f>
        <v>7</v>
      </c>
      <c r="AA47" s="191" t="str">
        <f aca="false">IF(Y47=7,"",W47)</f>
        <v/>
      </c>
      <c r="AB47" s="191" t="str">
        <f aca="false">IF(Z47=7,"",X47)</f>
        <v/>
      </c>
    </row>
    <row r="48" customFormat="false" ht="12" hidden="false" customHeight="true" outlineLevel="0" collapsed="false">
      <c r="P48" s="273" t="n">
        <v>3.75</v>
      </c>
      <c r="Q48" s="266" t="n">
        <f aca="false">P56+15</f>
        <v>16.75</v>
      </c>
      <c r="W48" s="267" t="e">
        <f aca="false">VLOOKUP(P48,$F$8:$G$36,2,FALSE())</f>
        <v>#N/A</v>
      </c>
      <c r="X48" s="267" t="e">
        <f aca="false">VLOOKUP(Q48,$F$8:$G$36,2,FALSE())</f>
        <v>#N/A</v>
      </c>
      <c r="Y48" s="192" t="n">
        <f aca="false">ERROR.TYPE(W48)</f>
        <v>7</v>
      </c>
      <c r="Z48" s="192" t="n">
        <f aca="false">ERROR.TYPE(X48)</f>
        <v>7</v>
      </c>
      <c r="AA48" s="191" t="str">
        <f aca="false">IF(Y48=7,"",W48)</f>
        <v/>
      </c>
      <c r="AB48" s="191" t="str">
        <f aca="false">IF(Z48=7,"",X48)</f>
        <v/>
      </c>
    </row>
    <row r="49" customFormat="false" ht="12" hidden="false" customHeight="true" outlineLevel="0" collapsed="false">
      <c r="P49" s="273" t="n">
        <v>3.5</v>
      </c>
      <c r="Q49" s="266" t="n">
        <f aca="false">P57+15</f>
        <v>16.5</v>
      </c>
      <c r="W49" s="267" t="n">
        <f aca="false">VLOOKUP(P49,$F$8:$G$36,2,FALSE())</f>
        <v>300</v>
      </c>
      <c r="X49" s="267" t="n">
        <f aca="false">VLOOKUP(Q49,$F$8:$G$36,2,FALSE())</f>
        <v>800</v>
      </c>
      <c r="Y49" s="192" t="e">
        <f aca="false">ERROR.TYPE(W49)</f>
        <v>#N/A</v>
      </c>
      <c r="Z49" s="192" t="e">
        <f aca="false">ERROR.TYPE(X49)</f>
        <v>#N/A</v>
      </c>
      <c r="AA49" s="191" t="e">
        <f aca="false">IF(Y49=7,"",W49)</f>
        <v>#N/A</v>
      </c>
      <c r="AB49" s="191" t="e">
        <f aca="false">IF(Z49=7,"",X49)</f>
        <v>#N/A</v>
      </c>
    </row>
    <row r="50" customFormat="false" ht="12" hidden="false" customHeight="true" outlineLevel="0" collapsed="false">
      <c r="P50" s="273" t="n">
        <v>3.25</v>
      </c>
      <c r="Q50" s="266" t="n">
        <f aca="false">P58+15</f>
        <v>16.25</v>
      </c>
      <c r="W50" s="267" t="e">
        <f aca="false">VLOOKUP(P50,$F$8:$G$36,2,FALSE())</f>
        <v>#N/A</v>
      </c>
      <c r="X50" s="267" t="e">
        <f aca="false">VLOOKUP(Q50,$F$8:$G$36,2,FALSE())</f>
        <v>#N/A</v>
      </c>
      <c r="Y50" s="192" t="n">
        <f aca="false">ERROR.TYPE(W50)</f>
        <v>7</v>
      </c>
      <c r="Z50" s="192" t="n">
        <f aca="false">ERROR.TYPE(X50)</f>
        <v>7</v>
      </c>
      <c r="AA50" s="191" t="str">
        <f aca="false">IF(Y50=7,"",W50)</f>
        <v/>
      </c>
      <c r="AB50" s="191" t="str">
        <f aca="false">IF(Z50=7,"",X50)</f>
        <v/>
      </c>
    </row>
    <row r="51" customFormat="false" ht="12" hidden="false" customHeight="true" outlineLevel="0" collapsed="false">
      <c r="P51" s="273" t="n">
        <v>3</v>
      </c>
      <c r="Q51" s="266" t="n">
        <f aca="false">P59+15</f>
        <v>16</v>
      </c>
      <c r="W51" s="267" t="e">
        <f aca="false">VLOOKUP(P51,$F$8:$G$36,2,FALSE())</f>
        <v>#N/A</v>
      </c>
      <c r="X51" s="267" t="e">
        <f aca="false">VLOOKUP(Q51,$F$8:$G$36,2,FALSE())</f>
        <v>#N/A</v>
      </c>
      <c r="Y51" s="192" t="n">
        <f aca="false">ERROR.TYPE(W51)</f>
        <v>7</v>
      </c>
      <c r="Z51" s="192" t="n">
        <f aca="false">ERROR.TYPE(X51)</f>
        <v>7</v>
      </c>
      <c r="AA51" s="191" t="str">
        <f aca="false">IF(Y51=7,"",W51)</f>
        <v/>
      </c>
      <c r="AB51" s="191" t="str">
        <f aca="false">IF(Z51=7,"",X51)</f>
        <v/>
      </c>
    </row>
    <row r="52" customFormat="false" ht="12" hidden="false" customHeight="true" outlineLevel="0" collapsed="false">
      <c r="P52" s="273" t="n">
        <v>2.75</v>
      </c>
      <c r="Q52" s="266" t="n">
        <f aca="false">P60+15</f>
        <v>15.75</v>
      </c>
      <c r="W52" s="267" t="e">
        <f aca="false">VLOOKUP(P52,$F$8:$G$36,2,FALSE())</f>
        <v>#N/A</v>
      </c>
      <c r="X52" s="267" t="e">
        <f aca="false">VLOOKUP(Q52,$F$8:$G$36,2,FALSE())</f>
        <v>#N/A</v>
      </c>
      <c r="Y52" s="192" t="n">
        <f aca="false">ERROR.TYPE(W52)</f>
        <v>7</v>
      </c>
      <c r="Z52" s="192" t="n">
        <f aca="false">ERROR.TYPE(X52)</f>
        <v>7</v>
      </c>
      <c r="AA52" s="191" t="str">
        <f aca="false">IF(Y52=7,"",W52)</f>
        <v/>
      </c>
      <c r="AB52" s="191" t="str">
        <f aca="false">IF(Z52=7,"",X52)</f>
        <v/>
      </c>
    </row>
    <row r="53" customFormat="false" ht="12" hidden="false" customHeight="true" outlineLevel="0" collapsed="false">
      <c r="P53" s="273" t="n">
        <v>2.5</v>
      </c>
      <c r="Q53" s="266" t="n">
        <f aca="false">P61+15</f>
        <v>15.5</v>
      </c>
      <c r="W53" s="267" t="e">
        <f aca="false">VLOOKUP(P53,$F$8:$G$36,2,FALSE())</f>
        <v>#N/A</v>
      </c>
      <c r="X53" s="267" t="e">
        <f aca="false">VLOOKUP(Q53,$F$8:$G$36,2,FALSE())</f>
        <v>#N/A</v>
      </c>
      <c r="Y53" s="192" t="n">
        <f aca="false">ERROR.TYPE(W53)</f>
        <v>7</v>
      </c>
      <c r="Z53" s="192" t="n">
        <f aca="false">ERROR.TYPE(X53)</f>
        <v>7</v>
      </c>
      <c r="AA53" s="191" t="str">
        <f aca="false">IF(Y53=7,"",W53)</f>
        <v/>
      </c>
      <c r="AB53" s="191" t="str">
        <f aca="false">IF(Z53=7,"",X53)</f>
        <v/>
      </c>
    </row>
    <row r="54" customFormat="false" ht="12" hidden="false" customHeight="true" outlineLevel="0" collapsed="false">
      <c r="P54" s="273" t="n">
        <v>2.25</v>
      </c>
      <c r="Q54" s="266" t="n">
        <f aca="false">P62+15</f>
        <v>15.25</v>
      </c>
      <c r="W54" s="267" t="n">
        <f aca="false">VLOOKUP(P54,$F$8:$G$36,2,FALSE())</f>
        <v>250</v>
      </c>
      <c r="X54" s="267" t="e">
        <f aca="false">VLOOKUP(Q54,$F$8:$G$36,2,FALSE())</f>
        <v>#N/A</v>
      </c>
      <c r="Y54" s="192" t="e">
        <f aca="false">ERROR.TYPE(W54)</f>
        <v>#N/A</v>
      </c>
      <c r="Z54" s="192" t="n">
        <f aca="false">ERROR.TYPE(X54)</f>
        <v>7</v>
      </c>
      <c r="AA54" s="191" t="e">
        <f aca="false">IF(Y54=7,"",W54)</f>
        <v>#N/A</v>
      </c>
      <c r="AB54" s="191" t="str">
        <f aca="false">IF(Z54=7,"",X54)</f>
        <v/>
      </c>
    </row>
    <row r="55" customFormat="false" ht="12" hidden="false" customHeight="true" outlineLevel="0" collapsed="false">
      <c r="P55" s="273" t="n">
        <v>2</v>
      </c>
      <c r="Q55" s="266" t="n">
        <f aca="false">P63+15</f>
        <v>15</v>
      </c>
      <c r="W55" s="267" t="e">
        <f aca="false">VLOOKUP(P55,$F$8:$G$36,2,FALSE())</f>
        <v>#N/A</v>
      </c>
      <c r="X55" s="267" t="n">
        <f aca="false">VLOOKUP(Q55,$F$8:$G$36,2,FALSE())</f>
        <v>750</v>
      </c>
      <c r="Y55" s="192" t="n">
        <f aca="false">ERROR.TYPE(W55)</f>
        <v>7</v>
      </c>
      <c r="Z55" s="192" t="e">
        <f aca="false">ERROR.TYPE(X55)</f>
        <v>#N/A</v>
      </c>
      <c r="AA55" s="191" t="str">
        <f aca="false">IF(Y55=7,"",W55)</f>
        <v/>
      </c>
      <c r="AB55" s="191" t="e">
        <f aca="false">IF(Z55=7,"",X55)</f>
        <v>#N/A</v>
      </c>
    </row>
    <row r="56" customFormat="false" ht="12" hidden="false" customHeight="true" outlineLevel="0" collapsed="false">
      <c r="P56" s="273" t="n">
        <v>1.75</v>
      </c>
      <c r="Q56" s="266" t="n">
        <v>14.75</v>
      </c>
      <c r="W56" s="267" t="e">
        <f aca="false">VLOOKUP(P56,$F$8:$G$36,2,FALSE())</f>
        <v>#N/A</v>
      </c>
      <c r="X56" s="267" t="e">
        <f aca="false">VLOOKUP(Q56,$F$8:$G$36,2,FALSE())</f>
        <v>#N/A</v>
      </c>
      <c r="Y56" s="192" t="n">
        <f aca="false">ERROR.TYPE(W56)</f>
        <v>7</v>
      </c>
      <c r="Z56" s="192" t="n">
        <f aca="false">ERROR.TYPE(X56)</f>
        <v>7</v>
      </c>
      <c r="AA56" s="191" t="str">
        <f aca="false">IF(Y56=7,"",W56)</f>
        <v/>
      </c>
      <c r="AB56" s="191" t="str">
        <f aca="false">IF(Z56=7,"",X56)</f>
        <v/>
      </c>
    </row>
    <row r="57" customFormat="false" ht="12" hidden="false" customHeight="true" outlineLevel="0" collapsed="false">
      <c r="P57" s="273" t="n">
        <v>1.5</v>
      </c>
      <c r="Q57" s="266" t="n">
        <v>14.5</v>
      </c>
      <c r="W57" s="267" t="e">
        <f aca="false">VLOOKUP(P57,$F$8:$G$36,2,FALSE())</f>
        <v>#N/A</v>
      </c>
      <c r="X57" s="267" t="e">
        <f aca="false">VLOOKUP(Q57,$F$8:$G$36,2,FALSE())</f>
        <v>#N/A</v>
      </c>
      <c r="Y57" s="192" t="n">
        <f aca="false">ERROR.TYPE(W57)</f>
        <v>7</v>
      </c>
      <c r="Z57" s="192" t="n">
        <f aca="false">ERROR.TYPE(X57)</f>
        <v>7</v>
      </c>
      <c r="AA57" s="191" t="str">
        <f aca="false">IF(Y57=7,"",W57)</f>
        <v/>
      </c>
      <c r="AB57" s="191" t="str">
        <f aca="false">IF(Z57=7,"",X57)</f>
        <v/>
      </c>
    </row>
    <row r="58" customFormat="false" ht="12" hidden="false" customHeight="true" outlineLevel="0" collapsed="false">
      <c r="P58" s="273" t="n">
        <v>1.25</v>
      </c>
      <c r="Q58" s="266" t="n">
        <v>14.25</v>
      </c>
      <c r="W58" s="267" t="n">
        <f aca="false">VLOOKUP(P58,$F$8:$G$36,2,FALSE())</f>
        <v>200</v>
      </c>
      <c r="X58" s="267" t="e">
        <f aca="false">VLOOKUP(Q58,$F$8:$G$36,2,FALSE())</f>
        <v>#N/A</v>
      </c>
      <c r="Y58" s="192" t="e">
        <f aca="false">ERROR.TYPE(W58)</f>
        <v>#N/A</v>
      </c>
      <c r="Z58" s="192" t="n">
        <f aca="false">ERROR.TYPE(X58)</f>
        <v>7</v>
      </c>
      <c r="AA58" s="191" t="e">
        <f aca="false">IF(Y58=7,"",W58)</f>
        <v>#N/A</v>
      </c>
      <c r="AB58" s="191" t="str">
        <f aca="false">IF(Z58=7,"",X58)</f>
        <v/>
      </c>
    </row>
    <row r="59" customFormat="false" ht="12" hidden="false" customHeight="true" outlineLevel="0" collapsed="false">
      <c r="P59" s="273" t="n">
        <v>1</v>
      </c>
      <c r="Q59" s="266" t="n">
        <v>14</v>
      </c>
      <c r="W59" s="267" t="e">
        <f aca="false">VLOOKUP(P59,$F$8:$G$36,2,FALSE())</f>
        <v>#N/A</v>
      </c>
      <c r="X59" s="267" t="e">
        <f aca="false">VLOOKUP(Q59,$F$8:$G$36,2,FALSE())</f>
        <v>#N/A</v>
      </c>
      <c r="Y59" s="192" t="n">
        <f aca="false">ERROR.TYPE(W59)</f>
        <v>7</v>
      </c>
      <c r="Z59" s="192" t="n">
        <f aca="false">ERROR.TYPE(X59)</f>
        <v>7</v>
      </c>
      <c r="AA59" s="191" t="str">
        <f aca="false">IF(Y59=7,"",W59)</f>
        <v/>
      </c>
      <c r="AB59" s="191" t="str">
        <f aca="false">IF(Z59=7,"",X59)</f>
        <v/>
      </c>
    </row>
    <row r="60" customFormat="false" ht="12" hidden="false" customHeight="true" outlineLevel="0" collapsed="false">
      <c r="P60" s="273" t="n">
        <v>0.75</v>
      </c>
      <c r="Q60" s="266" t="n">
        <v>13.75</v>
      </c>
      <c r="W60" s="267" t="e">
        <f aca="false">VLOOKUP(P60,$F$8:$G$36,2,FALSE())</f>
        <v>#N/A</v>
      </c>
      <c r="X60" s="267" t="e">
        <f aca="false">VLOOKUP(Q60,$F$8:$G$36,2,FALSE())</f>
        <v>#N/A</v>
      </c>
      <c r="Y60" s="192" t="n">
        <f aca="false">ERROR.TYPE(W60)</f>
        <v>7</v>
      </c>
      <c r="Z60" s="192" t="n">
        <f aca="false">ERROR.TYPE(X60)</f>
        <v>7</v>
      </c>
      <c r="AA60" s="191" t="str">
        <f aca="false">IF(Y60=7,"",W60)</f>
        <v/>
      </c>
      <c r="AB60" s="191" t="str">
        <f aca="false">IF(Z60=7,"",X60)</f>
        <v/>
      </c>
    </row>
    <row r="61" customFormat="false" ht="12" hidden="false" customHeight="true" outlineLevel="0" collapsed="false">
      <c r="P61" s="273" t="n">
        <v>0.5</v>
      </c>
      <c r="Q61" s="266" t="n">
        <v>13.5</v>
      </c>
      <c r="W61" s="267" t="n">
        <f aca="false">VLOOKUP(P61,$F$8:$G$36,2,FALSE())</f>
        <v>150</v>
      </c>
      <c r="X61" s="267" t="n">
        <f aca="false">VLOOKUP(Q61,$F$8:$G$36,2,FALSE())</f>
        <v>700</v>
      </c>
      <c r="Y61" s="192" t="e">
        <f aca="false">ERROR.TYPE(W61)</f>
        <v>#N/A</v>
      </c>
      <c r="Z61" s="192" t="e">
        <f aca="false">ERROR.TYPE(X61)</f>
        <v>#N/A</v>
      </c>
      <c r="AA61" s="191" t="e">
        <f aca="false">IF(Y61=7,"",W61)</f>
        <v>#N/A</v>
      </c>
      <c r="AB61" s="191" t="e">
        <f aca="false">IF(Z61=7,"",X61)</f>
        <v>#N/A</v>
      </c>
    </row>
    <row r="62" customFormat="false" ht="12" hidden="false" customHeight="true" outlineLevel="0" collapsed="false">
      <c r="P62" s="273" t="n">
        <v>0.25</v>
      </c>
      <c r="Q62" s="268" t="n">
        <v>13.25</v>
      </c>
      <c r="W62" s="267" t="e">
        <f aca="false">VLOOKUP(P62,$F$8:$G$36,2,FALSE())</f>
        <v>#N/A</v>
      </c>
      <c r="X62" s="267" t="e">
        <f aca="false">VLOOKUP(Q62,$F$8:$G$36,2,FALSE())</f>
        <v>#N/A</v>
      </c>
      <c r="Y62" s="192" t="n">
        <f aca="false">ERROR.TYPE(W62)</f>
        <v>7</v>
      </c>
      <c r="Z62" s="192" t="n">
        <f aca="false">ERROR.TYPE(X62)</f>
        <v>7</v>
      </c>
      <c r="AA62" s="191" t="str">
        <f aca="false">IF(Y62=7,"",W62)</f>
        <v/>
      </c>
      <c r="AB62" s="191" t="str">
        <f aca="false">IF(Z62=7,"",X62)</f>
        <v/>
      </c>
    </row>
    <row r="63" customFormat="false" ht="12" hidden="false" customHeight="true" outlineLevel="0" collapsed="false">
      <c r="P63" s="273" t="n">
        <v>0</v>
      </c>
      <c r="Q63" s="270" t="n">
        <v>13</v>
      </c>
      <c r="W63" s="267" t="n">
        <f aca="false">VLOOKUP(P63,$F$8:$G$36,2,FALSE())</f>
        <v>100</v>
      </c>
      <c r="X63" s="267" t="e">
        <f aca="false">VLOOKUP(Q63,$F$8:$G$36,2,FALSE())</f>
        <v>#N/A</v>
      </c>
      <c r="Y63" s="192" t="e">
        <f aca="false">ERROR.TYPE(W63)</f>
        <v>#N/A</v>
      </c>
      <c r="Z63" s="192" t="n">
        <f aca="false">ERROR.TYPE(X63)</f>
        <v>7</v>
      </c>
      <c r="AA63" s="191" t="e">
        <f aca="false">IF(Y63=7,"",W63)</f>
        <v>#N/A</v>
      </c>
      <c r="AB63" s="191" t="str">
        <f aca="false">IF(Z63=7,"",X63)</f>
        <v/>
      </c>
    </row>
    <row r="64" customFormat="false" ht="12" hidden="false" customHeight="true" outlineLevel="0" collapsed="false">
      <c r="P64" s="270" t="n">
        <v>12.75</v>
      </c>
      <c r="Q64" s="266" t="n">
        <f aca="false">P20+15</f>
        <v>25.75</v>
      </c>
      <c r="W64" s="267" t="e">
        <f aca="false">VLOOKUP(P64,$F$8:$G$36,2,FALSE())</f>
        <v>#N/A</v>
      </c>
      <c r="X64" s="267" t="e">
        <f aca="false">VLOOKUP(Q64,$F$8:$G$36,2,FALSE())</f>
        <v>#N/A</v>
      </c>
      <c r="Y64" s="192" t="n">
        <f aca="false">ERROR.TYPE(W64)</f>
        <v>7</v>
      </c>
      <c r="Z64" s="192" t="n">
        <f aca="false">ERROR.TYPE(X64)</f>
        <v>7</v>
      </c>
      <c r="AA64" s="191" t="str">
        <f aca="false">IF(Y64=7,"",W64)</f>
        <v/>
      </c>
      <c r="AB64" s="191" t="str">
        <f aca="false">IF(Z64=7,"",X64)</f>
        <v/>
      </c>
    </row>
    <row r="65" customFormat="false" ht="15" hidden="false" customHeight="false" outlineLevel="0" collapsed="false">
      <c r="P65" s="274"/>
    </row>
    <row r="66" customFormat="false" ht="15" hidden="false" customHeight="false" outlineLevel="0" collapsed="false">
      <c r="P66" s="274"/>
    </row>
    <row r="67" customFormat="false" ht="15" hidden="false" customHeight="false" outlineLevel="0" collapsed="false">
      <c r="P67" s="274"/>
    </row>
    <row r="68" customFormat="false" ht="15" hidden="false" customHeight="false" outlineLevel="0" collapsed="false">
      <c r="P68" s="274"/>
    </row>
    <row r="69" customFormat="false" ht="15" hidden="false" customHeight="false" outlineLevel="0" collapsed="false">
      <c r="P69" s="274"/>
    </row>
    <row r="70" customFormat="false" ht="15" hidden="false" customHeight="false" outlineLevel="0" collapsed="false">
      <c r="P70" s="274"/>
    </row>
    <row r="71" customFormat="false" ht="15" hidden="false" customHeight="false" outlineLevel="0" collapsed="false">
      <c r="P71" s="274"/>
    </row>
    <row r="72" customFormat="false" ht="15" hidden="false" customHeight="false" outlineLevel="0" collapsed="false">
      <c r="P72" s="274"/>
    </row>
    <row r="73" customFormat="false" ht="15" hidden="false" customHeight="false" outlineLevel="0" collapsed="false">
      <c r="P73" s="274"/>
    </row>
    <row r="74" customFormat="false" ht="15" hidden="false" customHeight="false" outlineLevel="0" collapsed="false">
      <c r="P74" s="274"/>
    </row>
    <row r="75" customFormat="false" ht="15" hidden="false" customHeight="false" outlineLevel="0" collapsed="false">
      <c r="P75" s="274"/>
    </row>
    <row r="76" customFormat="false" ht="15" hidden="false" customHeight="false" outlineLevel="0" collapsed="false">
      <c r="P76" s="274"/>
    </row>
    <row r="77" customFormat="false" ht="15" hidden="false" customHeight="false" outlineLevel="0" collapsed="false">
      <c r="P77" s="274"/>
    </row>
    <row r="78" customFormat="false" ht="15" hidden="false" customHeight="false" outlineLevel="0" collapsed="false">
      <c r="P78" s="274"/>
    </row>
    <row r="79" customFormat="false" ht="15" hidden="false" customHeight="false" outlineLevel="0" collapsed="false">
      <c r="P79" s="274"/>
    </row>
    <row r="80" customFormat="false" ht="15" hidden="false" customHeight="false" outlineLevel="0" collapsed="false">
      <c r="P80" s="274"/>
    </row>
    <row r="81" customFormat="false" ht="15" hidden="false" customHeight="false" outlineLevel="0" collapsed="false">
      <c r="P81" s="274"/>
    </row>
    <row r="82" customFormat="false" ht="15" hidden="false" customHeight="false" outlineLevel="0" collapsed="false">
      <c r="P82" s="274"/>
    </row>
    <row r="83" customFormat="false" ht="15" hidden="false" customHeight="false" outlineLevel="0" collapsed="false">
      <c r="P83" s="274"/>
    </row>
    <row r="84" customFormat="false" ht="15" hidden="false" customHeight="false" outlineLevel="0" collapsed="false">
      <c r="P84" s="274"/>
    </row>
    <row r="85" customFormat="false" ht="15" hidden="false" customHeight="false" outlineLevel="0" collapsed="false">
      <c r="P85" s="274"/>
    </row>
    <row r="86" customFormat="false" ht="15" hidden="false" customHeight="false" outlineLevel="0" collapsed="false">
      <c r="P86" s="274"/>
    </row>
    <row r="87" customFormat="false" ht="15" hidden="false" customHeight="false" outlineLevel="0" collapsed="false">
      <c r="P87" s="274"/>
    </row>
    <row r="88" customFormat="false" ht="15" hidden="false" customHeight="false" outlineLevel="0" collapsed="false">
      <c r="P88" s="274"/>
    </row>
    <row r="89" customFormat="false" ht="15" hidden="false" customHeight="false" outlineLevel="0" collapsed="false">
      <c r="P89" s="274"/>
    </row>
    <row r="90" customFormat="false" ht="15" hidden="false" customHeight="false" outlineLevel="0" collapsed="false">
      <c r="P90" s="274"/>
    </row>
    <row r="91" customFormat="false" ht="15" hidden="false" customHeight="false" outlineLevel="0" collapsed="false">
      <c r="P91" s="274"/>
    </row>
    <row r="92" customFormat="false" ht="15" hidden="false" customHeight="false" outlineLevel="0" collapsed="false">
      <c r="P92" s="274"/>
    </row>
    <row r="93" customFormat="false" ht="15" hidden="false" customHeight="false" outlineLevel="0" collapsed="false">
      <c r="P93" s="274"/>
    </row>
    <row r="94" customFormat="false" ht="15" hidden="false" customHeight="false" outlineLevel="0" collapsed="false">
      <c r="P94" s="274"/>
    </row>
    <row r="95" customFormat="false" ht="15" hidden="false" customHeight="false" outlineLevel="0" collapsed="false">
      <c r="P95" s="274"/>
    </row>
    <row r="96" customFormat="false" ht="15" hidden="false" customHeight="false" outlineLevel="0" collapsed="false">
      <c r="P96" s="274"/>
    </row>
    <row r="97" customFormat="false" ht="15" hidden="false" customHeight="false" outlineLevel="0" collapsed="false">
      <c r="P97" s="274"/>
    </row>
    <row r="98" customFormat="false" ht="15" hidden="false" customHeight="false" outlineLevel="0" collapsed="false">
      <c r="P98" s="274"/>
    </row>
    <row r="99" customFormat="false" ht="15" hidden="false" customHeight="false" outlineLevel="0" collapsed="false">
      <c r="P99" s="274"/>
    </row>
    <row r="100" customFormat="false" ht="15" hidden="false" customHeight="false" outlineLevel="0" collapsed="false">
      <c r="P100" s="274"/>
    </row>
    <row r="101" customFormat="false" ht="15" hidden="false" customHeight="false" outlineLevel="0" collapsed="false">
      <c r="P101" s="274"/>
    </row>
    <row r="102" customFormat="false" ht="15" hidden="false" customHeight="false" outlineLevel="0" collapsed="false">
      <c r="P102" s="274"/>
    </row>
    <row r="103" customFormat="false" ht="15" hidden="false" customHeight="false" outlineLevel="0" collapsed="false">
      <c r="P103" s="274"/>
    </row>
    <row r="104" customFormat="false" ht="15" hidden="false" customHeight="false" outlineLevel="0" collapsed="false">
      <c r="P104" s="274"/>
    </row>
    <row r="105" customFormat="false" ht="15" hidden="false" customHeight="false" outlineLevel="0" collapsed="false">
      <c r="P105" s="274"/>
    </row>
    <row r="106" customFormat="false" ht="15" hidden="false" customHeight="false" outlineLevel="0" collapsed="false">
      <c r="P106" s="274"/>
    </row>
    <row r="107" customFormat="false" ht="15" hidden="false" customHeight="false" outlineLevel="0" collapsed="false">
      <c r="P107" s="274"/>
    </row>
    <row r="108" customFormat="false" ht="15" hidden="false" customHeight="false" outlineLevel="0" collapsed="false">
      <c r="P108" s="274"/>
    </row>
    <row r="109" customFormat="false" ht="15" hidden="false" customHeight="false" outlineLevel="0" collapsed="false">
      <c r="P109" s="274"/>
    </row>
    <row r="110" customFormat="false" ht="15" hidden="false" customHeight="false" outlineLevel="0" collapsed="false">
      <c r="P110" s="274"/>
    </row>
    <row r="111" customFormat="false" ht="15" hidden="false" customHeight="false" outlineLevel="0" collapsed="false">
      <c r="P111" s="274"/>
    </row>
    <row r="112" customFormat="false" ht="15" hidden="false" customHeight="false" outlineLevel="0" collapsed="false">
      <c r="P112" s="274"/>
    </row>
    <row r="113" customFormat="false" ht="15" hidden="false" customHeight="false" outlineLevel="0" collapsed="false">
      <c r="P113" s="274"/>
    </row>
    <row r="114" customFormat="false" ht="15" hidden="false" customHeight="false" outlineLevel="0" collapsed="false">
      <c r="P114" s="274"/>
    </row>
    <row r="115" customFormat="false" ht="15" hidden="false" customHeight="false" outlineLevel="0" collapsed="false">
      <c r="P115" s="274"/>
    </row>
    <row r="116" customFormat="false" ht="15" hidden="false" customHeight="false" outlineLevel="0" collapsed="false">
      <c r="P116" s="274"/>
    </row>
    <row r="117" customFormat="false" ht="15" hidden="false" customHeight="false" outlineLevel="0" collapsed="false">
      <c r="P117" s="274"/>
    </row>
    <row r="118" customFormat="false" ht="15" hidden="false" customHeight="false" outlineLevel="0" collapsed="false">
      <c r="P118" s="274"/>
    </row>
    <row r="119" customFormat="false" ht="15" hidden="false" customHeight="false" outlineLevel="0" collapsed="false">
      <c r="P119" s="274"/>
    </row>
    <row r="120" customFormat="false" ht="15" hidden="false" customHeight="false" outlineLevel="0" collapsed="false">
      <c r="P120" s="274"/>
    </row>
    <row r="121" customFormat="false" ht="15" hidden="false" customHeight="false" outlineLevel="0" collapsed="false">
      <c r="P121" s="274"/>
    </row>
    <row r="122" customFormat="false" ht="15" hidden="false" customHeight="false" outlineLevel="0" collapsed="false">
      <c r="P122" s="274"/>
    </row>
    <row r="123" customFormat="false" ht="15" hidden="false" customHeight="false" outlineLevel="0" collapsed="false">
      <c r="P123" s="274"/>
    </row>
    <row r="124" customFormat="false" ht="15" hidden="false" customHeight="false" outlineLevel="0" collapsed="false">
      <c r="P124" s="274"/>
    </row>
    <row r="125" customFormat="false" ht="15" hidden="false" customHeight="false" outlineLevel="0" collapsed="false">
      <c r="P125" s="274"/>
    </row>
    <row r="126" customFormat="false" ht="15" hidden="false" customHeight="false" outlineLevel="0" collapsed="false">
      <c r="P126" s="274"/>
    </row>
    <row r="127" customFormat="false" ht="15" hidden="false" customHeight="false" outlineLevel="0" collapsed="false">
      <c r="P127" s="274"/>
    </row>
    <row r="128" customFormat="false" ht="15" hidden="false" customHeight="false" outlineLevel="0" collapsed="false">
      <c r="P128" s="274"/>
    </row>
    <row r="129" customFormat="false" ht="15" hidden="false" customHeight="false" outlineLevel="0" collapsed="false">
      <c r="P129" s="274"/>
    </row>
    <row r="130" customFormat="false" ht="15" hidden="false" customHeight="false" outlineLevel="0" collapsed="false">
      <c r="P130" s="274"/>
    </row>
    <row r="131" customFormat="false" ht="15" hidden="false" customHeight="false" outlineLevel="0" collapsed="false">
      <c r="P131" s="274"/>
    </row>
    <row r="132" customFormat="false" ht="15" hidden="false" customHeight="false" outlineLevel="0" collapsed="false">
      <c r="P132" s="274"/>
    </row>
    <row r="133" customFormat="false" ht="15" hidden="false" customHeight="false" outlineLevel="0" collapsed="false">
      <c r="P133" s="274"/>
    </row>
    <row r="134" customFormat="false" ht="15" hidden="false" customHeight="false" outlineLevel="0" collapsed="false">
      <c r="P134" s="274"/>
    </row>
    <row r="135" customFormat="false" ht="15" hidden="false" customHeight="false" outlineLevel="0" collapsed="false">
      <c r="P135" s="274"/>
    </row>
    <row r="136" customFormat="false" ht="15" hidden="false" customHeight="false" outlineLevel="0" collapsed="false">
      <c r="P136" s="274"/>
    </row>
    <row r="137" customFormat="false" ht="15" hidden="false" customHeight="false" outlineLevel="0" collapsed="false">
      <c r="P137" s="274"/>
    </row>
    <row r="138" customFormat="false" ht="15" hidden="false" customHeight="false" outlineLevel="0" collapsed="false">
      <c r="P138" s="274"/>
    </row>
    <row r="139" customFormat="false" ht="15" hidden="false" customHeight="false" outlineLevel="0" collapsed="false">
      <c r="P139" s="274"/>
    </row>
    <row r="140" customFormat="false" ht="15" hidden="false" customHeight="false" outlineLevel="0" collapsed="false">
      <c r="P140" s="274"/>
    </row>
    <row r="141" customFormat="false" ht="15" hidden="false" customHeight="false" outlineLevel="0" collapsed="false">
      <c r="P141" s="274"/>
    </row>
    <row r="142" customFormat="false" ht="15" hidden="false" customHeight="false" outlineLevel="0" collapsed="false">
      <c r="P142" s="274"/>
    </row>
    <row r="143" customFormat="false" ht="15" hidden="false" customHeight="false" outlineLevel="0" collapsed="false">
      <c r="P143" s="274"/>
    </row>
    <row r="144" customFormat="false" ht="15" hidden="false" customHeight="false" outlineLevel="0" collapsed="false">
      <c r="P144" s="274"/>
    </row>
    <row r="145" customFormat="false" ht="15" hidden="false" customHeight="false" outlineLevel="0" collapsed="false">
      <c r="P145" s="274"/>
    </row>
    <row r="146" customFormat="false" ht="15" hidden="false" customHeight="false" outlineLevel="0" collapsed="false">
      <c r="P146" s="274"/>
    </row>
    <row r="147" customFormat="false" ht="15" hidden="false" customHeight="false" outlineLevel="0" collapsed="false">
      <c r="P147" s="274"/>
    </row>
    <row r="148" customFormat="false" ht="15" hidden="false" customHeight="false" outlineLevel="0" collapsed="false">
      <c r="P148" s="274"/>
    </row>
    <row r="149" customFormat="false" ht="15" hidden="false" customHeight="false" outlineLevel="0" collapsed="false">
      <c r="P149" s="274"/>
    </row>
    <row r="150" customFormat="false" ht="15" hidden="false" customHeight="false" outlineLevel="0" collapsed="false">
      <c r="P150" s="274"/>
    </row>
    <row r="151" customFormat="false" ht="15" hidden="false" customHeight="false" outlineLevel="0" collapsed="false">
      <c r="P151" s="274"/>
    </row>
    <row r="152" customFormat="false" ht="15" hidden="false" customHeight="false" outlineLevel="0" collapsed="false">
      <c r="P152" s="274"/>
    </row>
    <row r="153" customFormat="false" ht="15" hidden="false" customHeight="false" outlineLevel="0" collapsed="false">
      <c r="P153" s="274"/>
    </row>
    <row r="154" customFormat="false" ht="15" hidden="false" customHeight="false" outlineLevel="0" collapsed="false">
      <c r="P154" s="274"/>
    </row>
    <row r="155" customFormat="false" ht="15" hidden="false" customHeight="false" outlineLevel="0" collapsed="false">
      <c r="P155" s="274"/>
    </row>
    <row r="156" customFormat="false" ht="15" hidden="false" customHeight="false" outlineLevel="0" collapsed="false">
      <c r="P156" s="274"/>
    </row>
    <row r="157" customFormat="false" ht="15" hidden="false" customHeight="false" outlineLevel="0" collapsed="false">
      <c r="P157" s="274"/>
    </row>
    <row r="158" customFormat="false" ht="15" hidden="false" customHeight="false" outlineLevel="0" collapsed="false">
      <c r="P158" s="274"/>
    </row>
    <row r="159" customFormat="false" ht="15" hidden="false" customHeight="false" outlineLevel="0" collapsed="false">
      <c r="P159" s="274"/>
    </row>
    <row r="160" customFormat="false" ht="15" hidden="false" customHeight="false" outlineLevel="0" collapsed="false">
      <c r="P160" s="274"/>
    </row>
    <row r="161" customFormat="false" ht="15" hidden="false" customHeight="false" outlineLevel="0" collapsed="false">
      <c r="P161" s="274"/>
    </row>
    <row r="162" customFormat="false" ht="15" hidden="false" customHeight="false" outlineLevel="0" collapsed="false">
      <c r="P162" s="274"/>
    </row>
    <row r="163" customFormat="false" ht="15" hidden="false" customHeight="false" outlineLevel="0" collapsed="false">
      <c r="P163" s="274"/>
    </row>
    <row r="164" customFormat="false" ht="15" hidden="false" customHeight="false" outlineLevel="0" collapsed="false">
      <c r="P164" s="274"/>
    </row>
    <row r="165" customFormat="false" ht="15" hidden="false" customHeight="false" outlineLevel="0" collapsed="false">
      <c r="P165" s="274"/>
    </row>
    <row r="166" customFormat="false" ht="15" hidden="false" customHeight="false" outlineLevel="0" collapsed="false">
      <c r="P166" s="274"/>
    </row>
    <row r="167" customFormat="false" ht="15" hidden="false" customHeight="false" outlineLevel="0" collapsed="false">
      <c r="P167" s="274"/>
    </row>
    <row r="168" customFormat="false" ht="15" hidden="false" customHeight="false" outlineLevel="0" collapsed="false">
      <c r="P168" s="274"/>
    </row>
    <row r="169" customFormat="false" ht="15" hidden="false" customHeight="false" outlineLevel="0" collapsed="false">
      <c r="P169" s="274"/>
    </row>
    <row r="170" customFormat="false" ht="15" hidden="false" customHeight="false" outlineLevel="0" collapsed="false">
      <c r="P170" s="274"/>
    </row>
    <row r="171" customFormat="false" ht="15" hidden="false" customHeight="false" outlineLevel="0" collapsed="false">
      <c r="P171" s="274"/>
    </row>
    <row r="172" customFormat="false" ht="15" hidden="false" customHeight="false" outlineLevel="0" collapsed="false">
      <c r="P172" s="274"/>
    </row>
    <row r="173" customFormat="false" ht="15" hidden="false" customHeight="false" outlineLevel="0" collapsed="false">
      <c r="P173" s="274"/>
    </row>
    <row r="174" customFormat="false" ht="15" hidden="false" customHeight="false" outlineLevel="0" collapsed="false">
      <c r="P174" s="274"/>
    </row>
    <row r="175" customFormat="false" ht="15" hidden="false" customHeight="false" outlineLevel="0" collapsed="false">
      <c r="P175" s="274"/>
    </row>
    <row r="176" customFormat="false" ht="15" hidden="false" customHeight="false" outlineLevel="0" collapsed="false">
      <c r="P176" s="274"/>
    </row>
    <row r="177" customFormat="false" ht="15" hidden="false" customHeight="false" outlineLevel="0" collapsed="false">
      <c r="P177" s="274"/>
    </row>
    <row r="178" customFormat="false" ht="15" hidden="false" customHeight="false" outlineLevel="0" collapsed="false">
      <c r="P178" s="274"/>
    </row>
    <row r="179" customFormat="false" ht="15" hidden="false" customHeight="false" outlineLevel="0" collapsed="false">
      <c r="P179" s="274"/>
    </row>
    <row r="180" customFormat="false" ht="15" hidden="false" customHeight="false" outlineLevel="0" collapsed="false">
      <c r="P180" s="274"/>
    </row>
    <row r="181" customFormat="false" ht="15" hidden="false" customHeight="false" outlineLevel="0" collapsed="false">
      <c r="P181" s="274"/>
    </row>
    <row r="182" customFormat="false" ht="15" hidden="false" customHeight="false" outlineLevel="0" collapsed="false">
      <c r="P182" s="274"/>
    </row>
    <row r="183" customFormat="false" ht="15" hidden="false" customHeight="false" outlineLevel="0" collapsed="false">
      <c r="P183" s="274"/>
    </row>
    <row r="184" customFormat="false" ht="15" hidden="false" customHeight="false" outlineLevel="0" collapsed="false">
      <c r="P184" s="274"/>
    </row>
    <row r="185" customFormat="false" ht="15" hidden="false" customHeight="false" outlineLevel="0" collapsed="false">
      <c r="P185" s="274"/>
    </row>
    <row r="186" customFormat="false" ht="15" hidden="false" customHeight="false" outlineLevel="0" collapsed="false">
      <c r="P186" s="274"/>
    </row>
    <row r="187" customFormat="false" ht="15" hidden="false" customHeight="false" outlineLevel="0" collapsed="false">
      <c r="P187" s="274"/>
    </row>
    <row r="188" customFormat="false" ht="15" hidden="false" customHeight="false" outlineLevel="0" collapsed="false">
      <c r="P188" s="274"/>
    </row>
    <row r="189" customFormat="false" ht="15" hidden="false" customHeight="false" outlineLevel="0" collapsed="false">
      <c r="P189" s="274"/>
    </row>
    <row r="190" customFormat="false" ht="15" hidden="false" customHeight="false" outlineLevel="0" collapsed="false">
      <c r="P190" s="274"/>
    </row>
    <row r="191" customFormat="false" ht="15" hidden="false" customHeight="false" outlineLevel="0" collapsed="false">
      <c r="P191" s="274"/>
    </row>
    <row r="192" customFormat="false" ht="15" hidden="false" customHeight="false" outlineLevel="0" collapsed="false">
      <c r="P192" s="274"/>
    </row>
    <row r="193" customFormat="false" ht="15" hidden="false" customHeight="false" outlineLevel="0" collapsed="false">
      <c r="P193" s="274"/>
    </row>
    <row r="194" customFormat="false" ht="15" hidden="false" customHeight="false" outlineLevel="0" collapsed="false">
      <c r="P194" s="274"/>
    </row>
    <row r="195" customFormat="false" ht="15" hidden="false" customHeight="false" outlineLevel="0" collapsed="false">
      <c r="P195" s="274"/>
    </row>
    <row r="196" customFormat="false" ht="15" hidden="false" customHeight="false" outlineLevel="0" collapsed="false">
      <c r="P196" s="274"/>
    </row>
    <row r="197" customFormat="false" ht="15" hidden="false" customHeight="false" outlineLevel="0" collapsed="false">
      <c r="P197" s="274"/>
    </row>
    <row r="198" customFormat="false" ht="15" hidden="false" customHeight="false" outlineLevel="0" collapsed="false">
      <c r="P198" s="274"/>
    </row>
    <row r="199" customFormat="false" ht="15" hidden="false" customHeight="false" outlineLevel="0" collapsed="false">
      <c r="P199" s="274"/>
    </row>
    <row r="200" customFormat="false" ht="15" hidden="false" customHeight="false" outlineLevel="0" collapsed="false">
      <c r="P200" s="274"/>
    </row>
    <row r="201" customFormat="false" ht="15" hidden="false" customHeight="false" outlineLevel="0" collapsed="false">
      <c r="P201" s="274"/>
    </row>
    <row r="202" customFormat="false" ht="15" hidden="false" customHeight="false" outlineLevel="0" collapsed="false">
      <c r="P202" s="274"/>
    </row>
    <row r="203" customFormat="false" ht="15" hidden="false" customHeight="false" outlineLevel="0" collapsed="false">
      <c r="P203" s="274"/>
    </row>
    <row r="204" customFormat="false" ht="15" hidden="false" customHeight="false" outlineLevel="0" collapsed="false">
      <c r="P204" s="274"/>
    </row>
    <row r="205" customFormat="false" ht="15" hidden="false" customHeight="false" outlineLevel="0" collapsed="false">
      <c r="P205" s="274"/>
    </row>
    <row r="206" customFormat="false" ht="15" hidden="false" customHeight="false" outlineLevel="0" collapsed="false">
      <c r="P206" s="274"/>
    </row>
    <row r="207" customFormat="false" ht="15" hidden="false" customHeight="false" outlineLevel="0" collapsed="false">
      <c r="P207" s="274"/>
    </row>
    <row r="208" customFormat="false" ht="15" hidden="false" customHeight="false" outlineLevel="0" collapsed="false">
      <c r="P208" s="274"/>
    </row>
    <row r="209" customFormat="false" ht="15" hidden="false" customHeight="false" outlineLevel="0" collapsed="false">
      <c r="P209" s="274"/>
    </row>
    <row r="210" customFormat="false" ht="15" hidden="false" customHeight="false" outlineLevel="0" collapsed="false">
      <c r="P210" s="274"/>
    </row>
    <row r="211" customFormat="false" ht="15" hidden="false" customHeight="false" outlineLevel="0" collapsed="false">
      <c r="P211" s="274"/>
    </row>
    <row r="212" customFormat="false" ht="15" hidden="false" customHeight="false" outlineLevel="0" collapsed="false">
      <c r="P212" s="274"/>
    </row>
    <row r="213" customFormat="false" ht="15" hidden="false" customHeight="false" outlineLevel="0" collapsed="false">
      <c r="P213" s="274"/>
    </row>
    <row r="214" customFormat="false" ht="15" hidden="false" customHeight="false" outlineLevel="0" collapsed="false">
      <c r="P214" s="274"/>
    </row>
    <row r="215" customFormat="false" ht="15" hidden="false" customHeight="false" outlineLevel="0" collapsed="false">
      <c r="P215" s="274"/>
    </row>
    <row r="216" customFormat="false" ht="15" hidden="false" customHeight="false" outlineLevel="0" collapsed="false">
      <c r="P216" s="274"/>
    </row>
    <row r="217" customFormat="false" ht="15" hidden="false" customHeight="false" outlineLevel="0" collapsed="false">
      <c r="P217" s="274"/>
    </row>
    <row r="218" customFormat="false" ht="15" hidden="false" customHeight="false" outlineLevel="0" collapsed="false">
      <c r="P218" s="274"/>
    </row>
    <row r="219" customFormat="false" ht="15" hidden="false" customHeight="false" outlineLevel="0" collapsed="false">
      <c r="P219" s="274"/>
    </row>
    <row r="220" customFormat="false" ht="15" hidden="false" customHeight="false" outlineLevel="0" collapsed="false">
      <c r="P220" s="274"/>
    </row>
    <row r="221" customFormat="false" ht="15" hidden="false" customHeight="false" outlineLevel="0" collapsed="false">
      <c r="P221" s="274"/>
    </row>
    <row r="222" customFormat="false" ht="15" hidden="false" customHeight="false" outlineLevel="0" collapsed="false">
      <c r="P222" s="274"/>
    </row>
    <row r="223" customFormat="false" ht="15" hidden="false" customHeight="false" outlineLevel="0" collapsed="false">
      <c r="P223" s="274"/>
    </row>
    <row r="224" customFormat="false" ht="15" hidden="false" customHeight="false" outlineLevel="0" collapsed="false">
      <c r="P224" s="274"/>
    </row>
    <row r="225" customFormat="false" ht="15" hidden="false" customHeight="false" outlineLevel="0" collapsed="false">
      <c r="P225" s="274"/>
    </row>
    <row r="226" customFormat="false" ht="15" hidden="false" customHeight="false" outlineLevel="0" collapsed="false">
      <c r="P226" s="274"/>
    </row>
    <row r="227" customFormat="false" ht="15" hidden="false" customHeight="false" outlineLevel="0" collapsed="false">
      <c r="P227" s="274"/>
    </row>
    <row r="228" customFormat="false" ht="15" hidden="false" customHeight="false" outlineLevel="0" collapsed="false">
      <c r="P228" s="274"/>
    </row>
    <row r="229" customFormat="false" ht="15" hidden="false" customHeight="false" outlineLevel="0" collapsed="false">
      <c r="P229" s="274"/>
    </row>
    <row r="230" customFormat="false" ht="15" hidden="false" customHeight="false" outlineLevel="0" collapsed="false">
      <c r="P230" s="274"/>
    </row>
    <row r="231" customFormat="false" ht="15" hidden="false" customHeight="false" outlineLevel="0" collapsed="false">
      <c r="P231" s="274"/>
    </row>
    <row r="232" customFormat="false" ht="15" hidden="false" customHeight="false" outlineLevel="0" collapsed="false">
      <c r="P232" s="274"/>
    </row>
    <row r="233" customFormat="false" ht="15" hidden="false" customHeight="false" outlineLevel="0" collapsed="false">
      <c r="P233" s="274"/>
    </row>
    <row r="234" customFormat="false" ht="15" hidden="false" customHeight="false" outlineLevel="0" collapsed="false">
      <c r="P234" s="274"/>
    </row>
    <row r="235" customFormat="false" ht="15" hidden="false" customHeight="false" outlineLevel="0" collapsed="false">
      <c r="P235" s="274"/>
    </row>
    <row r="236" customFormat="false" ht="15" hidden="false" customHeight="false" outlineLevel="0" collapsed="false">
      <c r="P236" s="274"/>
    </row>
    <row r="237" customFormat="false" ht="15" hidden="false" customHeight="false" outlineLevel="0" collapsed="false">
      <c r="P237" s="274"/>
    </row>
    <row r="238" customFormat="false" ht="15" hidden="false" customHeight="false" outlineLevel="0" collapsed="false">
      <c r="P238" s="274"/>
    </row>
    <row r="239" customFormat="false" ht="15" hidden="false" customHeight="false" outlineLevel="0" collapsed="false">
      <c r="P239" s="274"/>
    </row>
    <row r="240" customFormat="false" ht="15" hidden="false" customHeight="false" outlineLevel="0" collapsed="false">
      <c r="P240" s="274"/>
    </row>
    <row r="241" customFormat="false" ht="15" hidden="false" customHeight="false" outlineLevel="0" collapsed="false">
      <c r="P241" s="274"/>
    </row>
    <row r="242" customFormat="false" ht="15" hidden="false" customHeight="false" outlineLevel="0" collapsed="false">
      <c r="P242" s="274"/>
    </row>
    <row r="243" customFormat="false" ht="15" hidden="false" customHeight="false" outlineLevel="0" collapsed="false">
      <c r="P243" s="274"/>
    </row>
    <row r="244" customFormat="false" ht="15" hidden="false" customHeight="false" outlineLevel="0" collapsed="false">
      <c r="P244" s="274"/>
    </row>
    <row r="245" customFormat="false" ht="15" hidden="false" customHeight="false" outlineLevel="0" collapsed="false">
      <c r="P245" s="274"/>
    </row>
    <row r="246" customFormat="false" ht="15" hidden="false" customHeight="false" outlineLevel="0" collapsed="false">
      <c r="P246" s="274"/>
    </row>
    <row r="247" customFormat="false" ht="15" hidden="false" customHeight="false" outlineLevel="0" collapsed="false">
      <c r="P247" s="274"/>
    </row>
    <row r="248" customFormat="false" ht="15" hidden="false" customHeight="false" outlineLevel="0" collapsed="false">
      <c r="P248" s="274"/>
    </row>
    <row r="249" customFormat="false" ht="15" hidden="false" customHeight="false" outlineLevel="0" collapsed="false">
      <c r="P249" s="274"/>
    </row>
    <row r="250" customFormat="false" ht="15" hidden="false" customHeight="false" outlineLevel="0" collapsed="false">
      <c r="P250" s="274"/>
    </row>
    <row r="251" customFormat="false" ht="15" hidden="false" customHeight="false" outlineLevel="0" collapsed="false">
      <c r="P251" s="274"/>
    </row>
    <row r="252" customFormat="false" ht="15" hidden="false" customHeight="false" outlineLevel="0" collapsed="false">
      <c r="P252" s="274"/>
    </row>
    <row r="253" customFormat="false" ht="15" hidden="false" customHeight="false" outlineLevel="0" collapsed="false">
      <c r="P253" s="274"/>
    </row>
    <row r="254" customFormat="false" ht="15" hidden="false" customHeight="false" outlineLevel="0" collapsed="false">
      <c r="P254" s="274"/>
    </row>
    <row r="255" customFormat="false" ht="15" hidden="false" customHeight="false" outlineLevel="0" collapsed="false">
      <c r="P255" s="274"/>
    </row>
    <row r="256" customFormat="false" ht="15" hidden="false" customHeight="false" outlineLevel="0" collapsed="false">
      <c r="P256" s="274"/>
    </row>
    <row r="257" customFormat="false" ht="15" hidden="false" customHeight="false" outlineLevel="0" collapsed="false">
      <c r="P257" s="274"/>
    </row>
    <row r="258" customFormat="false" ht="15" hidden="false" customHeight="false" outlineLevel="0" collapsed="false">
      <c r="P258" s="274"/>
    </row>
    <row r="259" customFormat="false" ht="15" hidden="false" customHeight="false" outlineLevel="0" collapsed="false">
      <c r="P259" s="274"/>
    </row>
    <row r="260" customFormat="false" ht="15" hidden="false" customHeight="false" outlineLevel="0" collapsed="false">
      <c r="P260" s="274"/>
    </row>
    <row r="261" customFormat="false" ht="15" hidden="false" customHeight="false" outlineLevel="0" collapsed="false">
      <c r="P261" s="274"/>
    </row>
    <row r="262" customFormat="false" ht="15" hidden="false" customHeight="false" outlineLevel="0" collapsed="false">
      <c r="P262" s="274"/>
    </row>
    <row r="263" customFormat="false" ht="15" hidden="false" customHeight="false" outlineLevel="0" collapsed="false">
      <c r="P263" s="274"/>
    </row>
    <row r="264" customFormat="false" ht="15" hidden="false" customHeight="false" outlineLevel="0" collapsed="false">
      <c r="P264" s="274"/>
    </row>
    <row r="265" customFormat="false" ht="15" hidden="false" customHeight="false" outlineLevel="0" collapsed="false">
      <c r="P265" s="274"/>
    </row>
    <row r="266" customFormat="false" ht="15" hidden="false" customHeight="false" outlineLevel="0" collapsed="false">
      <c r="P266" s="274"/>
    </row>
    <row r="267" customFormat="false" ht="15" hidden="false" customHeight="false" outlineLevel="0" collapsed="false">
      <c r="P267" s="274"/>
    </row>
    <row r="268" customFormat="false" ht="15" hidden="false" customHeight="false" outlineLevel="0" collapsed="false">
      <c r="P268" s="274"/>
    </row>
    <row r="269" customFormat="false" ht="15" hidden="false" customHeight="false" outlineLevel="0" collapsed="false">
      <c r="P269" s="274"/>
    </row>
    <row r="270" customFormat="false" ht="15" hidden="false" customHeight="false" outlineLevel="0" collapsed="false">
      <c r="P270" s="274"/>
    </row>
    <row r="271" customFormat="false" ht="15" hidden="false" customHeight="false" outlineLevel="0" collapsed="false">
      <c r="P271" s="274"/>
    </row>
    <row r="272" customFormat="false" ht="15" hidden="false" customHeight="false" outlineLevel="0" collapsed="false">
      <c r="P272" s="274"/>
    </row>
    <row r="273" customFormat="false" ht="15" hidden="false" customHeight="false" outlineLevel="0" collapsed="false">
      <c r="P273" s="274"/>
    </row>
    <row r="274" customFormat="false" ht="15" hidden="false" customHeight="false" outlineLevel="0" collapsed="false">
      <c r="P274" s="274"/>
    </row>
    <row r="275" customFormat="false" ht="15" hidden="false" customHeight="false" outlineLevel="0" collapsed="false">
      <c r="P275" s="274"/>
    </row>
    <row r="276" customFormat="false" ht="15" hidden="false" customHeight="false" outlineLevel="0" collapsed="false">
      <c r="P276" s="274"/>
    </row>
    <row r="277" customFormat="false" ht="15" hidden="false" customHeight="false" outlineLevel="0" collapsed="false">
      <c r="P277" s="274"/>
    </row>
    <row r="278" customFormat="false" ht="15" hidden="false" customHeight="false" outlineLevel="0" collapsed="false">
      <c r="P278" s="274"/>
    </row>
    <row r="279" customFormat="false" ht="15" hidden="false" customHeight="false" outlineLevel="0" collapsed="false">
      <c r="P279" s="274"/>
    </row>
    <row r="280" customFormat="false" ht="15" hidden="false" customHeight="false" outlineLevel="0" collapsed="false">
      <c r="P280" s="274"/>
    </row>
    <row r="281" customFormat="false" ht="15" hidden="false" customHeight="false" outlineLevel="0" collapsed="false">
      <c r="P281" s="274"/>
    </row>
    <row r="282" customFormat="false" ht="15" hidden="false" customHeight="false" outlineLevel="0" collapsed="false">
      <c r="P282" s="274"/>
    </row>
    <row r="283" customFormat="false" ht="15" hidden="false" customHeight="false" outlineLevel="0" collapsed="false">
      <c r="P283" s="274"/>
    </row>
    <row r="284" customFormat="false" ht="15" hidden="false" customHeight="false" outlineLevel="0" collapsed="false">
      <c r="P284" s="274"/>
    </row>
    <row r="285" customFormat="false" ht="15" hidden="false" customHeight="false" outlineLevel="0" collapsed="false">
      <c r="P285" s="274"/>
    </row>
    <row r="286" customFormat="false" ht="15" hidden="false" customHeight="false" outlineLevel="0" collapsed="false">
      <c r="P286" s="274"/>
    </row>
    <row r="287" customFormat="false" ht="15" hidden="false" customHeight="false" outlineLevel="0" collapsed="false">
      <c r="P287" s="274"/>
    </row>
    <row r="288" customFormat="false" ht="15" hidden="false" customHeight="false" outlineLevel="0" collapsed="false">
      <c r="P288" s="274"/>
    </row>
    <row r="289" customFormat="false" ht="15" hidden="false" customHeight="false" outlineLevel="0" collapsed="false">
      <c r="P289" s="274"/>
    </row>
    <row r="290" customFormat="false" ht="15" hidden="false" customHeight="false" outlineLevel="0" collapsed="false">
      <c r="P290" s="274"/>
    </row>
    <row r="291" customFormat="false" ht="15" hidden="false" customHeight="false" outlineLevel="0" collapsed="false">
      <c r="P291" s="274"/>
    </row>
    <row r="292" customFormat="false" ht="15" hidden="false" customHeight="false" outlineLevel="0" collapsed="false">
      <c r="P292" s="274"/>
    </row>
    <row r="293" customFormat="false" ht="15" hidden="false" customHeight="false" outlineLevel="0" collapsed="false">
      <c r="P293" s="274"/>
    </row>
    <row r="294" customFormat="false" ht="15" hidden="false" customHeight="false" outlineLevel="0" collapsed="false">
      <c r="P294" s="274"/>
    </row>
    <row r="295" customFormat="false" ht="15" hidden="false" customHeight="false" outlineLevel="0" collapsed="false">
      <c r="P295" s="274"/>
    </row>
    <row r="296" customFormat="false" ht="15" hidden="false" customHeight="false" outlineLevel="0" collapsed="false">
      <c r="P296" s="274"/>
    </row>
    <row r="297" customFormat="false" ht="15" hidden="false" customHeight="false" outlineLevel="0" collapsed="false">
      <c r="P297" s="274"/>
    </row>
    <row r="298" customFormat="false" ht="15" hidden="false" customHeight="false" outlineLevel="0" collapsed="false">
      <c r="P298" s="274"/>
    </row>
    <row r="299" customFormat="false" ht="15" hidden="false" customHeight="false" outlineLevel="0" collapsed="false">
      <c r="P299" s="274"/>
    </row>
    <row r="300" customFormat="false" ht="15" hidden="false" customHeight="false" outlineLevel="0" collapsed="false">
      <c r="P300" s="274"/>
    </row>
    <row r="301" customFormat="false" ht="15" hidden="false" customHeight="false" outlineLevel="0" collapsed="false">
      <c r="P301" s="274"/>
    </row>
    <row r="302" customFormat="false" ht="15" hidden="false" customHeight="false" outlineLevel="0" collapsed="false">
      <c r="P302" s="274"/>
    </row>
    <row r="303" customFormat="false" ht="15" hidden="false" customHeight="false" outlineLevel="0" collapsed="false">
      <c r="P303" s="274"/>
    </row>
    <row r="304" customFormat="false" ht="15" hidden="false" customHeight="false" outlineLevel="0" collapsed="false">
      <c r="P304" s="274"/>
    </row>
    <row r="305" customFormat="false" ht="15" hidden="false" customHeight="false" outlineLevel="0" collapsed="false">
      <c r="P305" s="274"/>
    </row>
    <row r="306" customFormat="false" ht="15" hidden="false" customHeight="false" outlineLevel="0" collapsed="false">
      <c r="P306" s="274"/>
    </row>
    <row r="307" customFormat="false" ht="15" hidden="false" customHeight="false" outlineLevel="0" collapsed="false">
      <c r="P307" s="274"/>
    </row>
    <row r="308" customFormat="false" ht="15" hidden="false" customHeight="false" outlineLevel="0" collapsed="false">
      <c r="P308" s="274"/>
    </row>
    <row r="309" customFormat="false" ht="15" hidden="false" customHeight="false" outlineLevel="0" collapsed="false">
      <c r="P309" s="274"/>
    </row>
    <row r="310" customFormat="false" ht="15" hidden="false" customHeight="false" outlineLevel="0" collapsed="false">
      <c r="P310" s="274"/>
    </row>
    <row r="311" customFormat="false" ht="15" hidden="false" customHeight="false" outlineLevel="0" collapsed="false">
      <c r="P311" s="274"/>
    </row>
    <row r="312" customFormat="false" ht="15" hidden="false" customHeight="false" outlineLevel="0" collapsed="false">
      <c r="P312" s="274"/>
    </row>
    <row r="313" customFormat="false" ht="15" hidden="false" customHeight="false" outlineLevel="0" collapsed="false">
      <c r="P313" s="274"/>
    </row>
    <row r="314" customFormat="false" ht="15" hidden="false" customHeight="false" outlineLevel="0" collapsed="false">
      <c r="P314" s="274"/>
    </row>
    <row r="315" customFormat="false" ht="15" hidden="false" customHeight="false" outlineLevel="0" collapsed="false">
      <c r="P315" s="274"/>
    </row>
    <row r="316" customFormat="false" ht="15" hidden="false" customHeight="false" outlineLevel="0" collapsed="false">
      <c r="P316" s="274"/>
    </row>
    <row r="317" customFormat="false" ht="15" hidden="false" customHeight="false" outlineLevel="0" collapsed="false">
      <c r="P317" s="274"/>
    </row>
    <row r="318" customFormat="false" ht="15" hidden="false" customHeight="false" outlineLevel="0" collapsed="false">
      <c r="P318" s="274"/>
    </row>
    <row r="319" customFormat="false" ht="15" hidden="false" customHeight="false" outlineLevel="0" collapsed="false">
      <c r="P319" s="274"/>
    </row>
    <row r="320" customFormat="false" ht="15" hidden="false" customHeight="false" outlineLevel="0" collapsed="false">
      <c r="P320" s="274"/>
    </row>
    <row r="321" customFormat="false" ht="15" hidden="false" customHeight="false" outlineLevel="0" collapsed="false">
      <c r="P321" s="274"/>
    </row>
    <row r="322" customFormat="false" ht="15" hidden="false" customHeight="false" outlineLevel="0" collapsed="false">
      <c r="P322" s="274"/>
    </row>
    <row r="323" customFormat="false" ht="15" hidden="false" customHeight="false" outlineLevel="0" collapsed="false">
      <c r="P323" s="274"/>
    </row>
    <row r="324" customFormat="false" ht="15" hidden="false" customHeight="false" outlineLevel="0" collapsed="false">
      <c r="P324" s="274"/>
    </row>
    <row r="325" customFormat="false" ht="15" hidden="false" customHeight="false" outlineLevel="0" collapsed="false">
      <c r="P325" s="274"/>
    </row>
    <row r="326" customFormat="false" ht="15" hidden="false" customHeight="false" outlineLevel="0" collapsed="false">
      <c r="P326" s="274"/>
    </row>
    <row r="327" customFormat="false" ht="15" hidden="false" customHeight="false" outlineLevel="0" collapsed="false">
      <c r="P327" s="274"/>
    </row>
    <row r="328" customFormat="false" ht="15" hidden="false" customHeight="false" outlineLevel="0" collapsed="false">
      <c r="P328" s="274"/>
    </row>
    <row r="329" customFormat="false" ht="15" hidden="false" customHeight="false" outlineLevel="0" collapsed="false">
      <c r="P329" s="274"/>
    </row>
    <row r="330" customFormat="false" ht="15" hidden="false" customHeight="false" outlineLevel="0" collapsed="false">
      <c r="P330" s="274"/>
    </row>
    <row r="331" customFormat="false" ht="15" hidden="false" customHeight="false" outlineLevel="0" collapsed="false">
      <c r="P331" s="274"/>
    </row>
    <row r="332" customFormat="false" ht="15" hidden="false" customHeight="false" outlineLevel="0" collapsed="false">
      <c r="P332" s="274"/>
    </row>
    <row r="333" customFormat="false" ht="15" hidden="false" customHeight="false" outlineLevel="0" collapsed="false">
      <c r="P333" s="274"/>
    </row>
    <row r="334" customFormat="false" ht="15" hidden="false" customHeight="false" outlineLevel="0" collapsed="false">
      <c r="P334" s="274"/>
    </row>
    <row r="335" customFormat="false" ht="15" hidden="false" customHeight="false" outlineLevel="0" collapsed="false">
      <c r="P335" s="274"/>
    </row>
    <row r="336" customFormat="false" ht="15" hidden="false" customHeight="false" outlineLevel="0" collapsed="false">
      <c r="P336" s="274"/>
    </row>
    <row r="337" customFormat="false" ht="15" hidden="false" customHeight="false" outlineLevel="0" collapsed="false">
      <c r="P337" s="274"/>
    </row>
    <row r="338" customFormat="false" ht="15" hidden="false" customHeight="false" outlineLevel="0" collapsed="false">
      <c r="P338" s="274"/>
    </row>
    <row r="339" customFormat="false" ht="15" hidden="false" customHeight="false" outlineLevel="0" collapsed="false">
      <c r="P339" s="274"/>
    </row>
    <row r="340" customFormat="false" ht="15" hidden="false" customHeight="false" outlineLevel="0" collapsed="false">
      <c r="P340" s="274"/>
    </row>
    <row r="341" customFormat="false" ht="15" hidden="false" customHeight="false" outlineLevel="0" collapsed="false">
      <c r="P341" s="274"/>
    </row>
    <row r="342" customFormat="false" ht="15" hidden="false" customHeight="false" outlineLevel="0" collapsed="false">
      <c r="P342" s="274"/>
    </row>
    <row r="343" customFormat="false" ht="15" hidden="false" customHeight="false" outlineLevel="0" collapsed="false">
      <c r="P343" s="274"/>
    </row>
    <row r="344" customFormat="false" ht="15" hidden="false" customHeight="false" outlineLevel="0" collapsed="false">
      <c r="P344" s="274"/>
    </row>
    <row r="345" customFormat="false" ht="15" hidden="false" customHeight="false" outlineLevel="0" collapsed="false">
      <c r="P345" s="274"/>
    </row>
    <row r="346" customFormat="false" ht="15" hidden="false" customHeight="false" outlineLevel="0" collapsed="false">
      <c r="P346" s="274"/>
    </row>
    <row r="347" customFormat="false" ht="15" hidden="false" customHeight="false" outlineLevel="0" collapsed="false">
      <c r="P347" s="274"/>
    </row>
    <row r="348" customFormat="false" ht="15" hidden="false" customHeight="false" outlineLevel="0" collapsed="false">
      <c r="P348" s="274"/>
    </row>
    <row r="349" customFormat="false" ht="15" hidden="false" customHeight="false" outlineLevel="0" collapsed="false">
      <c r="P349" s="274"/>
    </row>
    <row r="350" customFormat="false" ht="15" hidden="false" customHeight="false" outlineLevel="0" collapsed="false">
      <c r="P350" s="274"/>
    </row>
    <row r="351" customFormat="false" ht="15" hidden="false" customHeight="false" outlineLevel="0" collapsed="false">
      <c r="P351" s="274"/>
    </row>
    <row r="352" customFormat="false" ht="15" hidden="false" customHeight="false" outlineLevel="0" collapsed="false">
      <c r="P352" s="274"/>
    </row>
    <row r="353" customFormat="false" ht="15" hidden="false" customHeight="false" outlineLevel="0" collapsed="false">
      <c r="P353" s="274"/>
    </row>
    <row r="354" customFormat="false" ht="15" hidden="false" customHeight="false" outlineLevel="0" collapsed="false">
      <c r="P354" s="274"/>
    </row>
    <row r="355" customFormat="false" ht="15" hidden="false" customHeight="false" outlineLevel="0" collapsed="false">
      <c r="P355" s="274"/>
    </row>
    <row r="356" customFormat="false" ht="15" hidden="false" customHeight="false" outlineLevel="0" collapsed="false">
      <c r="P356" s="274"/>
    </row>
    <row r="357" customFormat="false" ht="15" hidden="false" customHeight="false" outlineLevel="0" collapsed="false">
      <c r="P357" s="274"/>
    </row>
    <row r="358" customFormat="false" ht="15" hidden="false" customHeight="false" outlineLevel="0" collapsed="false">
      <c r="P358" s="274"/>
    </row>
    <row r="359" customFormat="false" ht="15" hidden="false" customHeight="false" outlineLevel="0" collapsed="false">
      <c r="P359" s="274"/>
    </row>
    <row r="360" customFormat="false" ht="15" hidden="false" customHeight="false" outlineLevel="0" collapsed="false">
      <c r="P360" s="274"/>
    </row>
    <row r="361" customFormat="false" ht="15" hidden="false" customHeight="false" outlineLevel="0" collapsed="false">
      <c r="P361" s="274"/>
    </row>
    <row r="362" customFormat="false" ht="15" hidden="false" customHeight="false" outlineLevel="0" collapsed="false">
      <c r="P362" s="274"/>
    </row>
    <row r="363" customFormat="false" ht="15" hidden="false" customHeight="false" outlineLevel="0" collapsed="false">
      <c r="P363" s="274"/>
    </row>
    <row r="364" customFormat="false" ht="15" hidden="false" customHeight="false" outlineLevel="0" collapsed="false">
      <c r="P364" s="274"/>
    </row>
    <row r="365" customFormat="false" ht="15" hidden="false" customHeight="false" outlineLevel="0" collapsed="false">
      <c r="P365" s="274"/>
    </row>
    <row r="366" customFormat="false" ht="15" hidden="false" customHeight="false" outlineLevel="0" collapsed="false">
      <c r="P366" s="274"/>
    </row>
    <row r="367" customFormat="false" ht="15" hidden="false" customHeight="false" outlineLevel="0" collapsed="false">
      <c r="P367" s="274"/>
    </row>
    <row r="368" customFormat="false" ht="15" hidden="false" customHeight="false" outlineLevel="0" collapsed="false">
      <c r="P368" s="274"/>
    </row>
    <row r="369" customFormat="false" ht="15" hidden="false" customHeight="false" outlineLevel="0" collapsed="false">
      <c r="P369" s="274"/>
    </row>
    <row r="370" customFormat="false" ht="15" hidden="false" customHeight="false" outlineLevel="0" collapsed="false">
      <c r="P370" s="274"/>
    </row>
    <row r="371" customFormat="false" ht="15" hidden="false" customHeight="false" outlineLevel="0" collapsed="false">
      <c r="P371" s="274"/>
    </row>
    <row r="372" customFormat="false" ht="15" hidden="false" customHeight="false" outlineLevel="0" collapsed="false">
      <c r="P372" s="274"/>
    </row>
    <row r="373" customFormat="false" ht="15" hidden="false" customHeight="false" outlineLevel="0" collapsed="false">
      <c r="P373" s="274"/>
    </row>
    <row r="374" customFormat="false" ht="15" hidden="false" customHeight="false" outlineLevel="0" collapsed="false">
      <c r="P374" s="274"/>
    </row>
    <row r="375" customFormat="false" ht="15" hidden="false" customHeight="false" outlineLevel="0" collapsed="false">
      <c r="P375" s="274"/>
    </row>
    <row r="376" customFormat="false" ht="15" hidden="false" customHeight="false" outlineLevel="0" collapsed="false">
      <c r="P376" s="274"/>
    </row>
    <row r="377" customFormat="false" ht="15" hidden="false" customHeight="false" outlineLevel="0" collapsed="false">
      <c r="P377" s="274"/>
    </row>
    <row r="378" customFormat="false" ht="15" hidden="false" customHeight="false" outlineLevel="0" collapsed="false">
      <c r="P378" s="274"/>
    </row>
    <row r="379" customFormat="false" ht="15" hidden="false" customHeight="false" outlineLevel="0" collapsed="false">
      <c r="P379" s="274"/>
    </row>
    <row r="380" customFormat="false" ht="15" hidden="false" customHeight="false" outlineLevel="0" collapsed="false">
      <c r="P380" s="274"/>
    </row>
    <row r="381" customFormat="false" ht="15" hidden="false" customHeight="false" outlineLevel="0" collapsed="false">
      <c r="P381" s="274"/>
    </row>
    <row r="382" customFormat="false" ht="15" hidden="false" customHeight="false" outlineLevel="0" collapsed="false">
      <c r="P382" s="274"/>
    </row>
    <row r="383" customFormat="false" ht="15" hidden="false" customHeight="false" outlineLevel="0" collapsed="false">
      <c r="P383" s="274"/>
    </row>
    <row r="384" customFormat="false" ht="15" hidden="false" customHeight="false" outlineLevel="0" collapsed="false">
      <c r="P384" s="274"/>
    </row>
    <row r="385" customFormat="false" ht="15" hidden="false" customHeight="false" outlineLevel="0" collapsed="false">
      <c r="P385" s="274"/>
    </row>
    <row r="386" customFormat="false" ht="15" hidden="false" customHeight="false" outlineLevel="0" collapsed="false">
      <c r="P386" s="274"/>
    </row>
    <row r="387" customFormat="false" ht="15" hidden="false" customHeight="false" outlineLevel="0" collapsed="false">
      <c r="P387" s="274"/>
    </row>
    <row r="388" customFormat="false" ht="15" hidden="false" customHeight="false" outlineLevel="0" collapsed="false">
      <c r="P388" s="274"/>
    </row>
    <row r="389" customFormat="false" ht="15" hidden="false" customHeight="false" outlineLevel="0" collapsed="false">
      <c r="P389" s="274"/>
    </row>
    <row r="390" customFormat="false" ht="15" hidden="false" customHeight="false" outlineLevel="0" collapsed="false">
      <c r="P390" s="274"/>
    </row>
    <row r="391" customFormat="false" ht="15" hidden="false" customHeight="false" outlineLevel="0" collapsed="false">
      <c r="P391" s="274"/>
    </row>
    <row r="392" customFormat="false" ht="15" hidden="false" customHeight="false" outlineLevel="0" collapsed="false">
      <c r="P392" s="274"/>
    </row>
    <row r="393" customFormat="false" ht="15" hidden="false" customHeight="false" outlineLevel="0" collapsed="false">
      <c r="P393" s="274"/>
    </row>
    <row r="394" customFormat="false" ht="15" hidden="false" customHeight="false" outlineLevel="0" collapsed="false">
      <c r="P394" s="274"/>
    </row>
    <row r="395" customFormat="false" ht="15" hidden="false" customHeight="false" outlineLevel="0" collapsed="false">
      <c r="P395" s="274"/>
    </row>
    <row r="396" customFormat="false" ht="15" hidden="false" customHeight="false" outlineLevel="0" collapsed="false">
      <c r="P396" s="274"/>
    </row>
    <row r="397" customFormat="false" ht="15" hidden="false" customHeight="false" outlineLevel="0" collapsed="false">
      <c r="P397" s="274"/>
    </row>
    <row r="398" customFormat="false" ht="15" hidden="false" customHeight="false" outlineLevel="0" collapsed="false">
      <c r="P398" s="274"/>
    </row>
    <row r="399" customFormat="false" ht="15" hidden="false" customHeight="false" outlineLevel="0" collapsed="false">
      <c r="P399" s="274"/>
    </row>
    <row r="400" customFormat="false" ht="15" hidden="false" customHeight="false" outlineLevel="0" collapsed="false">
      <c r="P400" s="274"/>
    </row>
    <row r="401" customFormat="false" ht="15" hidden="false" customHeight="false" outlineLevel="0" collapsed="false">
      <c r="P401" s="274"/>
    </row>
    <row r="402" customFormat="false" ht="15" hidden="false" customHeight="false" outlineLevel="0" collapsed="false">
      <c r="P402" s="274"/>
    </row>
    <row r="403" customFormat="false" ht="15" hidden="false" customHeight="false" outlineLevel="0" collapsed="false">
      <c r="P403" s="274"/>
    </row>
    <row r="404" customFormat="false" ht="15" hidden="false" customHeight="false" outlineLevel="0" collapsed="false">
      <c r="P404" s="274"/>
    </row>
    <row r="405" customFormat="false" ht="15" hidden="false" customHeight="false" outlineLevel="0" collapsed="false">
      <c r="P405" s="274"/>
    </row>
    <row r="406" customFormat="false" ht="15" hidden="false" customHeight="false" outlineLevel="0" collapsed="false">
      <c r="P406" s="274"/>
    </row>
    <row r="407" customFormat="false" ht="15" hidden="false" customHeight="false" outlineLevel="0" collapsed="false">
      <c r="P407" s="274"/>
    </row>
    <row r="408" customFormat="false" ht="15" hidden="false" customHeight="false" outlineLevel="0" collapsed="false">
      <c r="P408" s="274"/>
    </row>
    <row r="409" customFormat="false" ht="15" hidden="false" customHeight="false" outlineLevel="0" collapsed="false">
      <c r="P409" s="274"/>
    </row>
    <row r="410" customFormat="false" ht="15" hidden="false" customHeight="false" outlineLevel="0" collapsed="false">
      <c r="P410" s="274"/>
    </row>
    <row r="411" customFormat="false" ht="15" hidden="false" customHeight="false" outlineLevel="0" collapsed="false">
      <c r="P411" s="274"/>
    </row>
    <row r="412" customFormat="false" ht="15" hidden="false" customHeight="false" outlineLevel="0" collapsed="false">
      <c r="P412" s="274"/>
    </row>
    <row r="413" customFormat="false" ht="15" hidden="false" customHeight="false" outlineLevel="0" collapsed="false">
      <c r="P413" s="274"/>
    </row>
    <row r="414" customFormat="false" ht="15" hidden="false" customHeight="false" outlineLevel="0" collapsed="false">
      <c r="P414" s="274"/>
    </row>
    <row r="415" customFormat="false" ht="15" hidden="false" customHeight="false" outlineLevel="0" collapsed="false">
      <c r="P415" s="274"/>
    </row>
    <row r="416" customFormat="false" ht="15" hidden="false" customHeight="false" outlineLevel="0" collapsed="false">
      <c r="P416" s="274"/>
    </row>
    <row r="417" customFormat="false" ht="15" hidden="false" customHeight="false" outlineLevel="0" collapsed="false">
      <c r="P417" s="274"/>
    </row>
    <row r="418" customFormat="false" ht="15" hidden="false" customHeight="false" outlineLevel="0" collapsed="false">
      <c r="P418" s="274"/>
    </row>
    <row r="419" customFormat="false" ht="15" hidden="false" customHeight="false" outlineLevel="0" collapsed="false">
      <c r="P419" s="274"/>
    </row>
    <row r="420" customFormat="false" ht="15" hidden="false" customHeight="false" outlineLevel="0" collapsed="false">
      <c r="P420" s="274"/>
    </row>
    <row r="421" customFormat="false" ht="15" hidden="false" customHeight="false" outlineLevel="0" collapsed="false">
      <c r="P421" s="274"/>
    </row>
    <row r="422" customFormat="false" ht="15" hidden="false" customHeight="false" outlineLevel="0" collapsed="false">
      <c r="P422" s="274"/>
    </row>
    <row r="423" customFormat="false" ht="15" hidden="false" customHeight="false" outlineLevel="0" collapsed="false">
      <c r="P423" s="274"/>
    </row>
    <row r="424" customFormat="false" ht="15" hidden="false" customHeight="false" outlineLevel="0" collapsed="false">
      <c r="P424" s="274"/>
    </row>
    <row r="425" customFormat="false" ht="15" hidden="false" customHeight="false" outlineLevel="0" collapsed="false">
      <c r="P425" s="274"/>
    </row>
    <row r="426" customFormat="false" ht="15" hidden="false" customHeight="false" outlineLevel="0" collapsed="false">
      <c r="P426" s="274"/>
    </row>
    <row r="427" customFormat="false" ht="15" hidden="false" customHeight="false" outlineLevel="0" collapsed="false">
      <c r="P427" s="274"/>
    </row>
    <row r="428" customFormat="false" ht="15" hidden="false" customHeight="false" outlineLevel="0" collapsed="false">
      <c r="P428" s="274"/>
    </row>
    <row r="429" customFormat="false" ht="15" hidden="false" customHeight="false" outlineLevel="0" collapsed="false">
      <c r="P429" s="274"/>
    </row>
    <row r="430" customFormat="false" ht="15" hidden="false" customHeight="false" outlineLevel="0" collapsed="false">
      <c r="P430" s="274"/>
    </row>
    <row r="431" customFormat="false" ht="15" hidden="false" customHeight="false" outlineLevel="0" collapsed="false">
      <c r="P431" s="274"/>
    </row>
    <row r="432" customFormat="false" ht="15" hidden="false" customHeight="false" outlineLevel="0" collapsed="false">
      <c r="P432" s="274"/>
    </row>
    <row r="433" customFormat="false" ht="15" hidden="false" customHeight="false" outlineLevel="0" collapsed="false">
      <c r="P433" s="274"/>
    </row>
    <row r="434" customFormat="false" ht="15" hidden="false" customHeight="false" outlineLevel="0" collapsed="false">
      <c r="P434" s="274"/>
    </row>
    <row r="435" customFormat="false" ht="15" hidden="false" customHeight="false" outlineLevel="0" collapsed="false">
      <c r="P435" s="274"/>
    </row>
    <row r="436" customFormat="false" ht="15" hidden="false" customHeight="false" outlineLevel="0" collapsed="false">
      <c r="P436" s="274"/>
    </row>
    <row r="437" customFormat="false" ht="15" hidden="false" customHeight="false" outlineLevel="0" collapsed="false">
      <c r="P437" s="274"/>
    </row>
    <row r="438" customFormat="false" ht="15" hidden="false" customHeight="false" outlineLevel="0" collapsed="false">
      <c r="P438" s="274"/>
    </row>
    <row r="439" customFormat="false" ht="15" hidden="false" customHeight="false" outlineLevel="0" collapsed="false">
      <c r="P439" s="274"/>
    </row>
    <row r="440" customFormat="false" ht="15" hidden="false" customHeight="false" outlineLevel="0" collapsed="false">
      <c r="P440" s="274"/>
    </row>
    <row r="441" customFormat="false" ht="15" hidden="false" customHeight="false" outlineLevel="0" collapsed="false">
      <c r="P441" s="274"/>
    </row>
    <row r="442" customFormat="false" ht="15" hidden="false" customHeight="false" outlineLevel="0" collapsed="false">
      <c r="P442" s="274"/>
    </row>
    <row r="443" customFormat="false" ht="15" hidden="false" customHeight="false" outlineLevel="0" collapsed="false">
      <c r="P443" s="274"/>
    </row>
    <row r="444" customFormat="false" ht="15" hidden="false" customHeight="false" outlineLevel="0" collapsed="false">
      <c r="P444" s="274"/>
    </row>
    <row r="445" customFormat="false" ht="15" hidden="false" customHeight="false" outlineLevel="0" collapsed="false">
      <c r="P445" s="274"/>
    </row>
    <row r="446" customFormat="false" ht="15" hidden="false" customHeight="false" outlineLevel="0" collapsed="false">
      <c r="P446" s="274"/>
    </row>
    <row r="447" customFormat="false" ht="15" hidden="false" customHeight="false" outlineLevel="0" collapsed="false">
      <c r="P447" s="274"/>
    </row>
    <row r="448" customFormat="false" ht="15" hidden="false" customHeight="false" outlineLevel="0" collapsed="false">
      <c r="P448" s="274"/>
    </row>
    <row r="449" customFormat="false" ht="15" hidden="false" customHeight="false" outlineLevel="0" collapsed="false">
      <c r="P449" s="274"/>
    </row>
    <row r="450" customFormat="false" ht="15" hidden="false" customHeight="false" outlineLevel="0" collapsed="false">
      <c r="P450" s="274"/>
    </row>
    <row r="451" customFormat="false" ht="15" hidden="false" customHeight="false" outlineLevel="0" collapsed="false">
      <c r="P451" s="274"/>
    </row>
    <row r="452" customFormat="false" ht="15" hidden="false" customHeight="false" outlineLevel="0" collapsed="false">
      <c r="P452" s="274"/>
    </row>
    <row r="453" customFormat="false" ht="15" hidden="false" customHeight="false" outlineLevel="0" collapsed="false">
      <c r="P453" s="274"/>
    </row>
    <row r="454" customFormat="false" ht="15" hidden="false" customHeight="false" outlineLevel="0" collapsed="false">
      <c r="P454" s="274"/>
    </row>
    <row r="455" customFormat="false" ht="15" hidden="false" customHeight="false" outlineLevel="0" collapsed="false">
      <c r="P455" s="274"/>
    </row>
    <row r="456" customFormat="false" ht="15" hidden="false" customHeight="false" outlineLevel="0" collapsed="false">
      <c r="P456" s="274"/>
    </row>
    <row r="457" customFormat="false" ht="15" hidden="false" customHeight="false" outlineLevel="0" collapsed="false">
      <c r="P457" s="274"/>
    </row>
    <row r="458" customFormat="false" ht="15" hidden="false" customHeight="false" outlineLevel="0" collapsed="false">
      <c r="P458" s="274"/>
    </row>
    <row r="459" customFormat="false" ht="15" hidden="false" customHeight="false" outlineLevel="0" collapsed="false">
      <c r="P459" s="274"/>
    </row>
    <row r="460" customFormat="false" ht="15" hidden="false" customHeight="false" outlineLevel="0" collapsed="false">
      <c r="P460" s="274"/>
    </row>
    <row r="461" customFormat="false" ht="15" hidden="false" customHeight="false" outlineLevel="0" collapsed="false">
      <c r="P461" s="274"/>
    </row>
    <row r="462" customFormat="false" ht="15" hidden="false" customHeight="false" outlineLevel="0" collapsed="false">
      <c r="P462" s="274"/>
    </row>
    <row r="463" customFormat="false" ht="15" hidden="false" customHeight="false" outlineLevel="0" collapsed="false">
      <c r="P463" s="274"/>
    </row>
    <row r="464" customFormat="false" ht="15" hidden="false" customHeight="false" outlineLevel="0" collapsed="false">
      <c r="P464" s="274"/>
    </row>
    <row r="465" customFormat="false" ht="15" hidden="false" customHeight="false" outlineLevel="0" collapsed="false">
      <c r="P465" s="274"/>
    </row>
    <row r="466" customFormat="false" ht="15" hidden="false" customHeight="false" outlineLevel="0" collapsed="false">
      <c r="P466" s="274"/>
    </row>
    <row r="467" customFormat="false" ht="15" hidden="false" customHeight="false" outlineLevel="0" collapsed="false">
      <c r="P467" s="274"/>
    </row>
    <row r="468" customFormat="false" ht="15" hidden="false" customHeight="false" outlineLevel="0" collapsed="false">
      <c r="P468" s="274"/>
    </row>
    <row r="469" customFormat="false" ht="15" hidden="false" customHeight="false" outlineLevel="0" collapsed="false">
      <c r="P469" s="274"/>
    </row>
    <row r="470" customFormat="false" ht="15" hidden="false" customHeight="false" outlineLevel="0" collapsed="false">
      <c r="P470" s="274"/>
    </row>
    <row r="471" customFormat="false" ht="15" hidden="false" customHeight="false" outlineLevel="0" collapsed="false">
      <c r="P471" s="274"/>
    </row>
    <row r="472" customFormat="false" ht="15" hidden="false" customHeight="false" outlineLevel="0" collapsed="false">
      <c r="P472" s="274"/>
    </row>
    <row r="473" customFormat="false" ht="15" hidden="false" customHeight="false" outlineLevel="0" collapsed="false">
      <c r="P473" s="274"/>
    </row>
    <row r="474" customFormat="false" ht="15" hidden="false" customHeight="false" outlineLevel="0" collapsed="false">
      <c r="P474" s="274"/>
    </row>
    <row r="475" customFormat="false" ht="15" hidden="false" customHeight="false" outlineLevel="0" collapsed="false">
      <c r="P475" s="274"/>
    </row>
    <row r="476" customFormat="false" ht="15" hidden="false" customHeight="false" outlineLevel="0" collapsed="false">
      <c r="P476" s="274"/>
    </row>
    <row r="477" customFormat="false" ht="15" hidden="false" customHeight="false" outlineLevel="0" collapsed="false">
      <c r="P477" s="274"/>
    </row>
    <row r="478" customFormat="false" ht="15" hidden="false" customHeight="false" outlineLevel="0" collapsed="false">
      <c r="P478" s="274"/>
    </row>
    <row r="479" customFormat="false" ht="15" hidden="false" customHeight="false" outlineLevel="0" collapsed="false">
      <c r="P479" s="274"/>
    </row>
    <row r="480" customFormat="false" ht="15" hidden="false" customHeight="false" outlineLevel="0" collapsed="false">
      <c r="P480" s="274"/>
    </row>
    <row r="481" customFormat="false" ht="15" hidden="false" customHeight="false" outlineLevel="0" collapsed="false">
      <c r="P481" s="274"/>
    </row>
    <row r="482" customFormat="false" ht="15" hidden="false" customHeight="false" outlineLevel="0" collapsed="false">
      <c r="P482" s="274"/>
    </row>
    <row r="483" customFormat="false" ht="15" hidden="false" customHeight="false" outlineLevel="0" collapsed="false">
      <c r="P483" s="274"/>
    </row>
    <row r="484" customFormat="false" ht="15" hidden="false" customHeight="false" outlineLevel="0" collapsed="false">
      <c r="P484" s="274"/>
    </row>
    <row r="485" customFormat="false" ht="15" hidden="false" customHeight="false" outlineLevel="0" collapsed="false">
      <c r="P485" s="274"/>
    </row>
    <row r="486" customFormat="false" ht="15" hidden="false" customHeight="false" outlineLevel="0" collapsed="false">
      <c r="P486" s="274"/>
    </row>
    <row r="487" customFormat="false" ht="15" hidden="false" customHeight="false" outlineLevel="0" collapsed="false">
      <c r="P487" s="274"/>
    </row>
    <row r="488" customFormat="false" ht="15" hidden="false" customHeight="false" outlineLevel="0" collapsed="false">
      <c r="P488" s="274"/>
    </row>
    <row r="489" customFormat="false" ht="15" hidden="false" customHeight="false" outlineLevel="0" collapsed="false">
      <c r="P489" s="274"/>
    </row>
    <row r="490" customFormat="false" ht="15" hidden="false" customHeight="false" outlineLevel="0" collapsed="false">
      <c r="P490" s="274"/>
    </row>
    <row r="491" customFormat="false" ht="15" hidden="false" customHeight="false" outlineLevel="0" collapsed="false">
      <c r="P491" s="274"/>
    </row>
    <row r="492" customFormat="false" ht="15" hidden="false" customHeight="false" outlineLevel="0" collapsed="false">
      <c r="P492" s="274"/>
    </row>
    <row r="493" customFormat="false" ht="15" hidden="false" customHeight="false" outlineLevel="0" collapsed="false">
      <c r="P493" s="274"/>
    </row>
    <row r="494" customFormat="false" ht="15" hidden="false" customHeight="false" outlineLevel="0" collapsed="false">
      <c r="P494" s="274"/>
    </row>
  </sheetData>
  <dataValidations count="1">
    <dataValidation allowBlank="true" errorStyle="stop" operator="between" showDropDown="false" showErrorMessage="true" showInputMessage="false" sqref="W13:W20" type="whole">
      <formula1>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5" activeCellId="0" sqref="M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4" width="2.37"/>
    <col collapsed="false" customWidth="true" hidden="false" outlineLevel="0" max="2" min="2" style="169" width="2.74"/>
    <col collapsed="false" customWidth="true" hidden="false" outlineLevel="0" max="3" min="3" style="164" width="4.49"/>
    <col collapsed="false" customWidth="true" hidden="false" outlineLevel="0" max="10" min="4" style="177" width="2.49"/>
    <col collapsed="false" customWidth="false" hidden="false" outlineLevel="0" max="257" min="11" style="164" width="7.99"/>
  </cols>
  <sheetData>
    <row r="3" customFormat="false" ht="12.75" hidden="false" customHeight="false" outlineLevel="0" collapsed="false">
      <c r="G3" s="168" t="s">
        <v>68</v>
      </c>
    </row>
    <row r="4" customFormat="false" ht="12.75" hidden="false" customHeight="false" outlineLevel="0" collapsed="false">
      <c r="G4" s="200" t="s">
        <v>79</v>
      </c>
    </row>
    <row r="5" customFormat="false" ht="12.75" hidden="false" customHeight="false" outlineLevel="0" collapsed="false">
      <c r="A5" s="199"/>
      <c r="B5" s="199"/>
      <c r="C5" s="199"/>
      <c r="D5" s="214"/>
      <c r="E5" s="214"/>
      <c r="F5" s="214"/>
      <c r="G5" s="214"/>
      <c r="H5" s="214"/>
      <c r="I5" s="214"/>
      <c r="J5" s="214"/>
    </row>
    <row r="6" s="169" customFormat="true" ht="11.25" hidden="false" customHeight="true" outlineLevel="0" collapsed="false">
      <c r="A6" s="206"/>
      <c r="B6" s="215"/>
      <c r="C6" s="216"/>
      <c r="D6" s="217"/>
      <c r="E6" s="218"/>
      <c r="F6" s="218"/>
      <c r="G6" s="172"/>
      <c r="H6" s="219"/>
      <c r="I6" s="218"/>
      <c r="J6" s="218"/>
    </row>
    <row r="7" customFormat="false" ht="10.5" hidden="false" customHeight="true" outlineLevel="0" collapsed="false">
      <c r="A7" s="213"/>
      <c r="B7" s="215"/>
      <c r="C7" s="220" t="str">
        <f aca="false">'Cartridge Info'!B28</f>
        <v>265 Wildcat RBBT</v>
      </c>
      <c r="D7" s="220"/>
      <c r="E7" s="220"/>
      <c r="F7" s="220"/>
      <c r="G7" s="220"/>
      <c r="H7" s="220"/>
      <c r="I7" s="220"/>
      <c r="J7" s="220"/>
    </row>
    <row r="8" customFormat="false" ht="10.5" hidden="false" customHeight="true" outlineLevel="0" collapsed="false">
      <c r="A8" s="202"/>
      <c r="B8" s="215"/>
      <c r="C8" s="221"/>
      <c r="D8" s="222" t="n">
        <f aca="false">Calculations!D33</f>
        <v>96</v>
      </c>
      <c r="E8" s="222" t="n">
        <f aca="false">Calculations!E33</f>
        <v>94</v>
      </c>
      <c r="F8" s="222" t="n">
        <f aca="false">Calculations!F33</f>
        <v>91</v>
      </c>
      <c r="G8" s="222" t="n">
        <f aca="false">Calculations!G33</f>
        <v>87</v>
      </c>
      <c r="H8" s="222" t="n">
        <f aca="false">Calculations!H33</f>
        <v>82</v>
      </c>
      <c r="I8" s="222" t="n">
        <f aca="false">Calculations!I33</f>
        <v>77</v>
      </c>
      <c r="J8" s="222" t="n">
        <f aca="false">Calculations!J33</f>
        <v>70</v>
      </c>
      <c r="L8" s="275"/>
    </row>
    <row r="9" customFormat="false" ht="10.5" hidden="false" customHeight="true" outlineLevel="0" collapsed="false">
      <c r="A9" s="209"/>
      <c r="B9" s="172"/>
      <c r="C9" s="221" t="n">
        <f aca="false">Calculations!A39</f>
        <v>300</v>
      </c>
      <c r="D9" s="276" t="n">
        <f aca="false">('Drop Charts'!$G18-ABS(INT(ROUND((Calculations!D39+'Drop Charts'!$Y$3)*4,0))/4))*4</f>
        <v>1</v>
      </c>
      <c r="E9" s="276" t="n">
        <f aca="false">('Drop Charts'!$G18-ABS(INT(ROUND((Calculations!E39+'Drop Charts'!$Y$3)*4,0))/4))*4</f>
        <v>2</v>
      </c>
      <c r="F9" s="276" t="n">
        <f aca="false">('Drop Charts'!$G18-ABS(INT(ROUND((Calculations!F39+'Drop Charts'!$Y$3)*4,0))/4))*4</f>
        <v>3</v>
      </c>
      <c r="G9" s="276" t="n">
        <f aca="false">('Drop Charts'!$G18-ABS(INT(ROUND((Calculations!G39+'Drop Charts'!$Y$3)*4,0))/4))*4</f>
        <v>4</v>
      </c>
      <c r="H9" s="276" t="n">
        <f aca="false">('Drop Charts'!$G18-ABS(INT(ROUND((Calculations!H39+'Drop Charts'!$Y$3)*4,0))/4))*4</f>
        <v>5</v>
      </c>
      <c r="I9" s="276" t="n">
        <f aca="false">('Drop Charts'!$G18-ABS(INT(ROUND((Calculations!I39+'Drop Charts'!$Y$3)*4,0))/4))*4</f>
        <v>6</v>
      </c>
      <c r="J9" s="276" t="n">
        <f aca="false">('Drop Charts'!$G18-ABS(INT(ROUND((Calculations!J39+'Drop Charts'!$Y$3)*4,0))/4))*4</f>
        <v>8</v>
      </c>
    </row>
    <row r="10" customFormat="false" ht="10.5" hidden="false" customHeight="true" outlineLevel="0" collapsed="false">
      <c r="A10" s="209"/>
      <c r="B10" s="172"/>
      <c r="C10" s="221" t="n">
        <f aca="false">Calculations!A40</f>
        <v>350</v>
      </c>
      <c r="D10" s="276" t="n">
        <f aca="false">('Drop Charts'!$G19-ABS(INT(ROUND((Calculations!D40+'Drop Charts'!$Y$3)*4,0))/4))*4</f>
        <v>1</v>
      </c>
      <c r="E10" s="276" t="n">
        <f aca="false">('Drop Charts'!$G19-ABS(INT(ROUND((Calculations!E40+'Drop Charts'!$Y$3)*4,0))/4))*4</f>
        <v>2</v>
      </c>
      <c r="F10" s="276" t="n">
        <f aca="false">('Drop Charts'!$G19-ABS(INT(ROUND((Calculations!F40+'Drop Charts'!$Y$3)*4,0))/4))*4</f>
        <v>3</v>
      </c>
      <c r="G10" s="276" t="n">
        <f aca="false">('Drop Charts'!$G19-ABS(INT(ROUND((Calculations!G40+'Drop Charts'!$Y$3)*4,0))/4))*4</f>
        <v>4</v>
      </c>
      <c r="H10" s="276" t="n">
        <f aca="false">('Drop Charts'!$G19-ABS(INT(ROUND((Calculations!H40+'Drop Charts'!$Y$3)*4,0))/4))*4</f>
        <v>6</v>
      </c>
      <c r="I10" s="276" t="n">
        <f aca="false">('Drop Charts'!$G19-ABS(INT(ROUND((Calculations!I40+'Drop Charts'!$Y$3)*4,0))/4))*4</f>
        <v>7</v>
      </c>
      <c r="J10" s="276" t="n">
        <f aca="false">('Drop Charts'!$G19-ABS(INT(ROUND((Calculations!J40+'Drop Charts'!$Y$3)*4,0))/4))*4</f>
        <v>9</v>
      </c>
    </row>
    <row r="11" customFormat="false" ht="10.5" hidden="false" customHeight="true" outlineLevel="0" collapsed="false">
      <c r="A11" s="209"/>
      <c r="B11" s="172"/>
      <c r="C11" s="221" t="n">
        <f aca="false">Calculations!A41</f>
        <v>400</v>
      </c>
      <c r="D11" s="276" t="n">
        <f aca="false">('Drop Charts'!$G20-ABS(INT(ROUND((Calculations!D41+'Drop Charts'!$Y$3)*4,0))/4))*4</f>
        <v>2</v>
      </c>
      <c r="E11" s="276" t="n">
        <f aca="false">('Drop Charts'!$G20-ABS(INT(ROUND((Calculations!E41+'Drop Charts'!$Y$3)*4,0))/4))*4</f>
        <v>2</v>
      </c>
      <c r="F11" s="276" t="n">
        <f aca="false">('Drop Charts'!$G20-ABS(INT(ROUND((Calculations!F41+'Drop Charts'!$Y$3)*4,0))/4))*4</f>
        <v>3</v>
      </c>
      <c r="G11" s="276" t="n">
        <f aca="false">('Drop Charts'!$G20-ABS(INT(ROUND((Calculations!G41+'Drop Charts'!$Y$3)*4,0))/4))*4</f>
        <v>5</v>
      </c>
      <c r="H11" s="276" t="n">
        <f aca="false">('Drop Charts'!$G20-ABS(INT(ROUND((Calculations!H41+'Drop Charts'!$Y$3)*4,0))/4))*4</f>
        <v>7</v>
      </c>
      <c r="I11" s="276" t="n">
        <f aca="false">('Drop Charts'!$G20-ABS(INT(ROUND((Calculations!I41+'Drop Charts'!$Y$3)*4,0))/4))*4</f>
        <v>9</v>
      </c>
      <c r="J11" s="276" t="n">
        <f aca="false">('Drop Charts'!$G20-ABS(INT(ROUND((Calculations!J41+'Drop Charts'!$Y$3)*4,0))/4))*4</f>
        <v>11</v>
      </c>
    </row>
    <row r="12" customFormat="false" ht="10.5" hidden="false" customHeight="true" outlineLevel="0" collapsed="false">
      <c r="A12" s="209"/>
      <c r="B12" s="172"/>
      <c r="C12" s="221" t="n">
        <f aca="false">Calculations!A42</f>
        <v>450</v>
      </c>
      <c r="D12" s="276" t="n">
        <f aca="false">('Drop Charts'!$G21-ABS(INT(ROUND((Calculations!D42+'Drop Charts'!$Y$3)*4,0))/4))*4</f>
        <v>2</v>
      </c>
      <c r="E12" s="276" t="n">
        <f aca="false">('Drop Charts'!$G21-ABS(INT(ROUND((Calculations!E42+'Drop Charts'!$Y$3)*4,0))/4))*4</f>
        <v>3</v>
      </c>
      <c r="F12" s="276" t="n">
        <f aca="false">('Drop Charts'!$G21-ABS(INT(ROUND((Calculations!F42+'Drop Charts'!$Y$3)*4,0))/4))*4</f>
        <v>4</v>
      </c>
      <c r="G12" s="276" t="n">
        <f aca="false">('Drop Charts'!$G21-ABS(INT(ROUND((Calculations!G42+'Drop Charts'!$Y$3)*4,0))/4))*4</f>
        <v>6</v>
      </c>
      <c r="H12" s="276" t="n">
        <f aca="false">('Drop Charts'!$G21-ABS(INT(ROUND((Calculations!H42+'Drop Charts'!$Y$3)*4,0))/4))*4</f>
        <v>8</v>
      </c>
      <c r="I12" s="276" t="n">
        <f aca="false">('Drop Charts'!$G21-ABS(INT(ROUND((Calculations!I42+'Drop Charts'!$Y$3)*4,0))/4))*4</f>
        <v>10</v>
      </c>
      <c r="J12" s="276" t="n">
        <f aca="false">('Drop Charts'!$G21-ABS(INT(ROUND((Calculations!J42+'Drop Charts'!$Y$3)*4,0))/4))*4</f>
        <v>13</v>
      </c>
    </row>
    <row r="13" customFormat="false" ht="10.5" hidden="false" customHeight="true" outlineLevel="0" collapsed="false">
      <c r="A13" s="209"/>
      <c r="B13" s="172"/>
      <c r="C13" s="221" t="n">
        <f aca="false">Calculations!A43</f>
        <v>500</v>
      </c>
      <c r="D13" s="276" t="n">
        <f aca="false">('Drop Charts'!$G22-ABS(INT(ROUND((Calculations!D43+'Drop Charts'!$Y$3)*4,0))/4))*4</f>
        <v>2</v>
      </c>
      <c r="E13" s="276" t="n">
        <f aca="false">('Drop Charts'!$G22-ABS(INT(ROUND((Calculations!E43+'Drop Charts'!$Y$3)*4,0))/4))*4</f>
        <v>3</v>
      </c>
      <c r="F13" s="276" t="n">
        <f aca="false">('Drop Charts'!$G22-ABS(INT(ROUND((Calculations!F43+'Drop Charts'!$Y$3)*4,0))/4))*4</f>
        <v>4</v>
      </c>
      <c r="G13" s="276" t="n">
        <f aca="false">('Drop Charts'!$G22-ABS(INT(ROUND((Calculations!G43+'Drop Charts'!$Y$3)*4,0))/4))*4</f>
        <v>6</v>
      </c>
      <c r="H13" s="276" t="n">
        <f aca="false">('Drop Charts'!$G22-ABS(INT(ROUND((Calculations!H43+'Drop Charts'!$Y$3)*4,0))/4))*4</f>
        <v>9</v>
      </c>
      <c r="I13" s="276" t="n">
        <f aca="false">('Drop Charts'!$G22-ABS(INT(ROUND((Calculations!I43+'Drop Charts'!$Y$3)*4,0))/4))*4</f>
        <v>11</v>
      </c>
      <c r="J13" s="276" t="n">
        <f aca="false">('Drop Charts'!$G22-ABS(INT(ROUND((Calculations!J43+'Drop Charts'!$Y$3)*4,0))/4))*4</f>
        <v>14</v>
      </c>
    </row>
    <row r="14" customFormat="false" ht="10.5" hidden="false" customHeight="true" outlineLevel="0" collapsed="false">
      <c r="A14" s="209"/>
      <c r="B14" s="172"/>
      <c r="C14" s="221" t="n">
        <f aca="false">Calculations!A44</f>
        <v>550</v>
      </c>
      <c r="D14" s="276" t="n">
        <f aca="false">('Drop Charts'!$G23-ABS(INT(ROUND((Calculations!D44+'Drop Charts'!$Y$3)*4,0))/4))*4</f>
        <v>2</v>
      </c>
      <c r="E14" s="276" t="n">
        <f aca="false">('Drop Charts'!$G23-ABS(INT(ROUND((Calculations!E44+'Drop Charts'!$Y$3)*4,0))/4))*4</f>
        <v>3</v>
      </c>
      <c r="F14" s="276" t="n">
        <f aca="false">('Drop Charts'!$G23-ABS(INT(ROUND((Calculations!F44+'Drop Charts'!$Y$3)*4,0))/4))*4</f>
        <v>5</v>
      </c>
      <c r="G14" s="276" t="n">
        <f aca="false">('Drop Charts'!$G23-ABS(INT(ROUND((Calculations!G44+'Drop Charts'!$Y$3)*4,0))/4))*4</f>
        <v>7</v>
      </c>
      <c r="H14" s="276" t="n">
        <f aca="false">('Drop Charts'!$G23-ABS(INT(ROUND((Calculations!H44+'Drop Charts'!$Y$3)*4,0))/4))*4</f>
        <v>9</v>
      </c>
      <c r="I14" s="276" t="n">
        <f aca="false">('Drop Charts'!$G23-ABS(INT(ROUND((Calculations!I44+'Drop Charts'!$Y$3)*4,0))/4))*4</f>
        <v>12</v>
      </c>
      <c r="J14" s="276" t="n">
        <f aca="false">('Drop Charts'!$G23-ABS(INT(ROUND((Calculations!J44+'Drop Charts'!$Y$3)*4,0))/4))*4</f>
        <v>16</v>
      </c>
    </row>
    <row r="15" customFormat="false" ht="10.5" hidden="false" customHeight="true" outlineLevel="0" collapsed="false">
      <c r="A15" s="209"/>
      <c r="B15" s="172"/>
      <c r="C15" s="221" t="n">
        <f aca="false">Calculations!A45</f>
        <v>600</v>
      </c>
      <c r="D15" s="276" t="n">
        <f aca="false">('Drop Charts'!$G24-ABS(INT(ROUND((Calculations!D45+'Drop Charts'!$Y$3)*4,0))/4))*4</f>
        <v>2</v>
      </c>
      <c r="E15" s="276" t="n">
        <f aca="false">('Drop Charts'!$G24-ABS(INT(ROUND((Calculations!E45+'Drop Charts'!$Y$3)*4,0))/4))*4</f>
        <v>3</v>
      </c>
      <c r="F15" s="276" t="n">
        <f aca="false">('Drop Charts'!$G24-ABS(INT(ROUND((Calculations!F45+'Drop Charts'!$Y$3)*4,0))/4))*4</f>
        <v>5</v>
      </c>
      <c r="G15" s="276" t="n">
        <f aca="false">('Drop Charts'!$G24-ABS(INT(ROUND((Calculations!G45+'Drop Charts'!$Y$3)*4,0))/4))*4</f>
        <v>7</v>
      </c>
      <c r="H15" s="276" t="n">
        <f aca="false">('Drop Charts'!$G24-ABS(INT(ROUND((Calculations!H45+'Drop Charts'!$Y$3)*4,0))/4))*4</f>
        <v>10</v>
      </c>
      <c r="I15" s="276" t="n">
        <f aca="false">('Drop Charts'!$G24-ABS(INT(ROUND((Calculations!I45+'Drop Charts'!$Y$3)*4,0))/4))*4</f>
        <v>13</v>
      </c>
      <c r="J15" s="276" t="n">
        <f aca="false">('Drop Charts'!$G24-ABS(INT(ROUND((Calculations!J45+'Drop Charts'!$Y$3)*4,0))/4))*4</f>
        <v>17</v>
      </c>
    </row>
    <row r="16" customFormat="false" ht="10.5" hidden="false" customHeight="true" outlineLevel="0" collapsed="false">
      <c r="A16" s="209"/>
      <c r="B16" s="172"/>
      <c r="C16" s="221" t="n">
        <f aca="false">Calculations!A46</f>
        <v>650</v>
      </c>
      <c r="D16" s="276" t="n">
        <f aca="false">('Drop Charts'!$G25-ABS(INT(ROUND((Calculations!D46+'Drop Charts'!$Y$3)*4,0))/4))*4</f>
        <v>3</v>
      </c>
      <c r="E16" s="276" t="n">
        <f aca="false">('Drop Charts'!$G25-ABS(INT(ROUND((Calculations!E46+'Drop Charts'!$Y$3)*4,0))/4))*4</f>
        <v>4</v>
      </c>
      <c r="F16" s="276" t="n">
        <f aca="false">('Drop Charts'!$G25-ABS(INT(ROUND((Calculations!F46+'Drop Charts'!$Y$3)*4,0))/4))*4</f>
        <v>6</v>
      </c>
      <c r="G16" s="276" t="n">
        <f aca="false">('Drop Charts'!$G25-ABS(INT(ROUND((Calculations!G46+'Drop Charts'!$Y$3)*4,0))/4))*4</f>
        <v>8</v>
      </c>
      <c r="H16" s="276" t="n">
        <f aca="false">('Drop Charts'!$G25-ABS(INT(ROUND((Calculations!H46+'Drop Charts'!$Y$3)*4,0))/4))*4</f>
        <v>12</v>
      </c>
      <c r="I16" s="276" t="n">
        <f aca="false">('Drop Charts'!$G25-ABS(INT(ROUND((Calculations!I46+'Drop Charts'!$Y$3)*4,0))/4))*4</f>
        <v>15</v>
      </c>
      <c r="J16" s="276" t="n">
        <f aca="false">('Drop Charts'!$G25-ABS(INT(ROUND((Calculations!J46+'Drop Charts'!$Y$3)*4,0))/4))*4</f>
        <v>19</v>
      </c>
    </row>
    <row r="17" customFormat="false" ht="10.5" hidden="false" customHeight="true" outlineLevel="0" collapsed="false">
      <c r="A17" s="209"/>
      <c r="B17" s="172"/>
      <c r="C17" s="221" t="n">
        <f aca="false">Calculations!A47</f>
        <v>700</v>
      </c>
      <c r="D17" s="276" t="n">
        <f aca="false">('Drop Charts'!$G26-ABS(INT(ROUND((Calculations!D47+'Drop Charts'!$Y$3)*4,0))/4))*4</f>
        <v>2</v>
      </c>
      <c r="E17" s="276" t="n">
        <f aca="false">('Drop Charts'!$G26-ABS(INT(ROUND((Calculations!E47+'Drop Charts'!$Y$3)*4,0))/4))*4</f>
        <v>4</v>
      </c>
      <c r="F17" s="276" t="n">
        <f aca="false">('Drop Charts'!$G26-ABS(INT(ROUND((Calculations!F47+'Drop Charts'!$Y$3)*4,0))/4))*4</f>
        <v>6</v>
      </c>
      <c r="G17" s="276" t="n">
        <f aca="false">('Drop Charts'!$G26-ABS(INT(ROUND((Calculations!G47+'Drop Charts'!$Y$3)*4,0))/4))*4</f>
        <v>8</v>
      </c>
      <c r="H17" s="276" t="n">
        <f aca="false">('Drop Charts'!$G26-ABS(INT(ROUND((Calculations!H47+'Drop Charts'!$Y$3)*4,0))/4))*4</f>
        <v>12</v>
      </c>
      <c r="I17" s="276" t="n">
        <f aca="false">('Drop Charts'!$G26-ABS(INT(ROUND((Calculations!I47+'Drop Charts'!$Y$3)*4,0))/4))*4</f>
        <v>15</v>
      </c>
      <c r="J17" s="276" t="n">
        <f aca="false">('Drop Charts'!$G26-ABS(INT(ROUND((Calculations!J47+'Drop Charts'!$Y$3)*4,0))/4))*4</f>
        <v>20</v>
      </c>
    </row>
    <row r="18" customFormat="false" ht="10.5" hidden="false" customHeight="true" outlineLevel="0" collapsed="false">
      <c r="A18" s="209"/>
      <c r="B18" s="172"/>
      <c r="C18" s="221" t="n">
        <f aca="false">Calculations!A48</f>
        <v>750</v>
      </c>
      <c r="D18" s="276" t="n">
        <f aca="false">('Drop Charts'!$G27-ABS(INT(ROUND((Calculations!D48+'Drop Charts'!$Y$3)*4,0))/4))*4</f>
        <v>3</v>
      </c>
      <c r="E18" s="276" t="n">
        <f aca="false">('Drop Charts'!$G27-ABS(INT(ROUND((Calculations!E48+'Drop Charts'!$Y$3)*4,0))/4))*4</f>
        <v>4</v>
      </c>
      <c r="F18" s="276" t="n">
        <f aca="false">('Drop Charts'!$G27-ABS(INT(ROUND((Calculations!F48+'Drop Charts'!$Y$3)*4,0))/4))*4</f>
        <v>6</v>
      </c>
      <c r="G18" s="276" t="n">
        <f aca="false">('Drop Charts'!$G27-ABS(INT(ROUND((Calculations!G48+'Drop Charts'!$Y$3)*4,0))/4))*4</f>
        <v>9</v>
      </c>
      <c r="H18" s="276" t="n">
        <f aca="false">('Drop Charts'!$G27-ABS(INT(ROUND((Calculations!H48+'Drop Charts'!$Y$3)*4,0))/4))*4</f>
        <v>13</v>
      </c>
      <c r="I18" s="276" t="n">
        <f aca="false">('Drop Charts'!$G27-ABS(INT(ROUND((Calculations!I48+'Drop Charts'!$Y$3)*4,0))/4))*4</f>
        <v>17</v>
      </c>
      <c r="J18" s="276" t="n">
        <f aca="false">('Drop Charts'!$G27-ABS(INT(ROUND((Calculations!J48+'Drop Charts'!$Y$3)*4,0))/4))*4</f>
        <v>22</v>
      </c>
    </row>
    <row r="19" customFormat="false" ht="10.5" hidden="false" customHeight="true" outlineLevel="0" collapsed="false">
      <c r="A19" s="209"/>
      <c r="B19" s="172"/>
      <c r="C19" s="221" t="n">
        <f aca="false">Calculations!A49</f>
        <v>800</v>
      </c>
      <c r="D19" s="276" t="n">
        <f aca="false">('Drop Charts'!$G28-ABS(INT(ROUND((Calculations!D49+'Drop Charts'!$Y$3)*4,0))/4))*4</f>
        <v>3</v>
      </c>
      <c r="E19" s="276" t="n">
        <f aca="false">('Drop Charts'!$G28-ABS(INT(ROUND((Calculations!E49+'Drop Charts'!$Y$3)*4,0))/4))*4</f>
        <v>5</v>
      </c>
      <c r="F19" s="276" t="n">
        <f aca="false">('Drop Charts'!$G28-ABS(INT(ROUND((Calculations!F49+'Drop Charts'!$Y$3)*4,0))/4))*4</f>
        <v>7</v>
      </c>
      <c r="G19" s="276" t="n">
        <f aca="false">('Drop Charts'!$G28-ABS(INT(ROUND((Calculations!G49+'Drop Charts'!$Y$3)*4,0))/4))*4</f>
        <v>10</v>
      </c>
      <c r="H19" s="276" t="n">
        <f aca="false">('Drop Charts'!$G28-ABS(INT(ROUND((Calculations!H49+'Drop Charts'!$Y$3)*4,0))/4))*4</f>
        <v>14</v>
      </c>
      <c r="I19" s="276" t="n">
        <f aca="false">('Drop Charts'!$G28-ABS(INT(ROUND((Calculations!I49+'Drop Charts'!$Y$3)*4,0))/4))*4</f>
        <v>18</v>
      </c>
      <c r="J19" s="276" t="n">
        <f aca="false">('Drop Charts'!$G28-ABS(INT(ROUND((Calculations!J49+'Drop Charts'!$Y$3)*4,0))/4))*4</f>
        <v>24</v>
      </c>
    </row>
    <row r="20" customFormat="false" ht="10.5" hidden="false" customHeight="true" outlineLevel="0" collapsed="false">
      <c r="A20" s="209"/>
      <c r="B20" s="172"/>
      <c r="C20" s="221" t="n">
        <f aca="false">Calculations!A50</f>
        <v>850</v>
      </c>
      <c r="D20" s="276" t="n">
        <f aca="false">('Drop Charts'!$G29-ABS(INT(ROUND((Calculations!D50+'Drop Charts'!$Y$3)*4,0))/4))*4</f>
        <v>3</v>
      </c>
      <c r="E20" s="276" t="n">
        <f aca="false">('Drop Charts'!$G29-ABS(INT(ROUND((Calculations!E50+'Drop Charts'!$Y$3)*4,0))/4))*4</f>
        <v>5</v>
      </c>
      <c r="F20" s="276" t="n">
        <f aca="false">('Drop Charts'!$G29-ABS(INT(ROUND((Calculations!F50+'Drop Charts'!$Y$3)*4,0))/4))*4</f>
        <v>7</v>
      </c>
      <c r="G20" s="276" t="n">
        <f aca="false">('Drop Charts'!$G29-ABS(INT(ROUND((Calculations!G50+'Drop Charts'!$Y$3)*4,0))/4))*4</f>
        <v>11</v>
      </c>
      <c r="H20" s="276" t="n">
        <f aca="false">('Drop Charts'!$G29-ABS(INT(ROUND((Calculations!H50+'Drop Charts'!$Y$3)*4,0))/4))*4</f>
        <v>15</v>
      </c>
      <c r="I20" s="276" t="n">
        <f aca="false">('Drop Charts'!$G29-ABS(INT(ROUND((Calculations!I50+'Drop Charts'!$Y$3)*4,0))/4))*4</f>
        <v>20</v>
      </c>
      <c r="J20" s="276" t="n">
        <f aca="false">('Drop Charts'!$G29-ABS(INT(ROUND((Calculations!J50+'Drop Charts'!$Y$3)*4,0))/4))*4</f>
        <v>26</v>
      </c>
    </row>
    <row r="21" customFormat="false" ht="10.5" hidden="false" customHeight="true" outlineLevel="0" collapsed="false">
      <c r="A21" s="209"/>
      <c r="B21" s="172"/>
      <c r="C21" s="221" t="n">
        <f aca="false">Calculations!A51</f>
        <v>900</v>
      </c>
      <c r="D21" s="276" t="n">
        <f aca="false">('Drop Charts'!$G30-ABS(INT(ROUND((Calculations!D51+'Drop Charts'!$Y$3)*4,0))/4))*4</f>
        <v>4</v>
      </c>
      <c r="E21" s="276" t="n">
        <f aca="false">('Drop Charts'!$G30-ABS(INT(ROUND((Calculations!E51+'Drop Charts'!$Y$3)*4,0))/4))*4</f>
        <v>6</v>
      </c>
      <c r="F21" s="276" t="n">
        <f aca="false">('Drop Charts'!$G30-ABS(INT(ROUND((Calculations!F51+'Drop Charts'!$Y$3)*4,0))/4))*4</f>
        <v>9</v>
      </c>
      <c r="G21" s="276" t="n">
        <f aca="false">('Drop Charts'!$G30-ABS(INT(ROUND((Calculations!G51+'Drop Charts'!$Y$3)*4,0))/4))*4</f>
        <v>12</v>
      </c>
      <c r="H21" s="276" t="n">
        <f aca="false">('Drop Charts'!$G30-ABS(INT(ROUND((Calculations!H51+'Drop Charts'!$Y$3)*4,0))/4))*4</f>
        <v>17</v>
      </c>
      <c r="I21" s="276" t="n">
        <f aca="false">('Drop Charts'!$G30-ABS(INT(ROUND((Calculations!I51+'Drop Charts'!$Y$3)*4,0))/4))*4</f>
        <v>22</v>
      </c>
      <c r="J21" s="276" t="n">
        <f aca="false">('Drop Charts'!$G30-ABS(INT(ROUND((Calculations!J51+'Drop Charts'!$Y$3)*4,0))/4))*4</f>
        <v>28</v>
      </c>
    </row>
    <row r="22" customFormat="false" ht="10.5" hidden="false" customHeight="true" outlineLevel="0" collapsed="false">
      <c r="A22" s="209"/>
      <c r="B22" s="172"/>
      <c r="C22" s="221" t="n">
        <f aca="false">Calculations!A52</f>
        <v>950</v>
      </c>
      <c r="D22" s="276" t="n">
        <f aca="false">('Drop Charts'!$G31-ABS(INT(ROUND((Calculations!D52+'Drop Charts'!$Y$3)*4,0))/4))*4</f>
        <v>4</v>
      </c>
      <c r="E22" s="276" t="n">
        <f aca="false">('Drop Charts'!$G31-ABS(INT(ROUND((Calculations!E52+'Drop Charts'!$Y$3)*4,0))/4))*4</f>
        <v>6</v>
      </c>
      <c r="F22" s="276" t="n">
        <f aca="false">('Drop Charts'!$G31-ABS(INT(ROUND((Calculations!F52+'Drop Charts'!$Y$3)*4,0))/4))*4</f>
        <v>9</v>
      </c>
      <c r="G22" s="276" t="n">
        <f aca="false">('Drop Charts'!$G31-ABS(INT(ROUND((Calculations!G52+'Drop Charts'!$Y$3)*4,0))/4))*4</f>
        <v>13</v>
      </c>
      <c r="H22" s="276" t="n">
        <f aca="false">('Drop Charts'!$G31-ABS(INT(ROUND((Calculations!H52+'Drop Charts'!$Y$3)*4,0))/4))*4</f>
        <v>18</v>
      </c>
      <c r="I22" s="276" t="n">
        <f aca="false">('Drop Charts'!$G31-ABS(INT(ROUND((Calculations!I52+'Drop Charts'!$Y$3)*4,0))/4))*4</f>
        <v>23</v>
      </c>
      <c r="J22" s="276" t="n">
        <f aca="false">('Drop Charts'!$G31-ABS(INT(ROUND((Calculations!J52+'Drop Charts'!$Y$3)*4,0))/4))*4</f>
        <v>30</v>
      </c>
    </row>
    <row r="23" customFormat="false" ht="10.5" hidden="false" customHeight="true" outlineLevel="0" collapsed="false">
      <c r="A23" s="209"/>
      <c r="B23" s="172"/>
      <c r="C23" s="221" t="n">
        <f aca="false">Calculations!A53</f>
        <v>1000</v>
      </c>
      <c r="D23" s="276" t="n">
        <f aca="false">('Drop Charts'!$G32-ABS(INT(ROUND((Calculations!D53+'Drop Charts'!$Y$3)*4,0))/4))*4</f>
        <v>4</v>
      </c>
      <c r="E23" s="276" t="n">
        <f aca="false">('Drop Charts'!$G32-ABS(INT(ROUND((Calculations!E53+'Drop Charts'!$Y$3)*4,0))/4))*4</f>
        <v>7</v>
      </c>
      <c r="F23" s="276" t="n">
        <f aca="false">('Drop Charts'!$G32-ABS(INT(ROUND((Calculations!F53+'Drop Charts'!$Y$3)*4,0))/4))*4</f>
        <v>10</v>
      </c>
      <c r="G23" s="276" t="n">
        <f aca="false">('Drop Charts'!$G32-ABS(INT(ROUND((Calculations!G53+'Drop Charts'!$Y$3)*4,0))/4))*4</f>
        <v>14</v>
      </c>
      <c r="H23" s="276" t="n">
        <f aca="false">('Drop Charts'!$G32-ABS(INT(ROUND((Calculations!H53+'Drop Charts'!$Y$3)*4,0))/4))*4</f>
        <v>19</v>
      </c>
      <c r="I23" s="276" t="n">
        <f aca="false">('Drop Charts'!$G32-ABS(INT(ROUND((Calculations!I53+'Drop Charts'!$Y$3)*4,0))/4))*4</f>
        <v>25</v>
      </c>
      <c r="J23" s="276" t="n">
        <f aca="false">('Drop Charts'!$G32-ABS(INT(ROUND((Calculations!J53+'Drop Charts'!$Y$3)*4,0))/4))*4</f>
        <v>32</v>
      </c>
    </row>
    <row r="24" customFormat="false" ht="10.5" hidden="false" customHeight="true" outlineLevel="0" collapsed="false">
      <c r="B24" s="199"/>
      <c r="C24" s="221" t="n">
        <f aca="false">Calculations!A54</f>
        <v>1050</v>
      </c>
      <c r="D24" s="276" t="n">
        <f aca="false">('Drop Charts'!$G33-ABS(INT(ROUND((Calculations!D54+'Drop Charts'!$Y$3)*4,0))/4))*4</f>
        <v>5</v>
      </c>
      <c r="E24" s="276" t="n">
        <f aca="false">('Drop Charts'!$G33-ABS(INT(ROUND((Calculations!E54+'Drop Charts'!$Y$3)*4,0))/4))*4</f>
        <v>7</v>
      </c>
      <c r="F24" s="276" t="n">
        <f aca="false">('Drop Charts'!$G33-ABS(INT(ROUND((Calculations!F54+'Drop Charts'!$Y$3)*4,0))/4))*4</f>
        <v>11</v>
      </c>
      <c r="G24" s="276" t="n">
        <f aca="false">('Drop Charts'!$G33-ABS(INT(ROUND((Calculations!G54+'Drop Charts'!$Y$3)*4,0))/4))*4</f>
        <v>15</v>
      </c>
      <c r="H24" s="276" t="n">
        <f aca="false">('Drop Charts'!$G33-ABS(INT(ROUND((Calculations!H54+'Drop Charts'!$Y$3)*4,0))/4))*4</f>
        <v>21</v>
      </c>
      <c r="I24" s="276" t="n">
        <f aca="false">('Drop Charts'!$G33-ABS(INT(ROUND((Calculations!I54+'Drop Charts'!$Y$3)*4,0))/4))*4</f>
        <v>26</v>
      </c>
      <c r="J24" s="276" t="n">
        <f aca="false">('Drop Charts'!$G33-ABS(INT(ROUND((Calculations!J54+'Drop Charts'!$Y$3)*4,0))/4))*4</f>
        <v>34</v>
      </c>
    </row>
    <row r="25" customFormat="false" ht="10.5" hidden="false" customHeight="true" outlineLevel="0" collapsed="false">
      <c r="C25" s="221" t="n">
        <f aca="false">Calculations!A55</f>
        <v>1100</v>
      </c>
      <c r="D25" s="276" t="n">
        <f aca="false">('Drop Charts'!$G34-ABS(INT(ROUND((Calculations!D55+'Drop Charts'!$Y$3)*4,0))/4))*4</f>
        <v>5</v>
      </c>
      <c r="E25" s="276" t="n">
        <f aca="false">('Drop Charts'!$G34-ABS(INT(ROUND((Calculations!E55+'Drop Charts'!$Y$3)*4,0))/4))*4</f>
        <v>8</v>
      </c>
      <c r="F25" s="276" t="n">
        <f aca="false">('Drop Charts'!$G34-ABS(INT(ROUND((Calculations!F55+'Drop Charts'!$Y$3)*4,0))/4))*4</f>
        <v>11</v>
      </c>
      <c r="G25" s="276" t="n">
        <f aca="false">('Drop Charts'!$G34-ABS(INT(ROUND((Calculations!G55+'Drop Charts'!$Y$3)*4,0))/4))*4</f>
        <v>16</v>
      </c>
      <c r="H25" s="276" t="n">
        <f aca="false">('Drop Charts'!$G34-ABS(INT(ROUND((Calculations!H55+'Drop Charts'!$Y$3)*4,0))/4))*4</f>
        <v>22</v>
      </c>
      <c r="I25" s="276" t="n">
        <f aca="false">('Drop Charts'!$G34-ABS(INT(ROUND((Calculations!I55+'Drop Charts'!$Y$3)*4,0))/4))*4</f>
        <v>28</v>
      </c>
      <c r="J25" s="276" t="n">
        <f aca="false">('Drop Charts'!$G34-ABS(INT(ROUND((Calculations!J55+'Drop Charts'!$Y$3)*4,0))/4))*4</f>
        <v>36</v>
      </c>
    </row>
    <row r="26" customFormat="false" ht="10.5" hidden="false" customHeight="true" outlineLevel="0" collapsed="false">
      <c r="C26" s="221" t="n">
        <f aca="false">Calculations!A56</f>
        <v>1150</v>
      </c>
      <c r="D26" s="276" t="n">
        <f aca="false">('Drop Charts'!$G35-ABS(INT(ROUND((Calculations!D56+'Drop Charts'!$Y$3)*4,0))/4))*4</f>
        <v>5</v>
      </c>
      <c r="E26" s="276" t="n">
        <f aca="false">('Drop Charts'!$G35-ABS(INT(ROUND((Calculations!E56+'Drop Charts'!$Y$3)*4,0))/4))*4</f>
        <v>8</v>
      </c>
      <c r="F26" s="276" t="n">
        <f aca="false">('Drop Charts'!$G35-ABS(INT(ROUND((Calculations!F56+'Drop Charts'!$Y$3)*4,0))/4))*4</f>
        <v>12</v>
      </c>
      <c r="G26" s="276" t="n">
        <f aca="false">('Drop Charts'!$G35-ABS(INT(ROUND((Calculations!G56+'Drop Charts'!$Y$3)*4,0))/4))*4</f>
        <v>17</v>
      </c>
      <c r="H26" s="276" t="n">
        <f aca="false">('Drop Charts'!$G35-ABS(INT(ROUND((Calculations!H56+'Drop Charts'!$Y$3)*4,0))/4))*4</f>
        <v>23</v>
      </c>
      <c r="I26" s="276" t="n">
        <f aca="false">('Drop Charts'!$G35-ABS(INT(ROUND((Calculations!I56+'Drop Charts'!$Y$3)*4,0))/4))*4</f>
        <v>30</v>
      </c>
      <c r="J26" s="276" t="n">
        <f aca="false">('Drop Charts'!$G35-ABS(INT(ROUND((Calculations!J56+'Drop Charts'!$Y$3)*4,0))/4))*4</f>
        <v>38</v>
      </c>
    </row>
    <row r="27" customFormat="false" ht="10.5" hidden="false" customHeight="true" outlineLevel="0" collapsed="false">
      <c r="C27" s="221" t="n">
        <f aca="false">Calculations!A57</f>
        <v>1200</v>
      </c>
      <c r="D27" s="276" t="n">
        <f aca="false">('Drop Charts'!$G36-ABS(INT(ROUND((Calculations!D57+'Drop Charts'!$Y$3)*4,0))/4))*4</f>
        <v>5</v>
      </c>
      <c r="E27" s="276" t="n">
        <f aca="false">('Drop Charts'!$G36-ABS(INT(ROUND((Calculations!E57+'Drop Charts'!$Y$3)*4,0))/4))*4</f>
        <v>8</v>
      </c>
      <c r="F27" s="276" t="n">
        <f aca="false">('Drop Charts'!$G36-ABS(INT(ROUND((Calculations!F57+'Drop Charts'!$Y$3)*4,0))/4))*4</f>
        <v>12</v>
      </c>
      <c r="G27" s="276" t="n">
        <f aca="false">('Drop Charts'!$G36-ABS(INT(ROUND((Calculations!G57+'Drop Charts'!$Y$3)*4,0))/4))*4</f>
        <v>17</v>
      </c>
      <c r="H27" s="276" t="n">
        <f aca="false">('Drop Charts'!$G36-ABS(INT(ROUND((Calculations!H57+'Drop Charts'!$Y$3)*4,0))/4))*4</f>
        <v>24</v>
      </c>
      <c r="I27" s="276" t="n">
        <f aca="false">('Drop Charts'!$G36-ABS(INT(ROUND((Calculations!I57+'Drop Charts'!$Y$3)*4,0))/4))*4</f>
        <v>31</v>
      </c>
      <c r="J27" s="276" t="n">
        <f aca="false">('Drop Charts'!$G36-ABS(INT(ROUND((Calculations!J57+'Drop Charts'!$Y$3)*4,0))/4))*4</f>
        <v>40</v>
      </c>
    </row>
    <row r="28" customFormat="false" ht="10.5" hidden="false" customHeight="true" outlineLevel="0" collapsed="false">
      <c r="C28" s="221" t="n">
        <f aca="false">Calculations!A58</f>
        <v>1250</v>
      </c>
      <c r="D28" s="276" t="n">
        <f aca="false">('Drop Charts'!$G37-ABS(INT(ROUND((Calculations!D58+'Drop Charts'!$Y$3)*4,0))/4))*4</f>
        <v>6</v>
      </c>
      <c r="E28" s="276" t="n">
        <f aca="false">('Drop Charts'!$G37-ABS(INT(ROUND((Calculations!E58+'Drop Charts'!$Y$3)*4,0))/4))*4</f>
        <v>9</v>
      </c>
      <c r="F28" s="276" t="n">
        <f aca="false">('Drop Charts'!$G37-ABS(INT(ROUND((Calculations!F58+'Drop Charts'!$Y$3)*4,0))/4))*4</f>
        <v>13</v>
      </c>
      <c r="G28" s="276" t="n">
        <f aca="false">('Drop Charts'!$G37-ABS(INT(ROUND((Calculations!G58+'Drop Charts'!$Y$3)*4,0))/4))*4</f>
        <v>19</v>
      </c>
      <c r="H28" s="276" t="n">
        <f aca="false">('Drop Charts'!$G37-ABS(INT(ROUND((Calculations!H58+'Drop Charts'!$Y$3)*4,0))/4))*4</f>
        <v>26</v>
      </c>
      <c r="I28" s="276" t="n">
        <f aca="false">('Drop Charts'!$G37-ABS(INT(ROUND((Calculations!I58+'Drop Charts'!$Y$3)*4,0))/4))*4</f>
        <v>33</v>
      </c>
      <c r="J28" s="276" t="n">
        <f aca="false">('Drop Charts'!$G37-ABS(INT(ROUND((Calculations!J58+'Drop Charts'!$Y$3)*4,0))/4))*4</f>
        <v>43</v>
      </c>
    </row>
    <row r="29" customFormat="false" ht="10.5" hidden="false" customHeight="true" outlineLevel="0" collapsed="false">
      <c r="C29" s="221" t="n">
        <f aca="false">Calculations!A59</f>
        <v>1300</v>
      </c>
      <c r="D29" s="276" t="n">
        <f aca="false">('Drop Charts'!$G38-ABS(INT(ROUND((Calculations!D59+'Drop Charts'!$Y$3)*4,0))/4))*4</f>
        <v>6</v>
      </c>
      <c r="E29" s="276" t="n">
        <f aca="false">('Drop Charts'!$G38-ABS(INT(ROUND((Calculations!E59+'Drop Charts'!$Y$3)*4,0))/4))*4</f>
        <v>9</v>
      </c>
      <c r="F29" s="276" t="n">
        <f aca="false">('Drop Charts'!$G38-ABS(INT(ROUND((Calculations!F59+'Drop Charts'!$Y$3)*4,0))/4))*4</f>
        <v>14</v>
      </c>
      <c r="G29" s="276" t="n">
        <f aca="false">('Drop Charts'!$G38-ABS(INT(ROUND((Calculations!G59+'Drop Charts'!$Y$3)*4,0))/4))*4</f>
        <v>20</v>
      </c>
      <c r="H29" s="276" t="n">
        <f aca="false">('Drop Charts'!$G38-ABS(INT(ROUND((Calculations!H59+'Drop Charts'!$Y$3)*4,0))/4))*4</f>
        <v>27</v>
      </c>
      <c r="I29" s="276" t="n">
        <f aca="false">('Drop Charts'!$G38-ABS(INT(ROUND((Calculations!I59+'Drop Charts'!$Y$3)*4,0))/4))*4</f>
        <v>35</v>
      </c>
      <c r="J29" s="276" t="n">
        <f aca="false">('Drop Charts'!$G38-ABS(INT(ROUND((Calculations!J59+'Drop Charts'!$Y$3)*4,0))/4))*4</f>
        <v>45</v>
      </c>
    </row>
    <row r="30" customFormat="false" ht="10.5" hidden="false" customHeight="true" outlineLevel="0" collapsed="false">
      <c r="C30" s="221" t="n">
        <f aca="false">Calculations!A60</f>
        <v>1350</v>
      </c>
      <c r="D30" s="276" t="n">
        <f aca="false">('Drop Charts'!$G39-ABS(INT(ROUND((Calculations!D60+'Drop Charts'!$Y$3)*4,0))/4))*4</f>
        <v>7</v>
      </c>
      <c r="E30" s="276" t="n">
        <f aca="false">('Drop Charts'!$G39-ABS(INT(ROUND((Calculations!E60+'Drop Charts'!$Y$3)*4,0))/4))*4</f>
        <v>10</v>
      </c>
      <c r="F30" s="276" t="n">
        <f aca="false">('Drop Charts'!$G39-ABS(INT(ROUND((Calculations!F60+'Drop Charts'!$Y$3)*4,0))/4))*4</f>
        <v>15</v>
      </c>
      <c r="G30" s="276" t="n">
        <f aca="false">('Drop Charts'!$G39-ABS(INT(ROUND((Calculations!G60+'Drop Charts'!$Y$3)*4,0))/4))*4</f>
        <v>21</v>
      </c>
      <c r="H30" s="276" t="n">
        <f aca="false">('Drop Charts'!$G39-ABS(INT(ROUND((Calculations!H60+'Drop Charts'!$Y$3)*4,0))/4))*4</f>
        <v>29</v>
      </c>
      <c r="I30" s="276" t="n">
        <f aca="false">('Drop Charts'!$G39-ABS(INT(ROUND((Calculations!I60+'Drop Charts'!$Y$3)*4,0))/4))*4</f>
        <v>37</v>
      </c>
      <c r="J30" s="276" t="n">
        <f aca="false">('Drop Charts'!$G39-ABS(INT(ROUND((Calculations!J60+'Drop Charts'!$Y$3)*4,0))/4))*4</f>
        <v>48</v>
      </c>
    </row>
    <row r="31" customFormat="false" ht="10.5" hidden="false" customHeight="true" outlineLevel="0" collapsed="false">
      <c r="C31" s="221" t="n">
        <f aca="false">Calculations!A61</f>
        <v>1400</v>
      </c>
      <c r="D31" s="276" t="n">
        <f aca="false">('Drop Charts'!$G40-ABS(INT(ROUND((Calculations!D61+'Drop Charts'!$Y$3)*4,0))/4))*4</f>
        <v>7</v>
      </c>
      <c r="E31" s="276" t="n">
        <f aca="false">('Drop Charts'!$G40-ABS(INT(ROUND((Calculations!E61+'Drop Charts'!$Y$3)*4,0))/4))*4</f>
        <v>10</v>
      </c>
      <c r="F31" s="276" t="n">
        <f aca="false">('Drop Charts'!$G40-ABS(INT(ROUND((Calculations!F61+'Drop Charts'!$Y$3)*4,0))/4))*4</f>
        <v>15</v>
      </c>
      <c r="G31" s="276" t="n">
        <f aca="false">('Drop Charts'!$G40-ABS(INT(ROUND((Calculations!G61+'Drop Charts'!$Y$3)*4,0))/4))*4</f>
        <v>22</v>
      </c>
      <c r="H31" s="276" t="n">
        <f aca="false">('Drop Charts'!$G40-ABS(INT(ROUND((Calculations!H61+'Drop Charts'!$Y$3)*4,0))/4))*4</f>
        <v>30</v>
      </c>
      <c r="I31" s="276" t="n">
        <f aca="false">('Drop Charts'!$G40-ABS(INT(ROUND((Calculations!I61+'Drop Charts'!$Y$3)*4,0))/4))*4</f>
        <v>38</v>
      </c>
      <c r="J31" s="276" t="n">
        <f aca="false">('Drop Charts'!$G40-ABS(INT(ROUND((Calculations!J61+'Drop Charts'!$Y$3)*4,0))/4))*4</f>
        <v>50</v>
      </c>
    </row>
    <row r="32" customFormat="false" ht="10.5" hidden="false" customHeight="true" outlineLevel="0" collapsed="false">
      <c r="C32" s="221" t="n">
        <f aca="false">Calculations!A62</f>
        <v>1450</v>
      </c>
      <c r="D32" s="276" t="n">
        <f aca="false">('Drop Charts'!$G41-ABS(INT(ROUND((Calculations!D62+'Drop Charts'!$Y$3)*4,0))/4))*4</f>
        <v>7</v>
      </c>
      <c r="E32" s="276" t="n">
        <f aca="false">('Drop Charts'!$G41-ABS(INT(ROUND((Calculations!E62+'Drop Charts'!$Y$3)*4,0))/4))*4</f>
        <v>11</v>
      </c>
      <c r="F32" s="276" t="n">
        <f aca="false">('Drop Charts'!$G41-ABS(INT(ROUND((Calculations!F62+'Drop Charts'!$Y$3)*4,0))/4))*4</f>
        <v>16</v>
      </c>
      <c r="G32" s="276" t="n">
        <f aca="false">('Drop Charts'!$G41-ABS(INT(ROUND((Calculations!G62+'Drop Charts'!$Y$3)*4,0))/4))*4</f>
        <v>23</v>
      </c>
      <c r="H32" s="276" t="n">
        <f aca="false">('Drop Charts'!$G41-ABS(INT(ROUND((Calculations!H62+'Drop Charts'!$Y$3)*4,0))/4))*4</f>
        <v>32</v>
      </c>
      <c r="I32" s="276" t="n">
        <f aca="false">('Drop Charts'!$G41-ABS(INT(ROUND((Calculations!I62+'Drop Charts'!$Y$3)*4,0))/4))*4</f>
        <v>41</v>
      </c>
      <c r="J32" s="276" t="n">
        <f aca="false">('Drop Charts'!$G41-ABS(INT(ROUND((Calculations!J62+'Drop Charts'!$Y$3)*4,0))/4))*4</f>
        <v>53</v>
      </c>
    </row>
    <row r="33" customFormat="false" ht="10.5" hidden="false" customHeight="true" outlineLevel="0" collapsed="false">
      <c r="C33" s="221" t="n">
        <f aca="false">Calculations!A63</f>
        <v>1500</v>
      </c>
      <c r="D33" s="276" t="n">
        <f aca="false">('Drop Charts'!$G42-ABS(INT(ROUND((Calculations!D63+'Drop Charts'!$Y$3)*4,0))/4))*4</f>
        <v>7</v>
      </c>
      <c r="E33" s="276" t="n">
        <f aca="false">('Drop Charts'!$G42-ABS(INT(ROUND((Calculations!E63+'Drop Charts'!$Y$3)*4,0))/4))*4</f>
        <v>11</v>
      </c>
      <c r="F33" s="276" t="n">
        <f aca="false">('Drop Charts'!$G42-ABS(INT(ROUND((Calculations!F63+'Drop Charts'!$Y$3)*4,0))/4))*4</f>
        <v>16</v>
      </c>
      <c r="G33" s="276" t="n">
        <f aca="false">('Drop Charts'!$G42-ABS(INT(ROUND((Calculations!G63+'Drop Charts'!$Y$3)*4,0))/4))*4</f>
        <v>24</v>
      </c>
      <c r="H33" s="276" t="n">
        <f aca="false">('Drop Charts'!$G42-ABS(INT(ROUND((Calculations!H63+'Drop Charts'!$Y$3)*4,0))/4))*4</f>
        <v>33</v>
      </c>
      <c r="I33" s="276" t="n">
        <f aca="false">('Drop Charts'!$G42-ABS(INT(ROUND((Calculations!I63+'Drop Charts'!$Y$3)*4,0))/4))*4</f>
        <v>42</v>
      </c>
      <c r="J33" s="276" t="n">
        <f aca="false">('Drop Charts'!$G42-ABS(INT(ROUND((Calculations!J63+'Drop Charts'!$Y$3)*4,0))/4))*4</f>
        <v>55</v>
      </c>
    </row>
  </sheetData>
  <mergeCells count="1">
    <mergeCell ref="C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4" width="0.37"/>
    <col collapsed="false" customWidth="true" hidden="false" outlineLevel="0" max="2" min="2" style="164" width="2.49"/>
    <col collapsed="false" customWidth="true" hidden="false" outlineLevel="0" max="3" min="3" style="164" width="3.24"/>
    <col collapsed="false" customWidth="true" hidden="false" outlineLevel="0" max="4" min="4" style="164" width="4.11"/>
    <col collapsed="false" customWidth="true" hidden="false" outlineLevel="0" max="5" min="5" style="164" width="4.49"/>
    <col collapsed="false" customWidth="true" hidden="false" outlineLevel="0" max="6" min="6" style="164" width="4.11"/>
    <col collapsed="false" customWidth="true" hidden="false" outlineLevel="0" max="7" min="7" style="164" width="4.49"/>
    <col collapsed="false" customWidth="true" hidden="false" outlineLevel="0" max="8" min="8" style="164" width="0.24"/>
    <col collapsed="false" customWidth="true" hidden="false" outlineLevel="0" max="9" min="9" style="164" width="3.12"/>
    <col collapsed="false" customWidth="true" hidden="false" outlineLevel="0" max="11" min="10" style="164" width="4.49"/>
    <col collapsed="false" customWidth="true" hidden="false" outlineLevel="0" max="12" min="12" style="164" width="3.62"/>
    <col collapsed="false" customWidth="true" hidden="false" outlineLevel="0" max="13" min="13" style="164" width="2.49"/>
    <col collapsed="false" customWidth="true" hidden="false" outlineLevel="0" max="14" min="14" style="164" width="1.24"/>
    <col collapsed="false" customWidth="true" hidden="false" outlineLevel="0" max="15" min="15" style="164" width="0.37"/>
    <col collapsed="false" customWidth="true" hidden="false" outlineLevel="0" max="16" min="16" style="164" width="2.49"/>
    <col collapsed="false" customWidth="true" hidden="false" outlineLevel="0" max="17" min="17" style="164" width="3.12"/>
    <col collapsed="false" customWidth="true" hidden="false" outlineLevel="0" max="18" min="18" style="169" width="4.87"/>
    <col collapsed="false" customWidth="true" hidden="false" outlineLevel="0" max="19" min="19" style="164" width="4.24"/>
    <col collapsed="false" customWidth="true" hidden="false" outlineLevel="0" max="20" min="20" style="164" width="3.24"/>
    <col collapsed="false" customWidth="true" hidden="false" outlineLevel="0" max="21" min="21" style="164" width="3.74"/>
    <col collapsed="false" customWidth="true" hidden="false" outlineLevel="0" max="22" min="22" style="164" width="0.37"/>
    <col collapsed="false" customWidth="true" hidden="false" outlineLevel="0" max="23" min="23" style="164" width="3.12"/>
    <col collapsed="false" customWidth="true" hidden="false" outlineLevel="0" max="24" min="24" style="164" width="3.24"/>
    <col collapsed="false" customWidth="true" hidden="false" outlineLevel="0" max="25" min="25" style="169" width="4.11"/>
    <col collapsed="false" customWidth="true" hidden="false" outlineLevel="0" max="26" min="26" style="164" width="11.74"/>
    <col collapsed="false" customWidth="true" hidden="false" outlineLevel="0" max="27" min="27" style="169" width="3.99"/>
    <col collapsed="false" customWidth="true" hidden="false" outlineLevel="0" max="28" min="28" style="164" width="4.24"/>
    <col collapsed="false" customWidth="true" hidden="false" outlineLevel="0" max="29" min="29" style="164" width="2.99"/>
    <col collapsed="false" customWidth="true" hidden="false" outlineLevel="0" max="30" min="30" style="164" width="3.24"/>
    <col collapsed="false" customWidth="true" hidden="false" outlineLevel="0" max="31" min="31" style="164" width="0.37"/>
    <col collapsed="false" customWidth="true" hidden="false" outlineLevel="0" max="33" min="32" style="164" width="3.24"/>
    <col collapsed="false" customWidth="true" hidden="false" outlineLevel="0" max="34" min="34" style="277" width="4.11"/>
    <col collapsed="false" customWidth="false" hidden="false" outlineLevel="0" max="257" min="35" style="164" width="7.99"/>
  </cols>
  <sheetData>
    <row r="2" customFormat="false" ht="12.75" hidden="false" customHeight="false" outlineLevel="0" collapsed="false">
      <c r="X2" s="165"/>
      <c r="Y2" s="278"/>
    </row>
    <row r="3" customFormat="false" ht="12.75" hidden="false" customHeight="false" outlineLevel="0" collapsed="false">
      <c r="X3" s="165" t="s">
        <v>67</v>
      </c>
      <c r="Y3" s="278" t="n">
        <v>0</v>
      </c>
    </row>
    <row r="4" customFormat="false" ht="12.75" hidden="false" customHeight="false" outlineLevel="0" collapsed="false">
      <c r="D4" s="168"/>
      <c r="R4" s="170"/>
      <c r="AA4" s="170"/>
    </row>
    <row r="5" customFormat="false" ht="12.75" hidden="false" customHeight="false" outlineLevel="0" collapsed="false">
      <c r="D5" s="168"/>
      <c r="R5" s="170"/>
      <c r="AA5" s="170"/>
    </row>
    <row r="6" customFormat="false" ht="12.75" hidden="false" customHeight="false" outlineLevel="0" collapsed="false">
      <c r="D6" s="168"/>
      <c r="G6" s="168" t="s">
        <v>68</v>
      </c>
      <c r="R6" s="170"/>
      <c r="U6" s="168" t="s">
        <v>81</v>
      </c>
      <c r="AA6" s="170"/>
      <c r="AD6" s="168" t="s">
        <v>82</v>
      </c>
    </row>
    <row r="7" customFormat="false" ht="12.75" hidden="false" customHeight="false" outlineLevel="0" collapsed="false">
      <c r="D7" s="168"/>
      <c r="R7" s="170"/>
      <c r="AA7" s="170"/>
    </row>
    <row r="8" customFormat="false" ht="12.75" hidden="false" customHeight="false" outlineLevel="0" collapsed="false">
      <c r="E8" s="180"/>
      <c r="F8" s="180"/>
      <c r="G8" s="180"/>
      <c r="H8" s="181" t="s">
        <v>83</v>
      </c>
      <c r="I8" s="279" t="n">
        <v>0</v>
      </c>
      <c r="J8" s="180" t="s">
        <v>49</v>
      </c>
      <c r="S8" s="180"/>
      <c r="T8" s="180"/>
      <c r="U8" s="180"/>
      <c r="V8" s="181" t="s">
        <v>83</v>
      </c>
      <c r="W8" s="279" t="n">
        <v>0</v>
      </c>
      <c r="X8" s="180" t="s">
        <v>49</v>
      </c>
      <c r="AB8" s="180"/>
      <c r="AC8" s="180"/>
      <c r="AD8" s="180"/>
      <c r="AE8" s="181" t="s">
        <v>83</v>
      </c>
      <c r="AF8" s="279" t="n">
        <v>0</v>
      </c>
      <c r="AG8" s="180" t="s">
        <v>49</v>
      </c>
    </row>
    <row r="9" customFormat="false" ht="12.75" hidden="false" customHeight="false" outlineLevel="0" collapsed="false">
      <c r="E9" s="180"/>
      <c r="F9" s="180"/>
      <c r="G9" s="180"/>
      <c r="H9" s="186" t="s">
        <v>84</v>
      </c>
      <c r="I9" s="181"/>
      <c r="J9" s="180"/>
      <c r="S9" s="180"/>
      <c r="T9" s="180"/>
      <c r="U9" s="180"/>
      <c r="V9" s="186" t="s">
        <v>84</v>
      </c>
      <c r="W9" s="181"/>
      <c r="X9" s="180"/>
      <c r="AB9" s="180"/>
      <c r="AC9" s="180"/>
      <c r="AD9" s="180"/>
      <c r="AE9" s="186" t="s">
        <v>84</v>
      </c>
      <c r="AF9" s="181"/>
      <c r="AG9" s="180"/>
    </row>
    <row r="10" s="169" customFormat="true" ht="12.75" hidden="false" customHeight="false" outlineLevel="0" collapsed="false">
      <c r="A10" s="199"/>
      <c r="B10" s="199"/>
      <c r="C10" s="199"/>
      <c r="D10" s="172"/>
      <c r="E10" s="172"/>
      <c r="F10" s="172"/>
      <c r="G10" s="172"/>
      <c r="H10" s="172"/>
      <c r="I10" s="172"/>
      <c r="J10" s="172"/>
      <c r="K10" s="172"/>
      <c r="L10" s="199"/>
      <c r="M10" s="199"/>
      <c r="N10" s="199"/>
      <c r="O10" s="199"/>
      <c r="P10" s="199"/>
      <c r="Q10" s="199"/>
      <c r="R10" s="280"/>
      <c r="S10" s="172"/>
      <c r="T10" s="172"/>
      <c r="U10" s="172"/>
      <c r="V10" s="172"/>
      <c r="W10" s="172"/>
      <c r="X10" s="172"/>
      <c r="Y10" s="172"/>
      <c r="AA10" s="280"/>
      <c r="AB10" s="172"/>
      <c r="AC10" s="172"/>
      <c r="AD10" s="172"/>
      <c r="AE10" s="172"/>
      <c r="AF10" s="172"/>
      <c r="AG10" s="172"/>
      <c r="AH10" s="281"/>
    </row>
    <row r="11" s="208" customFormat="true" ht="10.5" hidden="false" customHeight="true" outlineLevel="0" collapsed="false">
      <c r="A11" s="282"/>
      <c r="B11" s="213"/>
      <c r="C11" s="213"/>
      <c r="D11" s="283"/>
      <c r="E11" s="284" t="str">
        <f aca="false">'Cartridge Info'!B28</f>
        <v>265 Wildcat RBBT</v>
      </c>
      <c r="F11" s="284"/>
      <c r="G11" s="284"/>
      <c r="H11" s="284"/>
      <c r="I11" s="284"/>
      <c r="J11" s="284"/>
      <c r="K11" s="283"/>
      <c r="L11" s="206"/>
      <c r="M11" s="213"/>
      <c r="N11" s="213"/>
      <c r="O11" s="282"/>
      <c r="P11" s="213"/>
      <c r="Q11" s="213"/>
      <c r="R11" s="283"/>
      <c r="S11" s="284" t="str">
        <f aca="false">'Cartridge Info'!B28</f>
        <v>265 Wildcat RBBT</v>
      </c>
      <c r="T11" s="284"/>
      <c r="U11" s="284"/>
      <c r="V11" s="284"/>
      <c r="W11" s="284"/>
      <c r="X11" s="284"/>
      <c r="Y11" s="283"/>
      <c r="AA11" s="283"/>
      <c r="AB11" s="284" t="str">
        <f aca="false">'Cartridge Info'!B28</f>
        <v>265 Wildcat RBBT</v>
      </c>
      <c r="AC11" s="284"/>
      <c r="AD11" s="284"/>
      <c r="AE11" s="284"/>
      <c r="AF11" s="284"/>
      <c r="AG11" s="284"/>
      <c r="AH11" s="285"/>
    </row>
    <row r="12" s="208" customFormat="true" ht="10.5" hidden="false" customHeight="true" outlineLevel="0" collapsed="false">
      <c r="A12" s="213"/>
      <c r="B12" s="213"/>
      <c r="C12" s="286"/>
      <c r="D12" s="283"/>
      <c r="E12" s="195"/>
      <c r="F12" s="195"/>
      <c r="G12" s="287" t="s">
        <v>77</v>
      </c>
      <c r="H12" s="195"/>
      <c r="I12" s="195"/>
      <c r="J12" s="287" t="s">
        <v>78</v>
      </c>
      <c r="K12" s="283"/>
      <c r="L12" s="213"/>
      <c r="M12" s="213"/>
      <c r="N12" s="286"/>
      <c r="O12" s="213"/>
      <c r="P12" s="213"/>
      <c r="Q12" s="286"/>
      <c r="R12" s="283"/>
      <c r="S12" s="195"/>
      <c r="T12" s="195"/>
      <c r="U12" s="287" t="s">
        <v>77</v>
      </c>
      <c r="V12" s="195"/>
      <c r="W12" s="195"/>
      <c r="X12" s="287" t="s">
        <v>78</v>
      </c>
      <c r="Y12" s="283"/>
      <c r="AA12" s="283"/>
      <c r="AB12" s="195"/>
      <c r="AC12" s="195"/>
      <c r="AD12" s="287" t="s">
        <v>77</v>
      </c>
      <c r="AE12" s="195"/>
      <c r="AF12" s="195"/>
      <c r="AG12" s="287" t="s">
        <v>78</v>
      </c>
      <c r="AH12" s="285"/>
    </row>
    <row r="13" s="208" customFormat="true" ht="10.5" hidden="false" customHeight="true" outlineLevel="0" collapsed="false">
      <c r="A13" s="288"/>
      <c r="B13" s="289"/>
      <c r="C13" s="289"/>
      <c r="D13" s="283"/>
      <c r="E13" s="195"/>
      <c r="F13" s="290" t="s">
        <v>64</v>
      </c>
      <c r="G13" s="290" t="s">
        <v>49</v>
      </c>
      <c r="H13" s="290"/>
      <c r="I13" s="290" t="s">
        <v>64</v>
      </c>
      <c r="J13" s="290" t="s">
        <v>49</v>
      </c>
      <c r="K13" s="283"/>
      <c r="L13" s="213"/>
      <c r="M13" s="289"/>
      <c r="N13" s="289"/>
      <c r="O13" s="288"/>
      <c r="P13" s="289"/>
      <c r="Q13" s="289"/>
      <c r="R13" s="283"/>
      <c r="S13" s="195"/>
      <c r="T13" s="290" t="s">
        <v>64</v>
      </c>
      <c r="U13" s="290" t="s">
        <v>49</v>
      </c>
      <c r="V13" s="290"/>
      <c r="W13" s="290" t="s">
        <v>64</v>
      </c>
      <c r="X13" s="290" t="s">
        <v>49</v>
      </c>
      <c r="Y13" s="283"/>
      <c r="AA13" s="283"/>
      <c r="AB13" s="195"/>
      <c r="AC13" s="290" t="s">
        <v>64</v>
      </c>
      <c r="AD13" s="290" t="s">
        <v>49</v>
      </c>
      <c r="AE13" s="290"/>
      <c r="AF13" s="290" t="s">
        <v>64</v>
      </c>
      <c r="AG13" s="290" t="s">
        <v>49</v>
      </c>
      <c r="AH13" s="285"/>
    </row>
    <row r="14" s="208" customFormat="true" ht="10.5" hidden="false" customHeight="true" outlineLevel="0" collapsed="false">
      <c r="A14" s="289"/>
      <c r="B14" s="291"/>
      <c r="C14" s="292"/>
      <c r="D14" s="283"/>
      <c r="E14" s="195" t="n">
        <f aca="false">'Ballistics Table'!A6</f>
        <v>100</v>
      </c>
      <c r="F14" s="293" t="n">
        <f aca="false">ABS('Ballistics Table'!H6+($I$8*'Cartridge Info'!$B$15+$Y$3)/'Cartridge Info'!$B$14)</f>
        <v>0</v>
      </c>
      <c r="G14" s="294" t="n">
        <f aca="false">ABS(INT(ROUND(('Ballistics Table'!G6+$Y$3)*4,0))/4)</f>
        <v>0</v>
      </c>
      <c r="H14" s="290"/>
      <c r="I14" s="293" t="n">
        <f aca="false">'Ballistics Table'!L6</f>
        <v>0.123644643904539</v>
      </c>
      <c r="J14" s="294" t="n">
        <f aca="false">ABS(INT(ROUND('Ballistics Table'!K6*4,0))/4)</f>
        <v>0.25</v>
      </c>
      <c r="K14" s="283"/>
      <c r="L14" s="213"/>
      <c r="M14" s="291"/>
      <c r="N14" s="291"/>
      <c r="O14" s="289"/>
      <c r="P14" s="291"/>
      <c r="Q14" s="291"/>
      <c r="R14" s="283"/>
      <c r="S14" s="195" t="n">
        <f aca="false">'Ballistics Table'!A6</f>
        <v>100</v>
      </c>
      <c r="T14" s="293" t="n">
        <f aca="false">ABS('Ballistics Table'!H6+($W$8*'Cartridge Info'!$B$15+$Y$3)/'Cartridge Info'!$B$14)</f>
        <v>0</v>
      </c>
      <c r="U14" s="293" t="n">
        <f aca="false">ABS(INT(ROUND(('Ballistics Table'!G6+$Y$3)*2,0))/2)</f>
        <v>0</v>
      </c>
      <c r="V14" s="290"/>
      <c r="W14" s="293" t="n">
        <f aca="false">'Ballistics Table'!L6</f>
        <v>0.123644643904539</v>
      </c>
      <c r="X14" s="293" t="n">
        <f aca="false">ABS(ROUND('Ballistics Table'!K6*2,0))/2</f>
        <v>0.5</v>
      </c>
      <c r="Y14" s="283"/>
      <c r="AA14" s="283"/>
      <c r="AB14" s="195" t="n">
        <f aca="false">'Ballistics Table'!A6</f>
        <v>100</v>
      </c>
      <c r="AC14" s="293" t="n">
        <f aca="false">ABS('Ballistics Table'!H6+($AF$8*'Cartridge Info'!$B$15+$Y$3)/'Cartridge Info'!$B$14)</f>
        <v>0</v>
      </c>
      <c r="AD14" s="295" t="n">
        <f aca="false">ABS('Ballistics Table'!G6+$Y$3)</f>
        <v>0</v>
      </c>
      <c r="AE14" s="290"/>
      <c r="AF14" s="293" t="n">
        <f aca="false">'Ballistics Table'!L6</f>
        <v>0.123644643904539</v>
      </c>
      <c r="AG14" s="293" t="n">
        <f aca="false">ABS(ROUND('Ballistics Table'!K6*2,0))/2</f>
        <v>0.5</v>
      </c>
      <c r="AH14" s="285"/>
    </row>
    <row r="15" s="208" customFormat="true" ht="10.5" hidden="false" customHeight="true" outlineLevel="0" collapsed="false">
      <c r="A15" s="289"/>
      <c r="B15" s="291"/>
      <c r="C15" s="292"/>
      <c r="D15" s="283"/>
      <c r="E15" s="195" t="n">
        <f aca="false">'Ballistics Table'!A7</f>
        <v>150</v>
      </c>
      <c r="F15" s="293" t="n">
        <f aca="false">ABS('Ballistics Table'!H7+($I$8*'Cartridge Info'!$B$15+$Y$3)/'Cartridge Info'!$B$14)</f>
        <v>0.212400616505156</v>
      </c>
      <c r="G15" s="294" t="n">
        <f aca="false">ABS(INT(ROUND(('Ballistics Table'!G7+$Y$3)*4,0))/4)</f>
        <v>0.5</v>
      </c>
      <c r="H15" s="290"/>
      <c r="I15" s="293" t="n">
        <f aca="false">'Ballistics Table'!L7</f>
        <v>0.186870503231082</v>
      </c>
      <c r="J15" s="294" t="n">
        <f aca="false">ABS(INT(ROUND('Ballistics Table'!K7*4,0))/4)</f>
        <v>0.5</v>
      </c>
      <c r="K15" s="283"/>
      <c r="L15" s="213"/>
      <c r="M15" s="291"/>
      <c r="N15" s="291"/>
      <c r="O15" s="289"/>
      <c r="P15" s="291"/>
      <c r="Q15" s="291"/>
      <c r="R15" s="283"/>
      <c r="S15" s="195" t="n">
        <f aca="false">'Ballistics Table'!A7</f>
        <v>150</v>
      </c>
      <c r="T15" s="293" t="n">
        <f aca="false">ABS('Ballistics Table'!H7+($W$8*'Cartridge Info'!$B$15+$Y$3)/'Cartridge Info'!$B$14)</f>
        <v>0.212400616505156</v>
      </c>
      <c r="U15" s="293" t="n">
        <f aca="false">ABS(INT(ROUND(('Ballistics Table'!G7+$Y$3)*2,0))/2)</f>
        <v>0.5</v>
      </c>
      <c r="V15" s="290"/>
      <c r="W15" s="293" t="n">
        <f aca="false">'Ballistics Table'!L7</f>
        <v>0.186870503231082</v>
      </c>
      <c r="X15" s="293" t="n">
        <f aca="false">ABS(ROUND('Ballistics Table'!K7*2,0))/2</f>
        <v>0.5</v>
      </c>
      <c r="Y15" s="283"/>
      <c r="AA15" s="283"/>
      <c r="AB15" s="195" t="n">
        <f aca="false">'Ballistics Table'!A7</f>
        <v>150</v>
      </c>
      <c r="AC15" s="293" t="n">
        <f aca="false">ABS('Ballistics Table'!H7+($AF$8*'Cartridge Info'!$B$15+$Y$3)/'Cartridge Info'!$B$14)</f>
        <v>0.212400616505156</v>
      </c>
      <c r="AD15" s="295" t="n">
        <f aca="false">ABS('Ballistics Table'!G7+$Y$3)</f>
        <v>0.527451387691886</v>
      </c>
      <c r="AE15" s="290"/>
      <c r="AF15" s="293" t="n">
        <f aca="false">'Ballistics Table'!L7</f>
        <v>0.186870503231082</v>
      </c>
      <c r="AG15" s="293" t="n">
        <f aca="false">ABS(ROUND('Ballistics Table'!K7*2,0))/2</f>
        <v>0.5</v>
      </c>
      <c r="AH15" s="285"/>
    </row>
    <row r="16" s="208" customFormat="true" ht="10.5" hidden="false" customHeight="true" outlineLevel="0" collapsed="false">
      <c r="A16" s="289"/>
      <c r="B16" s="291"/>
      <c r="C16" s="292"/>
      <c r="D16" s="283"/>
      <c r="E16" s="195" t="n">
        <f aca="false">'Ballistics Table'!A8</f>
        <v>200</v>
      </c>
      <c r="F16" s="293" t="n">
        <f aca="false">ABS('Ballistics Table'!H8+($I$8*'Cartridge Info'!$B$15+$Y$3)/'Cartridge Info'!$B$14)</f>
        <v>0.55052795519332</v>
      </c>
      <c r="G16" s="294" t="n">
        <f aca="false">ABS(INT(ROUND(('Ballistics Table'!G8+$Y$3)*4,0))/4)</f>
        <v>1.25</v>
      </c>
      <c r="H16" s="290"/>
      <c r="I16" s="293" t="n">
        <f aca="false">'Ballistics Table'!L8</f>
        <v>0.251060593826344</v>
      </c>
      <c r="J16" s="294" t="n">
        <f aca="false">ABS(INT(ROUND('Ballistics Table'!K8*4,0))/4)</f>
        <v>0.5</v>
      </c>
      <c r="K16" s="283"/>
      <c r="L16" s="213"/>
      <c r="M16" s="291"/>
      <c r="N16" s="291"/>
      <c r="O16" s="289"/>
      <c r="P16" s="291"/>
      <c r="Q16" s="291"/>
      <c r="R16" s="283"/>
      <c r="S16" s="195" t="n">
        <f aca="false">'Ballistics Table'!A8</f>
        <v>200</v>
      </c>
      <c r="T16" s="293" t="n">
        <f aca="false">ABS('Ballistics Table'!H8+($W$8*'Cartridge Info'!$B$15+$Y$3)/'Cartridge Info'!$B$14)</f>
        <v>0.55052795519332</v>
      </c>
      <c r="U16" s="293" t="n">
        <f aca="false">ABS(INT(ROUND(('Ballistics Table'!G8+$Y$3)*2,0))/2)</f>
        <v>1.5</v>
      </c>
      <c r="V16" s="290"/>
      <c r="W16" s="293" t="n">
        <f aca="false">'Ballistics Table'!L8</f>
        <v>0.251060593826344</v>
      </c>
      <c r="X16" s="293" t="n">
        <f aca="false">ABS(ROUND('Ballistics Table'!K8*2,0))/2</f>
        <v>0.5</v>
      </c>
      <c r="Y16" s="283"/>
      <c r="AA16" s="283"/>
      <c r="AB16" s="195" t="n">
        <f aca="false">'Ballistics Table'!A8</f>
        <v>200</v>
      </c>
      <c r="AC16" s="293" t="n">
        <f aca="false">ABS('Ballistics Table'!H8+($AF$8*'Cartridge Info'!$B$15+$Y$3)/'Cartridge Info'!$B$14)</f>
        <v>0.55052795519332</v>
      </c>
      <c r="AD16" s="295" t="n">
        <f aca="false">ABS('Ballistics Table'!G8+$Y$3)</f>
        <v>1.36711813133012</v>
      </c>
      <c r="AE16" s="290"/>
      <c r="AF16" s="293" t="n">
        <f aca="false">'Ballistics Table'!L8</f>
        <v>0.251060593826344</v>
      </c>
      <c r="AG16" s="293" t="n">
        <f aca="false">ABS(ROUND('Ballistics Table'!K8*2,0))/2</f>
        <v>0.5</v>
      </c>
      <c r="AH16" s="285"/>
    </row>
    <row r="17" s="208" customFormat="true" ht="10.5" hidden="false" customHeight="true" outlineLevel="0" collapsed="false">
      <c r="A17" s="289"/>
      <c r="B17" s="291"/>
      <c r="C17" s="292"/>
      <c r="D17" s="283"/>
      <c r="E17" s="195" t="n">
        <f aca="false">'Ballistics Table'!A9</f>
        <v>250</v>
      </c>
      <c r="F17" s="293" t="n">
        <f aca="false">ABS('Ballistics Table'!H9+($I$8*'Cartridge Info'!$B$15+$Y$3)/'Cartridge Info'!$B$14)</f>
        <v>0.945469112692638</v>
      </c>
      <c r="G17" s="294" t="n">
        <f aca="false">ABS(INT(ROUND(('Ballistics Table'!G9+$Y$3)*4,0))/4)</f>
        <v>2.25</v>
      </c>
      <c r="H17" s="290"/>
      <c r="I17" s="293" t="n">
        <f aca="false">'Ballistics Table'!L9</f>
        <v>0.316237142813338</v>
      </c>
      <c r="J17" s="294" t="n">
        <f aca="false">ABS(INT(ROUND('Ballistics Table'!K9*4,0))/4)</f>
        <v>0.75</v>
      </c>
      <c r="K17" s="283"/>
      <c r="L17" s="213"/>
      <c r="M17" s="291"/>
      <c r="N17" s="291"/>
      <c r="O17" s="289"/>
      <c r="P17" s="291"/>
      <c r="Q17" s="291"/>
      <c r="R17" s="283"/>
      <c r="S17" s="195" t="n">
        <f aca="false">'Ballistics Table'!A9</f>
        <v>250</v>
      </c>
      <c r="T17" s="293" t="n">
        <f aca="false">ABS('Ballistics Table'!H9+($W$8*'Cartridge Info'!$B$15+$Y$3)/'Cartridge Info'!$B$14)</f>
        <v>0.945469112692638</v>
      </c>
      <c r="U17" s="293" t="n">
        <f aca="false">ABS(INT(ROUND(('Ballistics Table'!G9+$Y$3)*2,0))/2)</f>
        <v>2.5</v>
      </c>
      <c r="V17" s="290"/>
      <c r="W17" s="293" t="n">
        <f aca="false">'Ballistics Table'!L9</f>
        <v>0.316237142813338</v>
      </c>
      <c r="X17" s="293" t="n">
        <f aca="false">ABS(ROUND('Ballistics Table'!K9*2,0))/2</f>
        <v>1</v>
      </c>
      <c r="Y17" s="283"/>
      <c r="AA17" s="283"/>
      <c r="AB17" s="195" t="n">
        <f aca="false">'Ballistics Table'!A9</f>
        <v>250</v>
      </c>
      <c r="AC17" s="293" t="n">
        <f aca="false">ABS('Ballistics Table'!H9+($AF$8*'Cartridge Info'!$B$15+$Y$3)/'Cartridge Info'!$B$14)</f>
        <v>0.945469112692638</v>
      </c>
      <c r="AD17" s="295" t="n">
        <f aca="false">ABS('Ballistics Table'!G9+$Y$3)</f>
        <v>2.34786981184418</v>
      </c>
      <c r="AE17" s="290"/>
      <c r="AF17" s="293" t="n">
        <f aca="false">'Ballistics Table'!L9</f>
        <v>0.316237142813338</v>
      </c>
      <c r="AG17" s="293" t="n">
        <f aca="false">ABS(ROUND('Ballistics Table'!K9*2,0))/2</f>
        <v>1</v>
      </c>
      <c r="AH17" s="285"/>
    </row>
    <row r="18" s="208" customFormat="true" ht="10.5" hidden="false" customHeight="true" outlineLevel="0" collapsed="false">
      <c r="A18" s="296"/>
      <c r="B18" s="291"/>
      <c r="C18" s="292"/>
      <c r="D18" s="283"/>
      <c r="E18" s="195" t="n">
        <f aca="false">'Ballistics Table'!A10</f>
        <v>300</v>
      </c>
      <c r="F18" s="293" t="n">
        <f aca="false">ABS('Ballistics Table'!H10+($I$8*'Cartridge Info'!$B$15+$Y$3)/'Cartridge Info'!$B$14)</f>
        <v>1.37447775356846</v>
      </c>
      <c r="G18" s="294" t="n">
        <f aca="false">ABS(INT(ROUND(('Ballistics Table'!G10+$Y$3)*4,0))/4)</f>
        <v>3.5</v>
      </c>
      <c r="H18" s="297"/>
      <c r="I18" s="293" t="n">
        <f aca="false">'Ballistics Table'!L10</f>
        <v>0.382423065767588</v>
      </c>
      <c r="J18" s="294" t="n">
        <f aca="false">ABS(INT(ROUND('Ballistics Table'!K10*4,0))/4)</f>
        <v>1</v>
      </c>
      <c r="K18" s="283"/>
      <c r="L18" s="213"/>
      <c r="M18" s="291"/>
      <c r="N18" s="291"/>
      <c r="O18" s="296"/>
      <c r="P18" s="291"/>
      <c r="Q18" s="291"/>
      <c r="R18" s="283"/>
      <c r="S18" s="195" t="n">
        <f aca="false">'Ballistics Table'!A10</f>
        <v>300</v>
      </c>
      <c r="T18" s="293" t="n">
        <f aca="false">ABS('Ballistics Table'!H10+($W$8*'Cartridge Info'!$B$15+$Y$3)/'Cartridge Info'!$B$14)</f>
        <v>1.37447775356846</v>
      </c>
      <c r="U18" s="293" t="n">
        <f aca="false">ABS(INT(ROUND(('Ballistics Table'!G10+$Y$3)*2,0))/2)</f>
        <v>3.5</v>
      </c>
      <c r="V18" s="297"/>
      <c r="W18" s="293" t="n">
        <f aca="false">'Ballistics Table'!L10</f>
        <v>0.382423065767588</v>
      </c>
      <c r="X18" s="293" t="n">
        <f aca="false">ABS(ROUND('Ballistics Table'!K10*2,0))/2</f>
        <v>1</v>
      </c>
      <c r="Y18" s="283"/>
      <c r="AA18" s="283"/>
      <c r="AB18" s="195" t="n">
        <f aca="false">'Ballistics Table'!A10</f>
        <v>300</v>
      </c>
      <c r="AC18" s="293" t="n">
        <f aca="false">ABS('Ballistics Table'!H10+($AF$8*'Cartridge Info'!$B$15+$Y$3)/'Cartridge Info'!$B$14)</f>
        <v>1.37447775356846</v>
      </c>
      <c r="AD18" s="295" t="n">
        <f aca="false">ABS('Ballistics Table'!G10+$Y$3)</f>
        <v>3.41322078250047</v>
      </c>
      <c r="AE18" s="290"/>
      <c r="AF18" s="293" t="n">
        <f aca="false">'Ballistics Table'!L10</f>
        <v>0.382423065767588</v>
      </c>
      <c r="AG18" s="293" t="n">
        <f aca="false">ABS(ROUND('Ballistics Table'!K10*2,0))/2</f>
        <v>1</v>
      </c>
      <c r="AH18" s="285"/>
    </row>
    <row r="19" s="208" customFormat="true" ht="10.5" hidden="false" customHeight="true" outlineLevel="0" collapsed="false">
      <c r="A19" s="296"/>
      <c r="B19" s="291"/>
      <c r="C19" s="292"/>
      <c r="D19" s="283"/>
      <c r="E19" s="195" t="n">
        <f aca="false">'Ballistics Table'!A11</f>
        <v>350</v>
      </c>
      <c r="F19" s="293" t="n">
        <f aca="false">ABS('Ballistics Table'!H11+($I$8*'Cartridge Info'!$B$15+$Y$3)/'Cartridge Info'!$B$14)</f>
        <v>1.82800769444146</v>
      </c>
      <c r="G19" s="294" t="n">
        <f aca="false">ABS(INT(ROUND(('Ballistics Table'!G11+$Y$3)*4,0))/4)</f>
        <v>4.5</v>
      </c>
      <c r="H19" s="297"/>
      <c r="I19" s="293" t="n">
        <f aca="false">'Ballistics Table'!L11</f>
        <v>0.449641993579891</v>
      </c>
      <c r="J19" s="294" t="n">
        <f aca="false">ABS(INT(ROUND('Ballistics Table'!K11*4,0))/4)</f>
        <v>1</v>
      </c>
      <c r="K19" s="283"/>
      <c r="L19" s="213"/>
      <c r="M19" s="291"/>
      <c r="N19" s="291"/>
      <c r="O19" s="296"/>
      <c r="P19" s="291"/>
      <c r="Q19" s="291"/>
      <c r="R19" s="283"/>
      <c r="S19" s="195" t="n">
        <f aca="false">'Ballistics Table'!A11</f>
        <v>350</v>
      </c>
      <c r="T19" s="293" t="n">
        <f aca="false">ABS('Ballistics Table'!H11+($W$8*'Cartridge Info'!$B$15+$Y$3)/'Cartridge Info'!$B$14)</f>
        <v>1.82800769444146</v>
      </c>
      <c r="U19" s="293" t="n">
        <f aca="false">ABS(INT(ROUND(('Ballistics Table'!G11+$Y$3)*2,0))/2)</f>
        <v>4.5</v>
      </c>
      <c r="V19" s="297"/>
      <c r="W19" s="293" t="n">
        <f aca="false">'Ballistics Table'!L11</f>
        <v>0.449641993579891</v>
      </c>
      <c r="X19" s="293" t="n">
        <f aca="false">ABS(ROUND('Ballistics Table'!K11*2,0))/2</f>
        <v>1</v>
      </c>
      <c r="Y19" s="283"/>
      <c r="AA19" s="283"/>
      <c r="AB19" s="195" t="n">
        <f aca="false">'Ballistics Table'!A11</f>
        <v>350</v>
      </c>
      <c r="AC19" s="293" t="n">
        <f aca="false">ABS('Ballistics Table'!H11+($AF$8*'Cartridge Info'!$B$15+$Y$3)/'Cartridge Info'!$B$14)</f>
        <v>1.82800769444146</v>
      </c>
      <c r="AD19" s="295" t="n">
        <f aca="false">ABS('Ballistics Table'!G11+$Y$3)</f>
        <v>4.53946514378969</v>
      </c>
      <c r="AE19" s="290"/>
      <c r="AF19" s="293" t="n">
        <f aca="false">'Ballistics Table'!L11</f>
        <v>0.449641993579891</v>
      </c>
      <c r="AG19" s="293" t="n">
        <f aca="false">ABS(ROUND('Ballistics Table'!K11*2,0))/2</f>
        <v>1</v>
      </c>
      <c r="AH19" s="285"/>
    </row>
    <row r="20" s="208" customFormat="true" ht="10.5" hidden="false" customHeight="true" outlineLevel="0" collapsed="false">
      <c r="A20" s="296"/>
      <c r="B20" s="291"/>
      <c r="C20" s="292"/>
      <c r="D20" s="283"/>
      <c r="E20" s="195" t="n">
        <f aca="false">'Ballistics Table'!A12</f>
        <v>400</v>
      </c>
      <c r="F20" s="293" t="n">
        <f aca="false">ABS('Ballistics Table'!H12+($I$8*'Cartridge Info'!$B$15+$Y$3)/'Cartridge Info'!$B$14)</f>
        <v>2.30147179807049</v>
      </c>
      <c r="G20" s="294" t="n">
        <f aca="false">ABS(INT(ROUND(('Ballistics Table'!G12+$Y$3)*4,0))/4)</f>
        <v>5.75</v>
      </c>
      <c r="H20" s="297"/>
      <c r="I20" s="293" t="n">
        <f aca="false">'Ballistics Table'!L12</f>
        <v>0.517918300586769</v>
      </c>
      <c r="J20" s="294" t="n">
        <f aca="false">ABS(INT(ROUND('Ballistics Table'!K12*4,0))/4)</f>
        <v>1.25</v>
      </c>
      <c r="K20" s="283"/>
      <c r="L20" s="213"/>
      <c r="M20" s="291"/>
      <c r="N20" s="291"/>
      <c r="O20" s="296"/>
      <c r="P20" s="291"/>
      <c r="Q20" s="291"/>
      <c r="R20" s="283"/>
      <c r="S20" s="195" t="n">
        <f aca="false">'Ballistics Table'!A12</f>
        <v>400</v>
      </c>
      <c r="T20" s="293" t="n">
        <f aca="false">ABS('Ballistics Table'!H12+($W$8*'Cartridge Info'!$B$15+$Y$3)/'Cartridge Info'!$B$14)</f>
        <v>2.30147179807049</v>
      </c>
      <c r="U20" s="293" t="n">
        <f aca="false">ABS(INT(ROUND(('Ballistics Table'!G12+$Y$3)*2,0))/2)</f>
        <v>5.5</v>
      </c>
      <c r="V20" s="297"/>
      <c r="W20" s="293" t="n">
        <f aca="false">'Ballistics Table'!L12</f>
        <v>0.517918300586769</v>
      </c>
      <c r="X20" s="293" t="n">
        <f aca="false">ABS(ROUND('Ballistics Table'!K12*2,0))/2</f>
        <v>1.5</v>
      </c>
      <c r="Y20" s="283"/>
      <c r="AA20" s="283"/>
      <c r="AB20" s="195" t="n">
        <f aca="false">'Ballistics Table'!A12</f>
        <v>400</v>
      </c>
      <c r="AC20" s="293" t="n">
        <f aca="false">ABS('Ballistics Table'!H12+($AF$8*'Cartridge Info'!$B$15+$Y$3)/'Cartridge Info'!$B$14)</f>
        <v>2.30147179807049</v>
      </c>
      <c r="AD20" s="295" t="n">
        <f aca="false">ABS('Ballistics Table'!G12+$Y$3)</f>
        <v>5.71521172395728</v>
      </c>
      <c r="AE20" s="290"/>
      <c r="AF20" s="293" t="n">
        <f aca="false">'Ballistics Table'!L12</f>
        <v>0.517918300586769</v>
      </c>
      <c r="AG20" s="293" t="n">
        <f aca="false">ABS(ROUND('Ballistics Table'!K12*2,0))/2</f>
        <v>1.5</v>
      </c>
      <c r="AH20" s="285"/>
    </row>
    <row r="21" s="208" customFormat="true" ht="10.5" hidden="false" customHeight="true" outlineLevel="0" collapsed="false">
      <c r="A21" s="296"/>
      <c r="B21" s="291"/>
      <c r="C21" s="292"/>
      <c r="D21" s="283"/>
      <c r="E21" s="195" t="n">
        <f aca="false">'Ballistics Table'!A13</f>
        <v>450</v>
      </c>
      <c r="F21" s="293" t="n">
        <f aca="false">ABS('Ballistics Table'!H13+($I$8*'Cartridge Info'!$B$15+$Y$3)/'Cartridge Info'!$B$14)</f>
        <v>2.79249541048967</v>
      </c>
      <c r="G21" s="294" t="n">
        <f aca="false">ABS(INT(ROUND(('Ballistics Table'!G13+$Y$3)*4,0))/4)</f>
        <v>7</v>
      </c>
      <c r="H21" s="297"/>
      <c r="I21" s="293" t="n">
        <f aca="false">'Ballistics Table'!L13</f>
        <v>0.587277134038953</v>
      </c>
      <c r="J21" s="294" t="n">
        <f aca="false">ABS(INT(ROUND('Ballistics Table'!K13*4,0))/4)</f>
        <v>1.5</v>
      </c>
      <c r="K21" s="283"/>
      <c r="L21" s="213"/>
      <c r="M21" s="291"/>
      <c r="N21" s="291"/>
      <c r="O21" s="296"/>
      <c r="P21" s="291"/>
      <c r="Q21" s="291"/>
      <c r="R21" s="283"/>
      <c r="S21" s="195" t="n">
        <f aca="false">'Ballistics Table'!A13</f>
        <v>450</v>
      </c>
      <c r="T21" s="293" t="n">
        <f aca="false">ABS('Ballistics Table'!H13+($W$8*'Cartridge Info'!$B$15+$Y$3)/'Cartridge Info'!$B$14)</f>
        <v>2.79249541048967</v>
      </c>
      <c r="U21" s="293" t="n">
        <f aca="false">ABS(INT(ROUND(('Ballistics Table'!G13+$Y$3)*2,0))/2)</f>
        <v>7</v>
      </c>
      <c r="V21" s="297"/>
      <c r="W21" s="293" t="n">
        <f aca="false">'Ballistics Table'!L13</f>
        <v>0.587277134038953</v>
      </c>
      <c r="X21" s="293" t="n">
        <f aca="false">ABS(ROUND('Ballistics Table'!K13*2,0))/2</f>
        <v>1.5</v>
      </c>
      <c r="Y21" s="283"/>
      <c r="AA21" s="283"/>
      <c r="AB21" s="195" t="n">
        <f aca="false">'Ballistics Table'!A13</f>
        <v>450</v>
      </c>
      <c r="AC21" s="293" t="n">
        <f aca="false">ABS('Ballistics Table'!H13+($AF$8*'Cartridge Info'!$B$15+$Y$3)/'Cartridge Info'!$B$14)</f>
        <v>2.79249541048967</v>
      </c>
      <c r="AD21" s="295" t="n">
        <f aca="false">ABS('Ballistics Table'!G13+$Y$3)</f>
        <v>6.93456357905744</v>
      </c>
      <c r="AE21" s="290"/>
      <c r="AF21" s="293" t="n">
        <f aca="false">'Ballistics Table'!L13</f>
        <v>0.587277134038953</v>
      </c>
      <c r="AG21" s="293" t="n">
        <f aca="false">ABS(ROUND('Ballistics Table'!K13*2,0))/2</f>
        <v>1.5</v>
      </c>
      <c r="AH21" s="285"/>
    </row>
    <row r="22" s="208" customFormat="true" ht="10.5" hidden="false" customHeight="true" outlineLevel="0" collapsed="false">
      <c r="A22" s="296"/>
      <c r="B22" s="291"/>
      <c r="C22" s="292"/>
      <c r="D22" s="283"/>
      <c r="E22" s="195" t="n">
        <f aca="false">'Ballistics Table'!A14</f>
        <v>500</v>
      </c>
      <c r="F22" s="293" t="n">
        <f aca="false">ABS('Ballistics Table'!H14+($I$8*'Cartridge Info'!$B$15+$Y$3)/'Cartridge Info'!$B$14)</f>
        <v>3.29981818984756</v>
      </c>
      <c r="G22" s="294" t="n">
        <f aca="false">ABS(INT(ROUND(('Ballistics Table'!G14+$Y$3)*4,0))/4)</f>
        <v>8.25</v>
      </c>
      <c r="H22" s="297"/>
      <c r="I22" s="293" t="n">
        <f aca="false">'Ballistics Table'!L14</f>
        <v>0.65774444498274</v>
      </c>
      <c r="J22" s="294" t="n">
        <f aca="false">ABS(INT(ROUND('Ballistics Table'!K14*4,0))/4)</f>
        <v>1.75</v>
      </c>
      <c r="K22" s="283"/>
      <c r="L22" s="213"/>
      <c r="M22" s="291"/>
      <c r="N22" s="291"/>
      <c r="O22" s="296"/>
      <c r="P22" s="291"/>
      <c r="Q22" s="291"/>
      <c r="R22" s="283"/>
      <c r="S22" s="195" t="n">
        <f aca="false">'Ballistics Table'!A14</f>
        <v>500</v>
      </c>
      <c r="T22" s="293" t="n">
        <f aca="false">ABS('Ballistics Table'!H14+($W$8*'Cartridge Info'!$B$15+$Y$3)/'Cartridge Info'!$B$14)</f>
        <v>3.29981818984756</v>
      </c>
      <c r="U22" s="293" t="n">
        <f aca="false">ABS(INT(ROUND(('Ballistics Table'!G14+$Y$3)*2,0))/2)</f>
        <v>8</v>
      </c>
      <c r="V22" s="297"/>
      <c r="W22" s="293" t="n">
        <f aca="false">'Ballistics Table'!L14</f>
        <v>0.65774444498274</v>
      </c>
      <c r="X22" s="293" t="n">
        <f aca="false">ABS(ROUND('Ballistics Table'!K14*2,0))/2</f>
        <v>1.5</v>
      </c>
      <c r="Y22" s="283"/>
      <c r="AA22" s="283"/>
      <c r="AB22" s="195" t="n">
        <f aca="false">'Ballistics Table'!A14</f>
        <v>500</v>
      </c>
      <c r="AC22" s="293" t="n">
        <f aca="false">ABS('Ballistics Table'!H14+($AF$8*'Cartridge Info'!$B$15+$Y$3)/'Cartridge Info'!$B$14)</f>
        <v>3.29981818984756</v>
      </c>
      <c r="AD22" s="295" t="n">
        <f aca="false">ABS('Ballistics Table'!G14+$Y$3)</f>
        <v>8.19439092034733</v>
      </c>
      <c r="AE22" s="290"/>
      <c r="AF22" s="293" t="n">
        <f aca="false">'Ballistics Table'!L14</f>
        <v>0.65774444498274</v>
      </c>
      <c r="AG22" s="293" t="n">
        <f aca="false">ABS(ROUND('Ballistics Table'!K14*2,0))/2</f>
        <v>1.5</v>
      </c>
      <c r="AH22" s="285"/>
    </row>
    <row r="23" s="208" customFormat="true" ht="10.5" hidden="false" customHeight="true" outlineLevel="0" collapsed="false">
      <c r="A23" s="296"/>
      <c r="B23" s="291"/>
      <c r="C23" s="292"/>
      <c r="D23" s="283"/>
      <c r="E23" s="195" t="n">
        <f aca="false">'Ballistics Table'!A15</f>
        <v>550</v>
      </c>
      <c r="F23" s="293" t="n">
        <f aca="false">ABS('Ballistics Table'!H15+($I$8*'Cartridge Info'!$B$15+$Y$3)/'Cartridge Info'!$B$14)</f>
        <v>3.82279537858109</v>
      </c>
      <c r="G23" s="294" t="n">
        <f aca="false">ABS(INT(ROUND(('Ballistics Table'!G15+$Y$3)*4,0))/4)</f>
        <v>9.5</v>
      </c>
      <c r="H23" s="297"/>
      <c r="I23" s="293" t="n">
        <f aca="false">'Ballistics Table'!L15</f>
        <v>0.729347020633896</v>
      </c>
      <c r="J23" s="294" t="n">
        <f aca="false">ABS(INT(ROUND('Ballistics Table'!K15*4,0))/4)</f>
        <v>1.75</v>
      </c>
      <c r="K23" s="283"/>
      <c r="L23" s="213"/>
      <c r="M23" s="291"/>
      <c r="N23" s="291"/>
      <c r="O23" s="296"/>
      <c r="P23" s="291"/>
      <c r="Q23" s="291"/>
      <c r="R23" s="283"/>
      <c r="S23" s="195" t="n">
        <f aca="false">'Ballistics Table'!A15</f>
        <v>550</v>
      </c>
      <c r="T23" s="293" t="n">
        <f aca="false">ABS('Ballistics Table'!H15+($W$8*'Cartridge Info'!$B$15+$Y$3)/'Cartridge Info'!$B$14)</f>
        <v>3.82279537858109</v>
      </c>
      <c r="U23" s="293" t="n">
        <f aca="false">ABS(INT(ROUND(('Ballistics Table'!G15+$Y$3)*2,0))/2)</f>
        <v>9.5</v>
      </c>
      <c r="V23" s="297"/>
      <c r="W23" s="293" t="n">
        <f aca="false">'Ballistics Table'!L15</f>
        <v>0.729347020633896</v>
      </c>
      <c r="X23" s="293" t="n">
        <f aca="false">ABS(ROUND('Ballistics Table'!K15*2,0))/2</f>
        <v>2</v>
      </c>
      <c r="Y23" s="283"/>
      <c r="AA23" s="283"/>
      <c r="AB23" s="195" t="n">
        <f aca="false">'Ballistics Table'!A15</f>
        <v>550</v>
      </c>
      <c r="AC23" s="293" t="n">
        <f aca="false">ABS('Ballistics Table'!H15+($AF$8*'Cartridge Info'!$B$15+$Y$3)/'Cartridge Info'!$B$14)</f>
        <v>3.82279537858109</v>
      </c>
      <c r="AD23" s="295" t="n">
        <f aca="false">ABS('Ballistics Table'!G15+$Y$3)</f>
        <v>9.49309263066938</v>
      </c>
      <c r="AE23" s="290"/>
      <c r="AF23" s="293" t="n">
        <f aca="false">'Ballistics Table'!L15</f>
        <v>0.729347020633896</v>
      </c>
      <c r="AG23" s="293" t="n">
        <f aca="false">ABS(ROUND('Ballistics Table'!K15*2,0))/2</f>
        <v>2</v>
      </c>
      <c r="AH23" s="285"/>
    </row>
    <row r="24" s="208" customFormat="true" ht="10.5" hidden="false" customHeight="true" outlineLevel="0" collapsed="false">
      <c r="A24" s="296"/>
      <c r="B24" s="291"/>
      <c r="C24" s="292"/>
      <c r="D24" s="283"/>
      <c r="E24" s="195" t="n">
        <f aca="false">'Ballistics Table'!A16</f>
        <v>600</v>
      </c>
      <c r="F24" s="293" t="n">
        <f aca="false">ABS('Ballistics Table'!H16+($I$8*'Cartridge Info'!$B$15+$Y$3)/'Cartridge Info'!$B$14)</f>
        <v>4.36114887146012</v>
      </c>
      <c r="G24" s="294" t="n">
        <f aca="false">ABS(INT(ROUND(('Ballistics Table'!G16+$Y$3)*4,0))/4)</f>
        <v>10.75</v>
      </c>
      <c r="H24" s="297"/>
      <c r="I24" s="293" t="n">
        <f aca="false">'Ballistics Table'!L16</f>
        <v>0.802112518328945</v>
      </c>
      <c r="J24" s="294" t="n">
        <f aca="false">ABS(INT(ROUND('Ballistics Table'!K16*4,0))/4)</f>
        <v>2</v>
      </c>
      <c r="K24" s="283"/>
      <c r="L24" s="213"/>
      <c r="M24" s="291"/>
      <c r="N24" s="291"/>
      <c r="O24" s="296"/>
      <c r="P24" s="291"/>
      <c r="Q24" s="291"/>
      <c r="R24" s="283"/>
      <c r="S24" s="195" t="n">
        <f aca="false">'Ballistics Table'!A16</f>
        <v>600</v>
      </c>
      <c r="T24" s="293" t="n">
        <f aca="false">ABS('Ballistics Table'!H16+($W$8*'Cartridge Info'!$B$15+$Y$3)/'Cartridge Info'!$B$14)</f>
        <v>4.36114887146012</v>
      </c>
      <c r="U24" s="293" t="n">
        <f aca="false">ABS(INT(ROUND(('Ballistics Table'!G16+$Y$3)*2,0))/2)</f>
        <v>11</v>
      </c>
      <c r="V24" s="297"/>
      <c r="W24" s="293" t="n">
        <f aca="false">'Ballistics Table'!L16</f>
        <v>0.802112518328945</v>
      </c>
      <c r="X24" s="293" t="n">
        <f aca="false">ABS(ROUND('Ballistics Table'!K16*2,0))/2</f>
        <v>2</v>
      </c>
      <c r="Y24" s="283"/>
      <c r="AA24" s="283"/>
      <c r="AB24" s="195" t="n">
        <f aca="false">'Ballistics Table'!A16</f>
        <v>600</v>
      </c>
      <c r="AC24" s="293" t="n">
        <f aca="false">ABS('Ballistics Table'!H16+($AF$8*'Cartridge Info'!$B$15+$Y$3)/'Cartridge Info'!$B$14)</f>
        <v>4.36114887146012</v>
      </c>
      <c r="AD24" s="295" t="n">
        <f aca="false">ABS('Ballistics Table'!G16+$Y$3)</f>
        <v>10.8299780953164</v>
      </c>
      <c r="AE24" s="290"/>
      <c r="AF24" s="293" t="n">
        <f aca="false">'Ballistics Table'!L16</f>
        <v>0.802112518328945</v>
      </c>
      <c r="AG24" s="293" t="n">
        <f aca="false">ABS(ROUND('Ballistics Table'!K16*2,0))/2</f>
        <v>2</v>
      </c>
      <c r="AH24" s="285"/>
    </row>
    <row r="25" s="208" customFormat="true" ht="10.5" hidden="false" customHeight="true" outlineLevel="0" collapsed="false">
      <c r="A25" s="296"/>
      <c r="B25" s="291"/>
      <c r="C25" s="292"/>
      <c r="D25" s="283"/>
      <c r="E25" s="195" t="n">
        <f aca="false">'Ballistics Table'!A17</f>
        <v>650</v>
      </c>
      <c r="F25" s="293" t="n">
        <f aca="false">ABS('Ballistics Table'!H17+($I$8*'Cartridge Info'!$B$15+$Y$3)/'Cartridge Info'!$B$14)</f>
        <v>4.91483360170567</v>
      </c>
      <c r="G25" s="294" t="n">
        <f aca="false">ABS(INT(ROUND(('Ballistics Table'!G17+$Y$3)*4,0))/4)</f>
        <v>12.25</v>
      </c>
      <c r="H25" s="297"/>
      <c r="I25" s="293" t="n">
        <f aca="false">'Ballistics Table'!L17</f>
        <v>0.876069501144247</v>
      </c>
      <c r="J25" s="294" t="n">
        <f aca="false">ABS(INT(ROUND('Ballistics Table'!K17*4,0))/4)</f>
        <v>2.25</v>
      </c>
      <c r="K25" s="283"/>
      <c r="L25" s="213"/>
      <c r="M25" s="291"/>
      <c r="N25" s="291"/>
      <c r="O25" s="296"/>
      <c r="P25" s="291"/>
      <c r="Q25" s="291"/>
      <c r="R25" s="283"/>
      <c r="S25" s="195" t="n">
        <f aca="false">'Ballistics Table'!A17</f>
        <v>650</v>
      </c>
      <c r="T25" s="293" t="n">
        <f aca="false">ABS('Ballistics Table'!H17+($W$8*'Cartridge Info'!$B$15+$Y$3)/'Cartridge Info'!$B$14)</f>
        <v>4.91483360170567</v>
      </c>
      <c r="U25" s="293" t="n">
        <f aca="false">ABS(INT(ROUND(('Ballistics Table'!G17+$Y$3)*2,0))/2)</f>
        <v>12</v>
      </c>
      <c r="V25" s="297"/>
      <c r="W25" s="293" t="n">
        <f aca="false">'Ballistics Table'!L17</f>
        <v>0.876069501144247</v>
      </c>
      <c r="X25" s="293" t="n">
        <f aca="false">ABS(ROUND('Ballistics Table'!K17*2,0))/2</f>
        <v>2</v>
      </c>
      <c r="Y25" s="283"/>
      <c r="AA25" s="283"/>
      <c r="AB25" s="195" t="n">
        <f aca="false">'Ballistics Table'!A17</f>
        <v>650</v>
      </c>
      <c r="AC25" s="293" t="n">
        <f aca="false">ABS('Ballistics Table'!H17+($AF$8*'Cartridge Info'!$B$15+$Y$3)/'Cartridge Info'!$B$14)</f>
        <v>4.91483360170567</v>
      </c>
      <c r="AD25" s="295" t="n">
        <f aca="false">ABS('Ballistics Table'!G17+$Y$3)</f>
        <v>12.2049354006062</v>
      </c>
      <c r="AE25" s="290"/>
      <c r="AF25" s="293" t="n">
        <f aca="false">'Ballistics Table'!L17</f>
        <v>0.876069501144247</v>
      </c>
      <c r="AG25" s="293" t="n">
        <f aca="false">ABS(ROUND('Ballistics Table'!K17*2,0))/2</f>
        <v>2</v>
      </c>
      <c r="AH25" s="285"/>
    </row>
    <row r="26" s="208" customFormat="true" ht="10.5" hidden="false" customHeight="true" outlineLevel="0" collapsed="false">
      <c r="A26" s="296"/>
      <c r="B26" s="291"/>
      <c r="C26" s="292"/>
      <c r="D26" s="283"/>
      <c r="E26" s="195" t="n">
        <f aca="false">'Ballistics Table'!A18</f>
        <v>700</v>
      </c>
      <c r="F26" s="293" t="n">
        <f aca="false">ABS('Ballistics Table'!H18+($I$8*'Cartridge Info'!$B$15+$Y$3)/'Cartridge Info'!$B$14)</f>
        <v>5.48396161385555</v>
      </c>
      <c r="G26" s="294" t="n">
        <f aca="false">ABS(INT(ROUND(('Ballistics Table'!G18+$Y$3)*4,0))/4)</f>
        <v>13.5</v>
      </c>
      <c r="H26" s="297"/>
      <c r="I26" s="293" t="n">
        <f aca="false">'Ballistics Table'!L18</f>
        <v>0.951247475279229</v>
      </c>
      <c r="J26" s="294" t="n">
        <f aca="false">ABS(INT(ROUND('Ballistics Table'!K18*4,0))/4)</f>
        <v>2.25</v>
      </c>
      <c r="K26" s="283"/>
      <c r="L26" s="213"/>
      <c r="M26" s="291"/>
      <c r="N26" s="291"/>
      <c r="O26" s="296"/>
      <c r="P26" s="291"/>
      <c r="Q26" s="291"/>
      <c r="R26" s="283"/>
      <c r="S26" s="195" t="n">
        <f aca="false">'Ballistics Table'!A18</f>
        <v>700</v>
      </c>
      <c r="T26" s="293" t="n">
        <f aca="false">ABS('Ballistics Table'!H18+($W$8*'Cartridge Info'!$B$15+$Y$3)/'Cartridge Info'!$B$14)</f>
        <v>5.48396161385555</v>
      </c>
      <c r="U26" s="293" t="n">
        <f aca="false">ABS(INT(ROUND(('Ballistics Table'!G18+$Y$3)*2,0))/2)</f>
        <v>13.5</v>
      </c>
      <c r="V26" s="297"/>
      <c r="W26" s="293" t="n">
        <f aca="false">'Ballistics Table'!L18</f>
        <v>0.951247475279229</v>
      </c>
      <c r="X26" s="293" t="n">
        <f aca="false">ABS(ROUND('Ballistics Table'!K18*2,0))/2</f>
        <v>2.5</v>
      </c>
      <c r="Y26" s="283"/>
      <c r="AA26" s="283"/>
      <c r="AB26" s="195" t="n">
        <f aca="false">'Ballistics Table'!A18</f>
        <v>700</v>
      </c>
      <c r="AC26" s="293" t="n">
        <f aca="false">ABS('Ballistics Table'!H18+($AF$8*'Cartridge Info'!$B$15+$Y$3)/'Cartridge Info'!$B$14)</f>
        <v>5.48396161385555</v>
      </c>
      <c r="AD26" s="295" t="n">
        <f aca="false">ABS('Ballistics Table'!G18+$Y$3)</f>
        <v>13.6182427851236</v>
      </c>
      <c r="AE26" s="290"/>
      <c r="AF26" s="293" t="n">
        <f aca="false">'Ballistics Table'!L18</f>
        <v>0.951247475279229</v>
      </c>
      <c r="AG26" s="293" t="n">
        <f aca="false">ABS(ROUND('Ballistics Table'!K18*2,0))/2</f>
        <v>2.5</v>
      </c>
      <c r="AH26" s="285"/>
    </row>
    <row r="27" s="208" customFormat="true" ht="10.5" hidden="false" customHeight="true" outlineLevel="0" collapsed="false">
      <c r="A27" s="296"/>
      <c r="B27" s="291"/>
      <c r="C27" s="292"/>
      <c r="D27" s="283"/>
      <c r="E27" s="195" t="n">
        <f aca="false">'Ballistics Table'!A19</f>
        <v>750</v>
      </c>
      <c r="F27" s="293" t="n">
        <f aca="false">ABS('Ballistics Table'!H19+($I$8*'Cartridge Info'!$B$15+$Y$3)/'Cartridge Info'!$B$14)</f>
        <v>6.06875693080457</v>
      </c>
      <c r="G27" s="294" t="n">
        <f aca="false">ABS(INT(ROUND(('Ballistics Table'!G19+$Y$3)*4,0))/4)</f>
        <v>15</v>
      </c>
      <c r="H27" s="297"/>
      <c r="I27" s="293" t="n">
        <f aca="false">'Ballistics Table'!L19</f>
        <v>1.02767692930657</v>
      </c>
      <c r="J27" s="294" t="n">
        <f aca="false">ABS(INT(ROUND('Ballistics Table'!K19*4,0))/4)</f>
        <v>2.5</v>
      </c>
      <c r="K27" s="283"/>
      <c r="L27" s="213"/>
      <c r="M27" s="291"/>
      <c r="N27" s="291"/>
      <c r="O27" s="296"/>
      <c r="P27" s="291"/>
      <c r="Q27" s="291"/>
      <c r="R27" s="283"/>
      <c r="S27" s="195" t="n">
        <f aca="false">'Ballistics Table'!A19</f>
        <v>750</v>
      </c>
      <c r="T27" s="293" t="n">
        <f aca="false">ABS('Ballistics Table'!H19+($W$8*'Cartridge Info'!$B$15+$Y$3)/'Cartridge Info'!$B$14)</f>
        <v>6.06875693080457</v>
      </c>
      <c r="U27" s="293" t="n">
        <f aca="false">ABS(INT(ROUND(('Ballistics Table'!G19+$Y$3)*2,0))/2)</f>
        <v>15</v>
      </c>
      <c r="V27" s="297"/>
      <c r="W27" s="293" t="n">
        <f aca="false">'Ballistics Table'!L19</f>
        <v>1.02767692930657</v>
      </c>
      <c r="X27" s="293" t="n">
        <f aca="false">ABS(ROUND('Ballistics Table'!K19*2,0))/2</f>
        <v>2.5</v>
      </c>
      <c r="Y27" s="283"/>
      <c r="AA27" s="283"/>
      <c r="AB27" s="195" t="n">
        <f aca="false">'Ballistics Table'!A19</f>
        <v>750</v>
      </c>
      <c r="AC27" s="293" t="n">
        <f aca="false">ABS('Ballistics Table'!H19+($AF$8*'Cartridge Info'!$B$15+$Y$3)/'Cartridge Info'!$B$14)</f>
        <v>6.06875693080457</v>
      </c>
      <c r="AD27" s="295" t="n">
        <f aca="false">ABS('Ballistics Table'!G19+$Y$3)</f>
        <v>15.0704565616924</v>
      </c>
      <c r="AE27" s="290"/>
      <c r="AF27" s="293" t="n">
        <f aca="false">'Ballistics Table'!L19</f>
        <v>1.02767692930657</v>
      </c>
      <c r="AG27" s="293" t="n">
        <f aca="false">ABS(ROUND('Ballistics Table'!K19*2,0))/2</f>
        <v>2.5</v>
      </c>
      <c r="AH27" s="285"/>
    </row>
    <row r="28" s="208" customFormat="true" ht="10.5" hidden="false" customHeight="true" outlineLevel="0" collapsed="false">
      <c r="A28" s="296"/>
      <c r="B28" s="291"/>
      <c r="C28" s="292"/>
      <c r="D28" s="283"/>
      <c r="E28" s="195" t="n">
        <f aca="false">'Ballistics Table'!A20</f>
        <v>800</v>
      </c>
      <c r="F28" s="293" t="n">
        <f aca="false">ABS('Ballistics Table'!H20+($I$8*'Cartridge Info'!$B$15+$Y$3)/'Cartridge Info'!$B$14)</f>
        <v>6.66952777082041</v>
      </c>
      <c r="G28" s="294" t="n">
        <f aca="false">ABS(INT(ROUND(('Ballistics Table'!G20+$Y$3)*4,0))/4)</f>
        <v>16.5</v>
      </c>
      <c r="H28" s="297"/>
      <c r="I28" s="293" t="n">
        <f aca="false">'Ballistics Table'!L20</f>
        <v>1.10538937539899</v>
      </c>
      <c r="J28" s="294" t="n">
        <f aca="false">ABS(INT(ROUND('Ballistics Table'!K20*4,0))/4)</f>
        <v>2.75</v>
      </c>
      <c r="K28" s="283"/>
      <c r="L28" s="213"/>
      <c r="M28" s="291"/>
      <c r="N28" s="291"/>
      <c r="O28" s="296"/>
      <c r="P28" s="291"/>
      <c r="Q28" s="291"/>
      <c r="R28" s="283"/>
      <c r="S28" s="195" t="n">
        <f aca="false">'Ballistics Table'!A20</f>
        <v>800</v>
      </c>
      <c r="T28" s="293" t="n">
        <f aca="false">ABS('Ballistics Table'!H20+($W$8*'Cartridge Info'!$B$15+$Y$3)/'Cartridge Info'!$B$14)</f>
        <v>6.66952777082041</v>
      </c>
      <c r="U28" s="293" t="n">
        <f aca="false">ABS(INT(ROUND(('Ballistics Table'!G20+$Y$3)*2,0))/2)</f>
        <v>16.5</v>
      </c>
      <c r="V28" s="297"/>
      <c r="W28" s="293" t="n">
        <f aca="false">'Ballistics Table'!L20</f>
        <v>1.10538937539899</v>
      </c>
      <c r="X28" s="293" t="n">
        <f aca="false">ABS(ROUND('Ballistics Table'!K20*2,0))/2</f>
        <v>2.5</v>
      </c>
      <c r="Y28" s="283"/>
      <c r="AA28" s="283"/>
      <c r="AB28" s="195" t="n">
        <f aca="false">'Ballistics Table'!A20</f>
        <v>800</v>
      </c>
      <c r="AC28" s="293" t="n">
        <f aca="false">ABS('Ballistics Table'!H20+($AF$8*'Cartridge Info'!$B$15+$Y$3)/'Cartridge Info'!$B$14)</f>
        <v>6.66952777082041</v>
      </c>
      <c r="AD28" s="295" t="n">
        <f aca="false">ABS('Ballistics Table'!G20+$Y$3)</f>
        <v>16.5623421242914</v>
      </c>
      <c r="AE28" s="290"/>
      <c r="AF28" s="293" t="n">
        <f aca="false">'Ballistics Table'!L20</f>
        <v>1.10538937539899</v>
      </c>
      <c r="AG28" s="293" t="n">
        <f aca="false">ABS(ROUND('Ballistics Table'!K20*2,0))/2</f>
        <v>2.5</v>
      </c>
      <c r="AH28" s="285"/>
    </row>
    <row r="29" s="208" customFormat="true" ht="10.5" hidden="false" customHeight="true" outlineLevel="0" collapsed="false">
      <c r="A29" s="296"/>
      <c r="B29" s="291"/>
      <c r="C29" s="292"/>
      <c r="D29" s="283"/>
      <c r="E29" s="195" t="n">
        <f aca="false">'Ballistics Table'!A21</f>
        <v>850</v>
      </c>
      <c r="F29" s="293" t="n">
        <f aca="false">ABS('Ballistics Table'!H21+($I$8*'Cartridge Info'!$B$15+$Y$3)/'Cartridge Info'!$B$14)</f>
        <v>7.28664899915831</v>
      </c>
      <c r="G29" s="294" t="n">
        <f aca="false">ABS(INT(ROUND(('Ballistics Table'!G21+$Y$3)*4,0))/4)</f>
        <v>18</v>
      </c>
      <c r="H29" s="297"/>
      <c r="I29" s="293" t="n">
        <f aca="false">'Ballistics Table'!L21</f>
        <v>1.18441739264986</v>
      </c>
      <c r="J29" s="294" t="n">
        <f aca="false">ABS(INT(ROUND('Ballistics Table'!K21*4,0))/4)</f>
        <v>3</v>
      </c>
      <c r="K29" s="283"/>
      <c r="L29" s="213"/>
      <c r="M29" s="291"/>
      <c r="N29" s="291"/>
      <c r="O29" s="296"/>
      <c r="P29" s="291"/>
      <c r="Q29" s="291"/>
      <c r="R29" s="283"/>
      <c r="S29" s="195" t="n">
        <f aca="false">'Ballistics Table'!A21</f>
        <v>850</v>
      </c>
      <c r="T29" s="293" t="n">
        <f aca="false">ABS('Ballistics Table'!H21+($W$8*'Cartridge Info'!$B$15+$Y$3)/'Cartridge Info'!$B$14)</f>
        <v>7.28664899915831</v>
      </c>
      <c r="U29" s="293" t="n">
        <f aca="false">ABS(INT(ROUND(('Ballistics Table'!G21+$Y$3)*2,0))/2)</f>
        <v>18</v>
      </c>
      <c r="V29" s="297"/>
      <c r="W29" s="293" t="n">
        <f aca="false">'Ballistics Table'!L21</f>
        <v>1.18441739264986</v>
      </c>
      <c r="X29" s="293" t="n">
        <f aca="false">ABS(ROUND('Ballistics Table'!K21*2,0))/2</f>
        <v>3</v>
      </c>
      <c r="Y29" s="283"/>
      <c r="AA29" s="283"/>
      <c r="AB29" s="195" t="n">
        <f aca="false">'Ballistics Table'!A21</f>
        <v>850</v>
      </c>
      <c r="AC29" s="293" t="n">
        <f aca="false">ABS('Ballistics Table'!H21+($AF$8*'Cartridge Info'!$B$15+$Y$3)/'Cartridge Info'!$B$14)</f>
        <v>7.28664899915831</v>
      </c>
      <c r="AD29" s="295" t="n">
        <f aca="false">ABS('Ballistics Table'!G21+$Y$3)</f>
        <v>18.0948303704027</v>
      </c>
      <c r="AE29" s="290"/>
      <c r="AF29" s="293" t="n">
        <f aca="false">'Ballistics Table'!L21</f>
        <v>1.18441739264986</v>
      </c>
      <c r="AG29" s="293" t="n">
        <f aca="false">ABS(ROUND('Ballistics Table'!K21*2,0))/2</f>
        <v>3</v>
      </c>
      <c r="AH29" s="285"/>
    </row>
    <row r="30" s="208" customFormat="true" ht="10.5" hidden="false" customHeight="true" outlineLevel="0" collapsed="false">
      <c r="A30" s="296"/>
      <c r="B30" s="291"/>
      <c r="C30" s="292"/>
      <c r="D30" s="283"/>
      <c r="E30" s="195" t="n">
        <f aca="false">'Ballistics Table'!A22</f>
        <v>900</v>
      </c>
      <c r="F30" s="293" t="n">
        <f aca="false">ABS('Ballistics Table'!H22+($I$8*'Cartridge Info'!$B$15+$Y$3)/'Cartridge Info'!$B$14)</f>
        <v>7.92055086349061</v>
      </c>
      <c r="G30" s="294" t="n">
        <f aca="false">ABS(INT(ROUND(('Ballistics Table'!G22+$Y$3)*4,0))/4)</f>
        <v>19.75</v>
      </c>
      <c r="H30" s="297"/>
      <c r="I30" s="293" t="n">
        <f aca="false">'Ballistics Table'!L22</f>
        <v>1.26479467261257</v>
      </c>
      <c r="J30" s="294" t="n">
        <f aca="false">ABS(INT(ROUND('Ballistics Table'!K22*4,0))/4)</f>
        <v>3.25</v>
      </c>
      <c r="K30" s="283"/>
      <c r="L30" s="213"/>
      <c r="M30" s="291"/>
      <c r="N30" s="291"/>
      <c r="O30" s="296"/>
      <c r="P30" s="291"/>
      <c r="Q30" s="291"/>
      <c r="R30" s="283"/>
      <c r="S30" s="195" t="n">
        <f aca="false">'Ballistics Table'!A22</f>
        <v>900</v>
      </c>
      <c r="T30" s="293" t="n">
        <f aca="false">ABS('Ballistics Table'!H22+($W$8*'Cartridge Info'!$B$15+$Y$3)/'Cartridge Info'!$B$14)</f>
        <v>7.92055086349061</v>
      </c>
      <c r="U30" s="293" t="n">
        <f aca="false">ABS(INT(ROUND(('Ballistics Table'!G22+$Y$3)*2,0))/2)</f>
        <v>19.5</v>
      </c>
      <c r="V30" s="297"/>
      <c r="W30" s="293" t="n">
        <f aca="false">'Ballistics Table'!L22</f>
        <v>1.26479467261257</v>
      </c>
      <c r="X30" s="293" t="n">
        <f aca="false">ABS(ROUND('Ballistics Table'!K22*2,0))/2</f>
        <v>3</v>
      </c>
      <c r="Y30" s="283"/>
      <c r="AA30" s="283"/>
      <c r="AB30" s="195" t="n">
        <f aca="false">'Ballistics Table'!A22</f>
        <v>900</v>
      </c>
      <c r="AC30" s="293" t="n">
        <f aca="false">ABS('Ballistics Table'!H22+($AF$8*'Cartridge Info'!$B$15+$Y$3)/'Cartridge Info'!$B$14)</f>
        <v>7.92055086349061</v>
      </c>
      <c r="AD30" s="295" t="n">
        <f aca="false">ABS('Ballistics Table'!G22+$Y$3)</f>
        <v>19.6689897278659</v>
      </c>
      <c r="AE30" s="290"/>
      <c r="AF30" s="293" t="n">
        <f aca="false">'Ballistics Table'!L22</f>
        <v>1.26479467261257</v>
      </c>
      <c r="AG30" s="293" t="n">
        <f aca="false">ABS(ROUND('Ballistics Table'!K22*2,0))/2</f>
        <v>3</v>
      </c>
      <c r="AH30" s="285"/>
    </row>
    <row r="31" s="208" customFormat="true" ht="10.5" hidden="false" customHeight="true" outlineLevel="0" collapsed="false">
      <c r="A31" s="296"/>
      <c r="B31" s="291"/>
      <c r="C31" s="292"/>
      <c r="D31" s="283"/>
      <c r="E31" s="195" t="n">
        <f aca="false">'Ballistics Table'!A23</f>
        <v>950</v>
      </c>
      <c r="F31" s="293" t="n">
        <f aca="false">ABS('Ballistics Table'!H23+($I$8*'Cartridge Info'!$B$15+$Y$3)/'Cartridge Info'!$B$14)</f>
        <v>8.57171172813171</v>
      </c>
      <c r="G31" s="294" t="n">
        <f aca="false">ABS(INT(ROUND(('Ballistics Table'!G23+$Y$3)*4,0))/4)</f>
        <v>21.25</v>
      </c>
      <c r="H31" s="297"/>
      <c r="I31" s="293" t="n">
        <f aca="false">'Ballistics Table'!L23</f>
        <v>1.3465560671926</v>
      </c>
      <c r="J31" s="294" t="n">
        <f aca="false">ABS(INT(ROUND('Ballistics Table'!K23*4,0))/4)</f>
        <v>3.25</v>
      </c>
      <c r="K31" s="283"/>
      <c r="L31" s="213"/>
      <c r="M31" s="291"/>
      <c r="N31" s="291"/>
      <c r="O31" s="296"/>
      <c r="P31" s="291"/>
      <c r="Q31" s="291"/>
      <c r="R31" s="283"/>
      <c r="S31" s="195" t="n">
        <f aca="false">'Ballistics Table'!A23</f>
        <v>950</v>
      </c>
      <c r="T31" s="293" t="n">
        <f aca="false">ABS('Ballistics Table'!H23+($W$8*'Cartridge Info'!$B$15+$Y$3)/'Cartridge Info'!$B$14)</f>
        <v>8.57171172813171</v>
      </c>
      <c r="U31" s="293" t="n">
        <f aca="false">ABS(INT(ROUND(('Ballistics Table'!G23+$Y$3)*2,0))/2)</f>
        <v>21.5</v>
      </c>
      <c r="V31" s="297"/>
      <c r="W31" s="293" t="n">
        <f aca="false">'Ballistics Table'!L23</f>
        <v>1.3465560671926</v>
      </c>
      <c r="X31" s="293" t="n">
        <f aca="false">ABS(ROUND('Ballistics Table'!K23*2,0))/2</f>
        <v>3.5</v>
      </c>
      <c r="Y31" s="298"/>
      <c r="AA31" s="283"/>
      <c r="AB31" s="195" t="n">
        <f aca="false">'Ballistics Table'!A23</f>
        <v>950</v>
      </c>
      <c r="AC31" s="293" t="n">
        <f aca="false">ABS('Ballistics Table'!H23+($AF$8*'Cartridge Info'!$B$15+$Y$3)/'Cartridge Info'!$B$14)</f>
        <v>8.57171172813171</v>
      </c>
      <c r="AD31" s="295" t="n">
        <f aca="false">ABS('Ballistics Table'!G23+$Y$3)</f>
        <v>21.2860081118839</v>
      </c>
      <c r="AE31" s="290"/>
      <c r="AF31" s="293" t="n">
        <f aca="false">'Ballistics Table'!L23</f>
        <v>1.3465560671926</v>
      </c>
      <c r="AG31" s="293" t="n">
        <f aca="false">ABS(ROUND('Ballistics Table'!K23*2,0))/2</f>
        <v>3.5</v>
      </c>
      <c r="AH31" s="299"/>
    </row>
    <row r="32" s="208" customFormat="true" ht="10.5" hidden="false" customHeight="true" outlineLevel="0" collapsed="false">
      <c r="A32" s="296"/>
      <c r="B32" s="291"/>
      <c r="C32" s="292"/>
      <c r="D32" s="283"/>
      <c r="E32" s="195" t="n">
        <f aca="false">'Ballistics Table'!A24</f>
        <v>1000</v>
      </c>
      <c r="F32" s="293" t="n">
        <f aca="false">ABS('Ballistics Table'!H24+($I$8*'Cartridge Info'!$B$15+$Y$3)/'Cartridge Info'!$B$14)</f>
        <v>9.24065343840782</v>
      </c>
      <c r="G32" s="294" t="n">
        <f aca="false">ABS(INT(ROUND(('Ballistics Table'!G24+$Y$3)*4,0))/4)</f>
        <v>23</v>
      </c>
      <c r="H32" s="297"/>
      <c r="I32" s="293" t="n">
        <f aca="false">'Ballistics Table'!L24</f>
        <v>1.42973763903511</v>
      </c>
      <c r="J32" s="294" t="n">
        <f aca="false">ABS(INT(ROUND('Ballistics Table'!K24*4,0))/4)</f>
        <v>3.5</v>
      </c>
      <c r="K32" s="283"/>
      <c r="L32" s="213"/>
      <c r="M32" s="291"/>
      <c r="N32" s="291"/>
      <c r="O32" s="296"/>
      <c r="P32" s="291"/>
      <c r="Q32" s="291"/>
      <c r="R32" s="283"/>
      <c r="S32" s="195" t="n">
        <f aca="false">'Ballistics Table'!A24</f>
        <v>1000</v>
      </c>
      <c r="T32" s="293" t="n">
        <f aca="false">ABS('Ballistics Table'!H24+($W$8*'Cartridge Info'!$B$15+$Y$3)/'Cartridge Info'!$B$14)</f>
        <v>9.24065343840782</v>
      </c>
      <c r="U32" s="293" t="n">
        <f aca="false">ABS(INT(ROUND(('Ballistics Table'!G24+$Y$3)*2,0))/2)</f>
        <v>23</v>
      </c>
      <c r="V32" s="297"/>
      <c r="W32" s="293" t="n">
        <f aca="false">'Ballistics Table'!L24</f>
        <v>1.42973763903511</v>
      </c>
      <c r="X32" s="293" t="n">
        <f aca="false">ABS(ROUND('Ballistics Table'!K24*2,0))/2</f>
        <v>3.5</v>
      </c>
      <c r="Y32" s="283"/>
      <c r="AA32" s="283"/>
      <c r="AB32" s="195" t="n">
        <f aca="false">'Ballistics Table'!A24</f>
        <v>1000</v>
      </c>
      <c r="AC32" s="293" t="n">
        <f aca="false">ABS('Ballistics Table'!H24+($AF$8*'Cartridge Info'!$B$15+$Y$3)/'Cartridge Info'!$B$14)</f>
        <v>9.24065343840782</v>
      </c>
      <c r="AD32" s="295" t="n">
        <f aca="false">ABS('Ballistics Table'!G24+$Y$3)</f>
        <v>22.9471814134292</v>
      </c>
      <c r="AE32" s="290"/>
      <c r="AF32" s="293" t="n">
        <f aca="false">'Ballistics Table'!L24</f>
        <v>1.42973763903511</v>
      </c>
      <c r="AG32" s="293" t="n">
        <f aca="false">ABS(ROUND('Ballistics Table'!K24*2,0))/2</f>
        <v>3.5</v>
      </c>
      <c r="AH32" s="285"/>
    </row>
    <row r="33" s="208" customFormat="true" ht="10.5" hidden="false" customHeight="true" outlineLevel="0" collapsed="false">
      <c r="A33" s="300"/>
      <c r="B33" s="300"/>
      <c r="C33" s="300"/>
      <c r="D33" s="283"/>
      <c r="E33" s="195" t="n">
        <f aca="false">'Ballistics Table'!A25</f>
        <v>1050</v>
      </c>
      <c r="F33" s="293" t="n">
        <f aca="false">ABS('Ballistics Table'!H25+($I$8*'Cartridge Info'!$B$15+$Y$3)/'Cartridge Info'!$B$14)</f>
        <v>9.92793847036779</v>
      </c>
      <c r="G33" s="294" t="n">
        <f aca="false">ABS(INT(ROUND(('Ballistics Table'!G25+$Y$3)*4,0))/4)</f>
        <v>24.75</v>
      </c>
      <c r="H33" s="297"/>
      <c r="I33" s="293" t="n">
        <f aca="false">'Ballistics Table'!L25</f>
        <v>1.51437671456133</v>
      </c>
      <c r="J33" s="294" t="n">
        <f aca="false">ABS(INT(ROUND('Ballistics Table'!K25*4,0))/4)</f>
        <v>3.75</v>
      </c>
      <c r="K33" s="283"/>
      <c r="L33" s="300"/>
      <c r="M33" s="300"/>
      <c r="N33" s="300"/>
      <c r="O33" s="300"/>
      <c r="P33" s="300"/>
      <c r="Q33" s="300"/>
      <c r="R33" s="283"/>
      <c r="S33" s="283"/>
      <c r="T33" s="283"/>
      <c r="U33" s="283"/>
      <c r="V33" s="283"/>
      <c r="W33" s="283"/>
      <c r="X33" s="283"/>
      <c r="Y33" s="283"/>
      <c r="Z33" s="301"/>
      <c r="AA33" s="283"/>
      <c r="AB33" s="283"/>
      <c r="AC33" s="283"/>
      <c r="AD33" s="283"/>
      <c r="AE33" s="283"/>
      <c r="AF33" s="283"/>
      <c r="AG33" s="283"/>
      <c r="AH33" s="285"/>
      <c r="AI33" s="301"/>
    </row>
    <row r="34" s="208" customFormat="true" ht="10.5" hidden="false" customHeight="true" outlineLevel="0" collapsed="false">
      <c r="A34" s="300"/>
      <c r="B34" s="300"/>
      <c r="C34" s="300"/>
      <c r="D34" s="300"/>
      <c r="E34" s="195" t="n">
        <f aca="false">'Ballistics Table'!A26</f>
        <v>1100</v>
      </c>
      <c r="F34" s="293" t="n">
        <f aca="false">ABS('Ballistics Table'!H26+($I$8*'Cartridge Info'!$B$15+$Y$3)/'Cartridge Info'!$B$14)</f>
        <v>10.6341683307963</v>
      </c>
      <c r="G34" s="294" t="n">
        <f aca="false">ABS(INT(ROUND(('Ballistics Table'!G26+$Y$3)*4,0))/4)</f>
        <v>26.5</v>
      </c>
      <c r="H34" s="297"/>
      <c r="I34" s="293" t="n">
        <f aca="false">'Ballistics Table'!L26</f>
        <v>1.60051193981734</v>
      </c>
      <c r="J34" s="294" t="n">
        <f aca="false">ABS(INT(ROUND('Ballistics Table'!K26*4,0))/4)</f>
        <v>4</v>
      </c>
      <c r="K34" s="300"/>
      <c r="L34" s="300"/>
      <c r="M34" s="300"/>
      <c r="N34" s="300"/>
      <c r="O34" s="300"/>
      <c r="P34" s="300"/>
      <c r="Q34" s="300"/>
      <c r="R34" s="301"/>
      <c r="Y34" s="301"/>
      <c r="AA34" s="301"/>
      <c r="AH34" s="302"/>
    </row>
    <row r="35" s="208" customFormat="true" ht="10.5" hidden="false" customHeight="true" outlineLevel="0" collapsed="false">
      <c r="E35" s="195" t="n">
        <f aca="false">'Ballistics Table'!A27</f>
        <v>1150</v>
      </c>
      <c r="F35" s="293" t="n">
        <f aca="false">ABS('Ballistics Table'!H27+($I$8*'Cartridge Info'!$B$15+$Y$3)/'Cartridge Info'!$B$14)</f>
        <v>11.3599828612733</v>
      </c>
      <c r="G35" s="294" t="n">
        <f aca="false">ABS(INT(ROUND(('Ballistics Table'!G27+$Y$3)*4,0))/4)</f>
        <v>28.25</v>
      </c>
      <c r="H35" s="297"/>
      <c r="I35" s="293" t="n">
        <f aca="false">'Ballistics Table'!L27</f>
        <v>1.68818333931107</v>
      </c>
      <c r="J35" s="294" t="n">
        <f aca="false">ABS(INT(ROUND('Ballistics Table'!K27*4,0))/4)</f>
        <v>4.25</v>
      </c>
      <c r="M35" s="301"/>
      <c r="R35" s="301"/>
      <c r="Y35" s="301"/>
      <c r="AA35" s="301"/>
      <c r="AH35" s="302"/>
    </row>
    <row r="36" s="208" customFormat="true" ht="10.5" hidden="false" customHeight="true" outlineLevel="0" collapsed="false">
      <c r="E36" s="195" t="n">
        <f aca="false">'Ballistics Table'!A28</f>
        <v>1200</v>
      </c>
      <c r="F36" s="293" t="n">
        <f aca="false">ABS('Ballistics Table'!H28+($I$8*'Cartridge Info'!$B$15+$Y$3)/'Cartridge Info'!$B$14)</f>
        <v>12.1060602182588</v>
      </c>
      <c r="G36" s="294" t="n">
        <f aca="false">ABS(INT(ROUND(('Ballistics Table'!G28+$Y$3)*4,0))/4)</f>
        <v>30</v>
      </c>
      <c r="H36" s="297"/>
      <c r="I36" s="293" t="n">
        <f aca="false">'Ballistics Table'!L28</f>
        <v>1.77743237802553</v>
      </c>
      <c r="J36" s="294" t="n">
        <f aca="false">ABS(INT(ROUND('Ballistics Table'!K28*4,0))/4)</f>
        <v>4.5</v>
      </c>
      <c r="R36" s="301"/>
      <c r="Y36" s="301"/>
      <c r="AA36" s="301"/>
      <c r="AH36" s="302"/>
    </row>
    <row r="37" s="208" customFormat="true" ht="10.5" hidden="false" customHeight="true" outlineLevel="0" collapsed="false">
      <c r="E37" s="195" t="n">
        <f aca="false">'Ballistics Table'!A29</f>
        <v>1250</v>
      </c>
      <c r="F37" s="293" t="n">
        <f aca="false">ABS('Ballistics Table'!H29+($I$8*'Cartridge Info'!$B$15+$Y$3)/'Cartridge Info'!$B$14)</f>
        <v>12.8731173771087</v>
      </c>
      <c r="G37" s="294" t="n">
        <f aca="false">ABS(INT(ROUND(('Ballistics Table'!G29+$Y$3)*4,0))/4)</f>
        <v>32</v>
      </c>
      <c r="H37" s="297"/>
      <c r="I37" s="293" t="n">
        <f aca="false">'Ballistics Table'!L29</f>
        <v>1.86830202681025</v>
      </c>
      <c r="J37" s="294" t="n">
        <f aca="false">ABS(INT(ROUND('Ballistics Table'!K29*4,0))/4)</f>
        <v>4.75</v>
      </c>
      <c r="R37" s="301"/>
      <c r="Y37" s="301"/>
      <c r="AA37" s="301"/>
      <c r="AH37" s="302"/>
    </row>
    <row r="38" s="208" customFormat="true" ht="10.5" hidden="false" customHeight="true" outlineLevel="0" collapsed="false">
      <c r="E38" s="195" t="n">
        <f aca="false">'Ballistics Table'!A30</f>
        <v>1300</v>
      </c>
      <c r="F38" s="293" t="n">
        <f aca="false">ABS('Ballistics Table'!H30+($I$8*'Cartridge Info'!$B$15+$Y$3)/'Cartridge Info'!$B$14)</f>
        <v>13.6619110578514</v>
      </c>
      <c r="G38" s="294" t="n">
        <f aca="false">ABS(INT(ROUND(('Ballistics Table'!G30+$Y$3)*4,0))/4)</f>
        <v>34</v>
      </c>
      <c r="H38" s="297"/>
      <c r="I38" s="293" t="n">
        <f aca="false">'Ballistics Table'!L30</f>
        <v>1.9608368313675</v>
      </c>
      <c r="J38" s="294" t="n">
        <f aca="false">ABS(INT(ROUND('Ballistics Table'!K30*4,0))/4)</f>
        <v>4.75</v>
      </c>
      <c r="R38" s="301"/>
      <c r="Y38" s="301"/>
      <c r="AA38" s="301"/>
      <c r="AH38" s="302"/>
    </row>
    <row r="39" s="208" customFormat="true" ht="10.5" hidden="false" customHeight="true" outlineLevel="0" collapsed="false">
      <c r="E39" s="195" t="n">
        <f aca="false">'Ballistics Table'!A31</f>
        <v>1350</v>
      </c>
      <c r="F39" s="293" t="n">
        <f aca="false">ABS('Ballistics Table'!H31+($I$8*'Cartridge Info'!$B$15+$Y$3)/'Cartridge Info'!$B$14)</f>
        <v>14.473239004128</v>
      </c>
      <c r="G39" s="294" t="n">
        <f aca="false">ABS(INT(ROUND(('Ballistics Table'!G31+$Y$3)*4,0))/4)</f>
        <v>36</v>
      </c>
      <c r="H39" s="297"/>
      <c r="I39" s="293" t="n">
        <f aca="false">'Ballistics Table'!L31</f>
        <v>2.05508298506605</v>
      </c>
      <c r="J39" s="294" t="n">
        <f aca="false">ABS(INT(ROUND('Ballistics Table'!K31*4,0))/4)</f>
        <v>5</v>
      </c>
      <c r="R39" s="301"/>
      <c r="Y39" s="301"/>
      <c r="AA39" s="301"/>
      <c r="AH39" s="302"/>
    </row>
    <row r="40" s="208" customFormat="true" ht="10.5" hidden="false" customHeight="true" outlineLevel="0" collapsed="false">
      <c r="E40" s="195" t="n">
        <f aca="false">'Ballistics Table'!A32</f>
        <v>1400</v>
      </c>
      <c r="F40" s="293" t="n">
        <f aca="false">ABS('Ballistics Table'!H32+($I$8*'Cartridge Info'!$B$15+$Y$3)/'Cartridge Info'!$B$14)</f>
        <v>15.307941569797</v>
      </c>
      <c r="G40" s="294" t="n">
        <f aca="false">ABS(INT(ROUND(('Ballistics Table'!G32+$Y$3)*4,0))/4)</f>
        <v>38</v>
      </c>
      <c r="H40" s="297"/>
      <c r="I40" s="293" t="n">
        <f aca="false">'Ballistics Table'!L32</f>
        <v>2.15108840583256</v>
      </c>
      <c r="J40" s="294" t="n">
        <f aca="false">ABS(INT(ROUND('Ballistics Table'!K32*4,0))/4)</f>
        <v>5.25</v>
      </c>
      <c r="R40" s="301"/>
      <c r="Y40" s="301"/>
      <c r="AA40" s="301"/>
      <c r="AH40" s="302"/>
    </row>
    <row r="41" s="208" customFormat="true" ht="10.5" hidden="false" customHeight="true" outlineLevel="0" collapsed="false">
      <c r="E41" s="195" t="n">
        <f aca="false">'Ballistics Table'!A33</f>
        <v>1450</v>
      </c>
      <c r="F41" s="293" t="n">
        <f aca="false">ABS('Ballistics Table'!H33+($I$8*'Cartridge Info'!$B$15+$Y$3)/'Cartridge Info'!$B$14)</f>
        <v>16.1669035839709</v>
      </c>
      <c r="G41" s="294" t="n">
        <f aca="false">ABS(INT(ROUND(('Ballistics Table'!G33+$Y$3)*4,0))/4)</f>
        <v>40.25</v>
      </c>
      <c r="H41" s="297"/>
      <c r="I41" s="293" t="n">
        <f aca="false">'Ballistics Table'!L33</f>
        <v>2.24890281738935</v>
      </c>
      <c r="J41" s="294" t="n">
        <f aca="false">ABS(INT(ROUND('Ballistics Table'!K33*4,0))/4)</f>
        <v>5.5</v>
      </c>
      <c r="R41" s="301"/>
      <c r="Y41" s="301"/>
      <c r="AA41" s="301"/>
      <c r="AH41" s="302"/>
    </row>
    <row r="42" s="208" customFormat="true" ht="10.5" hidden="false" customHeight="true" outlineLevel="0" collapsed="false">
      <c r="E42" s="195" t="n">
        <f aca="false">'Ballistics Table'!A34</f>
        <v>1500</v>
      </c>
      <c r="F42" s="293" t="n">
        <f aca="false">ABS('Ballistics Table'!H34+($I$8*'Cartridge Info'!$B$15+$Y$3)/'Cartridge Info'!$B$14)</f>
        <v>17.0510564769979</v>
      </c>
      <c r="G42" s="294" t="n">
        <f aca="false">ABS(INT(ROUND(('Ballistics Table'!G34+$Y$3)*4,0))/4)</f>
        <v>42.25</v>
      </c>
      <c r="H42" s="297"/>
      <c r="I42" s="293" t="n">
        <f aca="false">'Ballistics Table'!L34</f>
        <v>2.34857783512819</v>
      </c>
      <c r="J42" s="294" t="n">
        <f aca="false">ABS(INT(ROUND('Ballistics Table'!K34*4,0))/4)</f>
        <v>5.75</v>
      </c>
      <c r="R42" s="301"/>
      <c r="Y42" s="301"/>
      <c r="AA42" s="301"/>
      <c r="AH42" s="302"/>
    </row>
    <row r="43" customFormat="false" ht="10.5" hidden="false" customHeight="true" outlineLevel="0" collapsed="false">
      <c r="E43" s="195" t="n">
        <f aca="false">'Ballistics Table'!A35</f>
        <v>1550</v>
      </c>
      <c r="F43" s="293" t="n">
        <f aca="false">ABS('Ballistics Table'!H35+($I$8*'Cartridge Info'!$B$15+$Y$3)/'Cartridge Info'!$B$14)</f>
        <v>17.9613806586294</v>
      </c>
      <c r="G43" s="294" t="n">
        <f aca="false">ABS(INT(ROUND(('Ballistics Table'!G35+$Y$3)*4,0))/4)</f>
        <v>44.5</v>
      </c>
      <c r="H43" s="297"/>
      <c r="I43" s="293" t="n">
        <f aca="false">'Ballistics Table'!L35</f>
        <v>2.45016705693142</v>
      </c>
      <c r="J43" s="294" t="n">
        <f aca="false">ABS(INT(ROUND('Ballistics Table'!K35*4,0))/4)</f>
        <v>6</v>
      </c>
    </row>
    <row r="44" customFormat="false" ht="10.5" hidden="false" customHeight="true" outlineLevel="0" collapsed="false">
      <c r="E44" s="195" t="n">
        <f aca="false">'Ballistics Table'!A36</f>
        <v>1600</v>
      </c>
      <c r="F44" s="293" t="n">
        <f aca="false">ABS('Ballistics Table'!H36+($I$8*'Cartridge Info'!$B$15+$Y$3)/'Cartridge Info'!$B$14)</f>
        <v>18.8989081463031</v>
      </c>
      <c r="G44" s="294" t="n">
        <f aca="false">ABS(INT(ROUND(('Ballistics Table'!G36+$Y$3)*4,0))/4)</f>
        <v>47</v>
      </c>
      <c r="H44" s="297"/>
      <c r="I44" s="293" t="n">
        <f aca="false">'Ballistics Table'!L36</f>
        <v>2.55372615927642</v>
      </c>
      <c r="J44" s="294" t="n">
        <f aca="false">ABS(INT(ROUND('Ballistics Table'!K36*4,0))/4)</f>
        <v>6.25</v>
      </c>
    </row>
    <row r="45" customFormat="false" ht="10.5" hidden="false" customHeight="true" outlineLevel="0" collapsed="false">
      <c r="E45" s="195" t="n">
        <f aca="false">'Ballistics Table'!A37</f>
        <v>1650</v>
      </c>
      <c r="F45" s="293" t="n">
        <f aca="false">ABS('Ballistics Table'!H37+($I$8*'Cartridge Info'!$B$15+$Y$3)/'Cartridge Info'!$B$14)</f>
        <v>19.864725446791</v>
      </c>
      <c r="G45" s="294" t="n">
        <f aca="false">ABS(INT(ROUND(('Ballistics Table'!G37+$Y$3)*4,0))/4)</f>
        <v>49.25</v>
      </c>
      <c r="H45" s="297"/>
      <c r="I45" s="293" t="n">
        <f aca="false">'Ballistics Table'!L37</f>
        <v>2.65931299898532</v>
      </c>
      <c r="J45" s="294" t="n">
        <f aca="false">ABS(INT(ROUND('Ballistics Table'!K37*4,0))/4)</f>
        <v>6.5</v>
      </c>
    </row>
    <row r="46" customFormat="false" ht="10.5" hidden="false" customHeight="true" outlineLevel="0" collapsed="false">
      <c r="E46" s="195" t="n">
        <f aca="false">'Ballistics Table'!A38</f>
        <v>1700</v>
      </c>
      <c r="F46" s="293" t="n">
        <f aca="false">ABS('Ballistics Table'!H38+($I$8*'Cartridge Info'!$B$15+$Y$3)/'Cartridge Info'!$B$14)</f>
        <v>20.8599766988622</v>
      </c>
      <c r="G46" s="294" t="n">
        <f aca="false">ABS(INT(ROUND(('Ballistics Table'!G38+$Y$3)*4,0))/4)</f>
        <v>51.75</v>
      </c>
      <c r="H46" s="297"/>
      <c r="I46" s="293" t="n">
        <f aca="false">'Ballistics Table'!L38</f>
        <v>2.7669877210108</v>
      </c>
      <c r="J46" s="294" t="n">
        <f aca="false">ABS(INT(ROUND('Ballistics Table'!K38*4,0))/4)</f>
        <v>6.75</v>
      </c>
    </row>
    <row r="47" customFormat="false" ht="10.5" hidden="false" customHeight="true" outlineLevel="0" collapsed="false">
      <c r="E47" s="195" t="n">
        <f aca="false">'Ballistics Table'!A39</f>
        <v>1750</v>
      </c>
      <c r="F47" s="293" t="n">
        <f aca="false">ABS('Ballistics Table'!H39+($I$8*'Cartridge Info'!$B$15+$Y$3)/'Cartridge Info'!$B$14)</f>
        <v>21.8858670884109</v>
      </c>
      <c r="G47" s="294" t="n">
        <f aca="false">ABS(INT(ROUND(('Ballistics Table'!G39+$Y$3)*4,0))/4)</f>
        <v>54.25</v>
      </c>
      <c r="H47" s="297"/>
      <c r="I47" s="293" t="n">
        <f aca="false">'Ballistics Table'!L39</f>
        <v>2.87681287267977</v>
      </c>
      <c r="J47" s="294" t="n">
        <f aca="false">ABS(INT(ROUND('Ballistics Table'!K39*4,0))/4)</f>
        <v>7.25</v>
      </c>
    </row>
    <row r="48" customFormat="false" ht="10.5" hidden="false" customHeight="true" outlineLevel="0" collapsed="false">
      <c r="E48" s="195" t="n">
        <f aca="false">'Ballistics Table'!A40</f>
        <v>1800</v>
      </c>
      <c r="F48" s="293" t="n">
        <f aca="false">ABS('Ballistics Table'!H40+($I$8*'Cartridge Info'!$B$15+$Y$3)/'Cartridge Info'!$B$14)</f>
        <v>22.9436665509261</v>
      </c>
      <c r="G48" s="294" t="n">
        <f aca="false">ABS(INT(ROUND(('Ballistics Table'!G40+$Y$3)*4,0))/4)</f>
        <v>57</v>
      </c>
      <c r="H48" s="297"/>
      <c r="I48" s="293" t="n">
        <f aca="false">'Ballistics Table'!L40</f>
        <v>2.988853524851</v>
      </c>
      <c r="J48" s="294" t="n">
        <f aca="false">ABS(INT(ROUND('Ballistics Table'!K40*4,0))/4)</f>
        <v>7.5</v>
      </c>
    </row>
    <row r="49" customFormat="false" ht="10.5" hidden="false" customHeight="true" outlineLevel="0" collapsed="false">
      <c r="E49" s="195" t="n">
        <f aca="false">'Ballistics Table'!A41</f>
        <v>1850</v>
      </c>
      <c r="F49" s="293" t="n">
        <f aca="false">ABS('Ballistics Table'!H41+($I$8*'Cartridge Info'!$B$15+$Y$3)/'Cartridge Info'!$B$14)</f>
        <v>24.0347137794039</v>
      </c>
      <c r="G49" s="294" t="n">
        <f aca="false">ABS(INT(ROUND(('Ballistics Table'!G41+$Y$3)*4,0))/4)</f>
        <v>59.75</v>
      </c>
      <c r="H49" s="297"/>
      <c r="I49" s="293" t="n">
        <f aca="false">'Ballistics Table'!L41</f>
        <v>3.10317740047974</v>
      </c>
      <c r="J49" s="294" t="n">
        <f aca="false">ABS(INT(ROUND('Ballistics Table'!K41*4,0))/4)</f>
        <v>7.75</v>
      </c>
    </row>
    <row r="50" customFormat="false" ht="10.5" hidden="false" customHeight="true" outlineLevel="0" collapsed="false">
      <c r="E50" s="195" t="n">
        <f aca="false">'Ballistics Table'!A42</f>
        <v>1900</v>
      </c>
      <c r="F50" s="293" t="n">
        <f aca="false">ABS('Ballistics Table'!H42+($I$8*'Cartridge Info'!$B$15+$Y$3)/'Cartridge Info'!$B$14)</f>
        <v>25.1604205589461</v>
      </c>
      <c r="G50" s="294" t="n">
        <f aca="false">ABS(INT(ROUND(('Ballistics Table'!G42+$Y$3)*4,0))/4)</f>
        <v>62.5</v>
      </c>
      <c r="H50" s="297"/>
      <c r="I50" s="293" t="n">
        <f aca="false">'Ballistics Table'!L42</f>
        <v>3.21985501112322</v>
      </c>
      <c r="J50" s="294" t="n">
        <f aca="false">ABS(INT(ROUND('Ballistics Table'!K42*4,0))/4)</f>
        <v>8</v>
      </c>
    </row>
    <row r="51" customFormat="false" ht="10.5" hidden="false" customHeight="true" outlineLevel="0" collapsed="false">
      <c r="E51" s="195" t="n">
        <f aca="false">'Ballistics Table'!A43</f>
        <v>1950</v>
      </c>
      <c r="F51" s="293" t="n">
        <f aca="false">ABS('Ballistics Table'!H43+($I$8*'Cartridge Info'!$B$15+$Y$3)/'Cartridge Info'!$B$14)</f>
        <v>26.3222764524552</v>
      </c>
      <c r="G51" s="294" t="n">
        <f aca="false">ABS(INT(ROUND(('Ballistics Table'!G43+$Y$3)*4,0))/4)</f>
        <v>65.25</v>
      </c>
      <c r="H51" s="297"/>
      <c r="I51" s="293" t="n">
        <f aca="false">'Ballistics Table'!L43</f>
        <v>3.33895980196499</v>
      </c>
      <c r="J51" s="294" t="n">
        <f aca="false">ABS(INT(ROUND('Ballistics Table'!K43*4,0))/4)</f>
        <v>8.25</v>
      </c>
    </row>
    <row r="52" customFormat="false" ht="10.5" hidden="false" customHeight="true" outlineLevel="0" collapsed="false">
      <c r="E52" s="195" t="n">
        <f aca="false">'Ballistics Table'!A44</f>
        <v>2000</v>
      </c>
      <c r="F52" s="293" t="n">
        <f aca="false">ABS('Ballistics Table'!H44+($I$8*'Cartridge Info'!$B$15+$Y$3)/'Cartridge Info'!$B$14)</f>
        <v>27.5218538651132</v>
      </c>
      <c r="G52" s="294" t="n">
        <f aca="false">ABS(INT(ROUND(('Ballistics Table'!G44+$Y$3)*4,0))/4)</f>
        <v>68.25</v>
      </c>
      <c r="H52" s="297"/>
      <c r="I52" s="293" t="n">
        <f aca="false">'Ballistics Table'!L44</f>
        <v>3.46056830598502</v>
      </c>
      <c r="J52" s="294" t="n">
        <f aca="false">ABS(INT(ROUND('Ballistics Table'!K44*4,0))/4)</f>
        <v>8.5</v>
      </c>
    </row>
    <row r="53" customFormat="false" ht="12.75" hidden="false" customHeight="false" outlineLevel="0" collapsed="false">
      <c r="D53" s="169"/>
      <c r="E53" s="171"/>
      <c r="F53" s="298"/>
      <c r="G53" s="303"/>
      <c r="H53" s="304"/>
      <c r="I53" s="298"/>
      <c r="J53" s="303"/>
      <c r="K53" s="169"/>
    </row>
    <row r="54" customFormat="false" ht="12.75" hidden="false" customHeight="false" outlineLevel="0" collapsed="false">
      <c r="D54" s="169"/>
      <c r="E54" s="171"/>
      <c r="F54" s="298"/>
      <c r="G54" s="303"/>
      <c r="H54" s="304"/>
      <c r="I54" s="298"/>
      <c r="J54" s="303"/>
      <c r="K54" s="169"/>
    </row>
    <row r="55" customFormat="false" ht="12.75" hidden="false" customHeight="false" outlineLevel="0" collapsed="false">
      <c r="D55" s="169"/>
      <c r="E55" s="171"/>
      <c r="F55" s="298"/>
      <c r="G55" s="303"/>
      <c r="H55" s="304"/>
      <c r="I55" s="298"/>
      <c r="J55" s="303"/>
      <c r="K55" s="169"/>
    </row>
    <row r="56" customFormat="false" ht="12.75" hidden="false" customHeight="false" outlineLevel="0" collapsed="false">
      <c r="D56" s="169"/>
      <c r="E56" s="171"/>
      <c r="F56" s="298"/>
      <c r="G56" s="303"/>
      <c r="H56" s="304"/>
      <c r="I56" s="298"/>
      <c r="J56" s="303"/>
      <c r="K56" s="169"/>
    </row>
    <row r="57" customFormat="false" ht="12.75" hidden="false" customHeight="false" outlineLevel="0" collapsed="false">
      <c r="D57" s="169"/>
      <c r="E57" s="171"/>
      <c r="F57" s="298"/>
      <c r="G57" s="303"/>
      <c r="H57" s="304"/>
      <c r="I57" s="298"/>
      <c r="J57" s="303"/>
      <c r="K57" s="169"/>
    </row>
    <row r="58" customFormat="false" ht="12.75" hidden="false" customHeight="false" outlineLevel="0" collapsed="false">
      <c r="D58" s="169"/>
      <c r="E58" s="171"/>
      <c r="F58" s="298"/>
      <c r="G58" s="303"/>
      <c r="H58" s="304"/>
      <c r="I58" s="298"/>
      <c r="J58" s="303"/>
      <c r="K58" s="169"/>
    </row>
    <row r="59" customFormat="false" ht="12.75" hidden="false" customHeight="false" outlineLevel="0" collapsed="false">
      <c r="D59" s="169"/>
      <c r="E59" s="171"/>
      <c r="F59" s="298"/>
      <c r="G59" s="303"/>
      <c r="H59" s="304"/>
      <c r="I59" s="298"/>
      <c r="J59" s="303"/>
      <c r="K59" s="169"/>
    </row>
    <row r="60" customFormat="false" ht="12.75" hidden="false" customHeight="false" outlineLevel="0" collapsed="false">
      <c r="D60" s="169"/>
      <c r="E60" s="171"/>
      <c r="F60" s="298"/>
      <c r="G60" s="303"/>
      <c r="H60" s="304"/>
      <c r="I60" s="298"/>
      <c r="J60" s="303"/>
      <c r="K60" s="169"/>
    </row>
    <row r="61" customFormat="false" ht="12.75" hidden="false" customHeight="false" outlineLevel="0" collapsed="false">
      <c r="D61" s="169"/>
      <c r="E61" s="169"/>
      <c r="F61" s="169"/>
      <c r="G61" s="169"/>
      <c r="H61" s="169"/>
      <c r="I61" s="169"/>
      <c r="J61" s="169"/>
      <c r="K61" s="169"/>
    </row>
  </sheetData>
  <mergeCells count="3">
    <mergeCell ref="E11:J11"/>
    <mergeCell ref="S11:X11"/>
    <mergeCell ref="AB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4" width="0.37"/>
    <col collapsed="false" customWidth="true" hidden="false" outlineLevel="0" max="2" min="2" style="164" width="2.49"/>
    <col collapsed="false" customWidth="true" hidden="false" outlineLevel="0" max="3" min="3" style="164" width="3.24"/>
    <col collapsed="false" customWidth="true" hidden="false" outlineLevel="0" max="4" min="4" style="169" width="4.11"/>
    <col collapsed="false" customWidth="true" hidden="false" outlineLevel="0" max="5" min="5" style="164" width="4.24"/>
    <col collapsed="false" customWidth="true" hidden="false" outlineLevel="0" max="6" min="6" style="164" width="3.37"/>
    <col collapsed="false" customWidth="true" hidden="false" outlineLevel="0" max="7" min="7" style="164" width="4.74"/>
    <col collapsed="false" customWidth="true" hidden="false" outlineLevel="0" max="8" min="8" style="164" width="0.24"/>
    <col collapsed="false" customWidth="true" hidden="false" outlineLevel="0" max="9" min="9" style="164" width="3.37"/>
    <col collapsed="false" customWidth="true" hidden="false" outlineLevel="0" max="10" min="10" style="164" width="4.11"/>
    <col collapsed="false" customWidth="true" hidden="false" outlineLevel="0" max="11" min="11" style="169" width="3.62"/>
    <col collapsed="false" customWidth="true" hidden="false" outlineLevel="0" max="12" min="12" style="164" width="2.49"/>
    <col collapsed="false" customWidth="true" hidden="false" outlineLevel="0" max="13" min="13" style="164" width="1.24"/>
    <col collapsed="false" customWidth="true" hidden="false" outlineLevel="0" max="14" min="14" style="164" width="0.37"/>
    <col collapsed="false" customWidth="true" hidden="false" outlineLevel="0" max="15" min="15" style="164" width="2.49"/>
    <col collapsed="false" customWidth="true" hidden="false" outlineLevel="0" max="16" min="16" style="164" width="3.12"/>
    <col collapsed="false" customWidth="true" hidden="false" outlineLevel="0" max="17" min="17" style="169" width="4.87"/>
    <col collapsed="false" customWidth="true" hidden="false" outlineLevel="0" max="18" min="18" style="164" width="4.24"/>
    <col collapsed="false" customWidth="true" hidden="false" outlineLevel="0" max="19" min="19" style="164" width="3.12"/>
    <col collapsed="false" customWidth="true" hidden="false" outlineLevel="0" max="20" min="20" style="164" width="3.74"/>
    <col collapsed="false" customWidth="true" hidden="false" outlineLevel="0" max="21" min="21" style="164" width="0.37"/>
    <col collapsed="false" customWidth="true" hidden="false" outlineLevel="0" max="22" min="22" style="164" width="3.12"/>
    <col collapsed="false" customWidth="true" hidden="false" outlineLevel="0" max="23" min="23" style="164" width="2.99"/>
    <col collapsed="false" customWidth="true" hidden="false" outlineLevel="0" max="24" min="24" style="169" width="4.11"/>
    <col collapsed="false" customWidth="true" hidden="false" outlineLevel="0" max="25" min="25" style="164" width="11.74"/>
    <col collapsed="false" customWidth="true" hidden="false" outlineLevel="0" max="26" min="26" style="169" width="3.99"/>
    <col collapsed="false" customWidth="true" hidden="false" outlineLevel="0" max="27" min="27" style="164" width="4.37"/>
    <col collapsed="false" customWidth="true" hidden="false" outlineLevel="0" max="28" min="28" style="164" width="3.12"/>
    <col collapsed="false" customWidth="true" hidden="false" outlineLevel="0" max="29" min="29" style="164" width="3.24"/>
    <col collapsed="false" customWidth="true" hidden="false" outlineLevel="0" max="30" min="30" style="164" width="0.37"/>
    <col collapsed="false" customWidth="true" hidden="false" outlineLevel="0" max="31" min="31" style="164" width="3.37"/>
    <col collapsed="false" customWidth="true" hidden="false" outlineLevel="0" max="32" min="32" style="164" width="3.24"/>
    <col collapsed="false" customWidth="true" hidden="false" outlineLevel="0" max="33" min="33" style="169" width="4.11"/>
    <col collapsed="false" customWidth="false" hidden="false" outlineLevel="0" max="257" min="34" style="164" width="7.99"/>
  </cols>
  <sheetData>
    <row r="2" customFormat="false" ht="12.75" hidden="false" customHeight="false" outlineLevel="0" collapsed="false">
      <c r="W2" s="165" t="s">
        <v>67</v>
      </c>
      <c r="X2" s="305" t="n">
        <v>0</v>
      </c>
    </row>
    <row r="4" customFormat="false" ht="12.75" hidden="false" customHeight="false" outlineLevel="0" collapsed="false">
      <c r="D4" s="170"/>
      <c r="G4" s="168" t="s">
        <v>68</v>
      </c>
      <c r="Q4" s="170"/>
      <c r="T4" s="168" t="s">
        <v>81</v>
      </c>
      <c r="Z4" s="170"/>
      <c r="AC4" s="168" t="s">
        <v>82</v>
      </c>
    </row>
    <row r="5" customFormat="false" ht="12.75" hidden="false" customHeight="false" outlineLevel="0" collapsed="false">
      <c r="D5" s="170"/>
      <c r="Q5" s="170"/>
      <c r="Z5" s="170"/>
    </row>
    <row r="6" customFormat="false" ht="12.75" hidden="false" customHeight="false" outlineLevel="0" collapsed="false">
      <c r="D6" s="170"/>
      <c r="G6" s="174" t="s">
        <v>85</v>
      </c>
      <c r="Q6" s="170"/>
      <c r="T6" s="174" t="s">
        <v>85</v>
      </c>
      <c r="Z6" s="170"/>
    </row>
    <row r="7" customFormat="false" ht="12.75" hidden="false" customHeight="false" outlineLevel="0" collapsed="false">
      <c r="D7" s="170"/>
      <c r="Q7" s="170"/>
      <c r="Z7" s="170"/>
    </row>
    <row r="8" customFormat="false" ht="12.75" hidden="false" customHeight="false" outlineLevel="0" collapsed="false">
      <c r="E8" s="180"/>
      <c r="F8" s="180"/>
      <c r="G8" s="180"/>
      <c r="H8" s="181" t="s">
        <v>83</v>
      </c>
      <c r="I8" s="279" t="n">
        <v>0</v>
      </c>
      <c r="J8" s="180" t="s">
        <v>49</v>
      </c>
      <c r="R8" s="180"/>
      <c r="S8" s="180"/>
      <c r="T8" s="180"/>
      <c r="U8" s="181" t="s">
        <v>83</v>
      </c>
      <c r="V8" s="279" t="n">
        <v>0</v>
      </c>
      <c r="W8" s="180" t="s">
        <v>49</v>
      </c>
      <c r="AA8" s="180"/>
      <c r="AB8" s="180"/>
      <c r="AC8" s="180"/>
      <c r="AD8" s="181" t="s">
        <v>83</v>
      </c>
      <c r="AE8" s="279" t="n">
        <v>0</v>
      </c>
      <c r="AF8" s="180" t="s">
        <v>49</v>
      </c>
    </row>
    <row r="9" customFormat="false" ht="12.75" hidden="false" customHeight="false" outlineLevel="0" collapsed="false">
      <c r="E9" s="180"/>
      <c r="F9" s="180"/>
      <c r="G9" s="180"/>
      <c r="H9" s="186" t="s">
        <v>84</v>
      </c>
      <c r="I9" s="181"/>
      <c r="R9" s="180"/>
      <c r="S9" s="180"/>
      <c r="T9" s="180"/>
      <c r="U9" s="186" t="s">
        <v>84</v>
      </c>
      <c r="V9" s="181"/>
      <c r="W9" s="180"/>
      <c r="AA9" s="180"/>
      <c r="AB9" s="180"/>
      <c r="AC9" s="180"/>
      <c r="AD9" s="186" t="s">
        <v>84</v>
      </c>
      <c r="AE9" s="181"/>
      <c r="AF9" s="180"/>
    </row>
    <row r="10" s="169" customFormat="true" ht="12.75" hidden="false" customHeight="false" outlineLevel="0" collapsed="false">
      <c r="A10" s="199"/>
      <c r="B10" s="199"/>
      <c r="C10" s="199"/>
      <c r="D10" s="172"/>
      <c r="E10" s="172"/>
      <c r="F10" s="172"/>
      <c r="G10" s="172"/>
      <c r="H10" s="172"/>
      <c r="I10" s="172"/>
      <c r="J10" s="172"/>
      <c r="K10" s="199"/>
      <c r="L10" s="199"/>
      <c r="M10" s="199"/>
      <c r="N10" s="199"/>
      <c r="O10" s="199"/>
      <c r="P10" s="199"/>
      <c r="Q10" s="280"/>
      <c r="R10" s="172"/>
      <c r="S10" s="172"/>
      <c r="T10" s="172"/>
      <c r="U10" s="172"/>
      <c r="V10" s="172"/>
      <c r="W10" s="172"/>
      <c r="X10" s="172"/>
      <c r="Z10" s="280"/>
      <c r="AA10" s="172"/>
      <c r="AB10" s="172"/>
      <c r="AC10" s="172"/>
      <c r="AD10" s="172"/>
      <c r="AE10" s="172"/>
      <c r="AF10" s="172"/>
      <c r="AG10" s="172"/>
    </row>
    <row r="11" s="208" customFormat="true" ht="10.5" hidden="false" customHeight="true" outlineLevel="0" collapsed="false">
      <c r="A11" s="282"/>
      <c r="B11" s="213"/>
      <c r="C11" s="213"/>
      <c r="D11" s="283"/>
      <c r="E11" s="284" t="str">
        <f aca="false">'Cartridge Info'!B28</f>
        <v>265 Wildcat RBBT</v>
      </c>
      <c r="F11" s="284"/>
      <c r="G11" s="284"/>
      <c r="H11" s="284"/>
      <c r="I11" s="284"/>
      <c r="J11" s="284"/>
      <c r="K11" s="206"/>
      <c r="L11" s="213"/>
      <c r="M11" s="213"/>
      <c r="N11" s="282"/>
      <c r="O11" s="213"/>
      <c r="P11" s="213"/>
      <c r="Q11" s="283"/>
      <c r="R11" s="284" t="str">
        <f aca="false">'Cartridge Info'!B28</f>
        <v>265 Wildcat RBBT</v>
      </c>
      <c r="S11" s="284"/>
      <c r="T11" s="284"/>
      <c r="U11" s="284"/>
      <c r="V11" s="284"/>
      <c r="W11" s="284"/>
      <c r="X11" s="283"/>
      <c r="Z11" s="283"/>
      <c r="AA11" s="284" t="str">
        <f aca="false">'Cartridge Info'!B28</f>
        <v>265 Wildcat RBBT</v>
      </c>
      <c r="AB11" s="284"/>
      <c r="AC11" s="284"/>
      <c r="AD11" s="284"/>
      <c r="AE11" s="284"/>
      <c r="AF11" s="284"/>
      <c r="AG11" s="283"/>
    </row>
    <row r="12" s="208" customFormat="true" ht="10.5" hidden="false" customHeight="true" outlineLevel="0" collapsed="false">
      <c r="A12" s="213"/>
      <c r="B12" s="213"/>
      <c r="C12" s="286"/>
      <c r="D12" s="283"/>
      <c r="E12" s="195"/>
      <c r="F12" s="306"/>
      <c r="G12" s="307" t="s">
        <v>77</v>
      </c>
      <c r="H12" s="195"/>
      <c r="I12" s="307" t="s">
        <v>78</v>
      </c>
      <c r="J12" s="308"/>
      <c r="K12" s="213"/>
      <c r="L12" s="213"/>
      <c r="M12" s="286"/>
      <c r="N12" s="213"/>
      <c r="O12" s="213"/>
      <c r="P12" s="286"/>
      <c r="Q12" s="283"/>
      <c r="R12" s="195"/>
      <c r="S12" s="195"/>
      <c r="T12" s="287" t="s">
        <v>77</v>
      </c>
      <c r="U12" s="195"/>
      <c r="V12" s="195"/>
      <c r="W12" s="287" t="s">
        <v>78</v>
      </c>
      <c r="X12" s="283"/>
      <c r="Z12" s="283"/>
      <c r="AA12" s="195"/>
      <c r="AB12" s="195"/>
      <c r="AC12" s="287" t="s">
        <v>77</v>
      </c>
      <c r="AD12" s="195"/>
      <c r="AE12" s="195"/>
      <c r="AF12" s="287" t="s">
        <v>78</v>
      </c>
      <c r="AG12" s="283"/>
    </row>
    <row r="13" s="208" customFormat="true" ht="10.5" hidden="false" customHeight="true" outlineLevel="0" collapsed="false">
      <c r="A13" s="288"/>
      <c r="B13" s="289"/>
      <c r="C13" s="289"/>
      <c r="D13" s="283"/>
      <c r="E13" s="195"/>
      <c r="F13" s="290" t="s">
        <v>64</v>
      </c>
      <c r="G13" s="290" t="s">
        <v>49</v>
      </c>
      <c r="H13" s="290"/>
      <c r="I13" s="290" t="s">
        <v>64</v>
      </c>
      <c r="J13" s="290" t="s">
        <v>49</v>
      </c>
      <c r="K13" s="213"/>
      <c r="L13" s="289"/>
      <c r="M13" s="289"/>
      <c r="N13" s="288"/>
      <c r="O13" s="289"/>
      <c r="P13" s="289"/>
      <c r="Q13" s="283"/>
      <c r="R13" s="195"/>
      <c r="S13" s="290" t="s">
        <v>64</v>
      </c>
      <c r="T13" s="290" t="s">
        <v>49</v>
      </c>
      <c r="U13" s="290"/>
      <c r="V13" s="290" t="s">
        <v>64</v>
      </c>
      <c r="W13" s="290" t="s">
        <v>49</v>
      </c>
      <c r="X13" s="283"/>
      <c r="Z13" s="283"/>
      <c r="AA13" s="195"/>
      <c r="AB13" s="290" t="s">
        <v>64</v>
      </c>
      <c r="AC13" s="290" t="s">
        <v>49</v>
      </c>
      <c r="AD13" s="290"/>
      <c r="AE13" s="290" t="s">
        <v>64</v>
      </c>
      <c r="AF13" s="290" t="s">
        <v>49</v>
      </c>
      <c r="AG13" s="283"/>
    </row>
    <row r="14" s="208" customFormat="true" ht="10.5" hidden="false" customHeight="true" outlineLevel="0" collapsed="false">
      <c r="A14" s="289"/>
      <c r="B14" s="291"/>
      <c r="C14" s="292"/>
      <c r="D14" s="283"/>
      <c r="E14" s="195" t="n">
        <f aca="false">'Ballistics Table'!A6</f>
        <v>100</v>
      </c>
      <c r="F14" s="293" t="n">
        <f aca="false">ABS('Ballistics Table'!H6+($I$8*'Cartridge Info'!$B$15+$X$2)/'Cartridge Info'!$B$14)</f>
        <v>0</v>
      </c>
      <c r="G14" s="294" t="n">
        <f aca="false">IF('Ballistics Table'!$G6&gt;-30,IF('Ballistics Table'!$G6&gt;-15,ABS(INT(ROUND(('Ballistics Table'!$G6+$X$2)*4,0)))/4,(ABS(INT(ROUND(('Ballistics Table'!$G6+$X$2)*4,0))/4)-15)),ABS(INT(ROUND(('Ballistics Table'!$G6+$X$2)*4,0)))/4-30)</f>
        <v>0</v>
      </c>
      <c r="H14" s="290"/>
      <c r="I14" s="293" t="n">
        <f aca="false">'Ballistics Table'!L6</f>
        <v>0.123644643904539</v>
      </c>
      <c r="J14" s="294" t="n">
        <f aca="false">ABS(ROUND('Ballistics Table'!K6*4,0))/4</f>
        <v>0.25</v>
      </c>
      <c r="K14" s="213"/>
      <c r="L14" s="291"/>
      <c r="M14" s="291"/>
      <c r="N14" s="289"/>
      <c r="O14" s="291"/>
      <c r="P14" s="291"/>
      <c r="Q14" s="283"/>
      <c r="R14" s="195" t="n">
        <f aca="false">'Ballistics Table'!A6</f>
        <v>100</v>
      </c>
      <c r="S14" s="293" t="n">
        <f aca="false">ABS('Ballistics Table'!H6+($V$8*'Cartridge Info'!$B$15+$X$2)/'Cartridge Info'!$B$14)</f>
        <v>0</v>
      </c>
      <c r="T14" s="293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290"/>
      <c r="V14" s="293" t="n">
        <f aca="false">'Ballistics Table'!L6</f>
        <v>0.123644643904539</v>
      </c>
      <c r="W14" s="293" t="n">
        <f aca="false">ABS(ROUND('Ballistics Table'!K6*2,0))/2</f>
        <v>0.5</v>
      </c>
      <c r="X14" s="283"/>
      <c r="Z14" s="283"/>
      <c r="AA14" s="195" t="n">
        <f aca="false">'Ballistics Table'!A6</f>
        <v>100</v>
      </c>
      <c r="AB14" s="293" t="n">
        <f aca="false">ABS('Ballistics Table'!H6+($AE$8*'Cartridge Info'!$B$15+$X$2)/'Cartridge Info'!$B$14)</f>
        <v>0</v>
      </c>
      <c r="AC14" s="295" t="n">
        <f aca="false">ABS('Ballistics Table'!G6+$X$2)</f>
        <v>0</v>
      </c>
      <c r="AD14" s="290"/>
      <c r="AE14" s="293" t="n">
        <f aca="false">'Ballistics Table'!L6</f>
        <v>0.123644643904539</v>
      </c>
      <c r="AF14" s="293" t="n">
        <f aca="false">ABS(ROUND('Ballistics Table'!K6*2,0))/2</f>
        <v>0.5</v>
      </c>
      <c r="AG14" s="283"/>
    </row>
    <row r="15" s="208" customFormat="true" ht="10.5" hidden="false" customHeight="true" outlineLevel="0" collapsed="false">
      <c r="A15" s="289"/>
      <c r="B15" s="291"/>
      <c r="C15" s="292"/>
      <c r="D15" s="283"/>
      <c r="E15" s="195" t="n">
        <f aca="false">'Ballistics Table'!A7</f>
        <v>150</v>
      </c>
      <c r="F15" s="293" t="n">
        <f aca="false">ABS('Ballistics Table'!H7+($I$8*'Cartridge Info'!$B$15+$X$2)/'Cartridge Info'!$B$14)</f>
        <v>0.212400616505156</v>
      </c>
      <c r="G15" s="294" t="n">
        <f aca="false">IF('Ballistics Table'!$G7&gt;-30,IF('Ballistics Table'!$G7&gt;-15,ABS(INT(ROUND(('Ballistics Table'!$G7+$X$2)*4,0)))/4,(ABS(INT(ROUND(('Ballistics Table'!$G7+$X$2)*4,0))/4)-15)),ABS(INT(ROUND(('Ballistics Table'!$G7+$X$2)*4,0)))/4-30)</f>
        <v>0.5</v>
      </c>
      <c r="H15" s="290"/>
      <c r="I15" s="293" t="n">
        <f aca="false">'Ballistics Table'!L7</f>
        <v>0.186870503231082</v>
      </c>
      <c r="J15" s="294" t="n">
        <f aca="false">ABS(ROUND('Ballistics Table'!K7*4,0))/4</f>
        <v>0.5</v>
      </c>
      <c r="K15" s="213"/>
      <c r="L15" s="291"/>
      <c r="M15" s="291"/>
      <c r="N15" s="289"/>
      <c r="O15" s="291"/>
      <c r="P15" s="291"/>
      <c r="Q15" s="283"/>
      <c r="R15" s="195" t="n">
        <f aca="false">'Ballistics Table'!A7</f>
        <v>150</v>
      </c>
      <c r="S15" s="293" t="n">
        <f aca="false">ABS('Ballistics Table'!H7+($V$8*'Cartridge Info'!$B$15+$X$2)/'Cartridge Info'!$B$14)</f>
        <v>0.212400616505156</v>
      </c>
      <c r="T15" s="293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0.5</v>
      </c>
      <c r="U15" s="290"/>
      <c r="V15" s="293" t="n">
        <f aca="false">'Ballistics Table'!L7</f>
        <v>0.186870503231082</v>
      </c>
      <c r="W15" s="293" t="n">
        <f aca="false">ABS(ROUND('Ballistics Table'!K7*2,0))/2</f>
        <v>0.5</v>
      </c>
      <c r="X15" s="283"/>
      <c r="Z15" s="283"/>
      <c r="AA15" s="195" t="n">
        <f aca="false">'Ballistics Table'!A7</f>
        <v>150</v>
      </c>
      <c r="AB15" s="293" t="n">
        <f aca="false">ABS('Ballistics Table'!H7+($AE$8*'Cartridge Info'!$B$15+$X$2)/'Cartridge Info'!$B$14)</f>
        <v>0.212400616505156</v>
      </c>
      <c r="AC15" s="295" t="n">
        <f aca="false">ABS('Ballistics Table'!G7+$X$2)</f>
        <v>0.527451387691886</v>
      </c>
      <c r="AD15" s="290"/>
      <c r="AE15" s="293" t="n">
        <f aca="false">'Ballistics Table'!L7</f>
        <v>0.186870503231082</v>
      </c>
      <c r="AF15" s="293" t="n">
        <f aca="false">ABS(ROUND('Ballistics Table'!K7*2,0))/2</f>
        <v>0.5</v>
      </c>
      <c r="AG15" s="283"/>
    </row>
    <row r="16" s="208" customFormat="true" ht="10.5" hidden="false" customHeight="true" outlineLevel="0" collapsed="false">
      <c r="A16" s="289"/>
      <c r="B16" s="291"/>
      <c r="C16" s="292"/>
      <c r="D16" s="283"/>
      <c r="E16" s="195" t="n">
        <f aca="false">'Ballistics Table'!A8</f>
        <v>200</v>
      </c>
      <c r="F16" s="293" t="n">
        <f aca="false">ABS('Ballistics Table'!H8+($I$8*'Cartridge Info'!$B$15+$X$2)/'Cartridge Info'!$B$14)</f>
        <v>0.55052795519332</v>
      </c>
      <c r="G16" s="294" t="n">
        <f aca="false">IF('Ballistics Table'!$G8&gt;-30,IF('Ballistics Table'!$G8&gt;-15,ABS(INT(ROUND(('Ballistics Table'!$G8+$X$2)*4,0)))/4,(ABS(INT(ROUND(('Ballistics Table'!$G8+$X$2)*4,0))/4)-15)),ABS(INT(ROUND(('Ballistics Table'!$G8+$X$2)*4,0)))/4-30)</f>
        <v>1.25</v>
      </c>
      <c r="H16" s="290"/>
      <c r="I16" s="293" t="n">
        <f aca="false">'Ballistics Table'!L8</f>
        <v>0.251060593826344</v>
      </c>
      <c r="J16" s="294" t="n">
        <f aca="false">ABS(ROUND('Ballistics Table'!K8*4,0))/4</f>
        <v>0.5</v>
      </c>
      <c r="K16" s="213"/>
      <c r="L16" s="291"/>
      <c r="M16" s="291"/>
      <c r="N16" s="289"/>
      <c r="O16" s="291"/>
      <c r="P16" s="291"/>
      <c r="Q16" s="283"/>
      <c r="R16" s="195" t="n">
        <f aca="false">'Ballistics Table'!A8</f>
        <v>200</v>
      </c>
      <c r="S16" s="293" t="n">
        <f aca="false">ABS('Ballistics Table'!H8+($V$8*'Cartridge Info'!$B$15+$X$2)/'Cartridge Info'!$B$14)</f>
        <v>0.55052795519332</v>
      </c>
      <c r="T16" s="293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.5</v>
      </c>
      <c r="U16" s="290"/>
      <c r="V16" s="293" t="n">
        <f aca="false">'Ballistics Table'!L8</f>
        <v>0.251060593826344</v>
      </c>
      <c r="W16" s="293" t="n">
        <f aca="false">ABS(ROUND('Ballistics Table'!K8*2,0))/2</f>
        <v>0.5</v>
      </c>
      <c r="X16" s="283"/>
      <c r="Z16" s="283"/>
      <c r="AA16" s="195" t="n">
        <f aca="false">'Ballistics Table'!A8</f>
        <v>200</v>
      </c>
      <c r="AB16" s="293" t="n">
        <f aca="false">ABS('Ballistics Table'!H8+($AE$8*'Cartridge Info'!$B$15+$X$2)/'Cartridge Info'!$B$14)</f>
        <v>0.55052795519332</v>
      </c>
      <c r="AC16" s="295" t="n">
        <f aca="false">ABS('Ballistics Table'!G8+$X$2)</f>
        <v>1.36711813133012</v>
      </c>
      <c r="AD16" s="290"/>
      <c r="AE16" s="293" t="n">
        <f aca="false">'Ballistics Table'!L8</f>
        <v>0.251060593826344</v>
      </c>
      <c r="AF16" s="293" t="n">
        <f aca="false">ABS(ROUND('Ballistics Table'!K8*2,0))/2</f>
        <v>0.5</v>
      </c>
      <c r="AG16" s="283"/>
    </row>
    <row r="17" s="208" customFormat="true" ht="10.5" hidden="false" customHeight="true" outlineLevel="0" collapsed="false">
      <c r="A17" s="289"/>
      <c r="B17" s="291"/>
      <c r="C17" s="292"/>
      <c r="D17" s="283"/>
      <c r="E17" s="195" t="n">
        <f aca="false">'Ballistics Table'!A9</f>
        <v>250</v>
      </c>
      <c r="F17" s="293" t="n">
        <f aca="false">ABS('Ballistics Table'!H9+($I$8*'Cartridge Info'!$B$15+$X$2)/'Cartridge Info'!$B$14)</f>
        <v>0.945469112692638</v>
      </c>
      <c r="G17" s="294" t="n">
        <f aca="false">IF('Ballistics Table'!$G9&gt;-30,IF('Ballistics Table'!$G9&gt;-15,ABS(INT(ROUND(('Ballistics Table'!$G9+$X$2)*4,0)))/4,(ABS(INT(ROUND(('Ballistics Table'!$G9+$X$2)*4,0))/4)-15)),ABS(INT(ROUND(('Ballistics Table'!$G9+$X$2)*4,0)))/4-30)</f>
        <v>2.25</v>
      </c>
      <c r="H17" s="290"/>
      <c r="I17" s="293" t="n">
        <f aca="false">'Ballistics Table'!L9</f>
        <v>0.316237142813338</v>
      </c>
      <c r="J17" s="294" t="n">
        <f aca="false">ABS(ROUND('Ballistics Table'!K9*4,0))/4</f>
        <v>0.75</v>
      </c>
      <c r="K17" s="213"/>
      <c r="L17" s="291"/>
      <c r="M17" s="291"/>
      <c r="N17" s="289"/>
      <c r="O17" s="291"/>
      <c r="P17" s="291"/>
      <c r="Q17" s="283"/>
      <c r="R17" s="195" t="n">
        <f aca="false">'Ballistics Table'!A9</f>
        <v>250</v>
      </c>
      <c r="S17" s="293" t="n">
        <f aca="false">ABS('Ballistics Table'!H9+($V$8*'Cartridge Info'!$B$15+$X$2)/'Cartridge Info'!$B$14)</f>
        <v>0.945469112692638</v>
      </c>
      <c r="T17" s="293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2.5</v>
      </c>
      <c r="U17" s="290"/>
      <c r="V17" s="293" t="n">
        <f aca="false">'Ballistics Table'!L9</f>
        <v>0.316237142813338</v>
      </c>
      <c r="W17" s="293" t="n">
        <f aca="false">ABS(ROUND('Ballistics Table'!K9*2,0))/2</f>
        <v>1</v>
      </c>
      <c r="X17" s="283"/>
      <c r="Z17" s="283"/>
      <c r="AA17" s="195" t="n">
        <f aca="false">'Ballistics Table'!A9</f>
        <v>250</v>
      </c>
      <c r="AB17" s="293" t="n">
        <f aca="false">ABS('Ballistics Table'!H9+($AE$8*'Cartridge Info'!$B$15+$X$2)/'Cartridge Info'!$B$14)</f>
        <v>0.945469112692638</v>
      </c>
      <c r="AC17" s="295" t="n">
        <f aca="false">ABS('Ballistics Table'!G9+$X$2)</f>
        <v>2.34786981184418</v>
      </c>
      <c r="AD17" s="290"/>
      <c r="AE17" s="293" t="n">
        <f aca="false">'Ballistics Table'!L9</f>
        <v>0.316237142813338</v>
      </c>
      <c r="AF17" s="293" t="n">
        <f aca="false">ABS(ROUND('Ballistics Table'!K9*2,0))/2</f>
        <v>1</v>
      </c>
      <c r="AG17" s="283"/>
    </row>
    <row r="18" s="208" customFormat="true" ht="10.5" hidden="false" customHeight="true" outlineLevel="0" collapsed="false">
      <c r="A18" s="296"/>
      <c r="B18" s="291"/>
      <c r="C18" s="292"/>
      <c r="D18" s="283"/>
      <c r="E18" s="195" t="n">
        <f aca="false">'Ballistics Table'!A10</f>
        <v>300</v>
      </c>
      <c r="F18" s="293" t="n">
        <f aca="false">ABS('Ballistics Table'!H10+($I$8*'Cartridge Info'!$B$15+$X$2)/'Cartridge Info'!$B$14)</f>
        <v>1.37447775356846</v>
      </c>
      <c r="G18" s="294" t="n">
        <f aca="false">IF('Ballistics Table'!$G10&gt;-30,IF('Ballistics Table'!$G10&gt;-15,ABS(INT(ROUND(('Ballistics Table'!$G10+$X$2)*4,0)))/4,(ABS(INT(ROUND(('Ballistics Table'!$G10+$X$2)*4,0))/4)-15)),ABS(INT(ROUND(('Ballistics Table'!$G10+$X$2)*4,0)))/4-30)</f>
        <v>3.5</v>
      </c>
      <c r="H18" s="297"/>
      <c r="I18" s="293" t="n">
        <f aca="false">'Ballistics Table'!L10</f>
        <v>0.382423065767588</v>
      </c>
      <c r="J18" s="294" t="n">
        <f aca="false">ABS(ROUND('Ballistics Table'!K10*4,0))/4</f>
        <v>1</v>
      </c>
      <c r="K18" s="213"/>
      <c r="L18" s="291"/>
      <c r="M18" s="291"/>
      <c r="N18" s="296"/>
      <c r="O18" s="291"/>
      <c r="P18" s="291"/>
      <c r="Q18" s="283"/>
      <c r="R18" s="195" t="n">
        <f aca="false">'Ballistics Table'!A10</f>
        <v>300</v>
      </c>
      <c r="S18" s="293" t="n">
        <f aca="false">ABS('Ballistics Table'!H10+($V$8*'Cartridge Info'!$B$15+$X$2)/'Cartridge Info'!$B$14)</f>
        <v>1.37447775356846</v>
      </c>
      <c r="T18" s="293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3.5</v>
      </c>
      <c r="U18" s="297"/>
      <c r="V18" s="293" t="n">
        <f aca="false">'Ballistics Table'!L10</f>
        <v>0.382423065767588</v>
      </c>
      <c r="W18" s="293" t="n">
        <f aca="false">ABS(ROUND('Ballistics Table'!K10*2,0))/2</f>
        <v>1</v>
      </c>
      <c r="X18" s="283"/>
      <c r="Z18" s="283"/>
      <c r="AA18" s="195" t="n">
        <f aca="false">'Ballistics Table'!A10</f>
        <v>300</v>
      </c>
      <c r="AB18" s="293" t="n">
        <f aca="false">ABS('Ballistics Table'!H10+($AE$8*'Cartridge Info'!$B$15+$X$2)/'Cartridge Info'!$B$14)</f>
        <v>1.37447775356846</v>
      </c>
      <c r="AC18" s="295" t="n">
        <f aca="false">ABS('Ballistics Table'!G10+$X$2)</f>
        <v>3.41322078250047</v>
      </c>
      <c r="AD18" s="290"/>
      <c r="AE18" s="293" t="n">
        <f aca="false">'Ballistics Table'!L10</f>
        <v>0.382423065767588</v>
      </c>
      <c r="AF18" s="293" t="n">
        <f aca="false">ABS(ROUND('Ballistics Table'!K10*2,0))/2</f>
        <v>1</v>
      </c>
      <c r="AG18" s="283"/>
    </row>
    <row r="19" s="208" customFormat="true" ht="10.5" hidden="false" customHeight="true" outlineLevel="0" collapsed="false">
      <c r="A19" s="296"/>
      <c r="B19" s="291"/>
      <c r="C19" s="292"/>
      <c r="D19" s="283"/>
      <c r="E19" s="195" t="n">
        <f aca="false">'Ballistics Table'!A11</f>
        <v>350</v>
      </c>
      <c r="F19" s="293" t="n">
        <f aca="false">ABS('Ballistics Table'!H11+($I$8*'Cartridge Info'!$B$15+$X$2)/'Cartridge Info'!$B$14)</f>
        <v>1.82800769444146</v>
      </c>
      <c r="G19" s="294" t="n">
        <f aca="false">IF('Ballistics Table'!$G11&gt;-30,IF('Ballistics Table'!$G11&gt;-15,ABS(INT(ROUND(('Ballistics Table'!$G11+$X$2)*4,0)))/4,(ABS(INT(ROUND(('Ballistics Table'!$G11+$X$2)*4,0))/4)-15)),ABS(INT(ROUND(('Ballistics Table'!$G11+$X$2)*4,0)))/4-30)</f>
        <v>4.5</v>
      </c>
      <c r="H19" s="297"/>
      <c r="I19" s="293" t="n">
        <f aca="false">'Ballistics Table'!L11</f>
        <v>0.449641993579891</v>
      </c>
      <c r="J19" s="294" t="n">
        <f aca="false">ABS(ROUND('Ballistics Table'!K11*4,0))/4</f>
        <v>1</v>
      </c>
      <c r="K19" s="213"/>
      <c r="L19" s="291"/>
      <c r="M19" s="291"/>
      <c r="N19" s="296"/>
      <c r="O19" s="291"/>
      <c r="P19" s="291"/>
      <c r="Q19" s="283"/>
      <c r="R19" s="195" t="n">
        <f aca="false">'Ballistics Table'!A11</f>
        <v>350</v>
      </c>
      <c r="S19" s="293" t="n">
        <f aca="false">ABS('Ballistics Table'!H11+($V$8*'Cartridge Info'!$B$15+$X$2)/'Cartridge Info'!$B$14)</f>
        <v>1.82800769444146</v>
      </c>
      <c r="T19" s="293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4.5</v>
      </c>
      <c r="U19" s="297"/>
      <c r="V19" s="293" t="n">
        <f aca="false">'Ballistics Table'!L11</f>
        <v>0.449641993579891</v>
      </c>
      <c r="W19" s="293" t="n">
        <f aca="false">ABS(ROUND('Ballistics Table'!K11*2,0))/2</f>
        <v>1</v>
      </c>
      <c r="X19" s="283"/>
      <c r="Z19" s="283"/>
      <c r="AA19" s="195" t="n">
        <f aca="false">'Ballistics Table'!A11</f>
        <v>350</v>
      </c>
      <c r="AB19" s="293" t="n">
        <f aca="false">ABS('Ballistics Table'!H11+($AE$8*'Cartridge Info'!$B$15+$X$2)/'Cartridge Info'!$B$14)</f>
        <v>1.82800769444146</v>
      </c>
      <c r="AC19" s="295" t="n">
        <f aca="false">ABS('Ballistics Table'!G11+$X$2)</f>
        <v>4.53946514378969</v>
      </c>
      <c r="AD19" s="290"/>
      <c r="AE19" s="293" t="n">
        <f aca="false">'Ballistics Table'!L11</f>
        <v>0.449641993579891</v>
      </c>
      <c r="AF19" s="293" t="n">
        <f aca="false">ABS(ROUND('Ballistics Table'!K11*2,0))/2</f>
        <v>1</v>
      </c>
      <c r="AG19" s="283"/>
    </row>
    <row r="20" s="208" customFormat="true" ht="10.5" hidden="false" customHeight="true" outlineLevel="0" collapsed="false">
      <c r="A20" s="296"/>
      <c r="B20" s="291"/>
      <c r="C20" s="292"/>
      <c r="D20" s="283"/>
      <c r="E20" s="195" t="n">
        <f aca="false">'Ballistics Table'!A12</f>
        <v>400</v>
      </c>
      <c r="F20" s="293" t="n">
        <f aca="false">ABS('Ballistics Table'!H12+($I$8*'Cartridge Info'!$B$15+$X$2)/'Cartridge Info'!$B$14)</f>
        <v>2.30147179807049</v>
      </c>
      <c r="G20" s="294" t="n">
        <f aca="false">IF('Ballistics Table'!$G12&gt;-30,IF('Ballistics Table'!$G12&gt;-15,ABS(INT(ROUND(('Ballistics Table'!$G12+$X$2)*4,0)))/4,(ABS(INT(ROUND(('Ballistics Table'!$G12+$X$2)*4,0))/4)-15)),ABS(INT(ROUND(('Ballistics Table'!$G12+$X$2)*4,0)))/4-30)</f>
        <v>5.75</v>
      </c>
      <c r="H20" s="297"/>
      <c r="I20" s="293" t="n">
        <f aca="false">'Ballistics Table'!L12</f>
        <v>0.517918300586769</v>
      </c>
      <c r="J20" s="294" t="n">
        <f aca="false">ABS(ROUND('Ballistics Table'!K12*4,0))/4</f>
        <v>1.25</v>
      </c>
      <c r="K20" s="213"/>
      <c r="L20" s="291"/>
      <c r="M20" s="291"/>
      <c r="N20" s="296"/>
      <c r="O20" s="291"/>
      <c r="P20" s="291"/>
      <c r="Q20" s="283"/>
      <c r="R20" s="195" t="n">
        <f aca="false">'Ballistics Table'!A12</f>
        <v>400</v>
      </c>
      <c r="S20" s="293" t="n">
        <f aca="false">ABS('Ballistics Table'!H12+($V$8*'Cartridge Info'!$B$15+$X$2)/'Cartridge Info'!$B$14)</f>
        <v>2.30147179807049</v>
      </c>
      <c r="T20" s="293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5.5</v>
      </c>
      <c r="U20" s="297"/>
      <c r="V20" s="293" t="n">
        <f aca="false">'Ballistics Table'!L12</f>
        <v>0.517918300586769</v>
      </c>
      <c r="W20" s="293" t="n">
        <f aca="false">ABS(ROUND('Ballistics Table'!K12*2,0))/2</f>
        <v>1.5</v>
      </c>
      <c r="X20" s="283"/>
      <c r="Z20" s="283"/>
      <c r="AA20" s="195" t="n">
        <f aca="false">'Ballistics Table'!A12</f>
        <v>400</v>
      </c>
      <c r="AB20" s="293" t="n">
        <f aca="false">ABS('Ballistics Table'!H12+($AE$8*'Cartridge Info'!$B$15+$X$2)/'Cartridge Info'!$B$14)</f>
        <v>2.30147179807049</v>
      </c>
      <c r="AC20" s="295" t="n">
        <f aca="false">ABS('Ballistics Table'!G12+$X$2)</f>
        <v>5.71521172395728</v>
      </c>
      <c r="AD20" s="290"/>
      <c r="AE20" s="293" t="n">
        <f aca="false">'Ballistics Table'!L12</f>
        <v>0.517918300586769</v>
      </c>
      <c r="AF20" s="293" t="n">
        <f aca="false">ABS(ROUND('Ballistics Table'!K12*2,0))/2</f>
        <v>1.5</v>
      </c>
      <c r="AG20" s="283"/>
    </row>
    <row r="21" s="208" customFormat="true" ht="10.5" hidden="false" customHeight="true" outlineLevel="0" collapsed="false">
      <c r="A21" s="296"/>
      <c r="B21" s="291"/>
      <c r="C21" s="292"/>
      <c r="D21" s="283"/>
      <c r="E21" s="195" t="n">
        <f aca="false">'Ballistics Table'!A13</f>
        <v>450</v>
      </c>
      <c r="F21" s="293" t="n">
        <f aca="false">ABS('Ballistics Table'!H13+($I$8*'Cartridge Info'!$B$15+$X$2)/'Cartridge Info'!$B$14)</f>
        <v>2.79249541048967</v>
      </c>
      <c r="G21" s="294" t="n">
        <f aca="false">IF('Ballistics Table'!$G13&gt;-30,IF('Ballistics Table'!$G13&gt;-15,ABS(INT(ROUND(('Ballistics Table'!$G13+$X$2)*4,0)))/4,(ABS(INT(ROUND(('Ballistics Table'!$G13+$X$2)*4,0))/4)-15)),ABS(INT(ROUND(('Ballistics Table'!$G13+$X$2)*4,0)))/4-30)</f>
        <v>7</v>
      </c>
      <c r="H21" s="297"/>
      <c r="I21" s="293" t="n">
        <f aca="false">'Ballistics Table'!L13</f>
        <v>0.587277134038953</v>
      </c>
      <c r="J21" s="294" t="n">
        <f aca="false">ABS(ROUND('Ballistics Table'!K13*4,0))/4</f>
        <v>1.5</v>
      </c>
      <c r="K21" s="213"/>
      <c r="L21" s="291"/>
      <c r="M21" s="291"/>
      <c r="N21" s="296"/>
      <c r="O21" s="291"/>
      <c r="P21" s="291"/>
      <c r="Q21" s="283"/>
      <c r="R21" s="195" t="n">
        <f aca="false">'Ballistics Table'!A13</f>
        <v>450</v>
      </c>
      <c r="S21" s="293" t="n">
        <f aca="false">ABS('Ballistics Table'!H13+($V$8*'Cartridge Info'!$B$15+$X$2)/'Cartridge Info'!$B$14)</f>
        <v>2.79249541048967</v>
      </c>
      <c r="T21" s="293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7</v>
      </c>
      <c r="U21" s="297"/>
      <c r="V21" s="293" t="n">
        <f aca="false">'Ballistics Table'!L13</f>
        <v>0.587277134038953</v>
      </c>
      <c r="W21" s="293" t="n">
        <f aca="false">ABS(ROUND('Ballistics Table'!K13*2,0))/2</f>
        <v>1.5</v>
      </c>
      <c r="X21" s="283"/>
      <c r="Z21" s="283"/>
      <c r="AA21" s="195" t="n">
        <f aca="false">'Ballistics Table'!A13</f>
        <v>450</v>
      </c>
      <c r="AB21" s="293" t="n">
        <f aca="false">ABS('Ballistics Table'!H13+($AE$8*'Cartridge Info'!$B$15+$X$2)/'Cartridge Info'!$B$14)</f>
        <v>2.79249541048967</v>
      </c>
      <c r="AC21" s="295" t="n">
        <f aca="false">ABS('Ballistics Table'!G13+$X$2)</f>
        <v>6.93456357905744</v>
      </c>
      <c r="AD21" s="290"/>
      <c r="AE21" s="293" t="n">
        <f aca="false">'Ballistics Table'!L13</f>
        <v>0.587277134038953</v>
      </c>
      <c r="AF21" s="293" t="n">
        <f aca="false">ABS(ROUND('Ballistics Table'!K13*2,0))/2</f>
        <v>1.5</v>
      </c>
      <c r="AG21" s="283"/>
    </row>
    <row r="22" s="208" customFormat="true" ht="10.5" hidden="false" customHeight="true" outlineLevel="0" collapsed="false">
      <c r="A22" s="296"/>
      <c r="B22" s="291"/>
      <c r="C22" s="292"/>
      <c r="D22" s="283"/>
      <c r="E22" s="195" t="n">
        <f aca="false">'Ballistics Table'!A14</f>
        <v>500</v>
      </c>
      <c r="F22" s="293" t="n">
        <f aca="false">ABS('Ballistics Table'!H14+($I$8*'Cartridge Info'!$B$15+$X$2)/'Cartridge Info'!$B$14)</f>
        <v>3.29981818984756</v>
      </c>
      <c r="G22" s="294" t="n">
        <f aca="false">IF('Ballistics Table'!$G14&gt;-30,IF('Ballistics Table'!$G14&gt;-15,ABS(INT(ROUND(('Ballistics Table'!$G14+$X$2)*4,0)))/4,(ABS(INT(ROUND(('Ballistics Table'!$G14+$X$2)*4,0))/4)-15)),ABS(INT(ROUND(('Ballistics Table'!$G14+$X$2)*4,0)))/4-30)</f>
        <v>8.25</v>
      </c>
      <c r="H22" s="297"/>
      <c r="I22" s="293" t="n">
        <f aca="false">'Ballistics Table'!L14</f>
        <v>0.65774444498274</v>
      </c>
      <c r="J22" s="294" t="n">
        <f aca="false">ABS(ROUND('Ballistics Table'!K14*4,0))/4</f>
        <v>1.75</v>
      </c>
      <c r="K22" s="213"/>
      <c r="L22" s="291"/>
      <c r="M22" s="291"/>
      <c r="N22" s="296"/>
      <c r="O22" s="291"/>
      <c r="P22" s="291"/>
      <c r="Q22" s="283"/>
      <c r="R22" s="195" t="n">
        <f aca="false">'Ballistics Table'!A14</f>
        <v>500</v>
      </c>
      <c r="S22" s="293" t="n">
        <f aca="false">ABS('Ballistics Table'!H14+($V$8*'Cartridge Info'!$B$15+$X$2)/'Cartridge Info'!$B$14)</f>
        <v>3.29981818984756</v>
      </c>
      <c r="T22" s="293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8</v>
      </c>
      <c r="U22" s="297"/>
      <c r="V22" s="293" t="n">
        <f aca="false">'Ballistics Table'!L14</f>
        <v>0.65774444498274</v>
      </c>
      <c r="W22" s="293" t="n">
        <f aca="false">ABS(ROUND('Ballistics Table'!K14*2,0))/2</f>
        <v>1.5</v>
      </c>
      <c r="X22" s="283"/>
      <c r="Z22" s="283"/>
      <c r="AA22" s="195" t="n">
        <f aca="false">'Ballistics Table'!A14</f>
        <v>500</v>
      </c>
      <c r="AB22" s="293" t="n">
        <f aca="false">ABS('Ballistics Table'!H14+($AE$8*'Cartridge Info'!$B$15+$X$2)/'Cartridge Info'!$B$14)</f>
        <v>3.29981818984756</v>
      </c>
      <c r="AC22" s="295" t="n">
        <f aca="false">ABS('Ballistics Table'!G14+$X$2)</f>
        <v>8.19439092034733</v>
      </c>
      <c r="AD22" s="290"/>
      <c r="AE22" s="293" t="n">
        <f aca="false">'Ballistics Table'!L14</f>
        <v>0.65774444498274</v>
      </c>
      <c r="AF22" s="293" t="n">
        <f aca="false">ABS(ROUND('Ballistics Table'!K14*2,0))/2</f>
        <v>1.5</v>
      </c>
      <c r="AG22" s="283"/>
    </row>
    <row r="23" s="208" customFormat="true" ht="10.5" hidden="false" customHeight="true" outlineLevel="0" collapsed="false">
      <c r="A23" s="296"/>
      <c r="B23" s="291"/>
      <c r="C23" s="292"/>
      <c r="D23" s="283"/>
      <c r="E23" s="195" t="n">
        <f aca="false">'Ballistics Table'!A15</f>
        <v>550</v>
      </c>
      <c r="F23" s="293" t="n">
        <f aca="false">ABS('Ballistics Table'!H15+($I$8*'Cartridge Info'!$B$15+$X$2)/'Cartridge Info'!$B$14)</f>
        <v>3.82279537858109</v>
      </c>
      <c r="G23" s="294" t="n">
        <f aca="false">IF('Ballistics Table'!$G15&gt;-30,IF('Ballistics Table'!$G15&gt;-15,ABS(INT(ROUND(('Ballistics Table'!$G15+$X$2)*4,0)))/4,(ABS(INT(ROUND(('Ballistics Table'!$G15+$X$2)*4,0))/4)-15)),ABS(INT(ROUND(('Ballistics Table'!$G15+$X$2)*4,0)))/4-30)</f>
        <v>9.5</v>
      </c>
      <c r="H23" s="297"/>
      <c r="I23" s="293" t="n">
        <f aca="false">'Ballistics Table'!L15</f>
        <v>0.729347020633896</v>
      </c>
      <c r="J23" s="294" t="n">
        <f aca="false">ABS(ROUND('Ballistics Table'!K15*4,0))/4</f>
        <v>1.75</v>
      </c>
      <c r="K23" s="213"/>
      <c r="L23" s="291"/>
      <c r="M23" s="291"/>
      <c r="N23" s="296"/>
      <c r="O23" s="291"/>
      <c r="P23" s="291"/>
      <c r="Q23" s="283"/>
      <c r="R23" s="195" t="n">
        <f aca="false">'Ballistics Table'!A15</f>
        <v>550</v>
      </c>
      <c r="S23" s="293" t="n">
        <f aca="false">ABS('Ballistics Table'!H15+($V$8*'Cartridge Info'!$B$15+$X$2)/'Cartridge Info'!$B$14)</f>
        <v>3.82279537858109</v>
      </c>
      <c r="T23" s="293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9.5</v>
      </c>
      <c r="U23" s="297"/>
      <c r="V23" s="293" t="n">
        <f aca="false">'Ballistics Table'!L15</f>
        <v>0.729347020633896</v>
      </c>
      <c r="W23" s="293" t="n">
        <f aca="false">ABS(ROUND('Ballistics Table'!K15*2,0))/2</f>
        <v>2</v>
      </c>
      <c r="X23" s="283"/>
      <c r="Z23" s="283"/>
      <c r="AA23" s="195" t="n">
        <f aca="false">'Ballistics Table'!A15</f>
        <v>550</v>
      </c>
      <c r="AB23" s="293" t="n">
        <f aca="false">ABS('Ballistics Table'!H15+($AE$8*'Cartridge Info'!$B$15+$X$2)/'Cartridge Info'!$B$14)</f>
        <v>3.82279537858109</v>
      </c>
      <c r="AC23" s="295" t="n">
        <f aca="false">ABS('Ballistics Table'!G15+$X$2)</f>
        <v>9.49309263066938</v>
      </c>
      <c r="AD23" s="290"/>
      <c r="AE23" s="293" t="n">
        <f aca="false">'Ballistics Table'!L15</f>
        <v>0.729347020633896</v>
      </c>
      <c r="AF23" s="293" t="n">
        <f aca="false">ABS(ROUND('Ballistics Table'!K15*2,0))/2</f>
        <v>2</v>
      </c>
      <c r="AG23" s="283"/>
    </row>
    <row r="24" s="208" customFormat="true" ht="10.5" hidden="false" customHeight="true" outlineLevel="0" collapsed="false">
      <c r="A24" s="296"/>
      <c r="B24" s="291"/>
      <c r="C24" s="292"/>
      <c r="D24" s="283"/>
      <c r="E24" s="195" t="n">
        <f aca="false">'Ballistics Table'!A16</f>
        <v>600</v>
      </c>
      <c r="F24" s="293" t="n">
        <f aca="false">ABS('Ballistics Table'!H16+($I$8*'Cartridge Info'!$B$15+$X$2)/'Cartridge Info'!$B$14)</f>
        <v>4.36114887146012</v>
      </c>
      <c r="G24" s="294" t="n">
        <f aca="false">IF('Ballistics Table'!$G16&gt;-30,IF('Ballistics Table'!$G16&gt;-15,ABS(INT(ROUND(('Ballistics Table'!$G16+$X$2)*4,0)))/4,(ABS(INT(ROUND(('Ballistics Table'!$G16+$X$2)*4,0))/4)-15)),ABS(INT(ROUND(('Ballistics Table'!$G16+$X$2)*4,0)))/4-30)</f>
        <v>10.75</v>
      </c>
      <c r="H24" s="297"/>
      <c r="I24" s="293" t="n">
        <f aca="false">'Ballistics Table'!L16</f>
        <v>0.802112518328945</v>
      </c>
      <c r="J24" s="294" t="n">
        <f aca="false">ABS(ROUND('Ballistics Table'!K16*4,0))/4</f>
        <v>2</v>
      </c>
      <c r="K24" s="213"/>
      <c r="L24" s="291"/>
      <c r="M24" s="291"/>
      <c r="N24" s="296"/>
      <c r="O24" s="291"/>
      <c r="P24" s="291"/>
      <c r="Q24" s="283"/>
      <c r="R24" s="195" t="n">
        <f aca="false">'Ballistics Table'!A16</f>
        <v>600</v>
      </c>
      <c r="S24" s="293" t="n">
        <f aca="false">ABS('Ballistics Table'!H16+($V$8*'Cartridge Info'!$B$15+$X$2)/'Cartridge Info'!$B$14)</f>
        <v>4.36114887146012</v>
      </c>
      <c r="T24" s="293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11</v>
      </c>
      <c r="U24" s="297"/>
      <c r="V24" s="293" t="n">
        <f aca="false">'Ballistics Table'!L16</f>
        <v>0.802112518328945</v>
      </c>
      <c r="W24" s="293" t="n">
        <f aca="false">ABS(ROUND('Ballistics Table'!K16*2,0))/2</f>
        <v>2</v>
      </c>
      <c r="X24" s="283"/>
      <c r="Z24" s="283"/>
      <c r="AA24" s="195" t="n">
        <f aca="false">'Ballistics Table'!A16</f>
        <v>600</v>
      </c>
      <c r="AB24" s="293" t="n">
        <f aca="false">ABS('Ballistics Table'!H16+($AE$8*'Cartridge Info'!$B$15+$X$2)/'Cartridge Info'!$B$14)</f>
        <v>4.36114887146012</v>
      </c>
      <c r="AC24" s="295" t="n">
        <f aca="false">ABS('Ballistics Table'!G16+$X$2)</f>
        <v>10.8299780953164</v>
      </c>
      <c r="AD24" s="290"/>
      <c r="AE24" s="293" t="n">
        <f aca="false">'Ballistics Table'!L16</f>
        <v>0.802112518328945</v>
      </c>
      <c r="AF24" s="293" t="n">
        <f aca="false">ABS(ROUND('Ballistics Table'!K16*2,0))/2</f>
        <v>2</v>
      </c>
      <c r="AG24" s="283"/>
    </row>
    <row r="25" s="208" customFormat="true" ht="10.5" hidden="false" customHeight="true" outlineLevel="0" collapsed="false">
      <c r="A25" s="296"/>
      <c r="B25" s="291"/>
      <c r="C25" s="292"/>
      <c r="D25" s="283"/>
      <c r="E25" s="195" t="n">
        <f aca="false">'Ballistics Table'!A17</f>
        <v>650</v>
      </c>
      <c r="F25" s="293" t="n">
        <f aca="false">ABS('Ballistics Table'!H17+($I$8*'Cartridge Info'!$B$15+$X$2)/'Cartridge Info'!$B$14)</f>
        <v>4.91483360170567</v>
      </c>
      <c r="G25" s="294" t="n">
        <f aca="false">IF('Ballistics Table'!$G17&gt;-30,IF('Ballistics Table'!$G17&gt;-15,ABS(INT(ROUND(('Ballistics Table'!$G17+$X$2)*4,0)))/4,(ABS(INT(ROUND(('Ballistics Table'!$G17+$X$2)*4,0))/4)-15)),ABS(INT(ROUND(('Ballistics Table'!$G17+$X$2)*4,0)))/4-30)</f>
        <v>12.25</v>
      </c>
      <c r="H25" s="297"/>
      <c r="I25" s="293" t="n">
        <f aca="false">'Ballistics Table'!L17</f>
        <v>0.876069501144247</v>
      </c>
      <c r="J25" s="294" t="n">
        <f aca="false">ABS(ROUND('Ballistics Table'!K17*4,0))/4</f>
        <v>2.25</v>
      </c>
      <c r="K25" s="213"/>
      <c r="L25" s="291"/>
      <c r="M25" s="291"/>
      <c r="N25" s="296"/>
      <c r="O25" s="291"/>
      <c r="P25" s="291"/>
      <c r="Q25" s="283"/>
      <c r="R25" s="195" t="n">
        <f aca="false">'Ballistics Table'!A17</f>
        <v>650</v>
      </c>
      <c r="S25" s="293" t="n">
        <f aca="false">ABS('Ballistics Table'!H17+($V$8*'Cartridge Info'!$B$15+$X$2)/'Cartridge Info'!$B$14)</f>
        <v>4.91483360170567</v>
      </c>
      <c r="T25" s="293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12</v>
      </c>
      <c r="U25" s="297"/>
      <c r="V25" s="293" t="n">
        <f aca="false">'Ballistics Table'!L17</f>
        <v>0.876069501144247</v>
      </c>
      <c r="W25" s="293" t="n">
        <f aca="false">ABS(ROUND('Ballistics Table'!K17*2,0))/2</f>
        <v>2</v>
      </c>
      <c r="X25" s="283"/>
      <c r="Z25" s="283"/>
      <c r="AA25" s="195" t="n">
        <f aca="false">'Ballistics Table'!A17</f>
        <v>650</v>
      </c>
      <c r="AB25" s="293" t="n">
        <f aca="false">ABS('Ballistics Table'!H17+($AE$8*'Cartridge Info'!$B$15+$X$2)/'Cartridge Info'!$B$14)</f>
        <v>4.91483360170567</v>
      </c>
      <c r="AC25" s="295" t="n">
        <f aca="false">ABS('Ballistics Table'!G17+$X$2)</f>
        <v>12.2049354006062</v>
      </c>
      <c r="AD25" s="290"/>
      <c r="AE25" s="293" t="n">
        <f aca="false">'Ballistics Table'!L17</f>
        <v>0.876069501144247</v>
      </c>
      <c r="AF25" s="293" t="n">
        <f aca="false">ABS(ROUND('Ballistics Table'!K17*2,0))/2</f>
        <v>2</v>
      </c>
      <c r="AG25" s="283"/>
    </row>
    <row r="26" s="208" customFormat="true" ht="10.5" hidden="false" customHeight="true" outlineLevel="0" collapsed="false">
      <c r="A26" s="296"/>
      <c r="B26" s="291"/>
      <c r="C26" s="292"/>
      <c r="D26" s="283"/>
      <c r="E26" s="195" t="n">
        <f aca="false">'Ballistics Table'!A18</f>
        <v>700</v>
      </c>
      <c r="F26" s="293" t="n">
        <f aca="false">ABS('Ballistics Table'!H18+($I$8*'Cartridge Info'!$B$15+$X$2)/'Cartridge Info'!$B$14)</f>
        <v>5.48396161385555</v>
      </c>
      <c r="G26" s="294" t="n">
        <f aca="false">IF('Ballistics Table'!$G18&gt;-30,IF('Ballistics Table'!$G18&gt;-15,ABS(INT(ROUND(('Ballistics Table'!$G18+$X$2)*4,0)))/4,(ABS(INT(ROUND(('Ballistics Table'!$G18+$X$2)*4,0))/4)-15)),ABS(INT(ROUND(('Ballistics Table'!$G18+$X$2)*4,0)))/4-30)</f>
        <v>13.5</v>
      </c>
      <c r="H26" s="297"/>
      <c r="I26" s="293" t="n">
        <f aca="false">'Ballistics Table'!L18</f>
        <v>0.951247475279229</v>
      </c>
      <c r="J26" s="294" t="n">
        <f aca="false">ABS(ROUND('Ballistics Table'!K18*4,0))/4</f>
        <v>2.25</v>
      </c>
      <c r="K26" s="213"/>
      <c r="L26" s="291"/>
      <c r="M26" s="291"/>
      <c r="N26" s="296"/>
      <c r="O26" s="291"/>
      <c r="P26" s="291"/>
      <c r="Q26" s="283"/>
      <c r="R26" s="195" t="n">
        <f aca="false">'Ballistics Table'!A18</f>
        <v>700</v>
      </c>
      <c r="S26" s="293" t="n">
        <f aca="false">ABS('Ballistics Table'!H18+($V$8*'Cartridge Info'!$B$15+$X$2)/'Cartridge Info'!$B$14)</f>
        <v>5.48396161385555</v>
      </c>
      <c r="T26" s="293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13.5</v>
      </c>
      <c r="U26" s="297"/>
      <c r="V26" s="293" t="n">
        <f aca="false">'Ballistics Table'!L18</f>
        <v>0.951247475279229</v>
      </c>
      <c r="W26" s="293" t="n">
        <f aca="false">ABS(ROUND('Ballistics Table'!K18*2,0))/2</f>
        <v>2.5</v>
      </c>
      <c r="X26" s="283"/>
      <c r="Z26" s="283"/>
      <c r="AA26" s="195" t="n">
        <f aca="false">'Ballistics Table'!A18</f>
        <v>700</v>
      </c>
      <c r="AB26" s="293" t="n">
        <f aca="false">ABS('Ballistics Table'!H18+($AE$8*'Cartridge Info'!$B$15+$X$2)/'Cartridge Info'!$B$14)</f>
        <v>5.48396161385555</v>
      </c>
      <c r="AC26" s="295" t="n">
        <f aca="false">ABS('Ballistics Table'!G18+$X$2)</f>
        <v>13.6182427851236</v>
      </c>
      <c r="AD26" s="290"/>
      <c r="AE26" s="293" t="n">
        <f aca="false">'Ballistics Table'!L18</f>
        <v>0.951247475279229</v>
      </c>
      <c r="AF26" s="293" t="n">
        <f aca="false">ABS(ROUND('Ballistics Table'!K18*2,0))/2</f>
        <v>2.5</v>
      </c>
      <c r="AG26" s="283"/>
    </row>
    <row r="27" s="208" customFormat="true" ht="10.5" hidden="false" customHeight="true" outlineLevel="0" collapsed="false">
      <c r="A27" s="296"/>
      <c r="B27" s="291"/>
      <c r="C27" s="292"/>
      <c r="D27" s="283"/>
      <c r="E27" s="195" t="n">
        <f aca="false">'Ballistics Table'!A19</f>
        <v>750</v>
      </c>
      <c r="F27" s="293" t="n">
        <f aca="false">ABS('Ballistics Table'!H19+($I$8*'Cartridge Info'!$B$15+$X$2)/'Cartridge Info'!$B$14)</f>
        <v>6.06875693080457</v>
      </c>
      <c r="G27" s="294" t="n">
        <f aca="false">IF('Ballistics Table'!$G19&gt;-30,IF('Ballistics Table'!$G19&gt;-15,ABS(INT(ROUND(('Ballistics Table'!$G19+$X$2)*4,0)))/4,(ABS(INT(ROUND(('Ballistics Table'!$G19+$X$2)*4,0))/4)-15)),ABS(INT(ROUND(('Ballistics Table'!$G19+$X$2)*4,0)))/4-30)</f>
        <v>0</v>
      </c>
      <c r="H27" s="297"/>
      <c r="I27" s="293" t="n">
        <f aca="false">'Ballistics Table'!L19</f>
        <v>1.02767692930657</v>
      </c>
      <c r="J27" s="294" t="n">
        <f aca="false">ABS(ROUND('Ballistics Table'!K19*4,0))/4</f>
        <v>2.5</v>
      </c>
      <c r="K27" s="213"/>
      <c r="L27" s="291"/>
      <c r="M27" s="291"/>
      <c r="N27" s="296"/>
      <c r="O27" s="291"/>
      <c r="P27" s="291"/>
      <c r="Q27" s="283"/>
      <c r="R27" s="195" t="n">
        <f aca="false">'Ballistics Table'!A19</f>
        <v>750</v>
      </c>
      <c r="S27" s="293" t="n">
        <f aca="false">ABS('Ballistics Table'!H19+($V$8*'Cartridge Info'!$B$15+$X$2)/'Cartridge Info'!$B$14)</f>
        <v>6.06875693080457</v>
      </c>
      <c r="T27" s="293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0</v>
      </c>
      <c r="U27" s="297"/>
      <c r="V27" s="293" t="n">
        <f aca="false">'Ballistics Table'!L19</f>
        <v>1.02767692930657</v>
      </c>
      <c r="W27" s="293" t="n">
        <f aca="false">ABS(ROUND('Ballistics Table'!K19*2,0))/2</f>
        <v>2.5</v>
      </c>
      <c r="X27" s="283"/>
      <c r="Z27" s="283"/>
      <c r="AA27" s="195" t="n">
        <f aca="false">'Ballistics Table'!A19</f>
        <v>750</v>
      </c>
      <c r="AB27" s="293" t="n">
        <f aca="false">ABS('Ballistics Table'!H19+($AE$8*'Cartridge Info'!$B$15+$X$2)/'Cartridge Info'!$B$14)</f>
        <v>6.06875693080457</v>
      </c>
      <c r="AC27" s="295" t="n">
        <f aca="false">ABS('Ballistics Table'!G19+$X$2)</f>
        <v>15.0704565616924</v>
      </c>
      <c r="AD27" s="290"/>
      <c r="AE27" s="293" t="n">
        <f aca="false">'Ballistics Table'!L19</f>
        <v>1.02767692930657</v>
      </c>
      <c r="AF27" s="293" t="n">
        <f aca="false">ABS(ROUND('Ballistics Table'!K19*2,0))/2</f>
        <v>2.5</v>
      </c>
      <c r="AG27" s="283"/>
    </row>
    <row r="28" s="208" customFormat="true" ht="10.5" hidden="false" customHeight="true" outlineLevel="0" collapsed="false">
      <c r="A28" s="296"/>
      <c r="B28" s="291"/>
      <c r="C28" s="292"/>
      <c r="D28" s="283"/>
      <c r="E28" s="195" t="n">
        <f aca="false">'Ballistics Table'!A20</f>
        <v>800</v>
      </c>
      <c r="F28" s="293" t="n">
        <f aca="false">ABS('Ballistics Table'!H20+($I$8*'Cartridge Info'!$B$15+$X$2)/'Cartridge Info'!$B$14)</f>
        <v>6.66952777082041</v>
      </c>
      <c r="G28" s="294" t="n">
        <f aca="false">IF('Ballistics Table'!$G20&gt;-30,IF('Ballistics Table'!$G20&gt;-15,ABS(INT(ROUND(('Ballistics Table'!$G20+$X$2)*4,0)))/4,(ABS(INT(ROUND(('Ballistics Table'!$G20+$X$2)*4,0))/4)-15)),ABS(INT(ROUND(('Ballistics Table'!$G20+$X$2)*4,0)))/4-30)</f>
        <v>1.5</v>
      </c>
      <c r="H28" s="297"/>
      <c r="I28" s="293" t="n">
        <f aca="false">'Ballistics Table'!L20</f>
        <v>1.10538937539899</v>
      </c>
      <c r="J28" s="294" t="n">
        <f aca="false">ABS(ROUND('Ballistics Table'!K20*4,0))/4</f>
        <v>2.75</v>
      </c>
      <c r="K28" s="213"/>
      <c r="L28" s="291"/>
      <c r="M28" s="291"/>
      <c r="N28" s="296"/>
      <c r="O28" s="291"/>
      <c r="P28" s="291"/>
      <c r="Q28" s="283"/>
      <c r="R28" s="195" t="n">
        <f aca="false">'Ballistics Table'!A20</f>
        <v>800</v>
      </c>
      <c r="S28" s="293" t="n">
        <f aca="false">ABS('Ballistics Table'!H20+($V$8*'Cartridge Info'!$B$15+$X$2)/'Cartridge Info'!$B$14)</f>
        <v>6.66952777082041</v>
      </c>
      <c r="T28" s="293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1.5</v>
      </c>
      <c r="U28" s="297"/>
      <c r="V28" s="293" t="n">
        <f aca="false">'Ballistics Table'!L20</f>
        <v>1.10538937539899</v>
      </c>
      <c r="W28" s="293" t="n">
        <f aca="false">ABS(ROUND('Ballistics Table'!K20*2,0))/2</f>
        <v>2.5</v>
      </c>
      <c r="X28" s="283"/>
      <c r="Z28" s="283"/>
      <c r="AA28" s="195" t="n">
        <f aca="false">'Ballistics Table'!A20</f>
        <v>800</v>
      </c>
      <c r="AB28" s="293" t="n">
        <f aca="false">ABS('Ballistics Table'!H20+($AE$8*'Cartridge Info'!$B$15+$X$2)/'Cartridge Info'!$B$14)</f>
        <v>6.66952777082041</v>
      </c>
      <c r="AC28" s="295" t="n">
        <f aca="false">ABS('Ballistics Table'!G20+$X$2)</f>
        <v>16.5623421242914</v>
      </c>
      <c r="AD28" s="290"/>
      <c r="AE28" s="293" t="n">
        <f aca="false">'Ballistics Table'!L20</f>
        <v>1.10538937539899</v>
      </c>
      <c r="AF28" s="293" t="n">
        <f aca="false">ABS(ROUND('Ballistics Table'!K20*2,0))/2</f>
        <v>2.5</v>
      </c>
      <c r="AG28" s="283"/>
    </row>
    <row r="29" s="208" customFormat="true" ht="10.5" hidden="false" customHeight="true" outlineLevel="0" collapsed="false">
      <c r="A29" s="296"/>
      <c r="B29" s="291"/>
      <c r="C29" s="292"/>
      <c r="D29" s="283"/>
      <c r="E29" s="195" t="n">
        <f aca="false">'Ballistics Table'!A21</f>
        <v>850</v>
      </c>
      <c r="F29" s="293" t="n">
        <f aca="false">ABS('Ballistics Table'!H21+($I$8*'Cartridge Info'!$B$15+$X$2)/'Cartridge Info'!$B$14)</f>
        <v>7.28664899915831</v>
      </c>
      <c r="G29" s="294" t="n">
        <f aca="false">IF('Ballistics Table'!$G21&gt;-30,IF('Ballistics Table'!$G21&gt;-15,ABS(INT(ROUND(('Ballistics Table'!$G21+$X$2)*4,0)))/4,(ABS(INT(ROUND(('Ballistics Table'!$G21+$X$2)*4,0))/4)-15)),ABS(INT(ROUND(('Ballistics Table'!$G21+$X$2)*4,0)))/4-30)</f>
        <v>3</v>
      </c>
      <c r="H29" s="297"/>
      <c r="I29" s="293" t="n">
        <f aca="false">'Ballistics Table'!L21</f>
        <v>1.18441739264986</v>
      </c>
      <c r="J29" s="294" t="n">
        <f aca="false">ABS(ROUND('Ballistics Table'!K21*4,0))/4</f>
        <v>3</v>
      </c>
      <c r="K29" s="213"/>
      <c r="L29" s="291"/>
      <c r="M29" s="291"/>
      <c r="N29" s="296"/>
      <c r="O29" s="291"/>
      <c r="P29" s="291"/>
      <c r="Q29" s="283"/>
      <c r="R29" s="195" t="n">
        <f aca="false">'Ballistics Table'!A21</f>
        <v>850</v>
      </c>
      <c r="S29" s="293" t="n">
        <f aca="false">ABS('Ballistics Table'!H21+($V$8*'Cartridge Info'!$B$15+$X$2)/'Cartridge Info'!$B$14)</f>
        <v>7.28664899915831</v>
      </c>
      <c r="T29" s="293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3</v>
      </c>
      <c r="U29" s="297"/>
      <c r="V29" s="293" t="n">
        <f aca="false">'Ballistics Table'!L21</f>
        <v>1.18441739264986</v>
      </c>
      <c r="W29" s="293" t="n">
        <f aca="false">ABS(ROUND('Ballistics Table'!K21*2,0))/2</f>
        <v>3</v>
      </c>
      <c r="X29" s="283"/>
      <c r="Z29" s="283"/>
      <c r="AA29" s="195" t="n">
        <f aca="false">'Ballistics Table'!A21</f>
        <v>850</v>
      </c>
      <c r="AB29" s="293" t="n">
        <f aca="false">ABS('Ballistics Table'!H21+($AE$8*'Cartridge Info'!$B$15+$X$2)/'Cartridge Info'!$B$14)</f>
        <v>7.28664899915831</v>
      </c>
      <c r="AC29" s="295" t="n">
        <f aca="false">ABS('Ballistics Table'!G21+$X$2)</f>
        <v>18.0948303704027</v>
      </c>
      <c r="AD29" s="290"/>
      <c r="AE29" s="293" t="n">
        <f aca="false">'Ballistics Table'!L21</f>
        <v>1.18441739264986</v>
      </c>
      <c r="AF29" s="293" t="n">
        <f aca="false">ABS(ROUND('Ballistics Table'!K21*2,0))/2</f>
        <v>3</v>
      </c>
      <c r="AG29" s="283"/>
    </row>
    <row r="30" s="208" customFormat="true" ht="10.5" hidden="false" customHeight="true" outlineLevel="0" collapsed="false">
      <c r="A30" s="296"/>
      <c r="B30" s="291"/>
      <c r="C30" s="292"/>
      <c r="D30" s="283"/>
      <c r="E30" s="195" t="n">
        <f aca="false">'Ballistics Table'!A22</f>
        <v>900</v>
      </c>
      <c r="F30" s="293" t="n">
        <f aca="false">ABS('Ballistics Table'!H22+($I$8*'Cartridge Info'!$B$15+$X$2)/'Cartridge Info'!$B$14)</f>
        <v>7.92055086349061</v>
      </c>
      <c r="G30" s="294" t="n">
        <f aca="false">IF('Ballistics Table'!$G22&gt;-30,IF('Ballistics Table'!$G22&gt;-15,ABS(INT(ROUND(('Ballistics Table'!$G22+$X$2)*4,0)))/4,(ABS(INT(ROUND(('Ballistics Table'!$G22+$X$2)*4,0))/4)-15)),ABS(INT(ROUND(('Ballistics Table'!$G22+$X$2)*4,0)))/4-30)</f>
        <v>4.75</v>
      </c>
      <c r="H30" s="297"/>
      <c r="I30" s="293" t="n">
        <f aca="false">'Ballistics Table'!L22</f>
        <v>1.26479467261257</v>
      </c>
      <c r="J30" s="294" t="n">
        <f aca="false">ABS(ROUND('Ballistics Table'!K22*4,0))/4</f>
        <v>3.25</v>
      </c>
      <c r="K30" s="213"/>
      <c r="L30" s="291"/>
      <c r="M30" s="291"/>
      <c r="N30" s="296"/>
      <c r="O30" s="291"/>
      <c r="P30" s="291"/>
      <c r="Q30" s="283"/>
      <c r="R30" s="195" t="n">
        <f aca="false">'Ballistics Table'!A22</f>
        <v>900</v>
      </c>
      <c r="S30" s="293" t="n">
        <f aca="false">ABS('Ballistics Table'!H22+($V$8*'Cartridge Info'!$B$15+$X$2)/'Cartridge Info'!$B$14)</f>
        <v>7.92055086349061</v>
      </c>
      <c r="T30" s="293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4.5</v>
      </c>
      <c r="U30" s="297"/>
      <c r="V30" s="293" t="n">
        <f aca="false">'Ballistics Table'!L22</f>
        <v>1.26479467261257</v>
      </c>
      <c r="W30" s="293" t="n">
        <f aca="false">ABS(ROUND('Ballistics Table'!K22*2,0))/2</f>
        <v>3</v>
      </c>
      <c r="X30" s="283"/>
      <c r="Z30" s="283"/>
      <c r="AA30" s="195" t="n">
        <f aca="false">'Ballistics Table'!A22</f>
        <v>900</v>
      </c>
      <c r="AB30" s="293" t="n">
        <f aca="false">ABS('Ballistics Table'!H22+($AE$8*'Cartridge Info'!$B$15+$X$2)/'Cartridge Info'!$B$14)</f>
        <v>7.92055086349061</v>
      </c>
      <c r="AC30" s="295" t="n">
        <f aca="false">ABS('Ballistics Table'!G22+$X$2)</f>
        <v>19.6689897278659</v>
      </c>
      <c r="AD30" s="290"/>
      <c r="AE30" s="293" t="n">
        <f aca="false">'Ballistics Table'!L22</f>
        <v>1.26479467261257</v>
      </c>
      <c r="AF30" s="293" t="n">
        <f aca="false">ABS(ROUND('Ballistics Table'!K22*2,0))/2</f>
        <v>3</v>
      </c>
      <c r="AG30" s="283"/>
    </row>
    <row r="31" s="208" customFormat="true" ht="10.5" hidden="false" customHeight="true" outlineLevel="0" collapsed="false">
      <c r="A31" s="296"/>
      <c r="B31" s="291"/>
      <c r="C31" s="292"/>
      <c r="D31" s="283"/>
      <c r="E31" s="195" t="n">
        <f aca="false">'Ballistics Table'!A23</f>
        <v>950</v>
      </c>
      <c r="F31" s="293" t="n">
        <f aca="false">ABS('Ballistics Table'!H23+($I$8*'Cartridge Info'!$B$15+$X$2)/'Cartridge Info'!$B$14)</f>
        <v>8.57171172813171</v>
      </c>
      <c r="G31" s="294" t="n">
        <f aca="false">IF('Ballistics Table'!$G23&gt;-30,IF('Ballistics Table'!$G23&gt;-15,ABS(INT(ROUND(('Ballistics Table'!$G23+$X$2)*4,0)))/4,(ABS(INT(ROUND(('Ballistics Table'!$G23+$X$2)*4,0))/4)-15)),ABS(INT(ROUND(('Ballistics Table'!$G23+$X$2)*4,0)))/4-30)</f>
        <v>6.25</v>
      </c>
      <c r="H31" s="297"/>
      <c r="I31" s="293" t="n">
        <f aca="false">'Ballistics Table'!L23</f>
        <v>1.3465560671926</v>
      </c>
      <c r="J31" s="294" t="n">
        <f aca="false">ABS(ROUND('Ballistics Table'!K23*4,0))/4</f>
        <v>3.25</v>
      </c>
      <c r="K31" s="213"/>
      <c r="L31" s="291"/>
      <c r="M31" s="291"/>
      <c r="N31" s="296"/>
      <c r="O31" s="291"/>
      <c r="P31" s="291"/>
      <c r="Q31" s="283"/>
      <c r="R31" s="195" t="n">
        <f aca="false">'Ballistics Table'!A23</f>
        <v>950</v>
      </c>
      <c r="S31" s="293" t="n">
        <f aca="false">ABS('Ballistics Table'!H23+($V$8*'Cartridge Info'!$B$15+$X$2)/'Cartridge Info'!$B$14)</f>
        <v>8.57171172813171</v>
      </c>
      <c r="T31" s="293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6.5</v>
      </c>
      <c r="U31" s="297"/>
      <c r="V31" s="293" t="n">
        <f aca="false">'Ballistics Table'!L23</f>
        <v>1.3465560671926</v>
      </c>
      <c r="W31" s="293" t="n">
        <f aca="false">ABS(ROUND('Ballistics Table'!K23*2,0))/2</f>
        <v>3.5</v>
      </c>
      <c r="X31" s="298"/>
      <c r="Z31" s="283"/>
      <c r="AA31" s="195" t="n">
        <f aca="false">'Ballistics Table'!A23</f>
        <v>950</v>
      </c>
      <c r="AB31" s="293" t="n">
        <f aca="false">ABS('Ballistics Table'!H23+($AE$8*'Cartridge Info'!$B$15+$X$2)/'Cartridge Info'!$B$14)</f>
        <v>8.57171172813171</v>
      </c>
      <c r="AC31" s="295" t="n">
        <f aca="false">ABS('Ballistics Table'!G23+$X$2)</f>
        <v>21.2860081118839</v>
      </c>
      <c r="AD31" s="290"/>
      <c r="AE31" s="293" t="n">
        <f aca="false">'Ballistics Table'!L23</f>
        <v>1.3465560671926</v>
      </c>
      <c r="AF31" s="293" t="n">
        <f aca="false">ABS(ROUND('Ballistics Table'!K23*2,0))/2</f>
        <v>3.5</v>
      </c>
      <c r="AG31" s="298"/>
    </row>
    <row r="32" s="208" customFormat="true" ht="10.5" hidden="false" customHeight="true" outlineLevel="0" collapsed="false">
      <c r="A32" s="296"/>
      <c r="B32" s="291"/>
      <c r="C32" s="292"/>
      <c r="D32" s="283"/>
      <c r="E32" s="195" t="n">
        <f aca="false">'Ballistics Table'!A24</f>
        <v>1000</v>
      </c>
      <c r="F32" s="293" t="n">
        <f aca="false">ABS('Ballistics Table'!H24+($I$8*'Cartridge Info'!$B$15+$X$2)/'Cartridge Info'!$B$14)</f>
        <v>9.24065343840782</v>
      </c>
      <c r="G32" s="294" t="n">
        <f aca="false">IF('Ballistics Table'!$G24&gt;-30,IF('Ballistics Table'!$G24&gt;-15,ABS(INT(ROUND(('Ballistics Table'!$G24+$X$2)*4,0)))/4,(ABS(INT(ROUND(('Ballistics Table'!$G24+$X$2)*4,0))/4)-15)),ABS(INT(ROUND(('Ballistics Table'!$G24+$X$2)*4,0)))/4-30)</f>
        <v>8</v>
      </c>
      <c r="H32" s="297"/>
      <c r="I32" s="293" t="n">
        <f aca="false">'Ballistics Table'!L24</f>
        <v>1.42973763903511</v>
      </c>
      <c r="J32" s="294" t="n">
        <f aca="false">ABS(ROUND('Ballistics Table'!K24*4,0))/4</f>
        <v>3.5</v>
      </c>
      <c r="K32" s="213"/>
      <c r="L32" s="291"/>
      <c r="M32" s="291"/>
      <c r="N32" s="296"/>
      <c r="O32" s="291"/>
      <c r="P32" s="291"/>
      <c r="Q32" s="283"/>
      <c r="R32" s="195" t="n">
        <f aca="false">'Ballistics Table'!A24</f>
        <v>1000</v>
      </c>
      <c r="S32" s="293" t="n">
        <f aca="false">ABS('Ballistics Table'!H24+($V$8*'Cartridge Info'!$B$15+$X$2)/'Cartridge Info'!$B$14)</f>
        <v>9.24065343840782</v>
      </c>
      <c r="T32" s="293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8</v>
      </c>
      <c r="U32" s="297"/>
      <c r="V32" s="293" t="n">
        <f aca="false">'Ballistics Table'!L24</f>
        <v>1.42973763903511</v>
      </c>
      <c r="W32" s="293" t="n">
        <f aca="false">ABS(ROUND('Ballistics Table'!K24*2,0))/2</f>
        <v>3.5</v>
      </c>
      <c r="X32" s="283"/>
      <c r="Z32" s="283"/>
      <c r="AA32" s="195" t="n">
        <f aca="false">'Ballistics Table'!A24</f>
        <v>1000</v>
      </c>
      <c r="AB32" s="293" t="n">
        <f aca="false">ABS('Ballistics Table'!H24+($AE$8*'Cartridge Info'!$B$15+$X$2)/'Cartridge Info'!$B$14)</f>
        <v>9.24065343840782</v>
      </c>
      <c r="AC32" s="295" t="n">
        <f aca="false">ABS('Ballistics Table'!G24+$X$2)</f>
        <v>22.9471814134292</v>
      </c>
      <c r="AD32" s="290"/>
      <c r="AE32" s="293" t="n">
        <f aca="false">'Ballistics Table'!L24</f>
        <v>1.42973763903511</v>
      </c>
      <c r="AF32" s="293" t="n">
        <f aca="false">ABS(ROUND('Ballistics Table'!K24*2,0))/2</f>
        <v>3.5</v>
      </c>
      <c r="AG32" s="283"/>
    </row>
    <row r="33" s="169" customFormat="true" ht="12.75" hidden="false" customHeight="false" outlineLevel="0" collapsed="false">
      <c r="A33" s="199"/>
      <c r="B33" s="199"/>
      <c r="C33" s="199"/>
      <c r="D33" s="172"/>
      <c r="E33" s="172"/>
      <c r="F33" s="172"/>
      <c r="G33" s="172"/>
      <c r="H33" s="172"/>
      <c r="I33" s="172"/>
      <c r="J33" s="172"/>
      <c r="K33" s="199"/>
      <c r="L33" s="199"/>
      <c r="M33" s="199"/>
      <c r="N33" s="199"/>
      <c r="O33" s="199"/>
      <c r="P33" s="199"/>
      <c r="Q33" s="172"/>
      <c r="R33" s="172"/>
      <c r="S33" s="172"/>
      <c r="T33" s="172"/>
      <c r="U33" s="172"/>
      <c r="V33" s="172"/>
      <c r="W33" s="172"/>
      <c r="X33" s="172"/>
      <c r="Z33" s="172"/>
      <c r="AA33" s="172"/>
      <c r="AB33" s="172"/>
      <c r="AC33" s="172"/>
      <c r="AD33" s="172"/>
      <c r="AE33" s="172"/>
      <c r="AF33" s="172"/>
      <c r="AG33" s="172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</sheetData>
  <mergeCells count="3">
    <mergeCell ref="E11:J11"/>
    <mergeCell ref="R11:W11"/>
    <mergeCell ref="AA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49" activeCellId="0" sqref="M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4" width="0.37"/>
    <col collapsed="false" customWidth="true" hidden="false" outlineLevel="0" max="2" min="2" style="164" width="1.24"/>
    <col collapsed="false" customWidth="true" hidden="false" outlineLevel="0" max="3" min="3" style="169" width="2.49"/>
    <col collapsed="false" customWidth="true" hidden="false" outlineLevel="0" max="4" min="4" style="164" width="4.37"/>
    <col collapsed="false" customWidth="true" hidden="false" outlineLevel="0" max="16" min="5" style="309" width="3.99"/>
    <col collapsed="false" customWidth="true" hidden="false" outlineLevel="0" max="17" min="17" style="169" width="2.87"/>
    <col collapsed="false" customWidth="true" hidden="false" outlineLevel="0" max="18" min="18" style="164" width="2.37"/>
    <col collapsed="false" customWidth="true" hidden="false" outlineLevel="0" max="19" min="19" style="169" width="2.74"/>
    <col collapsed="false" customWidth="true" hidden="false" outlineLevel="0" max="20" min="20" style="164" width="4.62"/>
    <col collapsed="false" customWidth="true" hidden="false" outlineLevel="0" max="32" min="21" style="309" width="4.62"/>
    <col collapsed="false" customWidth="true" hidden="false" outlineLevel="0" max="33" min="33" style="169" width="3.24"/>
    <col collapsed="false" customWidth="false" hidden="false" outlineLevel="0" max="257" min="34" style="164" width="7.99"/>
  </cols>
  <sheetData>
    <row r="3" customFormat="false" ht="12.75" hidden="false" customHeight="false" outlineLevel="0" collapsed="false">
      <c r="J3" s="168" t="s">
        <v>81</v>
      </c>
      <c r="Z3" s="168" t="s">
        <v>68</v>
      </c>
    </row>
    <row r="4" customFormat="false" ht="12.75" hidden="false" customHeight="false" outlineLevel="0" collapsed="false">
      <c r="A4" s="199"/>
      <c r="B4" s="199"/>
      <c r="C4" s="199"/>
      <c r="D4" s="199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199"/>
      <c r="R4" s="199"/>
      <c r="S4" s="199"/>
      <c r="T4" s="199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199"/>
    </row>
    <row r="5" s="169" customFormat="true" ht="11.25" hidden="false" customHeight="true" outlineLevel="0" collapsed="false">
      <c r="A5" s="191"/>
      <c r="B5" s="192"/>
      <c r="C5" s="215"/>
      <c r="D5" s="216"/>
      <c r="E5" s="218"/>
      <c r="F5" s="218"/>
      <c r="G5" s="217"/>
      <c r="H5" s="218"/>
      <c r="I5" s="218"/>
      <c r="J5" s="215"/>
      <c r="K5" s="219"/>
      <c r="L5" s="218"/>
      <c r="M5" s="218"/>
      <c r="N5" s="310"/>
      <c r="O5" s="218"/>
      <c r="P5" s="218"/>
      <c r="Q5" s="215"/>
      <c r="R5" s="206"/>
      <c r="S5" s="215"/>
      <c r="T5" s="216"/>
      <c r="U5" s="218"/>
      <c r="V5" s="218"/>
      <c r="W5" s="217"/>
      <c r="X5" s="218"/>
      <c r="Y5" s="218"/>
      <c r="Z5" s="215"/>
      <c r="AA5" s="219"/>
      <c r="AB5" s="218"/>
      <c r="AC5" s="218"/>
      <c r="AD5" s="310"/>
      <c r="AE5" s="218"/>
      <c r="AF5" s="218"/>
      <c r="AG5" s="215"/>
    </row>
    <row r="6" s="208" customFormat="true" ht="10.5" hidden="false" customHeight="true" outlineLevel="0" collapsed="false">
      <c r="A6" s="213"/>
      <c r="B6" s="286"/>
      <c r="C6" s="311"/>
      <c r="D6" s="284" t="str">
        <f aca="false">'Cartridge Info'!B28</f>
        <v>265 Wildcat RBBT</v>
      </c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311"/>
      <c r="R6" s="213"/>
      <c r="S6" s="311"/>
      <c r="T6" s="284" t="str">
        <f aca="false">'Cartridge Info'!B28</f>
        <v>265 Wildcat RBBT</v>
      </c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311"/>
    </row>
    <row r="7" s="208" customFormat="true" ht="10.5" hidden="false" customHeight="true" outlineLevel="0" collapsed="false">
      <c r="A7" s="288"/>
      <c r="B7" s="289"/>
      <c r="C7" s="311"/>
      <c r="D7" s="195"/>
      <c r="E7" s="290" t="n">
        <f aca="false">Calculations!B33</f>
        <v>99</v>
      </c>
      <c r="F7" s="290" t="n">
        <f aca="false">Calculations!C33</f>
        <v>98</v>
      </c>
      <c r="G7" s="290" t="n">
        <f aca="false">Calculations!D33</f>
        <v>96</v>
      </c>
      <c r="H7" s="290" t="n">
        <f aca="false">Calculations!E33</f>
        <v>94</v>
      </c>
      <c r="I7" s="290" t="n">
        <f aca="false">Calculations!F33</f>
        <v>91</v>
      </c>
      <c r="J7" s="290" t="n">
        <f aca="false">Calculations!G33</f>
        <v>87</v>
      </c>
      <c r="K7" s="290" t="n">
        <f aca="false">Calculations!H33</f>
        <v>82</v>
      </c>
      <c r="L7" s="290" t="n">
        <f aca="false">Calculations!I33</f>
        <v>77</v>
      </c>
      <c r="M7" s="290" t="n">
        <f aca="false">Calculations!J33</f>
        <v>70</v>
      </c>
      <c r="N7" s="290" t="n">
        <f aca="false">Calculations!K33</f>
        <v>64</v>
      </c>
      <c r="O7" s="290" t="n">
        <f aca="false">Calculations!L33</f>
        <v>57</v>
      </c>
      <c r="P7" s="290" t="n">
        <f aca="false">Calculations!M33</f>
        <v>50</v>
      </c>
      <c r="Q7" s="312"/>
      <c r="R7" s="289"/>
      <c r="S7" s="311"/>
      <c r="T7" s="195"/>
      <c r="U7" s="290" t="n">
        <f aca="false">Calculations!B33</f>
        <v>99</v>
      </c>
      <c r="V7" s="290" t="n">
        <f aca="false">Calculations!C33</f>
        <v>98</v>
      </c>
      <c r="W7" s="290" t="n">
        <f aca="false">Calculations!D33</f>
        <v>96</v>
      </c>
      <c r="X7" s="290" t="n">
        <f aca="false">Calculations!E33</f>
        <v>94</v>
      </c>
      <c r="Y7" s="290" t="n">
        <f aca="false">Calculations!F33</f>
        <v>91</v>
      </c>
      <c r="Z7" s="290" t="n">
        <f aca="false">Calculations!G33</f>
        <v>87</v>
      </c>
      <c r="AA7" s="290" t="n">
        <f aca="false">Calculations!H33</f>
        <v>82</v>
      </c>
      <c r="AB7" s="290" t="n">
        <f aca="false">Calculations!I33</f>
        <v>77</v>
      </c>
      <c r="AC7" s="290" t="n">
        <f aca="false">Calculations!J33</f>
        <v>70</v>
      </c>
      <c r="AD7" s="290" t="n">
        <f aca="false">Calculations!K33</f>
        <v>64</v>
      </c>
      <c r="AE7" s="290" t="n">
        <f aca="false">Calculations!L33</f>
        <v>57</v>
      </c>
      <c r="AF7" s="290" t="n">
        <f aca="false">Calculations!M33</f>
        <v>50</v>
      </c>
      <c r="AG7" s="312"/>
    </row>
    <row r="8" s="208" customFormat="true" ht="10.5" hidden="false" customHeight="true" outlineLevel="0" collapsed="false">
      <c r="A8" s="289"/>
      <c r="B8" s="292"/>
      <c r="C8" s="283"/>
      <c r="D8" s="195" t="n">
        <f aca="false">Calculations!A35</f>
        <v>100</v>
      </c>
      <c r="E8" s="293" t="n">
        <f aca="false">ABS(INT(ROUND((Calculations!B35+'Drop Charts'!$Y$3)*2,0))/2)</f>
        <v>0</v>
      </c>
      <c r="F8" s="293" t="n">
        <f aca="false">ABS(INT(ROUND((Calculations!C35+'Drop Charts'!$Y$3)*2,0))/2)</f>
        <v>0</v>
      </c>
      <c r="G8" s="293" t="n">
        <f aca="false">ABS(INT(ROUND((Calculations!D35+'Drop Charts'!$Y$3)*2,0))/2)</f>
        <v>0</v>
      </c>
      <c r="H8" s="293" t="n">
        <f aca="false">ABS(INT(ROUND((Calculations!E35+'Drop Charts'!$Y$3)*2,0))/2)</f>
        <v>0</v>
      </c>
      <c r="I8" s="293" t="n">
        <f aca="false">ABS(INT(ROUND((Calculations!F35+'Drop Charts'!$Y$3)*2,0))/2)</f>
        <v>0</v>
      </c>
      <c r="J8" s="293" t="n">
        <f aca="false">ABS(INT(ROUND((Calculations!G35+'Drop Charts'!$Y$3)*2,0))/2)</f>
        <v>0.5</v>
      </c>
      <c r="K8" s="293" t="n">
        <f aca="false">ABS(INT(ROUND((Calculations!H35+'Drop Charts'!$Y$3)*2,0))/2)</f>
        <v>0.5</v>
      </c>
      <c r="L8" s="293" t="n">
        <f aca="false">ABS(INT(ROUND((Calculations!I35+'Drop Charts'!$Y$3)*2,0))/2)</f>
        <v>0.5</v>
      </c>
      <c r="M8" s="293" t="n">
        <f aca="false">ABS(INT(ROUND((Calculations!J35+'Drop Charts'!$Y$3)*2,0))/2)</f>
        <v>0.5</v>
      </c>
      <c r="N8" s="293" t="n">
        <f aca="false">ABS(INT(ROUND((Calculations!K35+'Drop Charts'!$Y$3)*2,0))/2)</f>
        <v>1</v>
      </c>
      <c r="O8" s="293" t="n">
        <f aca="false">ABS(INT(ROUND((Calculations!L35+'Drop Charts'!$Y$3)*2,0))/2)</f>
        <v>1</v>
      </c>
      <c r="P8" s="293" t="n">
        <f aca="false">ABS(INT(ROUND((Calculations!M35+'Drop Charts'!$Y$3)*2,0))/2)</f>
        <v>1</v>
      </c>
      <c r="Q8" s="298"/>
      <c r="R8" s="291"/>
      <c r="S8" s="283"/>
      <c r="T8" s="195" t="n">
        <f aca="false">Calculations!A35</f>
        <v>100</v>
      </c>
      <c r="U8" s="294" t="n">
        <f aca="false">ABS(INT(ROUND((Calculations!B35+'Drop Charts'!$Y$3)*4,0))/4)</f>
        <v>0</v>
      </c>
      <c r="V8" s="294" t="n">
        <f aca="false">ABS(INT(ROUND((Calculations!C35+'Drop Charts'!$Y$3)*4,0))/4)</f>
        <v>0</v>
      </c>
      <c r="W8" s="294" t="n">
        <f aca="false">ABS(INT(ROUND((Calculations!D35+'Drop Charts'!$Y$3)*4,0))/4)</f>
        <v>0</v>
      </c>
      <c r="X8" s="294" t="n">
        <f aca="false">ABS(INT(ROUND((Calculations!E35+'Drop Charts'!$Y$3)*4,0))/4)</f>
        <v>0.25</v>
      </c>
      <c r="Y8" s="294" t="n">
        <f aca="false">ABS(INT(ROUND((Calculations!F35+'Drop Charts'!$Y$3)*4,0))/4)</f>
        <v>0.25</v>
      </c>
      <c r="Z8" s="294" t="n">
        <f aca="false">ABS(INT(ROUND((Calculations!G35+'Drop Charts'!$Y$3)*4,0))/4)</f>
        <v>0.25</v>
      </c>
      <c r="AA8" s="294" t="n">
        <f aca="false">ABS(INT(ROUND((Calculations!H35+'Drop Charts'!$Y$3)*4,0))/4)</f>
        <v>0.5</v>
      </c>
      <c r="AB8" s="294" t="n">
        <f aca="false">ABS(INT(ROUND((Calculations!I35+'Drop Charts'!$Y$3)*4,0))/4)</f>
        <v>0.5</v>
      </c>
      <c r="AC8" s="294" t="n">
        <f aca="false">ABS(INT(ROUND((Calculations!J35+'Drop Charts'!$Y$3)*4,0))/4)</f>
        <v>0.75</v>
      </c>
      <c r="AD8" s="294" t="n">
        <f aca="false">ABS(INT(ROUND((Calculations!K35+'Drop Charts'!$Y$3)*4,0))/4)</f>
        <v>0.75</v>
      </c>
      <c r="AE8" s="294" t="n">
        <f aca="false">ABS(INT(ROUND((Calculations!L35+'Drop Charts'!$Y$3)*4,0))/4)</f>
        <v>1</v>
      </c>
      <c r="AF8" s="294" t="n">
        <f aca="false">ABS(INT(ROUND((Calculations!M35+'Drop Charts'!$Y$3)*4,0))/4)</f>
        <v>1</v>
      </c>
      <c r="AG8" s="298"/>
    </row>
    <row r="9" s="208" customFormat="true" ht="10.5" hidden="false" customHeight="true" outlineLevel="0" collapsed="false">
      <c r="A9" s="289"/>
      <c r="B9" s="292"/>
      <c r="C9" s="283"/>
      <c r="D9" s="195" t="n">
        <f aca="false">Calculations!A36</f>
        <v>150</v>
      </c>
      <c r="E9" s="293" t="n">
        <f aca="false">ABS(INT(ROUND((Calculations!B36+'Drop Charts'!$Y$3)*2,0))/2)</f>
        <v>0.5</v>
      </c>
      <c r="F9" s="293" t="n">
        <f aca="false">ABS(INT(ROUND((Calculations!C36+'Drop Charts'!$Y$3)*2,0))/2)</f>
        <v>0.5</v>
      </c>
      <c r="G9" s="293" t="n">
        <f aca="false">ABS(INT(ROUND((Calculations!D36+'Drop Charts'!$Y$3)*2,0))/2)</f>
        <v>0.5</v>
      </c>
      <c r="H9" s="293" t="n">
        <f aca="false">ABS(INT(ROUND((Calculations!E36+'Drop Charts'!$Y$3)*2,0))/2)</f>
        <v>0.5</v>
      </c>
      <c r="I9" s="293" t="n">
        <f aca="false">ABS(INT(ROUND((Calculations!F36+'Drop Charts'!$Y$3)*2,0))/2)</f>
        <v>0</v>
      </c>
      <c r="J9" s="293" t="n">
        <f aca="false">ABS(INT(ROUND((Calculations!G36+'Drop Charts'!$Y$3)*2,0))/2)</f>
        <v>0</v>
      </c>
      <c r="K9" s="293" t="n">
        <f aca="false">ABS(INT(ROUND((Calculations!H36+'Drop Charts'!$Y$3)*2,0))/2)</f>
        <v>0</v>
      </c>
      <c r="L9" s="293" t="n">
        <f aca="false">ABS(INT(ROUND((Calculations!I36+'Drop Charts'!$Y$3)*2,0))/2)</f>
        <v>0</v>
      </c>
      <c r="M9" s="293" t="n">
        <f aca="false">ABS(INT(ROUND((Calculations!J36+'Drop Charts'!$Y$3)*2,0))/2)</f>
        <v>0.5</v>
      </c>
      <c r="N9" s="293" t="n">
        <f aca="false">ABS(INT(ROUND((Calculations!K36+'Drop Charts'!$Y$3)*2,0))/2)</f>
        <v>0.5</v>
      </c>
      <c r="O9" s="293" t="n">
        <f aca="false">ABS(INT(ROUND((Calculations!L36+'Drop Charts'!$Y$3)*2,0))/2)</f>
        <v>1</v>
      </c>
      <c r="P9" s="293" t="n">
        <f aca="false">ABS(INT(ROUND((Calculations!M36+'Drop Charts'!$Y$3)*2,0))/2)</f>
        <v>1</v>
      </c>
      <c r="Q9" s="298"/>
      <c r="R9" s="291"/>
      <c r="S9" s="283"/>
      <c r="T9" s="195" t="n">
        <f aca="false">Calculations!A36</f>
        <v>150</v>
      </c>
      <c r="U9" s="294" t="n">
        <f aca="false">ABS(INT(ROUND((Calculations!B36+'Drop Charts'!$Y$3)*4,0))/4)</f>
        <v>0.5</v>
      </c>
      <c r="V9" s="294" t="n">
        <f aca="false">ABS(INT(ROUND((Calculations!C36+'Drop Charts'!$Y$3)*4,0))/4)</f>
        <v>0.5</v>
      </c>
      <c r="W9" s="294" t="n">
        <f aca="false">ABS(INT(ROUND((Calculations!D36+'Drop Charts'!$Y$3)*4,0))/4)</f>
        <v>0.5</v>
      </c>
      <c r="X9" s="294" t="n">
        <f aca="false">ABS(INT(ROUND((Calculations!E36+'Drop Charts'!$Y$3)*4,0))/4)</f>
        <v>0.25</v>
      </c>
      <c r="Y9" s="294" t="n">
        <f aca="false">ABS(INT(ROUND((Calculations!F36+'Drop Charts'!$Y$3)*4,0))/4)</f>
        <v>0.25</v>
      </c>
      <c r="Z9" s="294" t="n">
        <f aca="false">ABS(INT(ROUND((Calculations!G36+'Drop Charts'!$Y$3)*4,0))/4)</f>
        <v>0</v>
      </c>
      <c r="AA9" s="294" t="n">
        <f aca="false">ABS(INT(ROUND((Calculations!H36+'Drop Charts'!$Y$3)*4,0))/4)</f>
        <v>0</v>
      </c>
      <c r="AB9" s="294" t="n">
        <f aca="false">ABS(INT(ROUND((Calculations!I36+'Drop Charts'!$Y$3)*4,0))/4)</f>
        <v>0.25</v>
      </c>
      <c r="AC9" s="294" t="n">
        <f aca="false">ABS(INT(ROUND((Calculations!J36+'Drop Charts'!$Y$3)*4,0))/4)</f>
        <v>0.5</v>
      </c>
      <c r="AD9" s="294" t="n">
        <f aca="false">ABS(INT(ROUND((Calculations!K36+'Drop Charts'!$Y$3)*4,0))/4)</f>
        <v>0.75</v>
      </c>
      <c r="AE9" s="294" t="n">
        <f aca="false">ABS(INT(ROUND((Calculations!L36+'Drop Charts'!$Y$3)*4,0))/4)</f>
        <v>0.75</v>
      </c>
      <c r="AF9" s="294" t="n">
        <f aca="false">ABS(INT(ROUND((Calculations!M36+'Drop Charts'!$Y$3)*4,0))/4)</f>
        <v>1</v>
      </c>
      <c r="AG9" s="298"/>
    </row>
    <row r="10" s="208" customFormat="true" ht="10.5" hidden="false" customHeight="true" outlineLevel="0" collapsed="false">
      <c r="A10" s="289"/>
      <c r="B10" s="292"/>
      <c r="C10" s="283"/>
      <c r="D10" s="195" t="n">
        <f aca="false">Calculations!A37</f>
        <v>200</v>
      </c>
      <c r="E10" s="293" t="n">
        <f aca="false">ABS(INT(ROUND((Calculations!B37+'Drop Charts'!$Y$3)*2,0))/2)</f>
        <v>1.5</v>
      </c>
      <c r="F10" s="293" t="n">
        <f aca="false">ABS(INT(ROUND((Calculations!C37+'Drop Charts'!$Y$3)*2,0))/2)</f>
        <v>1.5</v>
      </c>
      <c r="G10" s="293" t="n">
        <f aca="false">ABS(INT(ROUND((Calculations!D37+'Drop Charts'!$Y$3)*2,0))/2)</f>
        <v>1</v>
      </c>
      <c r="H10" s="293" t="n">
        <f aca="false">ABS(INT(ROUND((Calculations!E37+'Drop Charts'!$Y$3)*2,0))/2)</f>
        <v>1</v>
      </c>
      <c r="I10" s="293" t="n">
        <f aca="false">ABS(INT(ROUND((Calculations!F37+'Drop Charts'!$Y$3)*2,0))/2)</f>
        <v>1</v>
      </c>
      <c r="J10" s="293" t="n">
        <f aca="false">ABS(INT(ROUND((Calculations!G37+'Drop Charts'!$Y$3)*2,0))/2)</f>
        <v>1</v>
      </c>
      <c r="K10" s="293" t="n">
        <f aca="false">ABS(INT(ROUND((Calculations!H37+'Drop Charts'!$Y$3)*2,0))/2)</f>
        <v>0.5</v>
      </c>
      <c r="L10" s="293" t="n">
        <f aca="false">ABS(INT(ROUND((Calculations!I37+'Drop Charts'!$Y$3)*2,0))/2)</f>
        <v>0.5</v>
      </c>
      <c r="M10" s="293" t="n">
        <f aca="false">ABS(INT(ROUND((Calculations!J37+'Drop Charts'!$Y$3)*2,0))/2)</f>
        <v>0</v>
      </c>
      <c r="N10" s="293" t="n">
        <f aca="false">ABS(INT(ROUND((Calculations!K37+'Drop Charts'!$Y$3)*2,0))/2)</f>
        <v>0</v>
      </c>
      <c r="O10" s="293" t="n">
        <f aca="false">ABS(INT(ROUND((Calculations!L37+'Drop Charts'!$Y$3)*2,0))/2)</f>
        <v>0.5</v>
      </c>
      <c r="P10" s="293" t="n">
        <f aca="false">ABS(INT(ROUND((Calculations!M37+'Drop Charts'!$Y$3)*2,0))/2)</f>
        <v>1</v>
      </c>
      <c r="Q10" s="298"/>
      <c r="R10" s="291"/>
      <c r="S10" s="283"/>
      <c r="T10" s="195" t="n">
        <f aca="false">Calculations!A37</f>
        <v>200</v>
      </c>
      <c r="U10" s="294" t="n">
        <f aca="false">ABS(INT(ROUND((Calculations!B37+'Drop Charts'!$Y$3)*4,0))/4)</f>
        <v>1.25</v>
      </c>
      <c r="V10" s="294" t="n">
        <f aca="false">ABS(INT(ROUND((Calculations!C37+'Drop Charts'!$Y$3)*4,0))/4)</f>
        <v>1.25</v>
      </c>
      <c r="W10" s="294" t="n">
        <f aca="false">ABS(INT(ROUND((Calculations!D37+'Drop Charts'!$Y$3)*4,0))/4)</f>
        <v>1.25</v>
      </c>
      <c r="X10" s="294" t="n">
        <f aca="false">ABS(INT(ROUND((Calculations!E37+'Drop Charts'!$Y$3)*4,0))/4)</f>
        <v>1</v>
      </c>
      <c r="Y10" s="294" t="n">
        <f aca="false">ABS(INT(ROUND((Calculations!F37+'Drop Charts'!$Y$3)*4,0))/4)</f>
        <v>1</v>
      </c>
      <c r="Z10" s="294" t="n">
        <f aca="false">ABS(INT(ROUND((Calculations!G37+'Drop Charts'!$Y$3)*4,0))/4)</f>
        <v>0.75</v>
      </c>
      <c r="AA10" s="294" t="n">
        <f aca="false">ABS(INT(ROUND((Calculations!H37+'Drop Charts'!$Y$3)*4,0))/4)</f>
        <v>0.5</v>
      </c>
      <c r="AB10" s="294" t="n">
        <f aca="false">ABS(INT(ROUND((Calculations!I37+'Drop Charts'!$Y$3)*4,0))/4)</f>
        <v>0.25</v>
      </c>
      <c r="AC10" s="294" t="n">
        <f aca="false">ABS(INT(ROUND((Calculations!J37+'Drop Charts'!$Y$3)*4,0))/4)</f>
        <v>0</v>
      </c>
      <c r="AD10" s="294" t="n">
        <f aca="false">ABS(INT(ROUND((Calculations!K37+'Drop Charts'!$Y$3)*4,0))/4)</f>
        <v>0.25</v>
      </c>
      <c r="AE10" s="294" t="n">
        <f aca="false">ABS(INT(ROUND((Calculations!L37+'Drop Charts'!$Y$3)*4,0))/4)</f>
        <v>0.5</v>
      </c>
      <c r="AF10" s="294" t="n">
        <f aca="false">ABS(INT(ROUND((Calculations!M37+'Drop Charts'!$Y$3)*4,0))/4)</f>
        <v>0.75</v>
      </c>
      <c r="AG10" s="298"/>
    </row>
    <row r="11" s="208" customFormat="true" ht="10.5" hidden="false" customHeight="true" outlineLevel="0" collapsed="false">
      <c r="A11" s="289"/>
      <c r="B11" s="292"/>
      <c r="C11" s="283"/>
      <c r="D11" s="195" t="n">
        <f aca="false">Calculations!A38</f>
        <v>250</v>
      </c>
      <c r="E11" s="293" t="n">
        <f aca="false">ABS(INT(ROUND((Calculations!B38+'Drop Charts'!$Y$3)*2,0))/2)</f>
        <v>2.5</v>
      </c>
      <c r="F11" s="293" t="n">
        <f aca="false">ABS(INT(ROUND((Calculations!C38+'Drop Charts'!$Y$3)*2,0))/2)</f>
        <v>2</v>
      </c>
      <c r="G11" s="293" t="n">
        <f aca="false">ABS(INT(ROUND((Calculations!D38+'Drop Charts'!$Y$3)*2,0))/2)</f>
        <v>2</v>
      </c>
      <c r="H11" s="293" t="n">
        <f aca="false">ABS(INT(ROUND((Calculations!E38+'Drop Charts'!$Y$3)*2,0))/2)</f>
        <v>2</v>
      </c>
      <c r="I11" s="293" t="n">
        <f aca="false">ABS(INT(ROUND((Calculations!F38+'Drop Charts'!$Y$3)*2,0))/2)</f>
        <v>2</v>
      </c>
      <c r="J11" s="293" t="n">
        <f aca="false">ABS(INT(ROUND((Calculations!G38+'Drop Charts'!$Y$3)*2,0))/2)</f>
        <v>1.5</v>
      </c>
      <c r="K11" s="293" t="n">
        <f aca="false">ABS(INT(ROUND((Calculations!H38+'Drop Charts'!$Y$3)*2,0))/2)</f>
        <v>1.5</v>
      </c>
      <c r="L11" s="293" t="n">
        <f aca="false">ABS(INT(ROUND((Calculations!I38+'Drop Charts'!$Y$3)*2,0))/2)</f>
        <v>1</v>
      </c>
      <c r="M11" s="293" t="n">
        <f aca="false">ABS(INT(ROUND((Calculations!J38+'Drop Charts'!$Y$3)*2,0))/2)</f>
        <v>0.5</v>
      </c>
      <c r="N11" s="293" t="n">
        <f aca="false">ABS(INT(ROUND((Calculations!K38+'Drop Charts'!$Y$3)*2,0))/2)</f>
        <v>0.5</v>
      </c>
      <c r="O11" s="293" t="n">
        <f aca="false">ABS(INT(ROUND((Calculations!L38+'Drop Charts'!$Y$3)*2,0))/2)</f>
        <v>0</v>
      </c>
      <c r="P11" s="293" t="n">
        <f aca="false">ABS(INT(ROUND((Calculations!M38+'Drop Charts'!$Y$3)*2,0))/2)</f>
        <v>0.5</v>
      </c>
      <c r="Q11" s="298"/>
      <c r="R11" s="291"/>
      <c r="S11" s="283"/>
      <c r="T11" s="195" t="n">
        <f aca="false">Calculations!A38</f>
        <v>250</v>
      </c>
      <c r="U11" s="294" t="n">
        <f aca="false">ABS(INT(ROUND((Calculations!B38+'Drop Charts'!$Y$3)*4,0))/4)</f>
        <v>2.25</v>
      </c>
      <c r="V11" s="294" t="n">
        <f aca="false">ABS(INT(ROUND((Calculations!C38+'Drop Charts'!$Y$3)*4,0))/4)</f>
        <v>2.25</v>
      </c>
      <c r="W11" s="294" t="n">
        <f aca="false">ABS(INT(ROUND((Calculations!D38+'Drop Charts'!$Y$3)*4,0))/4)</f>
        <v>2.25</v>
      </c>
      <c r="X11" s="294" t="n">
        <f aca="false">ABS(INT(ROUND((Calculations!E38+'Drop Charts'!$Y$3)*4,0))/4)</f>
        <v>2</v>
      </c>
      <c r="Y11" s="294" t="n">
        <f aca="false">ABS(INT(ROUND((Calculations!F38+'Drop Charts'!$Y$3)*4,0))/4)</f>
        <v>1.75</v>
      </c>
      <c r="Z11" s="294" t="n">
        <f aca="false">ABS(INT(ROUND((Calculations!G38+'Drop Charts'!$Y$3)*4,0))/4)</f>
        <v>1.75</v>
      </c>
      <c r="AA11" s="294" t="n">
        <f aca="false">ABS(INT(ROUND((Calculations!H38+'Drop Charts'!$Y$3)*4,0))/4)</f>
        <v>1.25</v>
      </c>
      <c r="AB11" s="294" t="n">
        <f aca="false">ABS(INT(ROUND((Calculations!I38+'Drop Charts'!$Y$3)*4,0))/4)</f>
        <v>1</v>
      </c>
      <c r="AC11" s="294" t="n">
        <f aca="false">ABS(INT(ROUND((Calculations!J38+'Drop Charts'!$Y$3)*4,0))/4)</f>
        <v>0.75</v>
      </c>
      <c r="AD11" s="294" t="n">
        <f aca="false">ABS(INT(ROUND((Calculations!K38+'Drop Charts'!$Y$3)*4,0))/4)</f>
        <v>0.25</v>
      </c>
      <c r="AE11" s="294" t="n">
        <f aca="false">ABS(INT(ROUND((Calculations!L38+'Drop Charts'!$Y$3)*4,0))/4)</f>
        <v>0</v>
      </c>
      <c r="AF11" s="294" t="n">
        <f aca="false">ABS(INT(ROUND((Calculations!M38+'Drop Charts'!$Y$3)*4,0))/4)</f>
        <v>0.5</v>
      </c>
      <c r="AG11" s="298"/>
    </row>
    <row r="12" s="208" customFormat="true" ht="10.5" hidden="false" customHeight="true" outlineLevel="0" collapsed="false">
      <c r="A12" s="296"/>
      <c r="B12" s="292"/>
      <c r="C12" s="283"/>
      <c r="D12" s="195" t="n">
        <f aca="false">Calculations!A39</f>
        <v>300</v>
      </c>
      <c r="E12" s="293" t="n">
        <f aca="false">ABS(INT(ROUND((Calculations!B39+'Drop Charts'!$Y$3)*2,0))/2)</f>
        <v>3.5</v>
      </c>
      <c r="F12" s="293" t="n">
        <f aca="false">ABS(INT(ROUND((Calculations!C39+'Drop Charts'!$Y$3)*2,0))/2)</f>
        <v>3.5</v>
      </c>
      <c r="G12" s="293" t="n">
        <f aca="false">ABS(INT(ROUND((Calculations!D39+'Drop Charts'!$Y$3)*2,0))/2)</f>
        <v>3</v>
      </c>
      <c r="H12" s="293" t="n">
        <f aca="false">ABS(INT(ROUND((Calculations!E39+'Drop Charts'!$Y$3)*2,0))/2)</f>
        <v>3</v>
      </c>
      <c r="I12" s="293" t="n">
        <f aca="false">ABS(INT(ROUND((Calculations!F39+'Drop Charts'!$Y$3)*2,0))/2)</f>
        <v>3</v>
      </c>
      <c r="J12" s="293" t="n">
        <f aca="false">ABS(INT(ROUND((Calculations!G39+'Drop Charts'!$Y$3)*2,0))/2)</f>
        <v>2.5</v>
      </c>
      <c r="K12" s="293" t="n">
        <f aca="false">ABS(INT(ROUND((Calculations!H39+'Drop Charts'!$Y$3)*2,0))/2)</f>
        <v>2</v>
      </c>
      <c r="L12" s="293" t="n">
        <f aca="false">ABS(INT(ROUND((Calculations!I39+'Drop Charts'!$Y$3)*2,0))/2)</f>
        <v>2</v>
      </c>
      <c r="M12" s="293" t="n">
        <f aca="false">ABS(INT(ROUND((Calculations!J39+'Drop Charts'!$Y$3)*2,0))/2)</f>
        <v>1.5</v>
      </c>
      <c r="N12" s="293" t="n">
        <f aca="false">ABS(INT(ROUND((Calculations!K39+'Drop Charts'!$Y$3)*2,0))/2)</f>
        <v>1</v>
      </c>
      <c r="O12" s="293" t="n">
        <f aca="false">ABS(INT(ROUND((Calculations!L39+'Drop Charts'!$Y$3)*2,0))/2)</f>
        <v>0.5</v>
      </c>
      <c r="P12" s="293" t="n">
        <f aca="false">ABS(INT(ROUND((Calculations!M39+'Drop Charts'!$Y$3)*2,0))/2)</f>
        <v>0</v>
      </c>
      <c r="Q12" s="298"/>
      <c r="R12" s="291"/>
      <c r="S12" s="283"/>
      <c r="T12" s="195" t="n">
        <f aca="false">Calculations!A39</f>
        <v>300</v>
      </c>
      <c r="U12" s="294" t="n">
        <f aca="false">ABS(INT(ROUND((Calculations!B39+'Drop Charts'!$Y$3)*4,0))/4)</f>
        <v>3.25</v>
      </c>
      <c r="V12" s="294" t="n">
        <f aca="false">ABS(INT(ROUND((Calculations!C39+'Drop Charts'!$Y$3)*4,0))/4)</f>
        <v>3.25</v>
      </c>
      <c r="W12" s="294" t="n">
        <f aca="false">ABS(INT(ROUND((Calculations!D39+'Drop Charts'!$Y$3)*4,0))/4)</f>
        <v>3.25</v>
      </c>
      <c r="X12" s="294" t="n">
        <f aca="false">ABS(INT(ROUND((Calculations!E39+'Drop Charts'!$Y$3)*4,0))/4)</f>
        <v>3</v>
      </c>
      <c r="Y12" s="294" t="n">
        <f aca="false">ABS(INT(ROUND((Calculations!F39+'Drop Charts'!$Y$3)*4,0))/4)</f>
        <v>2.75</v>
      </c>
      <c r="Z12" s="294" t="n">
        <f aca="false">ABS(INT(ROUND((Calculations!G39+'Drop Charts'!$Y$3)*4,0))/4)</f>
        <v>2.5</v>
      </c>
      <c r="AA12" s="294" t="n">
        <f aca="false">ABS(INT(ROUND((Calculations!H39+'Drop Charts'!$Y$3)*4,0))/4)</f>
        <v>2.25</v>
      </c>
      <c r="AB12" s="294" t="n">
        <f aca="false">ABS(INT(ROUND((Calculations!I39+'Drop Charts'!$Y$3)*4,0))/4)</f>
        <v>2</v>
      </c>
      <c r="AC12" s="294" t="n">
        <f aca="false">ABS(INT(ROUND((Calculations!J39+'Drop Charts'!$Y$3)*4,0))/4)</f>
        <v>1.5</v>
      </c>
      <c r="AD12" s="294" t="n">
        <f aca="false">ABS(INT(ROUND((Calculations!K39+'Drop Charts'!$Y$3)*4,0))/4)</f>
        <v>1</v>
      </c>
      <c r="AE12" s="294" t="n">
        <f aca="false">ABS(INT(ROUND((Calculations!L39+'Drop Charts'!$Y$3)*4,0))/4)</f>
        <v>0.5</v>
      </c>
      <c r="AF12" s="294" t="n">
        <f aca="false">ABS(INT(ROUND((Calculations!M39+'Drop Charts'!$Y$3)*4,0))/4)</f>
        <v>0</v>
      </c>
      <c r="AG12" s="298"/>
    </row>
    <row r="13" s="208" customFormat="true" ht="10.5" hidden="false" customHeight="true" outlineLevel="0" collapsed="false">
      <c r="A13" s="296"/>
      <c r="B13" s="292"/>
      <c r="C13" s="283"/>
      <c r="D13" s="195" t="n">
        <f aca="false">Calculations!A40</f>
        <v>350</v>
      </c>
      <c r="E13" s="293" t="n">
        <f aca="false">ABS(INT(ROUND((Calculations!B40+'Drop Charts'!$Y$3)*2,0))/2)</f>
        <v>4.5</v>
      </c>
      <c r="F13" s="293" t="n">
        <f aca="false">ABS(INT(ROUND((Calculations!C40+'Drop Charts'!$Y$3)*2,0))/2)</f>
        <v>4.5</v>
      </c>
      <c r="G13" s="293" t="n">
        <f aca="false">ABS(INT(ROUND((Calculations!D40+'Drop Charts'!$Y$3)*2,0))/2)</f>
        <v>4</v>
      </c>
      <c r="H13" s="293" t="n">
        <f aca="false">ABS(INT(ROUND((Calculations!E40+'Drop Charts'!$Y$3)*2,0))/2)</f>
        <v>4</v>
      </c>
      <c r="I13" s="293" t="n">
        <f aca="false">ABS(INT(ROUND((Calculations!F40+'Drop Charts'!$Y$3)*2,0))/2)</f>
        <v>4</v>
      </c>
      <c r="J13" s="293" t="n">
        <f aca="false">ABS(INT(ROUND((Calculations!G40+'Drop Charts'!$Y$3)*2,0))/2)</f>
        <v>3.5</v>
      </c>
      <c r="K13" s="293" t="n">
        <f aca="false">ABS(INT(ROUND((Calculations!H40+'Drop Charts'!$Y$3)*2,0))/2)</f>
        <v>3</v>
      </c>
      <c r="L13" s="293" t="n">
        <f aca="false">ABS(INT(ROUND((Calculations!I40+'Drop Charts'!$Y$3)*2,0))/2)</f>
        <v>2.5</v>
      </c>
      <c r="M13" s="293" t="n">
        <f aca="false">ABS(INT(ROUND((Calculations!J40+'Drop Charts'!$Y$3)*2,0))/2)</f>
        <v>2</v>
      </c>
      <c r="N13" s="293" t="n">
        <f aca="false">ABS(INT(ROUND((Calculations!K40+'Drop Charts'!$Y$3)*2,0))/2)</f>
        <v>1.5</v>
      </c>
      <c r="O13" s="293" t="n">
        <f aca="false">ABS(INT(ROUND((Calculations!L40+'Drop Charts'!$Y$3)*2,0))/2)</f>
        <v>1</v>
      </c>
      <c r="P13" s="293" t="n">
        <f aca="false">ABS(INT(ROUND((Calculations!M40+'Drop Charts'!$Y$3)*2,0))/2)</f>
        <v>0.5</v>
      </c>
      <c r="Q13" s="298"/>
      <c r="R13" s="291"/>
      <c r="S13" s="283"/>
      <c r="T13" s="195" t="n">
        <f aca="false">Calculations!A40</f>
        <v>350</v>
      </c>
      <c r="U13" s="294" t="n">
        <f aca="false">ABS(INT(ROUND((Calculations!B40+'Drop Charts'!$Y$3)*4,0))/4)</f>
        <v>4.5</v>
      </c>
      <c r="V13" s="294" t="n">
        <f aca="false">ABS(INT(ROUND((Calculations!C40+'Drop Charts'!$Y$3)*4,0))/4)</f>
        <v>4.5</v>
      </c>
      <c r="W13" s="294" t="n">
        <f aca="false">ABS(INT(ROUND((Calculations!D40+'Drop Charts'!$Y$3)*4,0))/4)</f>
        <v>4.25</v>
      </c>
      <c r="X13" s="294" t="n">
        <f aca="false">ABS(INT(ROUND((Calculations!E40+'Drop Charts'!$Y$3)*4,0))/4)</f>
        <v>4</v>
      </c>
      <c r="Y13" s="294" t="n">
        <f aca="false">ABS(INT(ROUND((Calculations!F40+'Drop Charts'!$Y$3)*4,0))/4)</f>
        <v>3.75</v>
      </c>
      <c r="Z13" s="294" t="n">
        <f aca="false">ABS(INT(ROUND((Calculations!G40+'Drop Charts'!$Y$3)*4,0))/4)</f>
        <v>3.5</v>
      </c>
      <c r="AA13" s="294" t="n">
        <f aca="false">ABS(INT(ROUND((Calculations!H40+'Drop Charts'!$Y$3)*4,0))/4)</f>
        <v>3</v>
      </c>
      <c r="AB13" s="294" t="n">
        <f aca="false">ABS(INT(ROUND((Calculations!I40+'Drop Charts'!$Y$3)*4,0))/4)</f>
        <v>2.75</v>
      </c>
      <c r="AC13" s="294" t="n">
        <f aca="false">ABS(INT(ROUND((Calculations!J40+'Drop Charts'!$Y$3)*4,0))/4)</f>
        <v>2.25</v>
      </c>
      <c r="AD13" s="294" t="n">
        <f aca="false">ABS(INT(ROUND((Calculations!K40+'Drop Charts'!$Y$3)*4,0))/4)</f>
        <v>1.75</v>
      </c>
      <c r="AE13" s="294" t="n">
        <f aca="false">ABS(INT(ROUND((Calculations!L40+'Drop Charts'!$Y$3)*4,0))/4)</f>
        <v>1.25</v>
      </c>
      <c r="AF13" s="294" t="n">
        <f aca="false">ABS(INT(ROUND((Calculations!M40+'Drop Charts'!$Y$3)*4,0))/4)</f>
        <v>0.5</v>
      </c>
      <c r="AG13" s="298"/>
    </row>
    <row r="14" s="208" customFormat="true" ht="10.5" hidden="false" customHeight="true" outlineLevel="0" collapsed="false">
      <c r="A14" s="296"/>
      <c r="B14" s="292"/>
      <c r="C14" s="283"/>
      <c r="D14" s="195" t="n">
        <f aca="false">Calculations!A41</f>
        <v>400</v>
      </c>
      <c r="E14" s="293" t="n">
        <f aca="false">ABS(INT(ROUND((Calculations!B41+'Drop Charts'!$Y$3)*2,0))/2)</f>
        <v>5.5</v>
      </c>
      <c r="F14" s="293" t="n">
        <f aca="false">ABS(INT(ROUND((Calculations!C41+'Drop Charts'!$Y$3)*2,0))/2)</f>
        <v>5.5</v>
      </c>
      <c r="G14" s="293" t="n">
        <f aca="false">ABS(INT(ROUND((Calculations!D41+'Drop Charts'!$Y$3)*2,0))/2)</f>
        <v>5.5</v>
      </c>
      <c r="H14" s="293" t="n">
        <f aca="false">ABS(INT(ROUND((Calculations!E41+'Drop Charts'!$Y$3)*2,0))/2)</f>
        <v>5</v>
      </c>
      <c r="I14" s="293" t="n">
        <f aca="false">ABS(INT(ROUND((Calculations!F41+'Drop Charts'!$Y$3)*2,0))/2)</f>
        <v>5</v>
      </c>
      <c r="J14" s="293" t="n">
        <f aca="false">ABS(INT(ROUND((Calculations!G41+'Drop Charts'!$Y$3)*2,0))/2)</f>
        <v>4.5</v>
      </c>
      <c r="K14" s="293" t="n">
        <f aca="false">ABS(INT(ROUND((Calculations!H41+'Drop Charts'!$Y$3)*2,0))/2)</f>
        <v>4</v>
      </c>
      <c r="L14" s="293" t="n">
        <f aca="false">ABS(INT(ROUND((Calculations!I41+'Drop Charts'!$Y$3)*2,0))/2)</f>
        <v>3.5</v>
      </c>
      <c r="M14" s="293" t="n">
        <f aca="false">ABS(INT(ROUND((Calculations!J41+'Drop Charts'!$Y$3)*2,0))/2)</f>
        <v>3</v>
      </c>
      <c r="N14" s="293" t="n">
        <f aca="false">ABS(INT(ROUND((Calculations!K41+'Drop Charts'!$Y$3)*2,0))/2)</f>
        <v>2.5</v>
      </c>
      <c r="O14" s="293" t="n">
        <f aca="false">ABS(INT(ROUND((Calculations!L41+'Drop Charts'!$Y$3)*2,0))/2)</f>
        <v>2</v>
      </c>
      <c r="P14" s="293" t="n">
        <f aca="false">ABS(INT(ROUND((Calculations!M41+'Drop Charts'!$Y$3)*2,0))/2)</f>
        <v>1</v>
      </c>
      <c r="Q14" s="298"/>
      <c r="R14" s="291"/>
      <c r="S14" s="283"/>
      <c r="T14" s="195" t="n">
        <f aca="false">Calculations!A41</f>
        <v>400</v>
      </c>
      <c r="U14" s="294" t="n">
        <f aca="false">ABS(INT(ROUND((Calculations!B41+'Drop Charts'!$Y$3)*4,0))/4)</f>
        <v>5.5</v>
      </c>
      <c r="V14" s="294" t="n">
        <f aca="false">ABS(INT(ROUND((Calculations!C41+'Drop Charts'!$Y$3)*4,0))/4)</f>
        <v>5.5</v>
      </c>
      <c r="W14" s="294" t="n">
        <f aca="false">ABS(INT(ROUND((Calculations!D41+'Drop Charts'!$Y$3)*4,0))/4)</f>
        <v>5.25</v>
      </c>
      <c r="X14" s="294" t="n">
        <f aca="false">ABS(INT(ROUND((Calculations!E41+'Drop Charts'!$Y$3)*4,0))/4)</f>
        <v>5.25</v>
      </c>
      <c r="Y14" s="294" t="n">
        <f aca="false">ABS(INT(ROUND((Calculations!F41+'Drop Charts'!$Y$3)*4,0))/4)</f>
        <v>5</v>
      </c>
      <c r="Z14" s="294" t="n">
        <f aca="false">ABS(INT(ROUND((Calculations!G41+'Drop Charts'!$Y$3)*4,0))/4)</f>
        <v>4.5</v>
      </c>
      <c r="AA14" s="294" t="n">
        <f aca="false">ABS(INT(ROUND((Calculations!H41+'Drop Charts'!$Y$3)*4,0))/4)</f>
        <v>4</v>
      </c>
      <c r="AB14" s="294" t="n">
        <f aca="false">ABS(INT(ROUND((Calculations!I41+'Drop Charts'!$Y$3)*4,0))/4)</f>
        <v>3.5</v>
      </c>
      <c r="AC14" s="294" t="n">
        <f aca="false">ABS(INT(ROUND((Calculations!J41+'Drop Charts'!$Y$3)*4,0))/4)</f>
        <v>3</v>
      </c>
      <c r="AD14" s="294" t="n">
        <f aca="false">ABS(INT(ROUND((Calculations!K41+'Drop Charts'!$Y$3)*4,0))/4)</f>
        <v>2.5</v>
      </c>
      <c r="AE14" s="294" t="n">
        <f aca="false">ABS(INT(ROUND((Calculations!L41+'Drop Charts'!$Y$3)*4,0))/4)</f>
        <v>1.75</v>
      </c>
      <c r="AF14" s="294" t="n">
        <f aca="false">ABS(INT(ROUND((Calculations!M41+'Drop Charts'!$Y$3)*4,0))/4)</f>
        <v>1.25</v>
      </c>
      <c r="AG14" s="298"/>
    </row>
    <row r="15" s="208" customFormat="true" ht="10.5" hidden="false" customHeight="true" outlineLevel="0" collapsed="false">
      <c r="A15" s="296"/>
      <c r="B15" s="292"/>
      <c r="C15" s="283"/>
      <c r="D15" s="195" t="n">
        <f aca="false">Calculations!A42</f>
        <v>450</v>
      </c>
      <c r="E15" s="293" t="n">
        <f aca="false">ABS(INT(ROUND((Calculations!B42+'Drop Charts'!$Y$3)*2,0))/2)</f>
        <v>7</v>
      </c>
      <c r="F15" s="293" t="n">
        <f aca="false">ABS(INT(ROUND((Calculations!C42+'Drop Charts'!$Y$3)*2,0))/2)</f>
        <v>6.5</v>
      </c>
      <c r="G15" s="293" t="n">
        <f aca="false">ABS(INT(ROUND((Calculations!D42+'Drop Charts'!$Y$3)*2,0))/2)</f>
        <v>6.5</v>
      </c>
      <c r="H15" s="293" t="n">
        <f aca="false">ABS(INT(ROUND((Calculations!E42+'Drop Charts'!$Y$3)*2,0))/2)</f>
        <v>6.5</v>
      </c>
      <c r="I15" s="293" t="n">
        <f aca="false">ABS(INT(ROUND((Calculations!F42+'Drop Charts'!$Y$3)*2,0))/2)</f>
        <v>6</v>
      </c>
      <c r="J15" s="293" t="n">
        <f aca="false">ABS(INT(ROUND((Calculations!G42+'Drop Charts'!$Y$3)*2,0))/2)</f>
        <v>5.5</v>
      </c>
      <c r="K15" s="293" t="n">
        <f aca="false">ABS(INT(ROUND((Calculations!H42+'Drop Charts'!$Y$3)*2,0))/2)</f>
        <v>5</v>
      </c>
      <c r="L15" s="293" t="n">
        <f aca="false">ABS(INT(ROUND((Calculations!I42+'Drop Charts'!$Y$3)*2,0))/2)</f>
        <v>4.5</v>
      </c>
      <c r="M15" s="293" t="n">
        <f aca="false">ABS(INT(ROUND((Calculations!J42+'Drop Charts'!$Y$3)*2,0))/2)</f>
        <v>4</v>
      </c>
      <c r="N15" s="293" t="n">
        <f aca="false">ABS(INT(ROUND((Calculations!K42+'Drop Charts'!$Y$3)*2,0))/2)</f>
        <v>3</v>
      </c>
      <c r="O15" s="293" t="n">
        <f aca="false">ABS(INT(ROUND((Calculations!L42+'Drop Charts'!$Y$3)*2,0))/2)</f>
        <v>2.5</v>
      </c>
      <c r="P15" s="293" t="n">
        <f aca="false">ABS(INT(ROUND((Calculations!M42+'Drop Charts'!$Y$3)*2,0))/2)</f>
        <v>1.5</v>
      </c>
      <c r="Q15" s="298"/>
      <c r="R15" s="291"/>
      <c r="S15" s="283"/>
      <c r="T15" s="195" t="n">
        <f aca="false">Calculations!A42</f>
        <v>450</v>
      </c>
      <c r="U15" s="294" t="n">
        <f aca="false">ABS(INT(ROUND((Calculations!B42+'Drop Charts'!$Y$3)*4,0))/4)</f>
        <v>6.75</v>
      </c>
      <c r="V15" s="294" t="n">
        <f aca="false">ABS(INT(ROUND((Calculations!C42+'Drop Charts'!$Y$3)*4,0))/4)</f>
        <v>6.75</v>
      </c>
      <c r="W15" s="294" t="n">
        <f aca="false">ABS(INT(ROUND((Calculations!D42+'Drop Charts'!$Y$3)*4,0))/4)</f>
        <v>6.5</v>
      </c>
      <c r="X15" s="294" t="n">
        <f aca="false">ABS(INT(ROUND((Calculations!E42+'Drop Charts'!$Y$3)*4,0))/4)</f>
        <v>6.25</v>
      </c>
      <c r="Y15" s="294" t="n">
        <f aca="false">ABS(INT(ROUND((Calculations!F42+'Drop Charts'!$Y$3)*4,0))/4)</f>
        <v>6</v>
      </c>
      <c r="Z15" s="294" t="n">
        <f aca="false">ABS(INT(ROUND((Calculations!G42+'Drop Charts'!$Y$3)*4,0))/4)</f>
        <v>5.5</v>
      </c>
      <c r="AA15" s="294" t="n">
        <f aca="false">ABS(INT(ROUND((Calculations!H42+'Drop Charts'!$Y$3)*4,0))/4)</f>
        <v>5</v>
      </c>
      <c r="AB15" s="294" t="n">
        <f aca="false">ABS(INT(ROUND((Calculations!I42+'Drop Charts'!$Y$3)*4,0))/4)</f>
        <v>4.5</v>
      </c>
      <c r="AC15" s="294" t="n">
        <f aca="false">ABS(INT(ROUND((Calculations!J42+'Drop Charts'!$Y$3)*4,0))/4)</f>
        <v>3.75</v>
      </c>
      <c r="AD15" s="294" t="n">
        <f aca="false">ABS(INT(ROUND((Calculations!K42+'Drop Charts'!$Y$3)*4,0))/4)</f>
        <v>3.25</v>
      </c>
      <c r="AE15" s="294" t="n">
        <f aca="false">ABS(INT(ROUND((Calculations!L42+'Drop Charts'!$Y$3)*4,0))/4)</f>
        <v>2.5</v>
      </c>
      <c r="AF15" s="294" t="n">
        <f aca="false">ABS(INT(ROUND((Calculations!M42+'Drop Charts'!$Y$3)*4,0))/4)</f>
        <v>1.75</v>
      </c>
      <c r="AG15" s="298"/>
    </row>
    <row r="16" s="208" customFormat="true" ht="10.5" hidden="false" customHeight="true" outlineLevel="0" collapsed="false">
      <c r="A16" s="296"/>
      <c r="B16" s="292"/>
      <c r="C16" s="283"/>
      <c r="D16" s="195" t="n">
        <f aca="false">Calculations!A43</f>
        <v>500</v>
      </c>
      <c r="E16" s="293" t="n">
        <f aca="false">ABS(INT(ROUND((Calculations!B43+'Drop Charts'!$Y$3)*2,0))/2)</f>
        <v>8</v>
      </c>
      <c r="F16" s="293" t="n">
        <f aca="false">ABS(INT(ROUND((Calculations!C43+'Drop Charts'!$Y$3)*2,0))/2)</f>
        <v>8</v>
      </c>
      <c r="G16" s="293" t="n">
        <f aca="false">ABS(INT(ROUND((Calculations!D43+'Drop Charts'!$Y$3)*2,0))/2)</f>
        <v>7.5</v>
      </c>
      <c r="H16" s="293" t="n">
        <f aca="false">ABS(INT(ROUND((Calculations!E43+'Drop Charts'!$Y$3)*2,0))/2)</f>
        <v>7.5</v>
      </c>
      <c r="I16" s="293" t="n">
        <f aca="false">ABS(INT(ROUND((Calculations!F43+'Drop Charts'!$Y$3)*2,0))/2)</f>
        <v>7</v>
      </c>
      <c r="J16" s="293" t="n">
        <f aca="false">ABS(INT(ROUND((Calculations!G43+'Drop Charts'!$Y$3)*2,0))/2)</f>
        <v>6.5</v>
      </c>
      <c r="K16" s="293" t="n">
        <f aca="false">ABS(INT(ROUND((Calculations!H43+'Drop Charts'!$Y$3)*2,0))/2)</f>
        <v>6</v>
      </c>
      <c r="L16" s="293" t="n">
        <f aca="false">ABS(INT(ROUND((Calculations!I43+'Drop Charts'!$Y$3)*2,0))/2)</f>
        <v>5.5</v>
      </c>
      <c r="M16" s="293" t="n">
        <f aca="false">ABS(INT(ROUND((Calculations!J43+'Drop Charts'!$Y$3)*2,0))/2)</f>
        <v>4.5</v>
      </c>
      <c r="N16" s="293" t="n">
        <f aca="false">ABS(INT(ROUND((Calculations!K43+'Drop Charts'!$Y$3)*2,0))/2)</f>
        <v>4</v>
      </c>
      <c r="O16" s="293" t="n">
        <f aca="false">ABS(INT(ROUND((Calculations!L43+'Drop Charts'!$Y$3)*2,0))/2)</f>
        <v>3</v>
      </c>
      <c r="P16" s="293" t="n">
        <f aca="false">ABS(INT(ROUND((Calculations!M43+'Drop Charts'!$Y$3)*2,0))/2)</f>
        <v>2.5</v>
      </c>
      <c r="Q16" s="298"/>
      <c r="R16" s="291"/>
      <c r="S16" s="283"/>
      <c r="T16" s="195" t="n">
        <f aca="false">Calculations!A43</f>
        <v>500</v>
      </c>
      <c r="U16" s="294" t="n">
        <f aca="false">ABS(INT(ROUND((Calculations!B43+'Drop Charts'!$Y$3)*4,0))/4)</f>
        <v>8</v>
      </c>
      <c r="V16" s="294" t="n">
        <f aca="false">ABS(INT(ROUND((Calculations!C43+'Drop Charts'!$Y$3)*4,0))/4)</f>
        <v>8</v>
      </c>
      <c r="W16" s="294" t="n">
        <f aca="false">ABS(INT(ROUND((Calculations!D43+'Drop Charts'!$Y$3)*4,0))/4)</f>
        <v>7.75</v>
      </c>
      <c r="X16" s="294" t="n">
        <f aca="false">ABS(INT(ROUND((Calculations!E43+'Drop Charts'!$Y$3)*4,0))/4)</f>
        <v>7.5</v>
      </c>
      <c r="Y16" s="294" t="n">
        <f aca="false">ABS(INT(ROUND((Calculations!F43+'Drop Charts'!$Y$3)*4,0))/4)</f>
        <v>7.25</v>
      </c>
      <c r="Z16" s="294" t="n">
        <f aca="false">ABS(INT(ROUND((Calculations!G43+'Drop Charts'!$Y$3)*4,0))/4)</f>
        <v>6.75</v>
      </c>
      <c r="AA16" s="294" t="n">
        <f aca="false">ABS(INT(ROUND((Calculations!H43+'Drop Charts'!$Y$3)*4,0))/4)</f>
        <v>6</v>
      </c>
      <c r="AB16" s="294" t="n">
        <f aca="false">ABS(INT(ROUND((Calculations!I43+'Drop Charts'!$Y$3)*4,0))/4)</f>
        <v>5.5</v>
      </c>
      <c r="AC16" s="294" t="n">
        <f aca="false">ABS(INT(ROUND((Calculations!J43+'Drop Charts'!$Y$3)*4,0))/4)</f>
        <v>4.75</v>
      </c>
      <c r="AD16" s="294" t="n">
        <f aca="false">ABS(INT(ROUND((Calculations!K43+'Drop Charts'!$Y$3)*4,0))/4)</f>
        <v>4</v>
      </c>
      <c r="AE16" s="294" t="n">
        <f aca="false">ABS(INT(ROUND((Calculations!L43+'Drop Charts'!$Y$3)*4,0))/4)</f>
        <v>3.25</v>
      </c>
      <c r="AF16" s="294" t="n">
        <f aca="false">ABS(INT(ROUND((Calculations!M43+'Drop Charts'!$Y$3)*4,0))/4)</f>
        <v>2.25</v>
      </c>
      <c r="AG16" s="298"/>
    </row>
    <row r="17" s="208" customFormat="true" ht="10.5" hidden="false" customHeight="true" outlineLevel="0" collapsed="false">
      <c r="A17" s="296"/>
      <c r="B17" s="292"/>
      <c r="C17" s="283"/>
      <c r="D17" s="195" t="n">
        <f aca="false">Calculations!A44</f>
        <v>550</v>
      </c>
      <c r="E17" s="293" t="n">
        <f aca="false">ABS(INT(ROUND((Calculations!B44+'Drop Charts'!$Y$3)*2,0))/2)</f>
        <v>9.5</v>
      </c>
      <c r="F17" s="293" t="n">
        <f aca="false">ABS(INT(ROUND((Calculations!C44+'Drop Charts'!$Y$3)*2,0))/2)</f>
        <v>9</v>
      </c>
      <c r="G17" s="293" t="n">
        <f aca="false">ABS(INT(ROUND((Calculations!D44+'Drop Charts'!$Y$3)*2,0))/2)</f>
        <v>9</v>
      </c>
      <c r="H17" s="293" t="n">
        <f aca="false">ABS(INT(ROUND((Calculations!E44+'Drop Charts'!$Y$3)*2,0))/2)</f>
        <v>8.5</v>
      </c>
      <c r="I17" s="293" t="n">
        <f aca="false">ABS(INT(ROUND((Calculations!F44+'Drop Charts'!$Y$3)*2,0))/2)</f>
        <v>8.5</v>
      </c>
      <c r="J17" s="293" t="n">
        <f aca="false">ABS(INT(ROUND((Calculations!G44+'Drop Charts'!$Y$3)*2,0))/2)</f>
        <v>8</v>
      </c>
      <c r="K17" s="293" t="n">
        <f aca="false">ABS(INT(ROUND((Calculations!H44+'Drop Charts'!$Y$3)*2,0))/2)</f>
        <v>7</v>
      </c>
      <c r="L17" s="293" t="n">
        <f aca="false">ABS(INT(ROUND((Calculations!I44+'Drop Charts'!$Y$3)*2,0))/2)</f>
        <v>6.5</v>
      </c>
      <c r="M17" s="293" t="n">
        <f aca="false">ABS(INT(ROUND((Calculations!J44+'Drop Charts'!$Y$3)*2,0))/2)</f>
        <v>5.5</v>
      </c>
      <c r="N17" s="293" t="n">
        <f aca="false">ABS(INT(ROUND((Calculations!K44+'Drop Charts'!$Y$3)*2,0))/2)</f>
        <v>5</v>
      </c>
      <c r="O17" s="293" t="n">
        <f aca="false">ABS(INT(ROUND((Calculations!L44+'Drop Charts'!$Y$3)*2,0))/2)</f>
        <v>4</v>
      </c>
      <c r="P17" s="293" t="n">
        <f aca="false">ABS(INT(ROUND((Calculations!M44+'Drop Charts'!$Y$3)*2,0))/2)</f>
        <v>3</v>
      </c>
      <c r="Q17" s="298"/>
      <c r="R17" s="291"/>
      <c r="S17" s="283"/>
      <c r="T17" s="195" t="n">
        <f aca="false">Calculations!A44</f>
        <v>550</v>
      </c>
      <c r="U17" s="294" t="n">
        <f aca="false">ABS(INT(ROUND((Calculations!B44+'Drop Charts'!$Y$3)*4,0))/4)</f>
        <v>9.25</v>
      </c>
      <c r="V17" s="294" t="n">
        <f aca="false">ABS(INT(ROUND((Calculations!C44+'Drop Charts'!$Y$3)*4,0))/4)</f>
        <v>9.25</v>
      </c>
      <c r="W17" s="294" t="n">
        <f aca="false">ABS(INT(ROUND((Calculations!D44+'Drop Charts'!$Y$3)*4,0))/4)</f>
        <v>9</v>
      </c>
      <c r="X17" s="294" t="n">
        <f aca="false">ABS(INT(ROUND((Calculations!E44+'Drop Charts'!$Y$3)*4,0))/4)</f>
        <v>8.75</v>
      </c>
      <c r="Y17" s="294" t="n">
        <f aca="false">ABS(INT(ROUND((Calculations!F44+'Drop Charts'!$Y$3)*4,0))/4)</f>
        <v>8.25</v>
      </c>
      <c r="Z17" s="294" t="n">
        <f aca="false">ABS(INT(ROUND((Calculations!G44+'Drop Charts'!$Y$3)*4,0))/4)</f>
        <v>7.75</v>
      </c>
      <c r="AA17" s="294" t="n">
        <f aca="false">ABS(INT(ROUND((Calculations!H44+'Drop Charts'!$Y$3)*4,0))/4)</f>
        <v>7.25</v>
      </c>
      <c r="AB17" s="294" t="n">
        <f aca="false">ABS(INT(ROUND((Calculations!I44+'Drop Charts'!$Y$3)*4,0))/4)</f>
        <v>6.5</v>
      </c>
      <c r="AC17" s="294" t="n">
        <f aca="false">ABS(INT(ROUND((Calculations!J44+'Drop Charts'!$Y$3)*4,0))/4)</f>
        <v>5.5</v>
      </c>
      <c r="AD17" s="294" t="n">
        <f aca="false">ABS(INT(ROUND((Calculations!K44+'Drop Charts'!$Y$3)*4,0))/4)</f>
        <v>4.75</v>
      </c>
      <c r="AE17" s="294" t="n">
        <f aca="false">ABS(INT(ROUND((Calculations!L44+'Drop Charts'!$Y$3)*4,0))/4)</f>
        <v>4</v>
      </c>
      <c r="AF17" s="294" t="n">
        <f aca="false">ABS(INT(ROUND((Calculations!M44+'Drop Charts'!$Y$3)*4,0))/4)</f>
        <v>3</v>
      </c>
      <c r="AG17" s="298"/>
    </row>
    <row r="18" s="208" customFormat="true" ht="10.5" hidden="false" customHeight="true" outlineLevel="0" collapsed="false">
      <c r="A18" s="296"/>
      <c r="B18" s="292"/>
      <c r="C18" s="283"/>
      <c r="D18" s="195" t="n">
        <f aca="false">Calculations!A45</f>
        <v>600</v>
      </c>
      <c r="E18" s="293" t="n">
        <f aca="false">ABS(INT(ROUND((Calculations!B45+'Drop Charts'!$Y$3)*2,0))/2)</f>
        <v>10.5</v>
      </c>
      <c r="F18" s="293" t="n">
        <f aca="false">ABS(INT(ROUND((Calculations!C45+'Drop Charts'!$Y$3)*2,0))/2)</f>
        <v>10.5</v>
      </c>
      <c r="G18" s="293" t="n">
        <f aca="false">ABS(INT(ROUND((Calculations!D45+'Drop Charts'!$Y$3)*2,0))/2)</f>
        <v>10.5</v>
      </c>
      <c r="H18" s="293" t="n">
        <f aca="false">ABS(INT(ROUND((Calculations!E45+'Drop Charts'!$Y$3)*2,0))/2)</f>
        <v>10</v>
      </c>
      <c r="I18" s="293" t="n">
        <f aca="false">ABS(INT(ROUND((Calculations!F45+'Drop Charts'!$Y$3)*2,0))/2)</f>
        <v>9.5</v>
      </c>
      <c r="J18" s="293" t="n">
        <f aca="false">ABS(INT(ROUND((Calculations!G45+'Drop Charts'!$Y$3)*2,0))/2)</f>
        <v>9</v>
      </c>
      <c r="K18" s="293" t="n">
        <f aca="false">ABS(INT(ROUND((Calculations!H45+'Drop Charts'!$Y$3)*2,0))/2)</f>
        <v>8</v>
      </c>
      <c r="L18" s="293" t="n">
        <f aca="false">ABS(INT(ROUND((Calculations!I45+'Drop Charts'!$Y$3)*2,0))/2)</f>
        <v>7.5</v>
      </c>
      <c r="M18" s="293" t="n">
        <f aca="false">ABS(INT(ROUND((Calculations!J45+'Drop Charts'!$Y$3)*2,0))/2)</f>
        <v>6.5</v>
      </c>
      <c r="N18" s="293" t="n">
        <f aca="false">ABS(INT(ROUND((Calculations!K45+'Drop Charts'!$Y$3)*2,0))/2)</f>
        <v>5.5</v>
      </c>
      <c r="O18" s="293" t="n">
        <f aca="false">ABS(INT(ROUND((Calculations!L45+'Drop Charts'!$Y$3)*2,0))/2)</f>
        <v>4.5</v>
      </c>
      <c r="P18" s="293" t="n">
        <f aca="false">ABS(INT(ROUND((Calculations!M45+'Drop Charts'!$Y$3)*2,0))/2)</f>
        <v>3.5</v>
      </c>
      <c r="Q18" s="298"/>
      <c r="R18" s="291"/>
      <c r="S18" s="283"/>
      <c r="T18" s="195" t="n">
        <f aca="false">Calculations!A45</f>
        <v>600</v>
      </c>
      <c r="U18" s="294" t="n">
        <f aca="false">ABS(INT(ROUND((Calculations!B45+'Drop Charts'!$Y$3)*4,0))/4)</f>
        <v>10.75</v>
      </c>
      <c r="V18" s="294" t="n">
        <f aca="false">ABS(INT(ROUND((Calculations!C45+'Drop Charts'!$Y$3)*4,0))/4)</f>
        <v>10.5</v>
      </c>
      <c r="W18" s="294" t="n">
        <f aca="false">ABS(INT(ROUND((Calculations!D45+'Drop Charts'!$Y$3)*4,0))/4)</f>
        <v>10.25</v>
      </c>
      <c r="X18" s="294" t="n">
        <f aca="false">ABS(INT(ROUND((Calculations!E45+'Drop Charts'!$Y$3)*4,0))/4)</f>
        <v>10</v>
      </c>
      <c r="Y18" s="294" t="n">
        <f aca="false">ABS(INT(ROUND((Calculations!F45+'Drop Charts'!$Y$3)*4,0))/4)</f>
        <v>9.5</v>
      </c>
      <c r="Z18" s="294" t="n">
        <f aca="false">ABS(INT(ROUND((Calculations!G45+'Drop Charts'!$Y$3)*4,0))/4)</f>
        <v>9</v>
      </c>
      <c r="AA18" s="294" t="n">
        <f aca="false">ABS(INT(ROUND((Calculations!H45+'Drop Charts'!$Y$3)*4,0))/4)</f>
        <v>8.25</v>
      </c>
      <c r="AB18" s="294" t="n">
        <f aca="false">ABS(INT(ROUND((Calculations!I45+'Drop Charts'!$Y$3)*4,0))/4)</f>
        <v>7.5</v>
      </c>
      <c r="AC18" s="294" t="n">
        <f aca="false">ABS(INT(ROUND((Calculations!J45+'Drop Charts'!$Y$3)*4,0))/4)</f>
        <v>6.5</v>
      </c>
      <c r="AD18" s="294" t="n">
        <f aca="false">ABS(INT(ROUND((Calculations!K45+'Drop Charts'!$Y$3)*4,0))/4)</f>
        <v>5.75</v>
      </c>
      <c r="AE18" s="294" t="n">
        <f aca="false">ABS(INT(ROUND((Calculations!L45+'Drop Charts'!$Y$3)*4,0))/4)</f>
        <v>4.75</v>
      </c>
      <c r="AF18" s="294" t="n">
        <f aca="false">ABS(INT(ROUND((Calculations!M45+'Drop Charts'!$Y$3)*4,0))/4)</f>
        <v>3.75</v>
      </c>
      <c r="AG18" s="298"/>
    </row>
    <row r="19" s="208" customFormat="true" ht="10.5" hidden="false" customHeight="true" outlineLevel="0" collapsed="false">
      <c r="A19" s="296"/>
      <c r="B19" s="292"/>
      <c r="C19" s="283"/>
      <c r="D19" s="195" t="n">
        <f aca="false">Calculations!A46</f>
        <v>650</v>
      </c>
      <c r="E19" s="293" t="n">
        <f aca="false">ABS(INT(ROUND((Calculations!B46+'Drop Charts'!$Y$3)*2,0))/2)</f>
        <v>12</v>
      </c>
      <c r="F19" s="293" t="n">
        <f aca="false">ABS(INT(ROUND((Calculations!C46+'Drop Charts'!$Y$3)*2,0))/2)</f>
        <v>12</v>
      </c>
      <c r="G19" s="293" t="n">
        <f aca="false">ABS(INT(ROUND((Calculations!D46+'Drop Charts'!$Y$3)*2,0))/2)</f>
        <v>11.5</v>
      </c>
      <c r="H19" s="293" t="n">
        <f aca="false">ABS(INT(ROUND((Calculations!E46+'Drop Charts'!$Y$3)*2,0))/2)</f>
        <v>11.5</v>
      </c>
      <c r="I19" s="293" t="n">
        <f aca="false">ABS(INT(ROUND((Calculations!F46+'Drop Charts'!$Y$3)*2,0))/2)</f>
        <v>11</v>
      </c>
      <c r="J19" s="293" t="n">
        <f aca="false">ABS(INT(ROUND((Calculations!G46+'Drop Charts'!$Y$3)*2,0))/2)</f>
        <v>10</v>
      </c>
      <c r="K19" s="293" t="n">
        <f aca="false">ABS(INT(ROUND((Calculations!H46+'Drop Charts'!$Y$3)*2,0))/2)</f>
        <v>9.5</v>
      </c>
      <c r="L19" s="293" t="n">
        <f aca="false">ABS(INT(ROUND((Calculations!I46+'Drop Charts'!$Y$3)*2,0))/2)</f>
        <v>8.5</v>
      </c>
      <c r="M19" s="293" t="n">
        <f aca="false">ABS(INT(ROUND((Calculations!J46+'Drop Charts'!$Y$3)*2,0))/2)</f>
        <v>7.5</v>
      </c>
      <c r="N19" s="293" t="n">
        <f aca="false">ABS(INT(ROUND((Calculations!K46+'Drop Charts'!$Y$3)*2,0))/2)</f>
        <v>6.5</v>
      </c>
      <c r="O19" s="293" t="n">
        <f aca="false">ABS(INT(ROUND((Calculations!L46+'Drop Charts'!$Y$3)*2,0))/2)</f>
        <v>5.5</v>
      </c>
      <c r="P19" s="293" t="n">
        <f aca="false">ABS(INT(ROUND((Calculations!M46+'Drop Charts'!$Y$3)*2,0))/2)</f>
        <v>4.5</v>
      </c>
      <c r="Q19" s="298"/>
      <c r="R19" s="291"/>
      <c r="S19" s="283"/>
      <c r="T19" s="195" t="n">
        <f aca="false">Calculations!A46</f>
        <v>650</v>
      </c>
      <c r="U19" s="294" t="n">
        <f aca="false">ABS(INT(ROUND((Calculations!B46+'Drop Charts'!$Y$3)*4,0))/4)</f>
        <v>12</v>
      </c>
      <c r="V19" s="294" t="n">
        <f aca="false">ABS(INT(ROUND((Calculations!C46+'Drop Charts'!$Y$3)*4,0))/4)</f>
        <v>12</v>
      </c>
      <c r="W19" s="294" t="n">
        <f aca="false">ABS(INT(ROUND((Calculations!D46+'Drop Charts'!$Y$3)*4,0))/4)</f>
        <v>11.5</v>
      </c>
      <c r="X19" s="294" t="n">
        <f aca="false">ABS(INT(ROUND((Calculations!E46+'Drop Charts'!$Y$3)*4,0))/4)</f>
        <v>11.25</v>
      </c>
      <c r="Y19" s="294" t="n">
        <f aca="false">ABS(INT(ROUND((Calculations!F46+'Drop Charts'!$Y$3)*4,0))/4)</f>
        <v>10.75</v>
      </c>
      <c r="Z19" s="294" t="n">
        <f aca="false">ABS(INT(ROUND((Calculations!G46+'Drop Charts'!$Y$3)*4,0))/4)</f>
        <v>10.25</v>
      </c>
      <c r="AA19" s="294" t="n">
        <f aca="false">ABS(INT(ROUND((Calculations!H46+'Drop Charts'!$Y$3)*4,0))/4)</f>
        <v>9.25</v>
      </c>
      <c r="AB19" s="294" t="n">
        <f aca="false">ABS(INT(ROUND((Calculations!I46+'Drop Charts'!$Y$3)*4,0))/4)</f>
        <v>8.5</v>
      </c>
      <c r="AC19" s="294" t="n">
        <f aca="false">ABS(INT(ROUND((Calculations!J46+'Drop Charts'!$Y$3)*4,0))/4)</f>
        <v>7.5</v>
      </c>
      <c r="AD19" s="294" t="n">
        <f aca="false">ABS(INT(ROUND((Calculations!K46+'Drop Charts'!$Y$3)*4,0))/4)</f>
        <v>6.5</v>
      </c>
      <c r="AE19" s="294" t="n">
        <f aca="false">ABS(INT(ROUND((Calculations!L46+'Drop Charts'!$Y$3)*4,0))/4)</f>
        <v>5.5</v>
      </c>
      <c r="AF19" s="294" t="n">
        <f aca="false">ABS(INT(ROUND((Calculations!M46+'Drop Charts'!$Y$3)*4,0))/4)</f>
        <v>4.25</v>
      </c>
      <c r="AG19" s="298"/>
    </row>
    <row r="20" s="208" customFormat="true" ht="10.5" hidden="false" customHeight="true" outlineLevel="0" collapsed="false">
      <c r="A20" s="296"/>
      <c r="B20" s="292"/>
      <c r="C20" s="283"/>
      <c r="D20" s="195" t="n">
        <f aca="false">Calculations!A47</f>
        <v>700</v>
      </c>
      <c r="E20" s="293" t="n">
        <f aca="false">ABS(INT(ROUND((Calculations!B47+'Drop Charts'!$Y$3)*2,0))/2)</f>
        <v>13.5</v>
      </c>
      <c r="F20" s="293" t="n">
        <f aca="false">ABS(INT(ROUND((Calculations!C47+'Drop Charts'!$Y$3)*2,0))/2)</f>
        <v>13.5</v>
      </c>
      <c r="G20" s="293" t="n">
        <f aca="false">ABS(INT(ROUND((Calculations!D47+'Drop Charts'!$Y$3)*2,0))/2)</f>
        <v>13</v>
      </c>
      <c r="H20" s="293" t="n">
        <f aca="false">ABS(INT(ROUND((Calculations!E47+'Drop Charts'!$Y$3)*2,0))/2)</f>
        <v>12.5</v>
      </c>
      <c r="I20" s="293" t="n">
        <f aca="false">ABS(INT(ROUND((Calculations!F47+'Drop Charts'!$Y$3)*2,0))/2)</f>
        <v>12</v>
      </c>
      <c r="J20" s="293" t="n">
        <f aca="false">ABS(INT(ROUND((Calculations!G47+'Drop Charts'!$Y$3)*2,0))/2)</f>
        <v>11.5</v>
      </c>
      <c r="K20" s="293" t="n">
        <f aca="false">ABS(INT(ROUND((Calculations!H47+'Drop Charts'!$Y$3)*2,0))/2)</f>
        <v>10.5</v>
      </c>
      <c r="L20" s="293" t="n">
        <f aca="false">ABS(INT(ROUND((Calculations!I47+'Drop Charts'!$Y$3)*2,0))/2)</f>
        <v>9.5</v>
      </c>
      <c r="M20" s="293" t="n">
        <f aca="false">ABS(INT(ROUND((Calculations!J47+'Drop Charts'!$Y$3)*2,0))/2)</f>
        <v>8.5</v>
      </c>
      <c r="N20" s="293" t="n">
        <f aca="false">ABS(INT(ROUND((Calculations!K47+'Drop Charts'!$Y$3)*2,0))/2)</f>
        <v>7.5</v>
      </c>
      <c r="O20" s="293" t="n">
        <f aca="false">ABS(INT(ROUND((Calculations!L47+'Drop Charts'!$Y$3)*2,0))/2)</f>
        <v>6</v>
      </c>
      <c r="P20" s="293" t="n">
        <f aca="false">ABS(INT(ROUND((Calculations!M47+'Drop Charts'!$Y$3)*2,0))/2)</f>
        <v>5</v>
      </c>
      <c r="Q20" s="298"/>
      <c r="R20" s="291"/>
      <c r="S20" s="283"/>
      <c r="T20" s="195" t="n">
        <f aca="false">Calculations!A47</f>
        <v>700</v>
      </c>
      <c r="U20" s="294" t="n">
        <f aca="false">ABS(INT(ROUND((Calculations!B47+'Drop Charts'!$Y$3)*4,0))/4)</f>
        <v>13.5</v>
      </c>
      <c r="V20" s="294" t="n">
        <f aca="false">ABS(INT(ROUND((Calculations!C47+'Drop Charts'!$Y$3)*4,0))/4)</f>
        <v>13.25</v>
      </c>
      <c r="W20" s="294" t="n">
        <f aca="false">ABS(INT(ROUND((Calculations!D47+'Drop Charts'!$Y$3)*4,0))/4)</f>
        <v>13</v>
      </c>
      <c r="X20" s="294" t="n">
        <f aca="false">ABS(INT(ROUND((Calculations!E47+'Drop Charts'!$Y$3)*4,0))/4)</f>
        <v>12.5</v>
      </c>
      <c r="Y20" s="294" t="n">
        <f aca="false">ABS(INT(ROUND((Calculations!F47+'Drop Charts'!$Y$3)*4,0))/4)</f>
        <v>12</v>
      </c>
      <c r="Z20" s="294" t="n">
        <f aca="false">ABS(INT(ROUND((Calculations!G47+'Drop Charts'!$Y$3)*4,0))/4)</f>
        <v>11.5</v>
      </c>
      <c r="AA20" s="294" t="n">
        <f aca="false">ABS(INT(ROUND((Calculations!H47+'Drop Charts'!$Y$3)*4,0))/4)</f>
        <v>10.5</v>
      </c>
      <c r="AB20" s="294" t="n">
        <f aca="false">ABS(INT(ROUND((Calculations!I47+'Drop Charts'!$Y$3)*4,0))/4)</f>
        <v>9.75</v>
      </c>
      <c r="AC20" s="294" t="n">
        <f aca="false">ABS(INT(ROUND((Calculations!J47+'Drop Charts'!$Y$3)*4,0))/4)</f>
        <v>8.5</v>
      </c>
      <c r="AD20" s="294" t="n">
        <f aca="false">ABS(INT(ROUND((Calculations!K47+'Drop Charts'!$Y$3)*4,0))/4)</f>
        <v>7.5</v>
      </c>
      <c r="AE20" s="294" t="n">
        <f aca="false">ABS(INT(ROUND((Calculations!L47+'Drop Charts'!$Y$3)*4,0))/4)</f>
        <v>6.25</v>
      </c>
      <c r="AF20" s="294" t="n">
        <f aca="false">ABS(INT(ROUND((Calculations!M47+'Drop Charts'!$Y$3)*4,0))/4)</f>
        <v>5</v>
      </c>
      <c r="AG20" s="298"/>
    </row>
    <row r="21" s="208" customFormat="true" ht="10.5" hidden="false" customHeight="true" outlineLevel="0" collapsed="false">
      <c r="A21" s="296"/>
      <c r="B21" s="292"/>
      <c r="C21" s="283"/>
      <c r="D21" s="195" t="n">
        <f aca="false">Calculations!A48</f>
        <v>750</v>
      </c>
      <c r="E21" s="293" t="n">
        <f aca="false">ABS(INT(ROUND((Calculations!B48+'Drop Charts'!$Y$3)*2,0))/2)</f>
        <v>15</v>
      </c>
      <c r="F21" s="293" t="n">
        <f aca="false">ABS(INT(ROUND((Calculations!C48+'Drop Charts'!$Y$3)*2,0))/2)</f>
        <v>14.5</v>
      </c>
      <c r="G21" s="293" t="n">
        <f aca="false">ABS(INT(ROUND((Calculations!D48+'Drop Charts'!$Y$3)*2,0))/2)</f>
        <v>14.5</v>
      </c>
      <c r="H21" s="293" t="n">
        <f aca="false">ABS(INT(ROUND((Calculations!E48+'Drop Charts'!$Y$3)*2,0))/2)</f>
        <v>14</v>
      </c>
      <c r="I21" s="293" t="n">
        <f aca="false">ABS(INT(ROUND((Calculations!F48+'Drop Charts'!$Y$3)*2,0))/2)</f>
        <v>13.5</v>
      </c>
      <c r="J21" s="293" t="n">
        <f aca="false">ABS(INT(ROUND((Calculations!G48+'Drop Charts'!$Y$3)*2,0))/2)</f>
        <v>12.5</v>
      </c>
      <c r="K21" s="293" t="n">
        <f aca="false">ABS(INT(ROUND((Calculations!H48+'Drop Charts'!$Y$3)*2,0))/2)</f>
        <v>11.5</v>
      </c>
      <c r="L21" s="293" t="n">
        <f aca="false">ABS(INT(ROUND((Calculations!I48+'Drop Charts'!$Y$3)*2,0))/2)</f>
        <v>11</v>
      </c>
      <c r="M21" s="293" t="n">
        <f aca="false">ABS(INT(ROUND((Calculations!J48+'Drop Charts'!$Y$3)*2,0))/2)</f>
        <v>9.5</v>
      </c>
      <c r="N21" s="293" t="n">
        <f aca="false">ABS(INT(ROUND((Calculations!K48+'Drop Charts'!$Y$3)*2,0))/2)</f>
        <v>8.5</v>
      </c>
      <c r="O21" s="293" t="n">
        <f aca="false">ABS(INT(ROUND((Calculations!L48+'Drop Charts'!$Y$3)*2,0))/2)</f>
        <v>7</v>
      </c>
      <c r="P21" s="293" t="n">
        <f aca="false">ABS(INT(ROUND((Calculations!M48+'Drop Charts'!$Y$3)*2,0))/2)</f>
        <v>5.5</v>
      </c>
      <c r="Q21" s="298"/>
      <c r="R21" s="291"/>
      <c r="S21" s="283"/>
      <c r="T21" s="195" t="n">
        <f aca="false">Calculations!A48</f>
        <v>750</v>
      </c>
      <c r="U21" s="294" t="n">
        <f aca="false">ABS(INT(ROUND((Calculations!B48+'Drop Charts'!$Y$3)*4,0))/4)</f>
        <v>15</v>
      </c>
      <c r="V21" s="294" t="n">
        <f aca="false">ABS(INT(ROUND((Calculations!C48+'Drop Charts'!$Y$3)*4,0))/4)</f>
        <v>14.75</v>
      </c>
      <c r="W21" s="294" t="n">
        <f aca="false">ABS(INT(ROUND((Calculations!D48+'Drop Charts'!$Y$3)*4,0))/4)</f>
        <v>14.25</v>
      </c>
      <c r="X21" s="294" t="n">
        <f aca="false">ABS(INT(ROUND((Calculations!E48+'Drop Charts'!$Y$3)*4,0))/4)</f>
        <v>14</v>
      </c>
      <c r="Y21" s="294" t="n">
        <f aca="false">ABS(INT(ROUND((Calculations!F48+'Drop Charts'!$Y$3)*4,0))/4)</f>
        <v>13.5</v>
      </c>
      <c r="Z21" s="294" t="n">
        <f aca="false">ABS(INT(ROUND((Calculations!G48+'Drop Charts'!$Y$3)*4,0))/4)</f>
        <v>12.75</v>
      </c>
      <c r="AA21" s="294" t="n">
        <f aca="false">ABS(INT(ROUND((Calculations!H48+'Drop Charts'!$Y$3)*4,0))/4)</f>
        <v>11.75</v>
      </c>
      <c r="AB21" s="294" t="n">
        <f aca="false">ABS(INT(ROUND((Calculations!I48+'Drop Charts'!$Y$3)*4,0))/4)</f>
        <v>10.75</v>
      </c>
      <c r="AC21" s="294" t="n">
        <f aca="false">ABS(INT(ROUND((Calculations!J48+'Drop Charts'!$Y$3)*4,0))/4)</f>
        <v>9.5</v>
      </c>
      <c r="AD21" s="294" t="n">
        <f aca="false">ABS(INT(ROUND((Calculations!K48+'Drop Charts'!$Y$3)*4,0))/4)</f>
        <v>8.25</v>
      </c>
      <c r="AE21" s="294" t="n">
        <f aca="false">ABS(INT(ROUND((Calculations!L48+'Drop Charts'!$Y$3)*4,0))/4)</f>
        <v>7</v>
      </c>
      <c r="AF21" s="294" t="n">
        <f aca="false">ABS(INT(ROUND((Calculations!M48+'Drop Charts'!$Y$3)*4,0))/4)</f>
        <v>5.75</v>
      </c>
      <c r="AG21" s="298"/>
    </row>
    <row r="22" s="208" customFormat="true" ht="10.5" hidden="false" customHeight="true" outlineLevel="0" collapsed="false">
      <c r="A22" s="296"/>
      <c r="B22" s="292"/>
      <c r="C22" s="283"/>
      <c r="D22" s="195" t="n">
        <f aca="false">Calculations!A49</f>
        <v>800</v>
      </c>
      <c r="E22" s="293" t="n">
        <f aca="false">ABS(INT(ROUND((Calculations!B49+'Drop Charts'!$Y$3)*2,0))/2)</f>
        <v>16.5</v>
      </c>
      <c r="F22" s="293" t="n">
        <f aca="false">ABS(INT(ROUND((Calculations!C49+'Drop Charts'!$Y$3)*2,0))/2)</f>
        <v>16</v>
      </c>
      <c r="G22" s="293" t="n">
        <f aca="false">ABS(INT(ROUND((Calculations!D49+'Drop Charts'!$Y$3)*2,0))/2)</f>
        <v>16</v>
      </c>
      <c r="H22" s="293" t="n">
        <f aca="false">ABS(INT(ROUND((Calculations!E49+'Drop Charts'!$Y$3)*2,0))/2)</f>
        <v>15.5</v>
      </c>
      <c r="I22" s="293" t="n">
        <f aca="false">ABS(INT(ROUND((Calculations!F49+'Drop Charts'!$Y$3)*2,0))/2)</f>
        <v>14.5</v>
      </c>
      <c r="J22" s="293" t="n">
        <f aca="false">ABS(INT(ROUND((Calculations!G49+'Drop Charts'!$Y$3)*2,0))/2)</f>
        <v>14</v>
      </c>
      <c r="K22" s="293" t="n">
        <f aca="false">ABS(INT(ROUND((Calculations!H49+'Drop Charts'!$Y$3)*2,0))/2)</f>
        <v>13</v>
      </c>
      <c r="L22" s="293" t="n">
        <f aca="false">ABS(INT(ROUND((Calculations!I49+'Drop Charts'!$Y$3)*2,0))/2)</f>
        <v>12</v>
      </c>
      <c r="M22" s="293" t="n">
        <f aca="false">ABS(INT(ROUND((Calculations!J49+'Drop Charts'!$Y$3)*2,0))/2)</f>
        <v>10.5</v>
      </c>
      <c r="N22" s="293" t="n">
        <f aca="false">ABS(INT(ROUND((Calculations!K49+'Drop Charts'!$Y$3)*2,0))/2)</f>
        <v>9.5</v>
      </c>
      <c r="O22" s="293" t="n">
        <f aca="false">ABS(INT(ROUND((Calculations!L49+'Drop Charts'!$Y$3)*2,0))/2)</f>
        <v>8</v>
      </c>
      <c r="P22" s="293" t="n">
        <f aca="false">ABS(INT(ROUND((Calculations!M49+'Drop Charts'!$Y$3)*2,0))/2)</f>
        <v>6.5</v>
      </c>
      <c r="Q22" s="298"/>
      <c r="R22" s="291"/>
      <c r="S22" s="283"/>
      <c r="T22" s="195" t="n">
        <f aca="false">Calculations!A49</f>
        <v>800</v>
      </c>
      <c r="U22" s="294" t="n">
        <f aca="false">ABS(INT(ROUND((Calculations!B49+'Drop Charts'!$Y$3)*4,0))/4)</f>
        <v>16.25</v>
      </c>
      <c r="V22" s="294" t="n">
        <f aca="false">ABS(INT(ROUND((Calculations!C49+'Drop Charts'!$Y$3)*4,0))/4)</f>
        <v>16.25</v>
      </c>
      <c r="W22" s="294" t="n">
        <f aca="false">ABS(INT(ROUND((Calculations!D49+'Drop Charts'!$Y$3)*4,0))/4)</f>
        <v>15.75</v>
      </c>
      <c r="X22" s="294" t="n">
        <f aca="false">ABS(INT(ROUND((Calculations!E49+'Drop Charts'!$Y$3)*4,0))/4)</f>
        <v>15.25</v>
      </c>
      <c r="Y22" s="294" t="n">
        <f aca="false">ABS(INT(ROUND((Calculations!F49+'Drop Charts'!$Y$3)*4,0))/4)</f>
        <v>14.75</v>
      </c>
      <c r="Z22" s="294" t="n">
        <f aca="false">ABS(INT(ROUND((Calculations!G49+'Drop Charts'!$Y$3)*4,0))/4)</f>
        <v>14</v>
      </c>
      <c r="AA22" s="294" t="n">
        <f aca="false">ABS(INT(ROUND((Calculations!H49+'Drop Charts'!$Y$3)*4,0))/4)</f>
        <v>13</v>
      </c>
      <c r="AB22" s="294" t="n">
        <f aca="false">ABS(INT(ROUND((Calculations!I49+'Drop Charts'!$Y$3)*4,0))/4)</f>
        <v>12</v>
      </c>
      <c r="AC22" s="294" t="n">
        <f aca="false">ABS(INT(ROUND((Calculations!J49+'Drop Charts'!$Y$3)*4,0))/4)</f>
        <v>10.5</v>
      </c>
      <c r="AD22" s="294" t="n">
        <f aca="false">ABS(INT(ROUND((Calculations!K49+'Drop Charts'!$Y$3)*4,0))/4)</f>
        <v>9.25</v>
      </c>
      <c r="AE22" s="294" t="n">
        <f aca="false">ABS(INT(ROUND((Calculations!L49+'Drop Charts'!$Y$3)*4,0))/4)</f>
        <v>8</v>
      </c>
      <c r="AF22" s="294" t="n">
        <f aca="false">ABS(INT(ROUND((Calculations!M49+'Drop Charts'!$Y$3)*4,0))/4)</f>
        <v>6.5</v>
      </c>
      <c r="AG22" s="298"/>
    </row>
    <row r="23" s="208" customFormat="true" ht="10.5" hidden="false" customHeight="true" outlineLevel="0" collapsed="false">
      <c r="A23" s="296"/>
      <c r="B23" s="292"/>
      <c r="C23" s="283"/>
      <c r="D23" s="195" t="n">
        <f aca="false">Calculations!A50</f>
        <v>850</v>
      </c>
      <c r="E23" s="293" t="n">
        <f aca="false">ABS(INT(ROUND((Calculations!B50+'Drop Charts'!$Y$3)*2,0))/2)</f>
        <v>18</v>
      </c>
      <c r="F23" s="293" t="n">
        <f aca="false">ABS(INT(ROUND((Calculations!C50+'Drop Charts'!$Y$3)*2,0))/2)</f>
        <v>17.5</v>
      </c>
      <c r="G23" s="293" t="n">
        <f aca="false">ABS(INT(ROUND((Calculations!D50+'Drop Charts'!$Y$3)*2,0))/2)</f>
        <v>17</v>
      </c>
      <c r="H23" s="293" t="n">
        <f aca="false">ABS(INT(ROUND((Calculations!E50+'Drop Charts'!$Y$3)*2,0))/2)</f>
        <v>17</v>
      </c>
      <c r="I23" s="293" t="n">
        <f aca="false">ABS(INT(ROUND((Calculations!F50+'Drop Charts'!$Y$3)*2,0))/2)</f>
        <v>16</v>
      </c>
      <c r="J23" s="293" t="n">
        <f aca="false">ABS(INT(ROUND((Calculations!G50+'Drop Charts'!$Y$3)*2,0))/2)</f>
        <v>15.5</v>
      </c>
      <c r="K23" s="293" t="n">
        <f aca="false">ABS(INT(ROUND((Calculations!H50+'Drop Charts'!$Y$3)*2,0))/2)</f>
        <v>14</v>
      </c>
      <c r="L23" s="293" t="n">
        <f aca="false">ABS(INT(ROUND((Calculations!I50+'Drop Charts'!$Y$3)*2,0))/2)</f>
        <v>13</v>
      </c>
      <c r="M23" s="293" t="n">
        <f aca="false">ABS(INT(ROUND((Calculations!J50+'Drop Charts'!$Y$3)*2,0))/2)</f>
        <v>11.5</v>
      </c>
      <c r="N23" s="293" t="n">
        <f aca="false">ABS(INT(ROUND((Calculations!K50+'Drop Charts'!$Y$3)*2,0))/2)</f>
        <v>10.5</v>
      </c>
      <c r="O23" s="293" t="n">
        <f aca="false">ABS(INT(ROUND((Calculations!L50+'Drop Charts'!$Y$3)*2,0))/2)</f>
        <v>8.5</v>
      </c>
      <c r="P23" s="293" t="n">
        <f aca="false">ABS(INT(ROUND((Calculations!M50+'Drop Charts'!$Y$3)*2,0))/2)</f>
        <v>7</v>
      </c>
      <c r="Q23" s="298"/>
      <c r="R23" s="291"/>
      <c r="S23" s="283"/>
      <c r="T23" s="195" t="n">
        <f aca="false">Calculations!A50</f>
        <v>850</v>
      </c>
      <c r="U23" s="294" t="n">
        <f aca="false">ABS(INT(ROUND((Calculations!B50+'Drop Charts'!$Y$3)*4,0))/4)</f>
        <v>18</v>
      </c>
      <c r="V23" s="294" t="n">
        <f aca="false">ABS(INT(ROUND((Calculations!C50+'Drop Charts'!$Y$3)*4,0))/4)</f>
        <v>17.75</v>
      </c>
      <c r="W23" s="294" t="n">
        <f aca="false">ABS(INT(ROUND((Calculations!D50+'Drop Charts'!$Y$3)*4,0))/4)</f>
        <v>17.25</v>
      </c>
      <c r="X23" s="294" t="n">
        <f aca="false">ABS(INT(ROUND((Calculations!E50+'Drop Charts'!$Y$3)*4,0))/4)</f>
        <v>16.75</v>
      </c>
      <c r="Y23" s="294" t="n">
        <f aca="false">ABS(INT(ROUND((Calculations!F50+'Drop Charts'!$Y$3)*4,0))/4)</f>
        <v>16.25</v>
      </c>
      <c r="Z23" s="294" t="n">
        <f aca="false">ABS(INT(ROUND((Calculations!G50+'Drop Charts'!$Y$3)*4,0))/4)</f>
        <v>15.25</v>
      </c>
      <c r="AA23" s="294" t="n">
        <f aca="false">ABS(INT(ROUND((Calculations!H50+'Drop Charts'!$Y$3)*4,0))/4)</f>
        <v>14.25</v>
      </c>
      <c r="AB23" s="294" t="n">
        <f aca="false">ABS(INT(ROUND((Calculations!I50+'Drop Charts'!$Y$3)*4,0))/4)</f>
        <v>13</v>
      </c>
      <c r="AC23" s="294" t="n">
        <f aca="false">ABS(INT(ROUND((Calculations!J50+'Drop Charts'!$Y$3)*4,0))/4)</f>
        <v>11.5</v>
      </c>
      <c r="AD23" s="294" t="n">
        <f aca="false">ABS(INT(ROUND((Calculations!K50+'Drop Charts'!$Y$3)*4,0))/4)</f>
        <v>10.25</v>
      </c>
      <c r="AE23" s="294" t="n">
        <f aca="false">ABS(INT(ROUND((Calculations!L50+'Drop Charts'!$Y$3)*4,0))/4)</f>
        <v>8.75</v>
      </c>
      <c r="AF23" s="294" t="n">
        <f aca="false">ABS(INT(ROUND((Calculations!M50+'Drop Charts'!$Y$3)*4,0))/4)</f>
        <v>7.25</v>
      </c>
      <c r="AG23" s="298"/>
    </row>
    <row r="24" s="208" customFormat="true" ht="10.5" hidden="false" customHeight="true" outlineLevel="0" collapsed="false">
      <c r="A24" s="296"/>
      <c r="B24" s="292"/>
      <c r="C24" s="283"/>
      <c r="D24" s="195" t="n">
        <f aca="false">Calculations!A51</f>
        <v>900</v>
      </c>
      <c r="E24" s="293" t="n">
        <f aca="false">ABS(INT(ROUND((Calculations!B51+'Drop Charts'!$Y$3)*2,0))/2)</f>
        <v>19.5</v>
      </c>
      <c r="F24" s="293" t="n">
        <f aca="false">ABS(INT(ROUND((Calculations!C51+'Drop Charts'!$Y$3)*2,0))/2)</f>
        <v>19</v>
      </c>
      <c r="G24" s="293" t="n">
        <f aca="false">ABS(INT(ROUND((Calculations!D51+'Drop Charts'!$Y$3)*2,0))/2)</f>
        <v>18.5</v>
      </c>
      <c r="H24" s="293" t="n">
        <f aca="false">ABS(INT(ROUND((Calculations!E51+'Drop Charts'!$Y$3)*2,0))/2)</f>
        <v>18.5</v>
      </c>
      <c r="I24" s="293" t="n">
        <f aca="false">ABS(INT(ROUND((Calculations!F51+'Drop Charts'!$Y$3)*2,0))/2)</f>
        <v>17.5</v>
      </c>
      <c r="J24" s="293" t="n">
        <f aca="false">ABS(INT(ROUND((Calculations!G51+'Drop Charts'!$Y$3)*2,0))/2)</f>
        <v>16.5</v>
      </c>
      <c r="K24" s="293" t="n">
        <f aca="false">ABS(INT(ROUND((Calculations!H51+'Drop Charts'!$Y$3)*2,0))/2)</f>
        <v>15.5</v>
      </c>
      <c r="L24" s="293" t="n">
        <f aca="false">ABS(INT(ROUND((Calculations!I51+'Drop Charts'!$Y$3)*2,0))/2)</f>
        <v>14.5</v>
      </c>
      <c r="M24" s="293" t="n">
        <f aca="false">ABS(INT(ROUND((Calculations!J51+'Drop Charts'!$Y$3)*2,0))/2)</f>
        <v>12.5</v>
      </c>
      <c r="N24" s="293" t="n">
        <f aca="false">ABS(INT(ROUND((Calculations!K51+'Drop Charts'!$Y$3)*2,0))/2)</f>
        <v>11.5</v>
      </c>
      <c r="O24" s="293" t="n">
        <f aca="false">ABS(INT(ROUND((Calculations!L51+'Drop Charts'!$Y$3)*2,0))/2)</f>
        <v>9.5</v>
      </c>
      <c r="P24" s="293" t="n">
        <f aca="false">ABS(INT(ROUND((Calculations!M51+'Drop Charts'!$Y$3)*2,0))/2)</f>
        <v>8</v>
      </c>
      <c r="Q24" s="298"/>
      <c r="R24" s="291"/>
      <c r="S24" s="283"/>
      <c r="T24" s="195" t="n">
        <f aca="false">Calculations!A51</f>
        <v>900</v>
      </c>
      <c r="U24" s="294" t="n">
        <f aca="false">ABS(INT(ROUND((Calculations!B51+'Drop Charts'!$Y$3)*4,0))/4)</f>
        <v>19.5</v>
      </c>
      <c r="V24" s="294" t="n">
        <f aca="false">ABS(INT(ROUND((Calculations!C51+'Drop Charts'!$Y$3)*4,0))/4)</f>
        <v>19.25</v>
      </c>
      <c r="W24" s="294" t="n">
        <f aca="false">ABS(INT(ROUND((Calculations!D51+'Drop Charts'!$Y$3)*4,0))/4)</f>
        <v>18.75</v>
      </c>
      <c r="X24" s="294" t="n">
        <f aca="false">ABS(INT(ROUND((Calculations!E51+'Drop Charts'!$Y$3)*4,0))/4)</f>
        <v>18.25</v>
      </c>
      <c r="Y24" s="294" t="n">
        <f aca="false">ABS(INT(ROUND((Calculations!F51+'Drop Charts'!$Y$3)*4,0))/4)</f>
        <v>17.5</v>
      </c>
      <c r="Z24" s="294" t="n">
        <f aca="false">ABS(INT(ROUND((Calculations!G51+'Drop Charts'!$Y$3)*4,0))/4)</f>
        <v>16.75</v>
      </c>
      <c r="AA24" s="294" t="n">
        <f aca="false">ABS(INT(ROUND((Calculations!H51+'Drop Charts'!$Y$3)*4,0))/4)</f>
        <v>15.5</v>
      </c>
      <c r="AB24" s="294" t="n">
        <f aca="false">ABS(INT(ROUND((Calculations!I51+'Drop Charts'!$Y$3)*4,0))/4)</f>
        <v>14.25</v>
      </c>
      <c r="AC24" s="294" t="n">
        <f aca="false">ABS(INT(ROUND((Calculations!J51+'Drop Charts'!$Y$3)*4,0))/4)</f>
        <v>12.75</v>
      </c>
      <c r="AD24" s="294" t="n">
        <f aca="false">ABS(INT(ROUND((Calculations!K51+'Drop Charts'!$Y$3)*4,0))/4)</f>
        <v>11.25</v>
      </c>
      <c r="AE24" s="294" t="n">
        <f aca="false">ABS(INT(ROUND((Calculations!L51+'Drop Charts'!$Y$3)*4,0))/4)</f>
        <v>9.75</v>
      </c>
      <c r="AF24" s="294" t="n">
        <f aca="false">ABS(INT(ROUND((Calculations!M51+'Drop Charts'!$Y$3)*4,0))/4)</f>
        <v>8</v>
      </c>
      <c r="AG24" s="298"/>
    </row>
    <row r="25" s="208" customFormat="true" ht="10.5" hidden="false" customHeight="true" outlineLevel="0" collapsed="false">
      <c r="A25" s="296"/>
      <c r="B25" s="292"/>
      <c r="C25" s="283"/>
      <c r="D25" s="195" t="n">
        <f aca="false">Calculations!A52</f>
        <v>950</v>
      </c>
      <c r="E25" s="293" t="n">
        <f aca="false">ABS(INT(ROUND((Calculations!B52+'Drop Charts'!$Y$3)*2,0))/2)</f>
        <v>21</v>
      </c>
      <c r="F25" s="293" t="n">
        <f aca="false">ABS(INT(ROUND((Calculations!C52+'Drop Charts'!$Y$3)*2,0))/2)</f>
        <v>21</v>
      </c>
      <c r="G25" s="293" t="n">
        <f aca="false">ABS(INT(ROUND((Calculations!D52+'Drop Charts'!$Y$3)*2,0))/2)</f>
        <v>20.5</v>
      </c>
      <c r="H25" s="293" t="n">
        <f aca="false">ABS(INT(ROUND((Calculations!E52+'Drop Charts'!$Y$3)*2,0))/2)</f>
        <v>20</v>
      </c>
      <c r="I25" s="293" t="n">
        <f aca="false">ABS(INT(ROUND((Calculations!F52+'Drop Charts'!$Y$3)*2,0))/2)</f>
        <v>19</v>
      </c>
      <c r="J25" s="293" t="n">
        <f aca="false">ABS(INT(ROUND((Calculations!G52+'Drop Charts'!$Y$3)*2,0))/2)</f>
        <v>18</v>
      </c>
      <c r="K25" s="293" t="n">
        <f aca="false">ABS(INT(ROUND((Calculations!H52+'Drop Charts'!$Y$3)*2,0))/2)</f>
        <v>17</v>
      </c>
      <c r="L25" s="293" t="n">
        <f aca="false">ABS(INT(ROUND((Calculations!I52+'Drop Charts'!$Y$3)*2,0))/2)</f>
        <v>15.5</v>
      </c>
      <c r="M25" s="293" t="n">
        <f aca="false">ABS(INT(ROUND((Calculations!J52+'Drop Charts'!$Y$3)*2,0))/2)</f>
        <v>14</v>
      </c>
      <c r="N25" s="293" t="n">
        <f aca="false">ABS(INT(ROUND((Calculations!K52+'Drop Charts'!$Y$3)*2,0))/2)</f>
        <v>12.5</v>
      </c>
      <c r="O25" s="293" t="n">
        <f aca="false">ABS(INT(ROUND((Calculations!L52+'Drop Charts'!$Y$3)*2,0))/2)</f>
        <v>10.5</v>
      </c>
      <c r="P25" s="293" t="n">
        <f aca="false">ABS(INT(ROUND((Calculations!M52+'Drop Charts'!$Y$3)*2,0))/2)</f>
        <v>9</v>
      </c>
      <c r="Q25" s="298"/>
      <c r="R25" s="291"/>
      <c r="S25" s="283"/>
      <c r="T25" s="195" t="n">
        <f aca="false">Calculations!A52</f>
        <v>950</v>
      </c>
      <c r="U25" s="294" t="n">
        <f aca="false">ABS(INT(ROUND((Calculations!B52+'Drop Charts'!$Y$3)*4,0))/4)</f>
        <v>21</v>
      </c>
      <c r="V25" s="294" t="n">
        <f aca="false">ABS(INT(ROUND((Calculations!C52+'Drop Charts'!$Y$3)*4,0))/4)</f>
        <v>20.75</v>
      </c>
      <c r="W25" s="294" t="n">
        <f aca="false">ABS(INT(ROUND((Calculations!D52+'Drop Charts'!$Y$3)*4,0))/4)</f>
        <v>20.25</v>
      </c>
      <c r="X25" s="294" t="n">
        <f aca="false">ABS(INT(ROUND((Calculations!E52+'Drop Charts'!$Y$3)*4,0))/4)</f>
        <v>19.75</v>
      </c>
      <c r="Y25" s="294" t="n">
        <f aca="false">ABS(INT(ROUND((Calculations!F52+'Drop Charts'!$Y$3)*4,0))/4)</f>
        <v>19</v>
      </c>
      <c r="Z25" s="294" t="n">
        <f aca="false">ABS(INT(ROUND((Calculations!G52+'Drop Charts'!$Y$3)*4,0))/4)</f>
        <v>18</v>
      </c>
      <c r="AA25" s="294" t="n">
        <f aca="false">ABS(INT(ROUND((Calculations!H52+'Drop Charts'!$Y$3)*4,0))/4)</f>
        <v>16.75</v>
      </c>
      <c r="AB25" s="294" t="n">
        <f aca="false">ABS(INT(ROUND((Calculations!I52+'Drop Charts'!$Y$3)*4,0))/4)</f>
        <v>15.5</v>
      </c>
      <c r="AC25" s="294" t="n">
        <f aca="false">ABS(INT(ROUND((Calculations!J52+'Drop Charts'!$Y$3)*4,0))/4)</f>
        <v>13.75</v>
      </c>
      <c r="AD25" s="294" t="n">
        <f aca="false">ABS(INT(ROUND((Calculations!K52+'Drop Charts'!$Y$3)*4,0))/4)</f>
        <v>12.25</v>
      </c>
      <c r="AE25" s="294" t="n">
        <f aca="false">ABS(INT(ROUND((Calculations!L52+'Drop Charts'!$Y$3)*4,0))/4)</f>
        <v>10.5</v>
      </c>
      <c r="AF25" s="294" t="n">
        <f aca="false">ABS(INT(ROUND((Calculations!M52+'Drop Charts'!$Y$3)*4,0))/4)</f>
        <v>8.75</v>
      </c>
      <c r="AG25" s="298"/>
    </row>
    <row r="26" s="208" customFormat="true" ht="10.5" hidden="false" customHeight="true" outlineLevel="0" collapsed="false">
      <c r="A26" s="296"/>
      <c r="B26" s="292"/>
      <c r="C26" s="283"/>
      <c r="D26" s="195" t="n">
        <f aca="false">Calculations!A53</f>
        <v>1000</v>
      </c>
      <c r="E26" s="293" t="n">
        <f aca="false">ABS(INT(ROUND((Calculations!B53+'Drop Charts'!$Y$3)*2,0))/2)</f>
        <v>22.5</v>
      </c>
      <c r="F26" s="293" t="n">
        <f aca="false">ABS(INT(ROUND((Calculations!C53+'Drop Charts'!$Y$3)*2,0))/2)</f>
        <v>22.5</v>
      </c>
      <c r="G26" s="293" t="n">
        <f aca="false">ABS(INT(ROUND((Calculations!D53+'Drop Charts'!$Y$3)*2,0))/2)</f>
        <v>22</v>
      </c>
      <c r="H26" s="293" t="n">
        <f aca="false">ABS(INT(ROUND((Calculations!E53+'Drop Charts'!$Y$3)*2,0))/2)</f>
        <v>21.5</v>
      </c>
      <c r="I26" s="293" t="n">
        <f aca="false">ABS(INT(ROUND((Calculations!F53+'Drop Charts'!$Y$3)*2,0))/2)</f>
        <v>20.5</v>
      </c>
      <c r="J26" s="293" t="n">
        <f aca="false">ABS(INT(ROUND((Calculations!G53+'Drop Charts'!$Y$3)*2,0))/2)</f>
        <v>19.5</v>
      </c>
      <c r="K26" s="293" t="n">
        <f aca="false">ABS(INT(ROUND((Calculations!H53+'Drop Charts'!$Y$3)*2,0))/2)</f>
        <v>18</v>
      </c>
      <c r="L26" s="293" t="n">
        <f aca="false">ABS(INT(ROUND((Calculations!I53+'Drop Charts'!$Y$3)*2,0))/2)</f>
        <v>17</v>
      </c>
      <c r="M26" s="293" t="n">
        <f aca="false">ABS(INT(ROUND((Calculations!J53+'Drop Charts'!$Y$3)*2,0))/2)</f>
        <v>15</v>
      </c>
      <c r="N26" s="293" t="n">
        <f aca="false">ABS(INT(ROUND((Calculations!K53+'Drop Charts'!$Y$3)*2,0))/2)</f>
        <v>13.5</v>
      </c>
      <c r="O26" s="293" t="n">
        <f aca="false">ABS(INT(ROUND((Calculations!L53+'Drop Charts'!$Y$3)*2,0))/2)</f>
        <v>11.5</v>
      </c>
      <c r="P26" s="293" t="n">
        <f aca="false">ABS(INT(ROUND((Calculations!M53+'Drop Charts'!$Y$3)*2,0))/2)</f>
        <v>9.5</v>
      </c>
      <c r="Q26" s="298"/>
      <c r="R26" s="291"/>
      <c r="S26" s="283"/>
      <c r="T26" s="195" t="n">
        <f aca="false">Calculations!A53</f>
        <v>1000</v>
      </c>
      <c r="U26" s="294" t="n">
        <f aca="false">ABS(INT(ROUND((Calculations!B53+'Drop Charts'!$Y$3)*4,0))/4)</f>
        <v>22.75</v>
      </c>
      <c r="V26" s="294" t="n">
        <f aca="false">ABS(INT(ROUND((Calculations!C53+'Drop Charts'!$Y$3)*4,0))/4)</f>
        <v>22.5</v>
      </c>
      <c r="W26" s="294" t="n">
        <f aca="false">ABS(INT(ROUND((Calculations!D53+'Drop Charts'!$Y$3)*4,0))/4)</f>
        <v>22</v>
      </c>
      <c r="X26" s="294" t="n">
        <f aca="false">ABS(INT(ROUND((Calculations!E53+'Drop Charts'!$Y$3)*4,0))/4)</f>
        <v>21.25</v>
      </c>
      <c r="Y26" s="294" t="n">
        <f aca="false">ABS(INT(ROUND((Calculations!F53+'Drop Charts'!$Y$3)*4,0))/4)</f>
        <v>20.5</v>
      </c>
      <c r="Z26" s="294" t="n">
        <f aca="false">ABS(INT(ROUND((Calculations!G53+'Drop Charts'!$Y$3)*4,0))/4)</f>
        <v>19.5</v>
      </c>
      <c r="AA26" s="294" t="n">
        <f aca="false">ABS(INT(ROUND((Calculations!H53+'Drop Charts'!$Y$3)*4,0))/4)</f>
        <v>18.25</v>
      </c>
      <c r="AB26" s="294" t="n">
        <f aca="false">ABS(INT(ROUND((Calculations!I53+'Drop Charts'!$Y$3)*4,0))/4)</f>
        <v>16.75</v>
      </c>
      <c r="AC26" s="294" t="n">
        <f aca="false">ABS(INT(ROUND((Calculations!J53+'Drop Charts'!$Y$3)*4,0))/4)</f>
        <v>15</v>
      </c>
      <c r="AD26" s="294" t="n">
        <f aca="false">ABS(INT(ROUND((Calculations!K53+'Drop Charts'!$Y$3)*4,0))/4)</f>
        <v>13.25</v>
      </c>
      <c r="AE26" s="294" t="n">
        <f aca="false">ABS(INT(ROUND((Calculations!L53+'Drop Charts'!$Y$3)*4,0))/4)</f>
        <v>11.5</v>
      </c>
      <c r="AF26" s="294" t="n">
        <f aca="false">ABS(INT(ROUND((Calculations!M53+'Drop Charts'!$Y$3)*4,0))/4)</f>
        <v>9.75</v>
      </c>
      <c r="AG26" s="298"/>
    </row>
    <row r="27" s="169" customFormat="true" ht="12.75" hidden="false" customHeight="false" outlineLevel="0" collapsed="false">
      <c r="A27" s="199"/>
      <c r="B27" s="199"/>
      <c r="C27" s="215"/>
      <c r="D27" s="215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215"/>
      <c r="R27" s="199"/>
      <c r="S27" s="215"/>
      <c r="T27" s="195" t="n">
        <f aca="false">Calculations!A54</f>
        <v>1050</v>
      </c>
      <c r="U27" s="294" t="n">
        <f aca="false">ABS(INT(ROUND((Calculations!B54+'Drop Charts'!$Y$3)*4,0))/4)</f>
        <v>24.25</v>
      </c>
      <c r="V27" s="294" t="n">
        <f aca="false">ABS(INT(ROUND((Calculations!C54+'Drop Charts'!$Y$3)*4,0))/4)</f>
        <v>24</v>
      </c>
      <c r="W27" s="294" t="n">
        <f aca="false">ABS(INT(ROUND((Calculations!D54+'Drop Charts'!$Y$3)*4,0))/4)</f>
        <v>23.5</v>
      </c>
      <c r="X27" s="294" t="n">
        <f aca="false">ABS(INT(ROUND((Calculations!E54+'Drop Charts'!$Y$3)*4,0))/4)</f>
        <v>23</v>
      </c>
      <c r="Y27" s="294" t="n">
        <f aca="false">ABS(INT(ROUND((Calculations!F54+'Drop Charts'!$Y$3)*4,0))/4)</f>
        <v>22</v>
      </c>
      <c r="Z27" s="294" t="n">
        <f aca="false">ABS(INT(ROUND((Calculations!G54+'Drop Charts'!$Y$3)*4,0))/4)</f>
        <v>21</v>
      </c>
      <c r="AA27" s="294" t="n">
        <f aca="false">ABS(INT(ROUND((Calculations!H54+'Drop Charts'!$Y$3)*4,0))/4)</f>
        <v>19.5</v>
      </c>
      <c r="AB27" s="294" t="n">
        <f aca="false">ABS(INT(ROUND((Calculations!I54+'Drop Charts'!$Y$3)*4,0))/4)</f>
        <v>18.25</v>
      </c>
      <c r="AC27" s="294" t="n">
        <f aca="false">ABS(INT(ROUND((Calculations!J54+'Drop Charts'!$Y$3)*4,0))/4)</f>
        <v>16.25</v>
      </c>
      <c r="AD27" s="294" t="n">
        <f aca="false">ABS(INT(ROUND((Calculations!K54+'Drop Charts'!$Y$3)*4,0))/4)</f>
        <v>14.5</v>
      </c>
      <c r="AE27" s="294" t="n">
        <f aca="false">ABS(INT(ROUND((Calculations!L54+'Drop Charts'!$Y$3)*4,0))/4)</f>
        <v>12.5</v>
      </c>
      <c r="AF27" s="294" t="n">
        <f aca="false">ABS(INT(ROUND((Calculations!M54+'Drop Charts'!$Y$3)*4,0))/4)</f>
        <v>10.5</v>
      </c>
      <c r="AG27" s="215"/>
    </row>
    <row r="28" customFormat="false" ht="12.75" hidden="false" customHeight="false" outlineLevel="0" collapsed="false">
      <c r="A28" s="199"/>
      <c r="B28" s="199"/>
      <c r="C28" s="199"/>
      <c r="D28" s="199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S28" s="199"/>
      <c r="T28" s="195" t="n">
        <f aca="false">Calculations!A55</f>
        <v>1100</v>
      </c>
      <c r="U28" s="294" t="n">
        <f aca="false">ABS(INT(ROUND((Calculations!B55+'Drop Charts'!$Y$3)*4,0))/4)</f>
        <v>26</v>
      </c>
      <c r="V28" s="294" t="n">
        <f aca="false">ABS(INT(ROUND((Calculations!C55+'Drop Charts'!$Y$3)*4,0))/4)</f>
        <v>25.75</v>
      </c>
      <c r="W28" s="294" t="n">
        <f aca="false">ABS(INT(ROUND((Calculations!D55+'Drop Charts'!$Y$3)*4,0))/4)</f>
        <v>25.25</v>
      </c>
      <c r="X28" s="294" t="n">
        <f aca="false">ABS(INT(ROUND((Calculations!E55+'Drop Charts'!$Y$3)*4,0))/4)</f>
        <v>24.5</v>
      </c>
      <c r="Y28" s="294" t="n">
        <f aca="false">ABS(INT(ROUND((Calculations!F55+'Drop Charts'!$Y$3)*4,0))/4)</f>
        <v>23.75</v>
      </c>
      <c r="Z28" s="294" t="n">
        <f aca="false">ABS(INT(ROUND((Calculations!G55+'Drop Charts'!$Y$3)*4,0))/4)</f>
        <v>22.5</v>
      </c>
      <c r="AA28" s="294" t="n">
        <f aca="false">ABS(INT(ROUND((Calculations!H55+'Drop Charts'!$Y$3)*4,0))/4)</f>
        <v>21</v>
      </c>
      <c r="AB28" s="294" t="n">
        <f aca="false">ABS(INT(ROUND((Calculations!I55+'Drop Charts'!$Y$3)*4,0))/4)</f>
        <v>19.5</v>
      </c>
      <c r="AC28" s="294" t="n">
        <f aca="false">ABS(INT(ROUND((Calculations!J55+'Drop Charts'!$Y$3)*4,0))/4)</f>
        <v>17.5</v>
      </c>
      <c r="AD28" s="294" t="n">
        <f aca="false">ABS(INT(ROUND((Calculations!K55+'Drop Charts'!$Y$3)*4,0))/4)</f>
        <v>15.5</v>
      </c>
      <c r="AE28" s="294" t="n">
        <f aca="false">ABS(INT(ROUND((Calculations!L55+'Drop Charts'!$Y$3)*4,0))/4)</f>
        <v>13.5</v>
      </c>
      <c r="AF28" s="294" t="n">
        <f aca="false">ABS(INT(ROUND((Calculations!M55+'Drop Charts'!$Y$3)*4,0))/4)</f>
        <v>11.25</v>
      </c>
    </row>
    <row r="29" customFormat="false" ht="12.75" hidden="false" customHeight="false" outlineLevel="0" collapsed="false">
      <c r="T29" s="195" t="n">
        <f aca="false">Calculations!A56</f>
        <v>1150</v>
      </c>
      <c r="U29" s="294" t="n">
        <f aca="false">ABS(INT(ROUND((Calculations!B56+'Drop Charts'!$Y$3)*4,0))/4)</f>
        <v>28</v>
      </c>
      <c r="V29" s="294" t="n">
        <f aca="false">ABS(INT(ROUND((Calculations!C56+'Drop Charts'!$Y$3)*4,0))/4)</f>
        <v>27.5</v>
      </c>
      <c r="W29" s="294" t="n">
        <f aca="false">ABS(INT(ROUND((Calculations!D56+'Drop Charts'!$Y$3)*4,0))/4)</f>
        <v>27</v>
      </c>
      <c r="X29" s="294" t="n">
        <f aca="false">ABS(INT(ROUND((Calculations!E56+'Drop Charts'!$Y$3)*4,0))/4)</f>
        <v>26.25</v>
      </c>
      <c r="Y29" s="294" t="n">
        <f aca="false">ABS(INT(ROUND((Calculations!F56+'Drop Charts'!$Y$3)*4,0))/4)</f>
        <v>25.25</v>
      </c>
      <c r="Z29" s="294" t="n">
        <f aca="false">ABS(INT(ROUND((Calculations!G56+'Drop Charts'!$Y$3)*4,0))/4)</f>
        <v>24</v>
      </c>
      <c r="AA29" s="294" t="n">
        <f aca="false">ABS(INT(ROUND((Calculations!H56+'Drop Charts'!$Y$3)*4,0))/4)</f>
        <v>22.5</v>
      </c>
      <c r="AB29" s="294" t="n">
        <f aca="false">ABS(INT(ROUND((Calculations!I56+'Drop Charts'!$Y$3)*4,0))/4)</f>
        <v>20.75</v>
      </c>
      <c r="AC29" s="294" t="n">
        <f aca="false">ABS(INT(ROUND((Calculations!J56+'Drop Charts'!$Y$3)*4,0))/4)</f>
        <v>18.75</v>
      </c>
      <c r="AD29" s="294" t="n">
        <f aca="false">ABS(INT(ROUND((Calculations!K56+'Drop Charts'!$Y$3)*4,0))/4)</f>
        <v>16.75</v>
      </c>
      <c r="AE29" s="294" t="n">
        <f aca="false">ABS(INT(ROUND((Calculations!L56+'Drop Charts'!$Y$3)*4,0))/4)</f>
        <v>14.5</v>
      </c>
      <c r="AF29" s="294" t="n">
        <f aca="false">ABS(INT(ROUND((Calculations!M56+'Drop Charts'!$Y$3)*4,0))/4)</f>
        <v>12.25</v>
      </c>
    </row>
    <row r="30" customFormat="false" ht="12.75" hidden="false" customHeight="false" outlineLevel="0" collapsed="false">
      <c r="T30" s="195" t="n">
        <f aca="false">Calculations!A57</f>
        <v>1200</v>
      </c>
      <c r="U30" s="294" t="n">
        <f aca="false">ABS(INT(ROUND((Calculations!B57+'Drop Charts'!$Y$3)*4,0))/4)</f>
        <v>29.75</v>
      </c>
      <c r="V30" s="294" t="n">
        <f aca="false">ABS(INT(ROUND((Calculations!C57+'Drop Charts'!$Y$3)*4,0))/4)</f>
        <v>29.5</v>
      </c>
      <c r="W30" s="294" t="n">
        <f aca="false">ABS(INT(ROUND((Calculations!D57+'Drop Charts'!$Y$3)*4,0))/4)</f>
        <v>28.75</v>
      </c>
      <c r="X30" s="294" t="n">
        <f aca="false">ABS(INT(ROUND((Calculations!E57+'Drop Charts'!$Y$3)*4,0))/4)</f>
        <v>28</v>
      </c>
      <c r="Y30" s="294" t="n">
        <f aca="false">ABS(INT(ROUND((Calculations!F57+'Drop Charts'!$Y$3)*4,0))/4)</f>
        <v>27</v>
      </c>
      <c r="Z30" s="294" t="n">
        <f aca="false">ABS(INT(ROUND((Calculations!G57+'Drop Charts'!$Y$3)*4,0))/4)</f>
        <v>25.75</v>
      </c>
      <c r="AA30" s="294" t="n">
        <f aca="false">ABS(INT(ROUND((Calculations!H57+'Drop Charts'!$Y$3)*4,0))/4)</f>
        <v>24</v>
      </c>
      <c r="AB30" s="294" t="n">
        <f aca="false">ABS(INT(ROUND((Calculations!I57+'Drop Charts'!$Y$3)*4,0))/4)</f>
        <v>22.25</v>
      </c>
      <c r="AC30" s="294" t="n">
        <f aca="false">ABS(INT(ROUND((Calculations!J57+'Drop Charts'!$Y$3)*4,0))/4)</f>
        <v>20</v>
      </c>
      <c r="AD30" s="294" t="n">
        <f aca="false">ABS(INT(ROUND((Calculations!K57+'Drop Charts'!$Y$3)*4,0))/4)</f>
        <v>18</v>
      </c>
      <c r="AE30" s="294" t="n">
        <f aca="false">ABS(INT(ROUND((Calculations!L57+'Drop Charts'!$Y$3)*4,0))/4)</f>
        <v>15.5</v>
      </c>
      <c r="AF30" s="294" t="n">
        <f aca="false">ABS(INT(ROUND((Calculations!M57+'Drop Charts'!$Y$3)*4,0))/4)</f>
        <v>13.25</v>
      </c>
    </row>
    <row r="31" customFormat="false" ht="12.75" hidden="false" customHeight="false" outlineLevel="0" collapsed="false">
      <c r="T31" s="195" t="n">
        <f aca="false">Calculations!A58</f>
        <v>1250</v>
      </c>
      <c r="U31" s="294" t="n">
        <f aca="false">ABS(INT(ROUND((Calculations!B58+'Drop Charts'!$Y$3)*4,0))/4)</f>
        <v>31.5</v>
      </c>
      <c r="V31" s="294" t="n">
        <f aca="false">ABS(INT(ROUND((Calculations!C58+'Drop Charts'!$Y$3)*4,0))/4)</f>
        <v>31.25</v>
      </c>
      <c r="W31" s="294" t="n">
        <f aca="false">ABS(INT(ROUND((Calculations!D58+'Drop Charts'!$Y$3)*4,0))/4)</f>
        <v>30.5</v>
      </c>
      <c r="X31" s="294" t="n">
        <f aca="false">ABS(INT(ROUND((Calculations!E58+'Drop Charts'!$Y$3)*4,0))/4)</f>
        <v>29.75</v>
      </c>
      <c r="Y31" s="294" t="n">
        <f aca="false">ABS(INT(ROUND((Calculations!F58+'Drop Charts'!$Y$3)*4,0))/4)</f>
        <v>28.75</v>
      </c>
      <c r="Z31" s="294" t="n">
        <f aca="false">ABS(INT(ROUND((Calculations!G58+'Drop Charts'!$Y$3)*4,0))/4)</f>
        <v>27.25</v>
      </c>
      <c r="AA31" s="294" t="n">
        <f aca="false">ABS(INT(ROUND((Calculations!H58+'Drop Charts'!$Y$3)*4,0))/4)</f>
        <v>25.5</v>
      </c>
      <c r="AB31" s="294" t="n">
        <f aca="false">ABS(INT(ROUND((Calculations!I58+'Drop Charts'!$Y$3)*4,0))/4)</f>
        <v>23.75</v>
      </c>
      <c r="AC31" s="294" t="n">
        <f aca="false">ABS(INT(ROUND((Calculations!J58+'Drop Charts'!$Y$3)*4,0))/4)</f>
        <v>21.25</v>
      </c>
      <c r="AD31" s="294" t="n">
        <f aca="false">ABS(INT(ROUND((Calculations!K58+'Drop Charts'!$Y$3)*4,0))/4)</f>
        <v>19</v>
      </c>
      <c r="AE31" s="294" t="n">
        <f aca="false">ABS(INT(ROUND((Calculations!L58+'Drop Charts'!$Y$3)*4,0))/4)</f>
        <v>16.75</v>
      </c>
      <c r="AF31" s="294" t="n">
        <f aca="false">ABS(INT(ROUND((Calculations!M58+'Drop Charts'!$Y$3)*4,0))/4)</f>
        <v>14.25</v>
      </c>
    </row>
    <row r="32" customFormat="false" ht="12.75" hidden="false" customHeight="false" outlineLevel="0" collapsed="false">
      <c r="T32" s="195" t="n">
        <f aca="false">Calculations!A59</f>
        <v>1300</v>
      </c>
      <c r="U32" s="294" t="n">
        <f aca="false">ABS(INT(ROUND((Calculations!B59+'Drop Charts'!$Y$3)*4,0))/4)</f>
        <v>33.5</v>
      </c>
      <c r="V32" s="294" t="n">
        <f aca="false">ABS(INT(ROUND((Calculations!C59+'Drop Charts'!$Y$3)*4,0))/4)</f>
        <v>33.25</v>
      </c>
      <c r="W32" s="294" t="n">
        <f aca="false">ABS(INT(ROUND((Calculations!D59+'Drop Charts'!$Y$3)*4,0))/4)</f>
        <v>32.5</v>
      </c>
      <c r="X32" s="294" t="n">
        <f aca="false">ABS(INT(ROUND((Calculations!E59+'Drop Charts'!$Y$3)*4,0))/4)</f>
        <v>31.75</v>
      </c>
      <c r="Y32" s="294" t="n">
        <f aca="false">ABS(INT(ROUND((Calculations!F59+'Drop Charts'!$Y$3)*4,0))/4)</f>
        <v>30.5</v>
      </c>
      <c r="Z32" s="294" t="n">
        <f aca="false">ABS(INT(ROUND((Calculations!G59+'Drop Charts'!$Y$3)*4,0))/4)</f>
        <v>29</v>
      </c>
      <c r="AA32" s="294" t="n">
        <f aca="false">ABS(INT(ROUND((Calculations!H59+'Drop Charts'!$Y$3)*4,0))/4)</f>
        <v>27.25</v>
      </c>
      <c r="AB32" s="294" t="n">
        <f aca="false">ABS(INT(ROUND((Calculations!I59+'Drop Charts'!$Y$3)*4,0))/4)</f>
        <v>25.25</v>
      </c>
      <c r="AC32" s="294" t="n">
        <f aca="false">ABS(INT(ROUND((Calculations!J59+'Drop Charts'!$Y$3)*4,0))/4)</f>
        <v>22.75</v>
      </c>
      <c r="AD32" s="294" t="n">
        <f aca="false">ABS(INT(ROUND((Calculations!K59+'Drop Charts'!$Y$3)*4,0))/4)</f>
        <v>20.5</v>
      </c>
      <c r="AE32" s="294" t="n">
        <f aca="false">ABS(INT(ROUND((Calculations!L59+'Drop Charts'!$Y$3)*4,0))/4)</f>
        <v>17.75</v>
      </c>
      <c r="AF32" s="294" t="n">
        <f aca="false">ABS(INT(ROUND((Calculations!M59+'Drop Charts'!$Y$3)*4,0))/4)</f>
        <v>15</v>
      </c>
    </row>
    <row r="33" customFormat="false" ht="12.75" hidden="false" customHeight="false" outlineLevel="0" collapsed="false">
      <c r="T33" s="195" t="n">
        <f aca="false">Calculations!A60</f>
        <v>1350</v>
      </c>
      <c r="U33" s="294" t="n">
        <f aca="false">ABS(INT(ROUND((Calculations!B60+'Drop Charts'!$Y$3)*4,0))/4)</f>
        <v>35.5</v>
      </c>
      <c r="V33" s="294" t="n">
        <f aca="false">ABS(INT(ROUND((Calculations!C60+'Drop Charts'!$Y$3)*4,0))/4)</f>
        <v>35.25</v>
      </c>
      <c r="W33" s="294" t="n">
        <f aca="false">ABS(INT(ROUND((Calculations!D60+'Drop Charts'!$Y$3)*4,0))/4)</f>
        <v>34.25</v>
      </c>
      <c r="X33" s="294" t="n">
        <f aca="false">ABS(INT(ROUND((Calculations!E60+'Drop Charts'!$Y$3)*4,0))/4)</f>
        <v>33.5</v>
      </c>
      <c r="Y33" s="294" t="n">
        <f aca="false">ABS(INT(ROUND((Calculations!F60+'Drop Charts'!$Y$3)*4,0))/4)</f>
        <v>32.25</v>
      </c>
      <c r="Z33" s="294" t="n">
        <f aca="false">ABS(INT(ROUND((Calculations!G60+'Drop Charts'!$Y$3)*4,0))/4)</f>
        <v>30.75</v>
      </c>
      <c r="AA33" s="294" t="n">
        <f aca="false">ABS(INT(ROUND((Calculations!H60+'Drop Charts'!$Y$3)*4,0))/4)</f>
        <v>28.75</v>
      </c>
      <c r="AB33" s="294" t="n">
        <f aca="false">ABS(INT(ROUND((Calculations!I60+'Drop Charts'!$Y$3)*4,0))/4)</f>
        <v>26.75</v>
      </c>
      <c r="AC33" s="294" t="n">
        <f aca="false">ABS(INT(ROUND((Calculations!J60+'Drop Charts'!$Y$3)*4,0))/4)</f>
        <v>24</v>
      </c>
      <c r="AD33" s="294" t="n">
        <f aca="false">ABS(INT(ROUND((Calculations!K60+'Drop Charts'!$Y$3)*4,0))/4)</f>
        <v>21.75</v>
      </c>
      <c r="AE33" s="294" t="n">
        <f aca="false">ABS(INT(ROUND((Calculations!L60+'Drop Charts'!$Y$3)*4,0))/4)</f>
        <v>19</v>
      </c>
      <c r="AF33" s="294" t="n">
        <f aca="false">ABS(INT(ROUND((Calculations!M60+'Drop Charts'!$Y$3)*4,0))/4)</f>
        <v>16</v>
      </c>
    </row>
    <row r="34" customFormat="false" ht="12.75" hidden="false" customHeight="false" outlineLevel="0" collapsed="false">
      <c r="T34" s="195" t="n">
        <f aca="false">Calculations!A61</f>
        <v>1400</v>
      </c>
      <c r="U34" s="294" t="n">
        <f aca="false">ABS(INT(ROUND((Calculations!B61+'Drop Charts'!$Y$3)*4,0))/4)</f>
        <v>37.5</v>
      </c>
      <c r="V34" s="294" t="n">
        <f aca="false">ABS(INT(ROUND((Calculations!C61+'Drop Charts'!$Y$3)*4,0))/4)</f>
        <v>37.25</v>
      </c>
      <c r="W34" s="294" t="n">
        <f aca="false">ABS(INT(ROUND((Calculations!D61+'Drop Charts'!$Y$3)*4,0))/4)</f>
        <v>36.25</v>
      </c>
      <c r="X34" s="294" t="n">
        <f aca="false">ABS(INT(ROUND((Calculations!E61+'Drop Charts'!$Y$3)*4,0))/4)</f>
        <v>35.5</v>
      </c>
      <c r="Y34" s="294" t="n">
        <f aca="false">ABS(INT(ROUND((Calculations!F61+'Drop Charts'!$Y$3)*4,0))/4)</f>
        <v>34.25</v>
      </c>
      <c r="Z34" s="294" t="n">
        <f aca="false">ABS(INT(ROUND((Calculations!G61+'Drop Charts'!$Y$3)*4,0))/4)</f>
        <v>32.5</v>
      </c>
      <c r="AA34" s="294" t="n">
        <f aca="false">ABS(INT(ROUND((Calculations!H61+'Drop Charts'!$Y$3)*4,0))/4)</f>
        <v>30.5</v>
      </c>
      <c r="AB34" s="294" t="n">
        <f aca="false">ABS(INT(ROUND((Calculations!I61+'Drop Charts'!$Y$3)*4,0))/4)</f>
        <v>28.5</v>
      </c>
      <c r="AC34" s="294" t="n">
        <f aca="false">ABS(INT(ROUND((Calculations!J61+'Drop Charts'!$Y$3)*4,0))/4)</f>
        <v>25.5</v>
      </c>
      <c r="AD34" s="294" t="n">
        <f aca="false">ABS(INT(ROUND((Calculations!K61+'Drop Charts'!$Y$3)*4,0))/4)</f>
        <v>23</v>
      </c>
      <c r="AE34" s="294" t="n">
        <f aca="false">ABS(INT(ROUND((Calculations!L61+'Drop Charts'!$Y$3)*4,0))/4)</f>
        <v>20</v>
      </c>
      <c r="AF34" s="294" t="n">
        <f aca="false">ABS(INT(ROUND((Calculations!M61+'Drop Charts'!$Y$3)*4,0))/4)</f>
        <v>17.25</v>
      </c>
    </row>
    <row r="35" customFormat="false" ht="12.75" hidden="false" customHeight="false" outlineLevel="0" collapsed="false">
      <c r="T35" s="195" t="n">
        <f aca="false">Calculations!A62</f>
        <v>1450</v>
      </c>
      <c r="U35" s="294" t="n">
        <f aca="false">ABS(INT(ROUND((Calculations!B62+'Drop Charts'!$Y$3)*4,0))/4)</f>
        <v>39.75</v>
      </c>
      <c r="V35" s="294" t="n">
        <f aca="false">ABS(INT(ROUND((Calculations!C62+'Drop Charts'!$Y$3)*4,0))/4)</f>
        <v>39.25</v>
      </c>
      <c r="W35" s="294" t="n">
        <f aca="false">ABS(INT(ROUND((Calculations!D62+'Drop Charts'!$Y$3)*4,0))/4)</f>
        <v>38.5</v>
      </c>
      <c r="X35" s="294" t="n">
        <f aca="false">ABS(INT(ROUND((Calculations!E62+'Drop Charts'!$Y$3)*4,0))/4)</f>
        <v>37.5</v>
      </c>
      <c r="Y35" s="294" t="n">
        <f aca="false">ABS(INT(ROUND((Calculations!F62+'Drop Charts'!$Y$3)*4,0))/4)</f>
        <v>36.25</v>
      </c>
      <c r="Z35" s="294" t="n">
        <f aca="false">ABS(INT(ROUND((Calculations!G62+'Drop Charts'!$Y$3)*4,0))/4)</f>
        <v>34.5</v>
      </c>
      <c r="AA35" s="294" t="n">
        <f aca="false">ABS(INT(ROUND((Calculations!H62+'Drop Charts'!$Y$3)*4,0))/4)</f>
        <v>32.25</v>
      </c>
      <c r="AB35" s="294" t="n">
        <f aca="false">ABS(INT(ROUND((Calculations!I62+'Drop Charts'!$Y$3)*4,0))/4)</f>
        <v>30</v>
      </c>
      <c r="AC35" s="294" t="n">
        <f aca="false">ABS(INT(ROUND((Calculations!J62+'Drop Charts'!$Y$3)*4,0))/4)</f>
        <v>27</v>
      </c>
      <c r="AD35" s="294" t="n">
        <f aca="false">ABS(INT(ROUND((Calculations!K62+'Drop Charts'!$Y$3)*4,0))/4)</f>
        <v>24.25</v>
      </c>
      <c r="AE35" s="294" t="n">
        <f aca="false">ABS(INT(ROUND((Calculations!L62+'Drop Charts'!$Y$3)*4,0))/4)</f>
        <v>21.25</v>
      </c>
      <c r="AF35" s="294" t="n">
        <f aca="false">ABS(INT(ROUND((Calculations!M62+'Drop Charts'!$Y$3)*4,0))/4)</f>
        <v>18.25</v>
      </c>
    </row>
    <row r="36" customFormat="false" ht="12.75" hidden="false" customHeight="false" outlineLevel="0" collapsed="false">
      <c r="T36" s="195" t="n">
        <f aca="false">Calculations!A63</f>
        <v>1500</v>
      </c>
      <c r="U36" s="294" t="n">
        <f aca="false">ABS(INT(ROUND((Calculations!B63+'Drop Charts'!$Y$3)*4,0))/4)</f>
        <v>42</v>
      </c>
      <c r="V36" s="294" t="n">
        <f aca="false">ABS(INT(ROUND((Calculations!C63+'Drop Charts'!$Y$3)*4,0))/4)</f>
        <v>41.5</v>
      </c>
      <c r="W36" s="294" t="n">
        <f aca="false">ABS(INT(ROUND((Calculations!D63+'Drop Charts'!$Y$3)*4,0))/4)</f>
        <v>40.5</v>
      </c>
      <c r="X36" s="294" t="n">
        <f aca="false">ABS(INT(ROUND((Calculations!E63+'Drop Charts'!$Y$3)*4,0))/4)</f>
        <v>39.5</v>
      </c>
      <c r="Y36" s="294" t="n">
        <f aca="false">ABS(INT(ROUND((Calculations!F63+'Drop Charts'!$Y$3)*4,0))/4)</f>
        <v>38.25</v>
      </c>
      <c r="Z36" s="294" t="n">
        <f aca="false">ABS(INT(ROUND((Calculations!G63+'Drop Charts'!$Y$3)*4,0))/4)</f>
        <v>36.25</v>
      </c>
      <c r="AA36" s="294" t="n">
        <f aca="false">ABS(INT(ROUND((Calculations!H63+'Drop Charts'!$Y$3)*4,0))/4)</f>
        <v>34</v>
      </c>
      <c r="AB36" s="294" t="n">
        <f aca="false">ABS(INT(ROUND((Calculations!I63+'Drop Charts'!$Y$3)*4,0))/4)</f>
        <v>31.75</v>
      </c>
      <c r="AC36" s="294" t="n">
        <f aca="false">ABS(INT(ROUND((Calculations!J63+'Drop Charts'!$Y$3)*4,0))/4)</f>
        <v>28.5</v>
      </c>
      <c r="AD36" s="294" t="n">
        <f aca="false">ABS(INT(ROUND((Calculations!K63+'Drop Charts'!$Y$3)*4,0))/4)</f>
        <v>25.75</v>
      </c>
      <c r="AE36" s="294" t="n">
        <f aca="false">ABS(INT(ROUND((Calculations!L63+'Drop Charts'!$Y$3)*4,0))/4)</f>
        <v>22.5</v>
      </c>
      <c r="AF36" s="294" t="n">
        <f aca="false">ABS(INT(ROUND((Calculations!M63+'Drop Charts'!$Y$3)*4,0))/4)</f>
        <v>19.25</v>
      </c>
    </row>
    <row r="37" customFormat="false" ht="12.75" hidden="false" customHeight="false" outlineLevel="0" collapsed="false">
      <c r="T37" s="195" t="n">
        <f aca="false">Calculations!A64</f>
        <v>1550</v>
      </c>
      <c r="U37" s="294" t="n">
        <f aca="false">ABS(INT(ROUND((Calculations!B64+'Drop Charts'!$Y$3)*4,0))/4)</f>
        <v>44</v>
      </c>
      <c r="V37" s="294" t="n">
        <f aca="false">ABS(INT(ROUND((Calculations!C64+'Drop Charts'!$Y$3)*4,0))/4)</f>
        <v>43.75</v>
      </c>
      <c r="W37" s="294" t="n">
        <f aca="false">ABS(INT(ROUND((Calculations!D64+'Drop Charts'!$Y$3)*4,0))/4)</f>
        <v>42.75</v>
      </c>
      <c r="X37" s="294" t="n">
        <f aca="false">ABS(INT(ROUND((Calculations!E64+'Drop Charts'!$Y$3)*4,0))/4)</f>
        <v>41.75</v>
      </c>
      <c r="Y37" s="294" t="n">
        <f aca="false">ABS(INT(ROUND((Calculations!F64+'Drop Charts'!$Y$3)*4,0))/4)</f>
        <v>40.25</v>
      </c>
      <c r="Z37" s="294" t="n">
        <f aca="false">ABS(INT(ROUND((Calculations!G64+'Drop Charts'!$Y$3)*4,0))/4)</f>
        <v>38.25</v>
      </c>
      <c r="AA37" s="294" t="n">
        <f aca="false">ABS(INT(ROUND((Calculations!H64+'Drop Charts'!$Y$3)*4,0))/4)</f>
        <v>36</v>
      </c>
      <c r="AB37" s="294" t="n">
        <f aca="false">ABS(INT(ROUND((Calculations!I64+'Drop Charts'!$Y$3)*4,0))/4)</f>
        <v>33.5</v>
      </c>
      <c r="AC37" s="294" t="n">
        <f aca="false">ABS(INT(ROUND((Calculations!J64+'Drop Charts'!$Y$3)*4,0))/4)</f>
        <v>30</v>
      </c>
      <c r="AD37" s="294" t="n">
        <f aca="false">ABS(INT(ROUND((Calculations!K64+'Drop Charts'!$Y$3)*4,0))/4)</f>
        <v>27.25</v>
      </c>
      <c r="AE37" s="294" t="n">
        <f aca="false">ABS(INT(ROUND((Calculations!L64+'Drop Charts'!$Y$3)*4,0))/4)</f>
        <v>23.75</v>
      </c>
      <c r="AF37" s="294" t="n">
        <f aca="false">ABS(INT(ROUND((Calculations!M64+'Drop Charts'!$Y$3)*4,0))/4)</f>
        <v>20.5</v>
      </c>
    </row>
    <row r="38" customFormat="false" ht="12.75" hidden="false" customHeight="false" outlineLevel="0" collapsed="false">
      <c r="T38" s="195" t="n">
        <f aca="false">Calculations!A65</f>
        <v>1600</v>
      </c>
      <c r="U38" s="294" t="n">
        <f aca="false">ABS(INT(ROUND((Calculations!B65+'Drop Charts'!$Y$3)*4,0))/4)</f>
        <v>46.5</v>
      </c>
      <c r="V38" s="294" t="n">
        <f aca="false">ABS(INT(ROUND((Calculations!C65+'Drop Charts'!$Y$3)*4,0))/4)</f>
        <v>46</v>
      </c>
      <c r="W38" s="294" t="n">
        <f aca="false">ABS(INT(ROUND((Calculations!D65+'Drop Charts'!$Y$3)*4,0))/4)</f>
        <v>45</v>
      </c>
      <c r="X38" s="294" t="n">
        <f aca="false">ABS(INT(ROUND((Calculations!E65+'Drop Charts'!$Y$3)*4,0))/4)</f>
        <v>44</v>
      </c>
      <c r="Y38" s="294" t="n">
        <f aca="false">ABS(INT(ROUND((Calculations!F65+'Drop Charts'!$Y$3)*4,0))/4)</f>
        <v>42.25</v>
      </c>
      <c r="Z38" s="294" t="n">
        <f aca="false">ABS(INT(ROUND((Calculations!G65+'Drop Charts'!$Y$3)*4,0))/4)</f>
        <v>40.25</v>
      </c>
      <c r="AA38" s="294" t="n">
        <f aca="false">ABS(INT(ROUND((Calculations!H65+'Drop Charts'!$Y$3)*4,0))/4)</f>
        <v>37.75</v>
      </c>
      <c r="AB38" s="294" t="n">
        <f aca="false">ABS(INT(ROUND((Calculations!I65+'Drop Charts'!$Y$3)*4,0))/4)</f>
        <v>35.25</v>
      </c>
      <c r="AC38" s="294" t="n">
        <f aca="false">ABS(INT(ROUND((Calculations!J65+'Drop Charts'!$Y$3)*4,0))/4)</f>
        <v>31.75</v>
      </c>
      <c r="AD38" s="294" t="n">
        <f aca="false">ABS(INT(ROUND((Calculations!K65+'Drop Charts'!$Y$3)*4,0))/4)</f>
        <v>28.75</v>
      </c>
      <c r="AE38" s="294" t="n">
        <f aca="false">ABS(INT(ROUND((Calculations!L65+'Drop Charts'!$Y$3)*4,0))/4)</f>
        <v>25.25</v>
      </c>
      <c r="AF38" s="294" t="n">
        <f aca="false">ABS(INT(ROUND((Calculations!M65+'Drop Charts'!$Y$3)*4,0))/4)</f>
        <v>21.5</v>
      </c>
    </row>
    <row r="39" customFormat="false" ht="12.75" hidden="false" customHeight="false" outlineLevel="0" collapsed="false">
      <c r="T39" s="195" t="n">
        <f aca="false">Calculations!A66</f>
        <v>1650</v>
      </c>
      <c r="U39" s="294" t="n">
        <f aca="false">ABS(INT(ROUND((Calculations!B66+'Drop Charts'!$Y$3)*4,0))/4)</f>
        <v>48.75</v>
      </c>
      <c r="V39" s="294" t="n">
        <f aca="false">ABS(INT(ROUND((Calculations!C66+'Drop Charts'!$Y$3)*4,0))/4)</f>
        <v>48.25</v>
      </c>
      <c r="W39" s="294" t="n">
        <f aca="false">ABS(INT(ROUND((Calculations!D66+'Drop Charts'!$Y$3)*4,0))/4)</f>
        <v>47.25</v>
      </c>
      <c r="X39" s="294" t="n">
        <f aca="false">ABS(INT(ROUND((Calculations!E66+'Drop Charts'!$Y$3)*4,0))/4)</f>
        <v>46.25</v>
      </c>
      <c r="Y39" s="294" t="n">
        <f aca="false">ABS(INT(ROUND((Calculations!F66+'Drop Charts'!$Y$3)*4,0))/4)</f>
        <v>44.5</v>
      </c>
      <c r="Z39" s="294" t="n">
        <f aca="false">ABS(INT(ROUND((Calculations!G66+'Drop Charts'!$Y$3)*4,0))/4)</f>
        <v>42.5</v>
      </c>
      <c r="AA39" s="294" t="n">
        <f aca="false">ABS(INT(ROUND((Calculations!H66+'Drop Charts'!$Y$3)*4,0))/4)</f>
        <v>39.75</v>
      </c>
      <c r="AB39" s="294" t="n">
        <f aca="false">ABS(INT(ROUND((Calculations!I66+'Drop Charts'!$Y$3)*4,0))/4)</f>
        <v>37</v>
      </c>
      <c r="AC39" s="294" t="n">
        <f aca="false">ABS(INT(ROUND((Calculations!J66+'Drop Charts'!$Y$3)*4,0))/4)</f>
        <v>33.5</v>
      </c>
      <c r="AD39" s="294" t="n">
        <f aca="false">ABS(INT(ROUND((Calculations!K66+'Drop Charts'!$Y$3)*4,0))/4)</f>
        <v>30.25</v>
      </c>
      <c r="AE39" s="294" t="n">
        <f aca="false">ABS(INT(ROUND((Calculations!L66+'Drop Charts'!$Y$3)*4,0))/4)</f>
        <v>26.5</v>
      </c>
      <c r="AF39" s="294" t="n">
        <f aca="false">ABS(INT(ROUND((Calculations!M66+'Drop Charts'!$Y$3)*4,0))/4)</f>
        <v>22.75</v>
      </c>
    </row>
    <row r="40" customFormat="false" ht="12.75" hidden="false" customHeight="false" outlineLevel="0" collapsed="false">
      <c r="T40" s="195" t="n">
        <f aca="false">Calculations!A67</f>
        <v>1700</v>
      </c>
      <c r="U40" s="294" t="n">
        <f aca="false">ABS(INT(ROUND((Calculations!B67+'Drop Charts'!$Y$3)*4,0))/4)</f>
        <v>51.25</v>
      </c>
      <c r="V40" s="294" t="n">
        <f aca="false">ABS(INT(ROUND((Calculations!C67+'Drop Charts'!$Y$3)*4,0))/4)</f>
        <v>50.75</v>
      </c>
      <c r="W40" s="294" t="n">
        <f aca="false">ABS(INT(ROUND((Calculations!D67+'Drop Charts'!$Y$3)*4,0))/4)</f>
        <v>49.5</v>
      </c>
      <c r="X40" s="294" t="n">
        <f aca="false">ABS(INT(ROUND((Calculations!E67+'Drop Charts'!$Y$3)*4,0))/4)</f>
        <v>48.5</v>
      </c>
      <c r="Y40" s="294" t="n">
        <f aca="false">ABS(INT(ROUND((Calculations!F67+'Drop Charts'!$Y$3)*4,0))/4)</f>
        <v>46.75</v>
      </c>
      <c r="Z40" s="294" t="n">
        <f aca="false">ABS(INT(ROUND((Calculations!G67+'Drop Charts'!$Y$3)*4,0))/4)</f>
        <v>44.5</v>
      </c>
      <c r="AA40" s="294" t="n">
        <f aca="false">ABS(INT(ROUND((Calculations!H67+'Drop Charts'!$Y$3)*4,0))/4)</f>
        <v>41.75</v>
      </c>
      <c r="AB40" s="294" t="n">
        <f aca="false">ABS(INT(ROUND((Calculations!I67+'Drop Charts'!$Y$3)*4,0))/4)</f>
        <v>39</v>
      </c>
      <c r="AC40" s="294" t="n">
        <f aca="false">ABS(INT(ROUND((Calculations!J67+'Drop Charts'!$Y$3)*4,0))/4)</f>
        <v>35.25</v>
      </c>
      <c r="AD40" s="294" t="n">
        <f aca="false">ABS(INT(ROUND((Calculations!K67+'Drop Charts'!$Y$3)*4,0))/4)</f>
        <v>31.75</v>
      </c>
      <c r="AE40" s="294" t="n">
        <f aca="false">ABS(INT(ROUND((Calculations!L67+'Drop Charts'!$Y$3)*4,0))/4)</f>
        <v>28</v>
      </c>
      <c r="AF40" s="294" t="n">
        <f aca="false">ABS(INT(ROUND((Calculations!M67+'Drop Charts'!$Y$3)*4,0))/4)</f>
        <v>24</v>
      </c>
    </row>
    <row r="41" customFormat="false" ht="12.75" hidden="false" customHeight="false" outlineLevel="0" collapsed="false">
      <c r="T41" s="195" t="n">
        <f aca="false">Calculations!A68</f>
        <v>1750</v>
      </c>
      <c r="U41" s="294" t="n">
        <f aca="false">ABS(INT(ROUND((Calculations!B68+'Drop Charts'!$Y$3)*4,0))/4)</f>
        <v>53.75</v>
      </c>
      <c r="V41" s="294" t="n">
        <f aca="false">ABS(INT(ROUND((Calculations!C68+'Drop Charts'!$Y$3)*4,0))/4)</f>
        <v>53.25</v>
      </c>
      <c r="W41" s="294" t="n">
        <f aca="false">ABS(INT(ROUND((Calculations!D68+'Drop Charts'!$Y$3)*4,0))/4)</f>
        <v>52</v>
      </c>
      <c r="X41" s="294" t="n">
        <f aca="false">ABS(INT(ROUND((Calculations!E68+'Drop Charts'!$Y$3)*4,0))/4)</f>
        <v>50.75</v>
      </c>
      <c r="Y41" s="294" t="n">
        <f aca="false">ABS(INT(ROUND((Calculations!F68+'Drop Charts'!$Y$3)*4,0))/4)</f>
        <v>49</v>
      </c>
      <c r="Z41" s="294" t="n">
        <f aca="false">ABS(INT(ROUND((Calculations!G68+'Drop Charts'!$Y$3)*4,0))/4)</f>
        <v>46.75</v>
      </c>
      <c r="AA41" s="294" t="n">
        <f aca="false">ABS(INT(ROUND((Calculations!H68+'Drop Charts'!$Y$3)*4,0))/4)</f>
        <v>44</v>
      </c>
      <c r="AB41" s="294" t="n">
        <f aca="false">ABS(INT(ROUND((Calculations!I68+'Drop Charts'!$Y$3)*4,0))/4)</f>
        <v>41</v>
      </c>
      <c r="AC41" s="294" t="n">
        <f aca="false">ABS(INT(ROUND((Calculations!J68+'Drop Charts'!$Y$3)*4,0))/4)</f>
        <v>37</v>
      </c>
      <c r="AD41" s="294" t="n">
        <f aca="false">ABS(INT(ROUND((Calculations!K68+'Drop Charts'!$Y$3)*4,0))/4)</f>
        <v>33.5</v>
      </c>
      <c r="AE41" s="294" t="n">
        <f aca="false">ABS(INT(ROUND((Calculations!L68+'Drop Charts'!$Y$3)*4,0))/4)</f>
        <v>29.25</v>
      </c>
      <c r="AF41" s="294" t="n">
        <f aca="false">ABS(INT(ROUND((Calculations!M68+'Drop Charts'!$Y$3)*4,0))/4)</f>
        <v>25.25</v>
      </c>
    </row>
    <row r="42" customFormat="false" ht="12.75" hidden="false" customHeight="false" outlineLevel="0" collapsed="false">
      <c r="T42" s="195" t="n">
        <f aca="false">Calculations!A69</f>
        <v>1800</v>
      </c>
      <c r="U42" s="294" t="n">
        <f aca="false">ABS(INT(ROUND((Calculations!B69+'Drop Charts'!$Y$3)*4,0))/4)</f>
        <v>56.25</v>
      </c>
      <c r="V42" s="294" t="n">
        <f aca="false">ABS(INT(ROUND((Calculations!C69+'Drop Charts'!$Y$3)*4,0))/4)</f>
        <v>55.75</v>
      </c>
      <c r="W42" s="294" t="n">
        <f aca="false">ABS(INT(ROUND((Calculations!D69+'Drop Charts'!$Y$3)*4,0))/4)</f>
        <v>54.5</v>
      </c>
      <c r="X42" s="294" t="n">
        <f aca="false">ABS(INT(ROUND((Calculations!E69+'Drop Charts'!$Y$3)*4,0))/4)</f>
        <v>53.25</v>
      </c>
      <c r="Y42" s="294" t="n">
        <f aca="false">ABS(INT(ROUND((Calculations!F69+'Drop Charts'!$Y$3)*4,0))/4)</f>
        <v>51.5</v>
      </c>
      <c r="Z42" s="294" t="n">
        <f aca="false">ABS(INT(ROUND((Calculations!G69+'Drop Charts'!$Y$3)*4,0))/4)</f>
        <v>49</v>
      </c>
      <c r="AA42" s="294" t="n">
        <f aca="false">ABS(INT(ROUND((Calculations!H69+'Drop Charts'!$Y$3)*4,0))/4)</f>
        <v>46</v>
      </c>
      <c r="AB42" s="294" t="n">
        <f aca="false">ABS(INT(ROUND((Calculations!I69+'Drop Charts'!$Y$3)*4,0))/4)</f>
        <v>43</v>
      </c>
      <c r="AC42" s="294" t="n">
        <f aca="false">ABS(INT(ROUND((Calculations!J69+'Drop Charts'!$Y$3)*4,0))/4)</f>
        <v>38.75</v>
      </c>
      <c r="AD42" s="294" t="n">
        <f aca="false">ABS(INT(ROUND((Calculations!K69+'Drop Charts'!$Y$3)*4,0))/4)</f>
        <v>35</v>
      </c>
      <c r="AE42" s="294" t="n">
        <f aca="false">ABS(INT(ROUND((Calculations!L69+'Drop Charts'!$Y$3)*4,0))/4)</f>
        <v>30.75</v>
      </c>
      <c r="AF42" s="294" t="n">
        <f aca="false">ABS(INT(ROUND((Calculations!M69+'Drop Charts'!$Y$3)*4,0))/4)</f>
        <v>26.5</v>
      </c>
    </row>
    <row r="43" customFormat="false" ht="12.75" hidden="false" customHeight="false" outlineLevel="0" collapsed="false">
      <c r="T43" s="195" t="n">
        <f aca="false">Calculations!A70</f>
        <v>1850</v>
      </c>
      <c r="U43" s="294" t="n">
        <f aca="false">ABS(INT(ROUND((Calculations!B70+'Drop Charts'!$Y$3)*4,0))/4)</f>
        <v>59</v>
      </c>
      <c r="V43" s="294" t="n">
        <f aca="false">ABS(INT(ROUND((Calculations!C70+'Drop Charts'!$Y$3)*4,0))/4)</f>
        <v>58.5</v>
      </c>
      <c r="W43" s="294" t="n">
        <f aca="false">ABS(INT(ROUND((Calculations!D70+'Drop Charts'!$Y$3)*4,0))/4)</f>
        <v>57.25</v>
      </c>
      <c r="X43" s="294" t="n">
        <f aca="false">ABS(INT(ROUND((Calculations!E70+'Drop Charts'!$Y$3)*4,0))/4)</f>
        <v>56</v>
      </c>
      <c r="Y43" s="294" t="n">
        <f aca="false">ABS(INT(ROUND((Calculations!F70+'Drop Charts'!$Y$3)*4,0))/4)</f>
        <v>54</v>
      </c>
      <c r="Z43" s="294" t="n">
        <f aca="false">ABS(INT(ROUND((Calculations!G70+'Drop Charts'!$Y$3)*4,0))/4)</f>
        <v>51.5</v>
      </c>
      <c r="AA43" s="294" t="n">
        <f aca="false">ABS(INT(ROUND((Calculations!H70+'Drop Charts'!$Y$3)*4,0))/4)</f>
        <v>48.25</v>
      </c>
      <c r="AB43" s="294" t="n">
        <f aca="false">ABS(INT(ROUND((Calculations!I70+'Drop Charts'!$Y$3)*4,0))/4)</f>
        <v>45</v>
      </c>
      <c r="AC43" s="294" t="n">
        <f aca="false">ABS(INT(ROUND((Calculations!J70+'Drop Charts'!$Y$3)*4,0))/4)</f>
        <v>40.75</v>
      </c>
      <c r="AD43" s="294" t="n">
        <f aca="false">ABS(INT(ROUND((Calculations!K70+'Drop Charts'!$Y$3)*4,0))/4)</f>
        <v>36.75</v>
      </c>
      <c r="AE43" s="294" t="n">
        <f aca="false">ABS(INT(ROUND((Calculations!L70+'Drop Charts'!$Y$3)*4,0))/4)</f>
        <v>32.5</v>
      </c>
      <c r="AF43" s="294" t="n">
        <f aca="false">ABS(INT(ROUND((Calculations!M70+'Drop Charts'!$Y$3)*4,0))/4)</f>
        <v>28</v>
      </c>
    </row>
    <row r="44" customFormat="false" ht="12.75" hidden="false" customHeight="false" outlineLevel="0" collapsed="false">
      <c r="T44" s="195" t="n">
        <f aca="false">Calculations!A71</f>
        <v>1900</v>
      </c>
      <c r="U44" s="294" t="n">
        <f aca="false">ABS(INT(ROUND((Calculations!B71+'Drop Charts'!$Y$3)*4,0))/4)</f>
        <v>61.75</v>
      </c>
      <c r="V44" s="294" t="n">
        <f aca="false">ABS(INT(ROUND((Calculations!C71+'Drop Charts'!$Y$3)*4,0))/4)</f>
        <v>61.25</v>
      </c>
      <c r="W44" s="294" t="n">
        <f aca="false">ABS(INT(ROUND((Calculations!D71+'Drop Charts'!$Y$3)*4,0))/4)</f>
        <v>59.75</v>
      </c>
      <c r="X44" s="294" t="n">
        <f aca="false">ABS(INT(ROUND((Calculations!E71+'Drop Charts'!$Y$3)*4,0))/4)</f>
        <v>58.5</v>
      </c>
      <c r="Y44" s="294" t="n">
        <f aca="false">ABS(INT(ROUND((Calculations!F71+'Drop Charts'!$Y$3)*4,0))/4)</f>
        <v>56.5</v>
      </c>
      <c r="Z44" s="294" t="n">
        <f aca="false">ABS(INT(ROUND((Calculations!G71+'Drop Charts'!$Y$3)*4,0))/4)</f>
        <v>53.75</v>
      </c>
      <c r="AA44" s="294" t="n">
        <f aca="false">ABS(INT(ROUND((Calculations!H71+'Drop Charts'!$Y$3)*4,0))/4)</f>
        <v>50.5</v>
      </c>
      <c r="AB44" s="294" t="n">
        <f aca="false">ABS(INT(ROUND((Calculations!I71+'Drop Charts'!$Y$3)*4,0))/4)</f>
        <v>47.25</v>
      </c>
      <c r="AC44" s="294" t="n">
        <f aca="false">ABS(INT(ROUND((Calculations!J71+'Drop Charts'!$Y$3)*4,0))/4)</f>
        <v>42.5</v>
      </c>
      <c r="AD44" s="294" t="n">
        <f aca="false">ABS(INT(ROUND((Calculations!K71+'Drop Charts'!$Y$3)*4,0))/4)</f>
        <v>38.75</v>
      </c>
      <c r="AE44" s="294" t="n">
        <f aca="false">ABS(INT(ROUND((Calculations!L71+'Drop Charts'!$Y$3)*4,0))/4)</f>
        <v>34</v>
      </c>
      <c r="AF44" s="294" t="n">
        <f aca="false">ABS(INT(ROUND((Calculations!M71+'Drop Charts'!$Y$3)*4,0))/4)</f>
        <v>29.25</v>
      </c>
    </row>
    <row r="45" customFormat="false" ht="12.75" hidden="false" customHeight="false" outlineLevel="0" collapsed="false">
      <c r="T45" s="195" t="n">
        <f aca="false">Calculations!A72</f>
        <v>1950</v>
      </c>
      <c r="U45" s="294" t="n">
        <f aca="false">ABS(INT(ROUND((Calculations!B72+'Drop Charts'!$Y$3)*4,0))/4)</f>
        <v>64.75</v>
      </c>
      <c r="V45" s="294" t="n">
        <f aca="false">ABS(INT(ROUND((Calculations!C72+'Drop Charts'!$Y$3)*4,0))/4)</f>
        <v>64</v>
      </c>
      <c r="W45" s="294" t="n">
        <f aca="false">ABS(INT(ROUND((Calculations!D72+'Drop Charts'!$Y$3)*4,0))/4)</f>
        <v>62.5</v>
      </c>
      <c r="X45" s="294" t="n">
        <f aca="false">ABS(INT(ROUND((Calculations!E72+'Drop Charts'!$Y$3)*4,0))/4)</f>
        <v>61.25</v>
      </c>
      <c r="Y45" s="294" t="n">
        <f aca="false">ABS(INT(ROUND((Calculations!F72+'Drop Charts'!$Y$3)*4,0))/4)</f>
        <v>59.25</v>
      </c>
      <c r="Z45" s="294" t="n">
        <f aca="false">ABS(INT(ROUND((Calculations!G72+'Drop Charts'!$Y$3)*4,0))/4)</f>
        <v>56.5</v>
      </c>
      <c r="AA45" s="294" t="n">
        <f aca="false">ABS(INT(ROUND((Calculations!H72+'Drop Charts'!$Y$3)*4,0))/4)</f>
        <v>53</v>
      </c>
      <c r="AB45" s="294" t="n">
        <f aca="false">ABS(INT(ROUND((Calculations!I72+'Drop Charts'!$Y$3)*4,0))/4)</f>
        <v>49.5</v>
      </c>
      <c r="AC45" s="294" t="n">
        <f aca="false">ABS(INT(ROUND((Calculations!J72+'Drop Charts'!$Y$3)*4,0))/4)</f>
        <v>44.75</v>
      </c>
      <c r="AD45" s="294" t="n">
        <f aca="false">ABS(INT(ROUND((Calculations!K72+'Drop Charts'!$Y$3)*4,0))/4)</f>
        <v>40.5</v>
      </c>
      <c r="AE45" s="294" t="n">
        <f aca="false">ABS(INT(ROUND((Calculations!L72+'Drop Charts'!$Y$3)*4,0))/4)</f>
        <v>35.75</v>
      </c>
      <c r="AF45" s="294" t="n">
        <f aca="false">ABS(INT(ROUND((Calculations!M72+'Drop Charts'!$Y$3)*4,0))/4)</f>
        <v>30.75</v>
      </c>
    </row>
    <row r="46" customFormat="false" ht="12.75" hidden="false" customHeight="false" outlineLevel="0" collapsed="false">
      <c r="T46" s="195" t="n">
        <f aca="false">Calculations!A73</f>
        <v>2000</v>
      </c>
      <c r="U46" s="294" t="n">
        <f aca="false">ABS(INT(ROUND((Calculations!B73+'Drop Charts'!$Y$3)*4,0))/4)</f>
        <v>67.5</v>
      </c>
      <c r="V46" s="294" t="n">
        <f aca="false">ABS(INT(ROUND((Calculations!C73+'Drop Charts'!$Y$3)*4,0))/4)</f>
        <v>67</v>
      </c>
      <c r="W46" s="294" t="n">
        <f aca="false">ABS(INT(ROUND((Calculations!D73+'Drop Charts'!$Y$3)*4,0))/4)</f>
        <v>65.5</v>
      </c>
      <c r="X46" s="294" t="n">
        <f aca="false">ABS(INT(ROUND((Calculations!E73+'Drop Charts'!$Y$3)*4,0))/4)</f>
        <v>64</v>
      </c>
      <c r="Y46" s="294" t="n">
        <f aca="false">ABS(INT(ROUND((Calculations!F73+'Drop Charts'!$Y$3)*4,0))/4)</f>
        <v>61.75</v>
      </c>
      <c r="Z46" s="294" t="n">
        <f aca="false">ABS(INT(ROUND((Calculations!G73+'Drop Charts'!$Y$3)*4,0))/4)</f>
        <v>59</v>
      </c>
      <c r="AA46" s="294" t="n">
        <f aca="false">ABS(INT(ROUND((Calculations!H73+'Drop Charts'!$Y$3)*4,0))/4)</f>
        <v>55.25</v>
      </c>
      <c r="AB46" s="294" t="n">
        <f aca="false">ABS(INT(ROUND((Calculations!I73+'Drop Charts'!$Y$3)*4,0))/4)</f>
        <v>51.75</v>
      </c>
      <c r="AC46" s="294" t="n">
        <f aca="false">ABS(INT(ROUND((Calculations!J73+'Drop Charts'!$Y$3)*4,0))/4)</f>
        <v>46.75</v>
      </c>
      <c r="AD46" s="294" t="n">
        <f aca="false">ABS(INT(ROUND((Calculations!K73+'Drop Charts'!$Y$3)*4,0))/4)</f>
        <v>42.5</v>
      </c>
      <c r="AE46" s="294" t="n">
        <f aca="false">ABS(INT(ROUND((Calculations!L73+'Drop Charts'!$Y$3)*4,0))/4)</f>
        <v>37.25</v>
      </c>
      <c r="AF46" s="294" t="n">
        <f aca="false">ABS(INT(ROUND((Calculations!M73+'Drop Charts'!$Y$3)*4,0))/4)</f>
        <v>32.25</v>
      </c>
    </row>
    <row r="47" customFormat="false" ht="12.75" hidden="false" customHeight="false" outlineLevel="0" collapsed="false">
      <c r="T47" s="171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</row>
    <row r="48" customFormat="false" ht="12.75" hidden="false" customHeight="false" outlineLevel="0" collapsed="false">
      <c r="T48" s="171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</row>
    <row r="49" customFormat="false" ht="12.75" hidden="false" customHeight="false" outlineLevel="0" collapsed="false">
      <c r="T49" s="171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</row>
    <row r="50" customFormat="false" ht="12.75" hidden="false" customHeight="false" outlineLevel="0" collapsed="false">
      <c r="T50" s="171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</row>
    <row r="51" customFormat="false" ht="12.75" hidden="false" customHeight="false" outlineLevel="0" collapsed="false">
      <c r="T51" s="171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</row>
    <row r="52" customFormat="false" ht="12.75" hidden="false" customHeight="false" outlineLevel="0" collapsed="false">
      <c r="T52" s="171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</row>
    <row r="53" customFormat="false" ht="12.75" hidden="false" customHeight="false" outlineLevel="0" collapsed="false">
      <c r="T53" s="171"/>
      <c r="U53" s="303"/>
      <c r="V53" s="303"/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</row>
    <row r="54" customFormat="false" ht="12.75" hidden="false" customHeight="false" outlineLevel="0" collapsed="false">
      <c r="T54" s="171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</row>
    <row r="55" customFormat="false" ht="12.75" hidden="false" customHeight="false" outlineLevel="0" collapsed="false">
      <c r="T55" s="171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</row>
    <row r="56" customFormat="false" ht="12.75" hidden="false" customHeight="false" outlineLevel="0" collapsed="false">
      <c r="T56" s="171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</row>
    <row r="57" customFormat="false" ht="12.75" hidden="false" customHeight="false" outlineLevel="0" collapsed="false">
      <c r="T57" s="171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</row>
    <row r="58" customFormat="false" ht="12.75" hidden="false" customHeight="false" outlineLevel="0" collapsed="false">
      <c r="T58" s="171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</row>
    <row r="59" customFormat="false" ht="12.75" hidden="false" customHeight="false" outlineLevel="0" collapsed="false">
      <c r="T59" s="171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</row>
    <row r="60" customFormat="false" ht="12.75" hidden="false" customHeight="false" outlineLevel="0" collapsed="false">
      <c r="T60" s="171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</row>
    <row r="61" customFormat="false" ht="12.75" hidden="false" customHeight="false" outlineLevel="0" collapsed="false">
      <c r="T61" s="171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</row>
    <row r="62" customFormat="false" ht="12.75" hidden="false" customHeight="false" outlineLevel="0" collapsed="false">
      <c r="T62" s="171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</row>
    <row r="63" customFormat="false" ht="12.75" hidden="false" customHeight="false" outlineLevel="0" collapsed="false">
      <c r="T63" s="171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</row>
    <row r="64" customFormat="false" ht="12.75" hidden="false" customHeight="false" outlineLevel="0" collapsed="false">
      <c r="T64" s="171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</row>
    <row r="65" customFormat="false" ht="12.75" hidden="false" customHeight="false" outlineLevel="0" collapsed="false">
      <c r="T65" s="171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</row>
    <row r="66" customFormat="false" ht="12.75" hidden="false" customHeight="false" outlineLevel="0" collapsed="false">
      <c r="T66" s="171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</row>
    <row r="67" customFormat="false" ht="12.75" hidden="false" customHeight="false" outlineLevel="0" collapsed="false">
      <c r="T67" s="171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</row>
    <row r="68" customFormat="false" ht="12.75" hidden="false" customHeight="false" outlineLevel="0" collapsed="false">
      <c r="T68" s="171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</row>
    <row r="69" customFormat="false" ht="12.75" hidden="false" customHeight="false" outlineLevel="0" collapsed="false">
      <c r="T69" s="171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</row>
    <row r="70" customFormat="false" ht="12.75" hidden="false" customHeight="false" outlineLevel="0" collapsed="false">
      <c r="T70" s="169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</row>
    <row r="71" customFormat="false" ht="12.75" hidden="false" customHeight="false" outlineLevel="0" collapsed="false">
      <c r="T71" s="169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</row>
    <row r="72" customFormat="false" ht="12.75" hidden="false" customHeight="false" outlineLevel="0" collapsed="false">
      <c r="T72" s="169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</row>
    <row r="73" customFormat="false" ht="12.75" hidden="false" customHeight="false" outlineLevel="0" collapsed="false">
      <c r="T73" s="169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</row>
    <row r="74" customFormat="false" ht="12.75" hidden="false" customHeight="false" outlineLevel="0" collapsed="false">
      <c r="T74" s="169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</row>
  </sheetData>
  <mergeCells count="2">
    <mergeCell ref="D6:P6"/>
    <mergeCell ref="T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Jon</cp:lastModifiedBy>
  <cp:lastPrinted>2006-07-30T07:16:00Z</cp:lastPrinted>
  <dcterms:modified xsi:type="dcterms:W3CDTF">2006-09-06T08:16:00Z</dcterms:modified>
  <cp:revision>0</cp:revision>
  <dc:subject>External Ballistics</dc:subject>
  <dc:title>Ballistics</dc:title>
</cp:coreProperties>
</file>