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BDC" sheetId="4" state="visible" r:id="rId5"/>
    <sheet name="BDC Data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</sheets>
  <definedNames>
    <definedName function="false" hidden="false" localSheetId="1" name="_xlnm.Print_Area" vbProcedure="false">'Ballistics Tabl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159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0</xdr:rowOff>
              </xdr:from>
              <xdr:to>
                <xdr:col>3</xdr:col>
                <xdr:colOff>136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0</xdr:rowOff>
              </xdr:from>
              <xdr:to>
                <xdr:col>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4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155</xdr:colOff>
                <xdr:row>1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4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1</xdr:rowOff>
              </xdr:from>
              <xdr:to>
                <xdr:col>6</xdr:col>
                <xdr:colOff>135</xdr:colOff>
                <xdr:row>1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5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72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Start Distance</t>
  </si>
  <si>
    <t xml:space="preserve">Trajectory Data</t>
  </si>
  <si>
    <t xml:space="preserve">TRP Northing</t>
  </si>
  <si>
    <t xml:space="preserve">Range Increment</t>
  </si>
  <si>
    <t xml:space="preserve">Altitude (ft)</t>
  </si>
  <si>
    <t xml:space="preserve">Temperature (F)</t>
  </si>
  <si>
    <t xml:space="preserve">Mover Lead (MIL)</t>
  </si>
  <si>
    <t xml:space="preserve">Scope Height (inch)</t>
  </si>
  <si>
    <t xml:space="preserve">Mil Value ("@100 yds)</t>
  </si>
  <si>
    <t xml:space="preserve">Known Distance 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Slope Value (degrees)</t>
  </si>
  <si>
    <t xml:space="preserve">Target Vely (mph)</t>
  </si>
  <si>
    <t xml:space="preserve">Miss High (inches)</t>
  </si>
  <si>
    <t xml:space="preserve">Mover Lead offset(in.)</t>
  </si>
  <si>
    <t xml:space="preserve">Miss Low (inches)</t>
  </si>
  <si>
    <t xml:space="preserve">Miss Right (inches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1/4 MOA Clicks</t>
  </si>
  <si>
    <t xml:space="preserve">Description and 1000 yd Weather Correction</t>
  </si>
  <si>
    <t xml:space="preserve">MOA Elevation Resets Every 13</t>
  </si>
  <si>
    <t xml:space="preserve">MV:</t>
  </si>
  <si>
    <t xml:space="preserve">Temp:</t>
  </si>
  <si>
    <t xml:space="preserve">Alt:</t>
  </si>
  <si>
    <t xml:space="preserve">BC:</t>
  </si>
  <si>
    <t xml:space="preserve">15 Deg = 1 Click</t>
  </si>
  <si>
    <t xml:space="preserve">800 ft = 1 Click</t>
  </si>
  <si>
    <t xml:space="preserve">Drop   </t>
  </si>
  <si>
    <t xml:space="preserve">Drift   </t>
  </si>
  <si>
    <t xml:space="preserve">Dial Down Correction, Clicks</t>
  </si>
  <si>
    <t xml:space="preserve">■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_(* #,##0.00_);_(* \(#,##0.00\);_(* \-??_);_(@_)"/>
    <numFmt numFmtId="174" formatCode="00#"/>
    <numFmt numFmtId="175" formatCode="[$-409]d\-mmm\-yy"/>
    <numFmt numFmtId="176" formatCode="[$-409]m/d/yyyy"/>
  </numFmts>
  <fonts count="7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color rgb="FFFFFFFF"/>
      <name val="Myriad Condensed Web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Greek"/>
      <family val="2"/>
      <charset val="161"/>
    </font>
    <font>
      <b val="true"/>
      <sz val="18"/>
      <name val="MS Serif"/>
      <family val="1"/>
    </font>
    <font>
      <b val="true"/>
      <sz val="18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FFFFFF"/>
      <name val="MS Serif"/>
      <family val="1"/>
    </font>
    <font>
      <b val="true"/>
      <sz val="18"/>
      <color rgb="FFFFFFFF"/>
      <name val="Arial Narrow"/>
      <family val="2"/>
    </font>
    <font>
      <sz val="20"/>
      <color rgb="FFFFFFFF"/>
      <name val="Bookman Old Style"/>
      <family val="1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sz val="12"/>
      <color rgb="FFFFFFFF"/>
      <name val="Arial TUR"/>
      <family val="2"/>
      <charset val="162"/>
    </font>
    <font>
      <b val="true"/>
      <sz val="14"/>
      <color rgb="FF000000"/>
      <name val="Bookman Old Style"/>
      <family val="1"/>
    </font>
    <font>
      <sz val="10"/>
      <color rgb="FF000000"/>
      <name val="Times New Roman"/>
      <family val="1"/>
    </font>
    <font>
      <sz val="6"/>
      <color rgb="FFFFFFFF"/>
      <name val="Small Fonts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yriad Condensed Web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p Chart 240 MK New Scop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0</xdr:colOff>
          <xdr:row>3</xdr:row>
          <xdr:rowOff>47880</xdr:rowOff>
        </xdr:from>
        <xdr:to>
          <xdr:col>4</xdr:col>
          <xdr:colOff>-88524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6040</xdr:colOff>
          <xdr:row>6</xdr:row>
          <xdr:rowOff>85680</xdr:rowOff>
        </xdr:from>
        <xdr:to>
          <xdr:col>13</xdr:col>
          <xdr:colOff>-170640</xdr:colOff>
          <xdr:row>7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5680</xdr:colOff>
          <xdr:row>1</xdr:row>
          <xdr:rowOff>37800</xdr:rowOff>
        </xdr:from>
        <xdr:to>
          <xdr:col>7</xdr:col>
          <xdr:colOff>164880</xdr:colOff>
          <xdr:row>2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3</xdr:row>
          <xdr:rowOff>38520</xdr:rowOff>
        </xdr:from>
        <xdr:to>
          <xdr:col>4</xdr:col>
          <xdr:colOff>-780480</xdr:colOff>
          <xdr:row>4</xdr:row>
          <xdr:rowOff>57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160</xdr:colOff>
          <xdr:row>6</xdr:row>
          <xdr:rowOff>85680</xdr:rowOff>
        </xdr:from>
        <xdr:to>
          <xdr:col>11</xdr:col>
          <xdr:colOff>-568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680</xdr:colOff>
          <xdr:row>3</xdr:row>
          <xdr:rowOff>47880</xdr:rowOff>
        </xdr:from>
        <xdr:to>
          <xdr:col>8</xdr:col>
          <xdr:colOff>-110880</xdr:colOff>
          <xdr:row>4</xdr:row>
          <xdr:rowOff>57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49"/>
    <col collapsed="false" customWidth="true" hidden="false" outlineLevel="0" max="3" min="3" style="0" width="7.87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20.37"/>
    <col collapsed="false" customWidth="true" hidden="false" outlineLevel="0" max="8" min="8" style="0" width="6.74"/>
    <col collapsed="false" customWidth="true" hidden="false" outlineLevel="0" max="9" min="9" style="0" width="4.62"/>
  </cols>
  <sheetData>
    <row r="1" customFormat="false" ht="21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5" hidden="false" customHeight="false" outlineLevel="0" collapsed="false">
      <c r="A3" s="7" t="s">
        <v>2</v>
      </c>
      <c r="C3" s="8" t="str">
        <f aca="false">IF(MOD(B15,B9)&lt;&gt;0," Range Increment must be evenly divisible by Zero Range"," ")</f>
        <v> </v>
      </c>
      <c r="F3" s="6"/>
    </row>
    <row r="4" customFormat="false" ht="13.5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.75" hidden="false" customHeight="false" outlineLevel="0" collapsed="false">
      <c r="A5" s="12" t="s">
        <v>6</v>
      </c>
      <c r="B5" s="13" t="n">
        <v>2975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3.5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26</v>
      </c>
      <c r="F6" s="6"/>
      <c r="G6" s="20" t="s">
        <v>11</v>
      </c>
      <c r="H6" s="21" t="n">
        <v>4350055</v>
      </c>
      <c r="K6" s="22"/>
    </row>
    <row r="7" customFormat="false" ht="13.5" hidden="false" customHeight="false" outlineLevel="0" collapsed="false">
      <c r="A7" s="12" t="s">
        <v>12</v>
      </c>
      <c r="B7" s="23" t="n">
        <v>0.67</v>
      </c>
      <c r="D7" s="18" t="s">
        <v>13</v>
      </c>
      <c r="E7" s="24" t="n">
        <f aca="false">IF(SUM(E5)+SUM(E6)&gt;0,((E6*27.7778*3.6/B13)/E5)," ")</f>
        <v>1000.0008</v>
      </c>
      <c r="F7" s="6"/>
      <c r="G7" s="25" t="s">
        <v>14</v>
      </c>
      <c r="H7" s="21" t="n">
        <v>305800</v>
      </c>
    </row>
    <row r="8" customFormat="false" ht="13.5" hidden="false" customHeight="false" outlineLevel="0" collapsed="false">
      <c r="A8" s="12" t="s">
        <v>15</v>
      </c>
      <c r="B8" s="17" t="n">
        <v>0</v>
      </c>
      <c r="D8" s="26" t="s">
        <v>16</v>
      </c>
      <c r="E8" s="5"/>
      <c r="F8" s="6"/>
      <c r="G8" s="20" t="s">
        <v>17</v>
      </c>
      <c r="H8" s="27" t="n">
        <v>4349674</v>
      </c>
      <c r="I8" s="28"/>
    </row>
    <row r="9" customFormat="false" ht="13.5" hidden="false" customHeight="false" outlineLevel="0" collapsed="false">
      <c r="A9" s="12" t="s">
        <v>18</v>
      </c>
      <c r="B9" s="17" t="n">
        <v>50</v>
      </c>
      <c r="D9" s="29" t="str">
        <f aca="false">CONCATENATE("Trajectory (MOA)     ",IF(SUM(B18)&gt;0,"Slope","No Slope"))</f>
        <v>Trajectory (MOA)     Slope</v>
      </c>
      <c r="E9" s="30" t="e">
        <f aca="false">IF(E7&gt;#REF!,"Too Far",IF(SUM(E7)=0," ",-(VLOOKUP(COS(B18*PI()/180)*(E7+B9/2),'Ballistics Table'!A4:G34,6))))</f>
        <v>#REF!</v>
      </c>
      <c r="F9" s="31"/>
      <c r="G9" s="32" t="s">
        <v>13</v>
      </c>
      <c r="H9" s="33" t="n">
        <f aca="false">IF(SUM(H5)&gt;0,(SQRT(SUM((($H$5-H7)^2)+(($H$6-H8)^2))))*1.095,0)</f>
        <v>431.325767865775</v>
      </c>
    </row>
    <row r="10" customFormat="false" ht="13.5" hidden="false" customHeight="false" outlineLevel="0" collapsed="false">
      <c r="A10" s="12" t="s">
        <v>19</v>
      </c>
      <c r="B10" s="17" t="n">
        <v>4400</v>
      </c>
      <c r="D10" s="34" t="str">
        <f aca="false">CONCATENATE("Windage in (MOA) =    ",VLOOKUP(SUM(B17),Calculations!G20:I32,3))</f>
        <v>Windage in (MOA) =    Left</v>
      </c>
      <c r="E10" s="35" t="n">
        <f aca="false">IF(SUM(E7)=0," ",VLOOKUP(E7,'Ballistics Table'!A4:K34,10)*(VLOOKUP(SUM(B17),Calculations!G20:I32,2)))</f>
        <v>42.9245582179804</v>
      </c>
      <c r="F10" s="6"/>
      <c r="G10" s="26" t="s">
        <v>16</v>
      </c>
      <c r="H10" s="36"/>
      <c r="I10" s="37"/>
    </row>
    <row r="11" customFormat="false" ht="13.5" hidden="false" customHeight="false" outlineLevel="0" collapsed="false">
      <c r="A11" s="12" t="s">
        <v>20</v>
      </c>
      <c r="B11" s="17" t="n">
        <v>80</v>
      </c>
      <c r="D11" s="38" t="s">
        <v>21</v>
      </c>
      <c r="E11" s="39" t="n">
        <f aca="false">IF(SUM(E7)=0," ",VLOOKUP((E7+B9/2),'Ballistics Table'!A4:O34,14))</f>
        <v>1.26681096725849</v>
      </c>
      <c r="F11" s="6"/>
      <c r="G11" s="29" t="str">
        <f aca="false">CONCATENATE("Trajectory (MOA)     ",IF(SUM(B18)&gt;0,"Slope","No Slope"))</f>
        <v>Trajectory (MOA)     Slope</v>
      </c>
      <c r="H11" s="30" t="e">
        <f aca="false">IF(H9&gt;#REF!,"Too Far",IF(SUM(H9)=0," ",-(VLOOKUP(COS(B18*PI()/180)*(H9+B9/2),'Ballistics Table'!A4:G34,6))))</f>
        <v>#REF!</v>
      </c>
      <c r="I11" s="37"/>
    </row>
    <row r="12" customFormat="false" ht="13.5" hidden="false" customHeight="false" outlineLevel="0" collapsed="false">
      <c r="A12" s="12" t="s">
        <v>22</v>
      </c>
      <c r="B12" s="40" t="n">
        <v>1.8</v>
      </c>
      <c r="F12" s="6"/>
      <c r="G12" s="34" t="str">
        <f aca="false">CONCATENATE("Windage in (MOA) =    ",VLOOKUP(SUM(B17),Calculations!G20:I32,3))</f>
        <v>Windage in (MOA) =    Left</v>
      </c>
      <c r="H12" s="35" t="n">
        <f aca="false">IF(SUM(H9)=0," ",VLOOKUP(H9,'Ballistics Table'!A4:K34,10)*(VLOOKUP(SUM(B17),Calculations!G20:I32,2)))</f>
        <v>6.23043889222284</v>
      </c>
    </row>
    <row r="13" customFormat="false" ht="13.5" hidden="false" customHeight="false" outlineLevel="0" collapsed="false">
      <c r="A13" s="12" t="s">
        <v>23</v>
      </c>
      <c r="B13" s="23" t="n">
        <v>2.6</v>
      </c>
      <c r="C13" s="41"/>
      <c r="D13" s="9" t="s">
        <v>24</v>
      </c>
      <c r="E13" s="11"/>
      <c r="F13" s="6"/>
      <c r="G13" s="38" t="s">
        <v>21</v>
      </c>
      <c r="H13" s="39" t="n">
        <f aca="false">IF(SUM(H9)=0," ",VLOOKUP((H9+B9/2),'Ballistics Table'!A4:O34,14))</f>
        <v>0.503029155020611</v>
      </c>
    </row>
    <row r="14" customFormat="false" ht="13.5" hidden="false" customHeight="false" outlineLevel="0" collapsed="false">
      <c r="A14" s="12" t="s">
        <v>25</v>
      </c>
      <c r="B14" s="23" t="n">
        <v>1.047</v>
      </c>
      <c r="C14" s="41"/>
      <c r="D14" s="32" t="s">
        <v>13</v>
      </c>
      <c r="E14" s="42" t="n">
        <v>440</v>
      </c>
      <c r="F14" s="6"/>
    </row>
    <row r="15" customFormat="false" ht="13.5" hidden="false" customHeight="false" outlineLevel="0" collapsed="false">
      <c r="A15" s="12" t="s">
        <v>26</v>
      </c>
      <c r="B15" s="17" t="n">
        <v>100</v>
      </c>
      <c r="C15" s="16"/>
      <c r="D15" s="26" t="s">
        <v>16</v>
      </c>
      <c r="E15" s="5"/>
      <c r="F15" s="6"/>
    </row>
    <row r="16" customFormat="false" ht="12.75" hidden="false" customHeight="false" outlineLevel="0" collapsed="false">
      <c r="A16" s="12" t="s">
        <v>27</v>
      </c>
      <c r="B16" s="17" t="n">
        <v>10</v>
      </c>
      <c r="C16" s="16"/>
      <c r="D16" s="29" t="str">
        <f aca="false">CONCATENATE("Trajectory (MOA)     ",IF(SUM(B18)&gt;0,"Slope","No Slope"))</f>
        <v>Trajectory (MOA)     Slope</v>
      </c>
      <c r="E16" s="30" t="e">
        <f aca="false">IF(E14&gt;#REF!,"Too Far",IF(SUM(E14)=0," ",-(VLOOKUP(COS(B18*PI()/180)*(E14+B9/2),'Ballistics Table'!A4:G34,6))))</f>
        <v>#REF!</v>
      </c>
      <c r="F16" s="6"/>
    </row>
    <row r="17" customFormat="false" ht="12.75" hidden="false" customHeight="false" outlineLevel="0" collapsed="false">
      <c r="A17" s="34" t="s">
        <v>28</v>
      </c>
      <c r="B17" s="17" t="n">
        <v>9</v>
      </c>
      <c r="C17" s="16"/>
      <c r="D17" s="34" t="str">
        <f aca="false">CONCATENATE("Windage in (MOA) =    ",VLOOKUP(SUM(B17),Calculations!G20:I32,3))</f>
        <v>Windage in (MOA) =    Left</v>
      </c>
      <c r="E17" s="35" t="n">
        <f aca="false">IF(SUM(E14)=0," ",VLOOKUP(E14,'Ballistics Table'!A4:K34,10)*(VLOOKUP(SUM(B17),Calculations!G20:I32,2)))</f>
        <v>6.23043889222284</v>
      </c>
      <c r="F17" s="6"/>
    </row>
    <row r="18" customFormat="false" ht="13.5" hidden="false" customHeight="false" outlineLevel="0" collapsed="false">
      <c r="A18" s="20" t="s">
        <v>29</v>
      </c>
      <c r="B18" s="19" t="n">
        <v>5</v>
      </c>
      <c r="C18" s="16"/>
      <c r="D18" s="38" t="s">
        <v>21</v>
      </c>
      <c r="E18" s="39" t="n">
        <f aca="false">IF(SUM(E14)=0," ",VLOOKUP((E14+B9/2),'Ballistics Table'!A4:O34,14))</f>
        <v>0.503029155020611</v>
      </c>
      <c r="F18" s="6"/>
    </row>
    <row r="19" customFormat="false" ht="12.75" hidden="false" customHeight="false" outlineLevel="0" collapsed="false">
      <c r="A19" s="43" t="s">
        <v>30</v>
      </c>
      <c r="B19" s="44" t="n">
        <v>6</v>
      </c>
      <c r="D19" s="45" t="s">
        <v>31</v>
      </c>
      <c r="E19" s="46" t="n">
        <v>0</v>
      </c>
      <c r="G19" s="47" t="str">
        <f aca="false">IF(SUM(E19)&gt;0,IF(SUM(E20)&gt;0,"Enter miss as high or low, not both"," ")," ")</f>
        <v> </v>
      </c>
    </row>
    <row r="20" customFormat="false" ht="13.5" hidden="false" customHeight="false" outlineLevel="0" collapsed="false">
      <c r="A20" s="48" t="s">
        <v>32</v>
      </c>
      <c r="B20" s="49" t="n">
        <v>0</v>
      </c>
      <c r="D20" s="50" t="s">
        <v>33</v>
      </c>
      <c r="E20" s="51" t="n">
        <v>1</v>
      </c>
      <c r="G20" s="52"/>
    </row>
    <row r="21" customFormat="false" ht="12.75" hidden="false" customHeight="false" outlineLevel="0" collapsed="false">
      <c r="D21" s="50" t="s">
        <v>34</v>
      </c>
      <c r="E21" s="51" t="n">
        <v>0</v>
      </c>
      <c r="F21" s="6"/>
      <c r="G21" s="47" t="str">
        <f aca="false">IF(SUM(E21)&gt;0,IF(SUM(E22)&gt;0,"Enter miss as left or right, not both"," ")," ")</f>
        <v> </v>
      </c>
    </row>
    <row r="22" customFormat="false" ht="13.5" hidden="false" customHeight="false" outlineLevel="0" collapsed="false">
      <c r="D22" s="53" t="s">
        <v>35</v>
      </c>
      <c r="E22" s="54" t="n">
        <v>1</v>
      </c>
      <c r="F22" s="6"/>
    </row>
    <row r="23" customFormat="false" ht="13.5" hidden="false" customHeight="false" outlineLevel="0" collapsed="false">
      <c r="A23" s="55"/>
      <c r="B23" s="55"/>
      <c r="C23" s="52"/>
      <c r="D23" s="56" t="s">
        <v>36</v>
      </c>
      <c r="E23" s="57" t="n">
        <f aca="false">IF(SUM(E19)&gt;0,(((E19/$B$14)/($E$14/100))),(((E20/$B$14)/($E$14/100))))</f>
        <v>0.217070417643484</v>
      </c>
      <c r="F23" s="52"/>
      <c r="G23" s="58" t="str">
        <f aca="false">IF(SUM(E19)&gt;0,"Down (MOA)","UP (MOA)")</f>
        <v>UP (MOA)</v>
      </c>
    </row>
    <row r="24" customFormat="false" ht="13.5" hidden="false" customHeight="false" outlineLevel="0" collapsed="false">
      <c r="A24" s="55"/>
      <c r="B24" s="55"/>
      <c r="C24" s="52"/>
      <c r="D24" s="59" t="s">
        <v>37</v>
      </c>
      <c r="E24" s="57" t="n">
        <f aca="false">IF(SUM(E21)&gt;0,(((E21/$B$14)/($E$14/100))),(((E22/$B$14)/($E$14/100))))</f>
        <v>0.217070417643484</v>
      </c>
      <c r="F24" s="52"/>
      <c r="G24" s="60" t="str">
        <f aca="false">IF(SUM(E21)&gt;0,"Left (MOA)","Right (MOA)")</f>
        <v>Right (MOA)</v>
      </c>
    </row>
    <row r="26" customFormat="false" ht="12" hidden="false" customHeight="false" outlineLevel="0" collapsed="false">
      <c r="H26" s="61"/>
    </row>
    <row r="27" customFormat="false" ht="12.75" hidden="false" customHeight="false" outlineLevel="0" collapsed="false">
      <c r="A27" s="12" t="s">
        <v>38</v>
      </c>
      <c r="B27" s="62" t="s">
        <v>39</v>
      </c>
      <c r="C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1.24"/>
    <col collapsed="false" customWidth="true" hidden="false" outlineLevel="0" max="3" min="3" style="174" width="2.49"/>
    <col collapsed="false" customWidth="true" hidden="false" outlineLevel="0" max="4" min="4" style="169" width="4.37"/>
    <col collapsed="false" customWidth="true" hidden="false" outlineLevel="0" max="11" min="5" style="311" width="4.11"/>
    <col collapsed="false" customWidth="true" hidden="false" outlineLevel="0" max="12" min="12" style="174" width="2.87"/>
    <col collapsed="false" customWidth="true" hidden="false" outlineLevel="0" max="13" min="13" style="174" width="2.37"/>
    <col collapsed="false" customWidth="true" hidden="false" outlineLevel="0" max="14" min="14" style="174" width="2.74"/>
    <col collapsed="false" customWidth="true" hidden="false" outlineLevel="0" max="15" min="15" style="169" width="4.24"/>
    <col collapsed="false" customWidth="true" hidden="false" outlineLevel="0" max="22" min="16" style="311" width="4.62"/>
    <col collapsed="false" customWidth="true" hidden="false" outlineLevel="0" max="23" min="23" style="174" width="3.24"/>
    <col collapsed="false" customWidth="false" hidden="false" outlineLevel="0" max="257" min="24" style="169" width="7.99"/>
  </cols>
  <sheetData>
    <row r="3" customFormat="false" ht="12.75" hidden="false" customHeight="false" outlineLevel="0" collapsed="false">
      <c r="H3" s="173" t="s">
        <v>80</v>
      </c>
      <c r="I3" s="169"/>
      <c r="R3" s="169"/>
      <c r="S3" s="173" t="s">
        <v>67</v>
      </c>
      <c r="T3" s="169"/>
    </row>
    <row r="4" customFormat="false" ht="12.75" hidden="false" customHeight="false" outlineLevel="0" collapsed="false">
      <c r="H4" s="173"/>
      <c r="I4" s="169"/>
      <c r="R4" s="169"/>
      <c r="S4" s="173"/>
      <c r="T4" s="169"/>
    </row>
    <row r="5" customFormat="false" ht="12.75" hidden="false" customHeight="false" outlineLevel="0" collapsed="false">
      <c r="H5" s="179" t="s">
        <v>84</v>
      </c>
      <c r="I5" s="169"/>
      <c r="R5" s="169"/>
      <c r="S5" s="179" t="s">
        <v>84</v>
      </c>
      <c r="T5" s="169"/>
    </row>
    <row r="6" customFormat="false" ht="12.75" hidden="false" customHeight="false" outlineLevel="0" collapsed="false">
      <c r="H6" s="173"/>
      <c r="I6" s="169"/>
      <c r="R6" s="169"/>
      <c r="S6" s="173"/>
      <c r="T6" s="169"/>
    </row>
    <row r="7" customFormat="false" ht="12.75" hidden="false" customHeight="false" outlineLevel="0" collapsed="false">
      <c r="A7" s="204"/>
      <c r="B7" s="204"/>
      <c r="C7" s="204"/>
      <c r="D7" s="204"/>
      <c r="E7" s="270"/>
      <c r="F7" s="270"/>
      <c r="G7" s="270"/>
      <c r="H7" s="270"/>
      <c r="I7" s="270"/>
      <c r="J7" s="270"/>
      <c r="K7" s="270"/>
      <c r="L7" s="204"/>
      <c r="M7" s="204"/>
      <c r="N7" s="204"/>
      <c r="O7" s="204"/>
      <c r="P7" s="270"/>
      <c r="Q7" s="270"/>
      <c r="R7" s="270"/>
      <c r="S7" s="270"/>
      <c r="T7" s="270"/>
      <c r="U7" s="270"/>
      <c r="V7" s="270"/>
      <c r="W7" s="204"/>
    </row>
    <row r="8" s="174" customFormat="true" ht="11.25" hidden="false" customHeight="true" outlineLevel="0" collapsed="false">
      <c r="A8" s="196"/>
      <c r="B8" s="197"/>
      <c r="C8" s="220"/>
      <c r="D8" s="221"/>
      <c r="E8" s="223"/>
      <c r="F8" s="222"/>
      <c r="G8" s="223"/>
      <c r="H8" s="223"/>
      <c r="I8" s="220"/>
      <c r="J8" s="224"/>
      <c r="K8" s="223"/>
      <c r="L8" s="220"/>
      <c r="M8" s="211"/>
      <c r="N8" s="220"/>
      <c r="O8" s="221"/>
      <c r="P8" s="223"/>
      <c r="Q8" s="222"/>
      <c r="R8" s="223"/>
      <c r="S8" s="223"/>
      <c r="T8" s="220"/>
      <c r="U8" s="224"/>
      <c r="V8" s="223"/>
      <c r="W8" s="220"/>
    </row>
    <row r="9" s="213" customFormat="true" ht="10.5" hidden="false" customHeight="true" outlineLevel="0" collapsed="false">
      <c r="A9" s="218"/>
      <c r="B9" s="288"/>
      <c r="C9" s="313"/>
      <c r="D9" s="286" t="str">
        <f aca="false">'Cartridge Info'!B27</f>
        <v>240 Sierra MK</v>
      </c>
      <c r="E9" s="286"/>
      <c r="F9" s="286"/>
      <c r="G9" s="286"/>
      <c r="H9" s="286"/>
      <c r="I9" s="286"/>
      <c r="J9" s="286"/>
      <c r="K9" s="286"/>
      <c r="L9" s="313"/>
      <c r="M9" s="218"/>
      <c r="N9" s="313"/>
      <c r="O9" s="286" t="str">
        <f aca="false">'Cartridge Info'!B27</f>
        <v>240 Sierra MK</v>
      </c>
      <c r="P9" s="286"/>
      <c r="Q9" s="286"/>
      <c r="R9" s="286"/>
      <c r="S9" s="286"/>
      <c r="T9" s="286"/>
      <c r="U9" s="286"/>
      <c r="V9" s="286"/>
      <c r="W9" s="313"/>
    </row>
    <row r="10" s="213" customFormat="true" ht="10.5" hidden="false" customHeight="true" outlineLevel="0" collapsed="false">
      <c r="A10" s="290"/>
      <c r="B10" s="291"/>
      <c r="C10" s="313"/>
      <c r="D10" s="200"/>
      <c r="E10" s="292" t="n">
        <f aca="false">Calculations!C33</f>
        <v>98</v>
      </c>
      <c r="F10" s="292" t="n">
        <f aca="false">Calculations!D33</f>
        <v>96</v>
      </c>
      <c r="G10" s="292" t="n">
        <f aca="false">Calculations!E33</f>
        <v>94</v>
      </c>
      <c r="H10" s="292" t="n">
        <f aca="false">Calculations!F33</f>
        <v>91</v>
      </c>
      <c r="I10" s="292" t="n">
        <f aca="false">Calculations!G33</f>
        <v>87</v>
      </c>
      <c r="J10" s="292" t="n">
        <f aca="false">Calculations!H33</f>
        <v>82</v>
      </c>
      <c r="K10" s="292" t="n">
        <f aca="false">Calculations!I33</f>
        <v>77</v>
      </c>
      <c r="L10" s="314"/>
      <c r="M10" s="291"/>
      <c r="N10" s="313"/>
      <c r="O10" s="200"/>
      <c r="P10" s="292" t="n">
        <f aca="false">Calculations!C33</f>
        <v>98</v>
      </c>
      <c r="Q10" s="292" t="n">
        <f aca="false">Calculations!D33</f>
        <v>96</v>
      </c>
      <c r="R10" s="292" t="n">
        <f aca="false">Calculations!E33</f>
        <v>94</v>
      </c>
      <c r="S10" s="292" t="n">
        <f aca="false">Calculations!F33</f>
        <v>91</v>
      </c>
      <c r="T10" s="292" t="n">
        <f aca="false">Calculations!G33</f>
        <v>87</v>
      </c>
      <c r="U10" s="292" t="n">
        <f aca="false">Calculations!H33</f>
        <v>82</v>
      </c>
      <c r="V10" s="292" t="n">
        <f aca="false">Calculations!I33</f>
        <v>77</v>
      </c>
      <c r="W10" s="314"/>
    </row>
    <row r="11" s="213" customFormat="true" ht="10.5" hidden="false" customHeight="true" outlineLevel="0" collapsed="false">
      <c r="A11" s="298"/>
      <c r="B11" s="294"/>
      <c r="C11" s="285"/>
      <c r="D11" s="200" t="n">
        <f aca="false">Calculations!A39</f>
        <v>300</v>
      </c>
      <c r="E11" s="295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</v>
      </c>
      <c r="F11" s="295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</v>
      </c>
      <c r="G11" s="295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2.5</v>
      </c>
      <c r="H11" s="295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2.5</v>
      </c>
      <c r="I11" s="295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295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295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1.5</v>
      </c>
      <c r="L11" s="300"/>
      <c r="M11" s="293"/>
      <c r="N11" s="285"/>
      <c r="O11" s="200" t="n">
        <f aca="false">Calculations!A39</f>
        <v>300</v>
      </c>
      <c r="P11" s="296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</v>
      </c>
      <c r="Q11" s="296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2.75</v>
      </c>
      <c r="R11" s="296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2.75</v>
      </c>
      <c r="S11" s="296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5</v>
      </c>
      <c r="T11" s="296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25</v>
      </c>
      <c r="U11" s="296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</v>
      </c>
      <c r="V11" s="296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75</v>
      </c>
      <c r="W11" s="300"/>
    </row>
    <row r="12" s="213" customFormat="true" ht="10.5" hidden="false" customHeight="true" outlineLevel="0" collapsed="false">
      <c r="A12" s="298"/>
      <c r="B12" s="294"/>
      <c r="C12" s="285"/>
      <c r="D12" s="200" t="n">
        <f aca="false">Calculations!A40</f>
        <v>350</v>
      </c>
      <c r="E12" s="295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</v>
      </c>
      <c r="F12" s="295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</v>
      </c>
      <c r="G12" s="295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3.5</v>
      </c>
      <c r="H12" s="295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3.5</v>
      </c>
      <c r="I12" s="295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</v>
      </c>
      <c r="J12" s="295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</v>
      </c>
      <c r="K12" s="295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300"/>
      <c r="M12" s="293"/>
      <c r="N12" s="285"/>
      <c r="O12" s="200" t="n">
        <f aca="false">Calculations!A40</f>
        <v>350</v>
      </c>
      <c r="P12" s="296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</v>
      </c>
      <c r="Q12" s="296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3.75</v>
      </c>
      <c r="R12" s="296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3.75</v>
      </c>
      <c r="S12" s="296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5</v>
      </c>
      <c r="T12" s="296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25</v>
      </c>
      <c r="U12" s="296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2.75</v>
      </c>
      <c r="V12" s="296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5</v>
      </c>
      <c r="W12" s="300"/>
    </row>
    <row r="13" s="213" customFormat="true" ht="10.5" hidden="false" customHeight="true" outlineLevel="0" collapsed="false">
      <c r="A13" s="298"/>
      <c r="B13" s="294"/>
      <c r="C13" s="285"/>
      <c r="D13" s="200" t="n">
        <f aca="false">Calculations!A41</f>
        <v>400</v>
      </c>
      <c r="E13" s="295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</v>
      </c>
      <c r="F13" s="295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5</v>
      </c>
      <c r="G13" s="295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4.5</v>
      </c>
      <c r="H13" s="295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4.5</v>
      </c>
      <c r="I13" s="295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</v>
      </c>
      <c r="J13" s="295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3.5</v>
      </c>
      <c r="K13" s="295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</v>
      </c>
      <c r="L13" s="300"/>
      <c r="M13" s="293"/>
      <c r="N13" s="285"/>
      <c r="O13" s="200" t="n">
        <f aca="false">Calculations!A41</f>
        <v>400</v>
      </c>
      <c r="P13" s="296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5</v>
      </c>
      <c r="Q13" s="296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4.75</v>
      </c>
      <c r="R13" s="296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4.75</v>
      </c>
      <c r="S13" s="296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4.5</v>
      </c>
      <c r="T13" s="296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</v>
      </c>
      <c r="U13" s="296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3.75</v>
      </c>
      <c r="V13" s="296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25</v>
      </c>
      <c r="W13" s="300"/>
    </row>
    <row r="14" s="213" customFormat="true" ht="10.5" hidden="false" customHeight="true" outlineLevel="0" collapsed="false">
      <c r="A14" s="298"/>
      <c r="B14" s="294"/>
      <c r="C14" s="285"/>
      <c r="D14" s="200" t="n">
        <f aca="false">Calculations!A42</f>
        <v>450</v>
      </c>
      <c r="E14" s="295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</v>
      </c>
      <c r="F14" s="295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</v>
      </c>
      <c r="G14" s="295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5.5</v>
      </c>
      <c r="H14" s="295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5.5</v>
      </c>
      <c r="I14" s="295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</v>
      </c>
      <c r="J14" s="295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4.5</v>
      </c>
      <c r="K14" s="295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</v>
      </c>
      <c r="L14" s="300"/>
      <c r="M14" s="293"/>
      <c r="N14" s="285"/>
      <c r="O14" s="200" t="n">
        <f aca="false">Calculations!A42</f>
        <v>450</v>
      </c>
      <c r="P14" s="296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</v>
      </c>
      <c r="Q14" s="296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6</v>
      </c>
      <c r="R14" s="296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5.75</v>
      </c>
      <c r="S14" s="296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5.5</v>
      </c>
      <c r="T14" s="296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</v>
      </c>
      <c r="U14" s="296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4.5</v>
      </c>
      <c r="V14" s="296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</v>
      </c>
      <c r="W14" s="300"/>
    </row>
    <row r="15" s="213" customFormat="true" ht="10.5" hidden="false" customHeight="true" outlineLevel="0" collapsed="false">
      <c r="A15" s="298"/>
      <c r="B15" s="294"/>
      <c r="C15" s="285"/>
      <c r="D15" s="200" t="n">
        <f aca="false">Calculations!A43</f>
        <v>500</v>
      </c>
      <c r="E15" s="295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7</v>
      </c>
      <c r="F15" s="295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</v>
      </c>
      <c r="G15" s="295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7</v>
      </c>
      <c r="H15" s="295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6.5</v>
      </c>
      <c r="I15" s="295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</v>
      </c>
      <c r="J15" s="295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5.5</v>
      </c>
      <c r="K15" s="295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</v>
      </c>
      <c r="L15" s="300"/>
      <c r="M15" s="293"/>
      <c r="N15" s="285"/>
      <c r="O15" s="200" t="n">
        <f aca="false">Calculations!A43</f>
        <v>500</v>
      </c>
      <c r="P15" s="296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7.25</v>
      </c>
      <c r="Q15" s="296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7</v>
      </c>
      <c r="R15" s="296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6.75</v>
      </c>
      <c r="S15" s="296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6.5</v>
      </c>
      <c r="T15" s="296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6</v>
      </c>
      <c r="U15" s="296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5.5</v>
      </c>
      <c r="V15" s="296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5</v>
      </c>
      <c r="W15" s="300"/>
    </row>
    <row r="16" s="213" customFormat="true" ht="10.5" hidden="false" customHeight="true" outlineLevel="0" collapsed="false">
      <c r="A16" s="298"/>
      <c r="B16" s="294"/>
      <c r="C16" s="285"/>
      <c r="D16" s="200" t="n">
        <f aca="false">Calculations!A44</f>
        <v>550</v>
      </c>
      <c r="E16" s="295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8.5</v>
      </c>
      <c r="F16" s="295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8</v>
      </c>
      <c r="G16" s="295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8</v>
      </c>
      <c r="H16" s="295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7.5</v>
      </c>
      <c r="I16" s="295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7</v>
      </c>
      <c r="J16" s="295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6.5</v>
      </c>
      <c r="K16" s="295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</v>
      </c>
      <c r="L16" s="300"/>
      <c r="M16" s="293"/>
      <c r="N16" s="285"/>
      <c r="O16" s="200" t="n">
        <f aca="false">Calculations!A44</f>
        <v>550</v>
      </c>
      <c r="P16" s="296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8.5</v>
      </c>
      <c r="Q16" s="296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8.25</v>
      </c>
      <c r="R16" s="296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8</v>
      </c>
      <c r="S16" s="296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7.5</v>
      </c>
      <c r="T16" s="296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7</v>
      </c>
      <c r="U16" s="296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6.5</v>
      </c>
      <c r="V16" s="296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6</v>
      </c>
      <c r="W16" s="300"/>
    </row>
    <row r="17" s="213" customFormat="true" ht="10.5" hidden="false" customHeight="true" outlineLevel="0" collapsed="false">
      <c r="A17" s="298"/>
      <c r="B17" s="294"/>
      <c r="C17" s="285"/>
      <c r="D17" s="200" t="n">
        <f aca="false">Calculations!A45</f>
        <v>600</v>
      </c>
      <c r="E17" s="295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9.5</v>
      </c>
      <c r="F17" s="295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9.5</v>
      </c>
      <c r="G17" s="295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9</v>
      </c>
      <c r="H17" s="295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9</v>
      </c>
      <c r="I17" s="295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8</v>
      </c>
      <c r="J17" s="295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7.5</v>
      </c>
      <c r="K17" s="295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7</v>
      </c>
      <c r="L17" s="300"/>
      <c r="M17" s="293"/>
      <c r="N17" s="285"/>
      <c r="O17" s="200" t="n">
        <f aca="false">Calculations!A45</f>
        <v>600</v>
      </c>
      <c r="P17" s="296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9.75</v>
      </c>
      <c r="Q17" s="296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9.5</v>
      </c>
      <c r="R17" s="296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9.25</v>
      </c>
      <c r="S17" s="296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8.75</v>
      </c>
      <c r="T17" s="296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8.25</v>
      </c>
      <c r="U17" s="296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7.5</v>
      </c>
      <c r="V17" s="296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7</v>
      </c>
      <c r="W17" s="300"/>
    </row>
    <row r="18" s="213" customFormat="true" ht="10.5" hidden="false" customHeight="true" outlineLevel="0" collapsed="false">
      <c r="A18" s="298"/>
      <c r="B18" s="294"/>
      <c r="C18" s="285"/>
      <c r="D18" s="200" t="n">
        <f aca="false">Calculations!A46</f>
        <v>650</v>
      </c>
      <c r="E18" s="295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1</v>
      </c>
      <c r="F18" s="295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0.5</v>
      </c>
      <c r="G18" s="295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0.5</v>
      </c>
      <c r="H18" s="295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0</v>
      </c>
      <c r="I18" s="295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9.5</v>
      </c>
      <c r="J18" s="295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8.5</v>
      </c>
      <c r="K18" s="295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8</v>
      </c>
      <c r="L18" s="300"/>
      <c r="M18" s="293"/>
      <c r="N18" s="285"/>
      <c r="O18" s="200" t="n">
        <f aca="false">Calculations!A46</f>
        <v>650</v>
      </c>
      <c r="P18" s="296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1</v>
      </c>
      <c r="Q18" s="296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0.75</v>
      </c>
      <c r="R18" s="296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0.5</v>
      </c>
      <c r="S18" s="296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10</v>
      </c>
      <c r="T18" s="296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9.5</v>
      </c>
      <c r="U18" s="296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8.75</v>
      </c>
      <c r="V18" s="296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8</v>
      </c>
      <c r="W18" s="300"/>
    </row>
    <row r="19" s="213" customFormat="true" ht="10.5" hidden="false" customHeight="true" outlineLevel="0" collapsed="false">
      <c r="A19" s="298"/>
      <c r="B19" s="294"/>
      <c r="C19" s="285"/>
      <c r="D19" s="200" t="n">
        <f aca="false">Calculations!A47</f>
        <v>700</v>
      </c>
      <c r="E19" s="295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2.5</v>
      </c>
      <c r="F19" s="295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2</v>
      </c>
      <c r="G19" s="295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1.5</v>
      </c>
      <c r="H19" s="295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1</v>
      </c>
      <c r="I19" s="295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0.5</v>
      </c>
      <c r="J19" s="295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9.5</v>
      </c>
      <c r="K19" s="295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9</v>
      </c>
      <c r="L19" s="300"/>
      <c r="M19" s="293"/>
      <c r="N19" s="285"/>
      <c r="O19" s="200" t="n">
        <f aca="false">Calculations!A47</f>
        <v>700</v>
      </c>
      <c r="P19" s="296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2.25</v>
      </c>
      <c r="Q19" s="296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2</v>
      </c>
      <c r="R19" s="296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1.75</v>
      </c>
      <c r="S19" s="296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1.25</v>
      </c>
      <c r="T19" s="296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0.5</v>
      </c>
      <c r="U19" s="296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9.75</v>
      </c>
      <c r="V19" s="296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9</v>
      </c>
      <c r="W19" s="300"/>
    </row>
    <row r="20" s="213" customFormat="true" ht="10.5" hidden="false" customHeight="true" outlineLevel="0" collapsed="false">
      <c r="A20" s="298"/>
      <c r="B20" s="294"/>
      <c r="C20" s="285"/>
      <c r="D20" s="200" t="n">
        <f aca="false">Calculations!A48</f>
        <v>750</v>
      </c>
      <c r="E20" s="295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13.5</v>
      </c>
      <c r="F20" s="295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13.5</v>
      </c>
      <c r="G20" s="295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3</v>
      </c>
      <c r="H20" s="295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2.5</v>
      </c>
      <c r="I20" s="295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2</v>
      </c>
      <c r="J20" s="295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1</v>
      </c>
      <c r="K20" s="295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0</v>
      </c>
      <c r="L20" s="300"/>
      <c r="M20" s="293"/>
      <c r="N20" s="285"/>
      <c r="O20" s="200" t="n">
        <f aca="false">Calculations!A48</f>
        <v>750</v>
      </c>
      <c r="P20" s="296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13.75</v>
      </c>
      <c r="Q20" s="296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13.25</v>
      </c>
      <c r="R20" s="296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3</v>
      </c>
      <c r="S20" s="296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2.5</v>
      </c>
      <c r="T20" s="296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1.75</v>
      </c>
      <c r="U20" s="296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1</v>
      </c>
      <c r="V20" s="296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10</v>
      </c>
      <c r="W20" s="300"/>
    </row>
    <row r="21" s="213" customFormat="true" ht="10.5" hidden="false" customHeight="true" outlineLevel="0" collapsed="false">
      <c r="A21" s="298"/>
      <c r="B21" s="294"/>
      <c r="C21" s="285"/>
      <c r="D21" s="200" t="n">
        <f aca="false">Calculations!A49</f>
        <v>800</v>
      </c>
      <c r="E21" s="295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0</v>
      </c>
      <c r="F21" s="295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14.5</v>
      </c>
      <c r="G21" s="295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14.5</v>
      </c>
      <c r="H21" s="295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14</v>
      </c>
      <c r="I21" s="295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3</v>
      </c>
      <c r="J21" s="295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2</v>
      </c>
      <c r="K21" s="295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1</v>
      </c>
      <c r="L21" s="300"/>
      <c r="M21" s="293"/>
      <c r="N21" s="285"/>
      <c r="O21" s="200" t="n">
        <f aca="false">Calculations!A49</f>
        <v>800</v>
      </c>
      <c r="P21" s="296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0</v>
      </c>
      <c r="Q21" s="296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14.75</v>
      </c>
      <c r="R21" s="296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14.25</v>
      </c>
      <c r="S21" s="296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13.75</v>
      </c>
      <c r="T21" s="296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3</v>
      </c>
      <c r="U21" s="296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2</v>
      </c>
      <c r="V21" s="296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1.25</v>
      </c>
      <c r="W21" s="300"/>
    </row>
    <row r="22" s="213" customFormat="true" ht="10.5" hidden="false" customHeight="true" outlineLevel="0" collapsed="false">
      <c r="A22" s="298"/>
      <c r="B22" s="294"/>
      <c r="C22" s="285"/>
      <c r="D22" s="200" t="n">
        <f aca="false">Calculations!A50</f>
        <v>850</v>
      </c>
      <c r="E22" s="295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1.5</v>
      </c>
      <c r="F22" s="295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1</v>
      </c>
      <c r="G22" s="295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0.5</v>
      </c>
      <c r="H22" s="295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0</v>
      </c>
      <c r="I22" s="295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14.5</v>
      </c>
      <c r="J22" s="295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13.5</v>
      </c>
      <c r="K22" s="295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2.5</v>
      </c>
      <c r="L22" s="300"/>
      <c r="M22" s="293"/>
      <c r="N22" s="285"/>
      <c r="O22" s="200" t="n">
        <f aca="false">Calculations!A50</f>
        <v>850</v>
      </c>
      <c r="P22" s="296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1.5</v>
      </c>
      <c r="Q22" s="296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1.25</v>
      </c>
      <c r="R22" s="296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0.75</v>
      </c>
      <c r="S22" s="296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0.25</v>
      </c>
      <c r="T22" s="296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14.25</v>
      </c>
      <c r="U22" s="296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13.25</v>
      </c>
      <c r="V22" s="296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2.25</v>
      </c>
      <c r="W22" s="300"/>
    </row>
    <row r="23" s="213" customFormat="true" ht="10.5" hidden="false" customHeight="true" outlineLevel="0" collapsed="false">
      <c r="A23" s="298"/>
      <c r="B23" s="294"/>
      <c r="C23" s="285"/>
      <c r="D23" s="200" t="n">
        <f aca="false">Calculations!A51</f>
        <v>900</v>
      </c>
      <c r="E23" s="295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3</v>
      </c>
      <c r="F23" s="295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2.5</v>
      </c>
      <c r="G23" s="295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2</v>
      </c>
      <c r="H23" s="295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1.5</v>
      </c>
      <c r="I23" s="295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0.5</v>
      </c>
      <c r="J23" s="295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14.5</v>
      </c>
      <c r="K23" s="295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13.5</v>
      </c>
      <c r="L23" s="300"/>
      <c r="M23" s="293"/>
      <c r="N23" s="285"/>
      <c r="O23" s="200" t="n">
        <f aca="false">Calculations!A51</f>
        <v>900</v>
      </c>
      <c r="P23" s="296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3</v>
      </c>
      <c r="Q23" s="296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2.75</v>
      </c>
      <c r="R23" s="296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2.25</v>
      </c>
      <c r="S23" s="296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1.5</v>
      </c>
      <c r="T23" s="296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0.75</v>
      </c>
      <c r="U23" s="296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14.5</v>
      </c>
      <c r="V23" s="296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13.5</v>
      </c>
      <c r="W23" s="300"/>
    </row>
    <row r="24" s="213" customFormat="true" ht="10.5" hidden="false" customHeight="true" outlineLevel="0" collapsed="false">
      <c r="A24" s="298"/>
      <c r="B24" s="294"/>
      <c r="C24" s="285"/>
      <c r="D24" s="200" t="n">
        <f aca="false">Calculations!A52</f>
        <v>950</v>
      </c>
      <c r="E24" s="295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4.5</v>
      </c>
      <c r="F24" s="295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4</v>
      </c>
      <c r="G24" s="295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3.5</v>
      </c>
      <c r="H24" s="295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3</v>
      </c>
      <c r="I24" s="295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2</v>
      </c>
      <c r="J24" s="295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1</v>
      </c>
      <c r="K24" s="295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14.5</v>
      </c>
      <c r="L24" s="300"/>
      <c r="M24" s="293"/>
      <c r="N24" s="285"/>
      <c r="O24" s="200" t="n">
        <f aca="false">Calculations!A52</f>
        <v>950</v>
      </c>
      <c r="P24" s="296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4.5</v>
      </c>
      <c r="Q24" s="296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4</v>
      </c>
      <c r="R24" s="296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3.75</v>
      </c>
      <c r="S24" s="296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3</v>
      </c>
      <c r="T24" s="296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2</v>
      </c>
      <c r="U24" s="296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0.75</v>
      </c>
      <c r="V24" s="296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14.75</v>
      </c>
      <c r="W24" s="300"/>
    </row>
    <row r="25" s="213" customFormat="true" ht="10.5" hidden="false" customHeight="true" outlineLevel="0" collapsed="false">
      <c r="A25" s="298"/>
      <c r="B25" s="294"/>
      <c r="C25" s="285"/>
      <c r="D25" s="200" t="n">
        <f aca="false">Calculations!A53</f>
        <v>1000</v>
      </c>
      <c r="E25" s="295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6</v>
      </c>
      <c r="F25" s="295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5.5</v>
      </c>
      <c r="G25" s="295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5</v>
      </c>
      <c r="H25" s="295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4.5</v>
      </c>
      <c r="I25" s="295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3.5</v>
      </c>
      <c r="J25" s="295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2</v>
      </c>
      <c r="K25" s="295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1</v>
      </c>
      <c r="L25" s="300"/>
      <c r="M25" s="293"/>
      <c r="N25" s="285"/>
      <c r="O25" s="200" t="n">
        <f aca="false">Calculations!A53</f>
        <v>1000</v>
      </c>
      <c r="P25" s="296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6.25</v>
      </c>
      <c r="Q25" s="296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5.75</v>
      </c>
      <c r="R25" s="296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5.25</v>
      </c>
      <c r="S25" s="296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4.5</v>
      </c>
      <c r="T25" s="296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3.5</v>
      </c>
      <c r="U25" s="296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2.25</v>
      </c>
      <c r="V25" s="296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1</v>
      </c>
      <c r="W25" s="300"/>
    </row>
    <row r="26" s="174" customFormat="true" ht="12.75" hidden="false" customHeight="false" outlineLevel="0" collapsed="false">
      <c r="A26" s="204"/>
      <c r="B26" s="204"/>
      <c r="C26" s="220"/>
      <c r="D26" s="220"/>
      <c r="E26" s="312"/>
      <c r="F26" s="312"/>
      <c r="G26" s="312"/>
      <c r="H26" s="312"/>
      <c r="I26" s="312"/>
      <c r="J26" s="312"/>
      <c r="K26" s="312"/>
      <c r="L26" s="220"/>
      <c r="M26" s="204"/>
      <c r="N26" s="220"/>
      <c r="O26" s="220"/>
      <c r="P26" s="312"/>
      <c r="Q26" s="312"/>
      <c r="R26" s="312"/>
      <c r="S26" s="312"/>
      <c r="T26" s="312"/>
      <c r="U26" s="312"/>
      <c r="V26" s="312"/>
      <c r="W26" s="220"/>
    </row>
    <row r="27" customFormat="false" ht="12.75" hidden="false" customHeight="false" outlineLevel="0" collapsed="false">
      <c r="A27" s="204"/>
      <c r="B27" s="204"/>
      <c r="C27" s="204"/>
      <c r="D27" s="204"/>
      <c r="E27" s="270"/>
      <c r="F27" s="270"/>
      <c r="G27" s="270"/>
      <c r="H27" s="270"/>
      <c r="I27" s="270"/>
      <c r="J27" s="270"/>
      <c r="K27" s="270"/>
      <c r="N27" s="204"/>
      <c r="O27" s="204"/>
      <c r="P27" s="270"/>
      <c r="Q27" s="270"/>
      <c r="R27" s="270"/>
      <c r="S27" s="270"/>
      <c r="T27" s="270"/>
      <c r="U27" s="270"/>
      <c r="V27" s="270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5" min="11" style="0" width="7.49"/>
    <col collapsed="false" customWidth="true" hidden="false" outlineLevel="0" max="19" min="19" style="0" width="9.37"/>
    <col collapsed="false" customWidth="true" hidden="false" outlineLevel="0" max="20" min="20" style="0" width="10.87"/>
  </cols>
  <sheetData>
    <row r="1" customFormat="false" ht="18.75" hidden="false" customHeight="false" outlineLevel="0" collapsed="false">
      <c r="A1" s="4" t="s">
        <v>85</v>
      </c>
      <c r="B1" s="316"/>
      <c r="C1" s="316"/>
      <c r="D1" s="317" t="s">
        <v>86</v>
      </c>
      <c r="E1" s="318"/>
      <c r="F1" s="319" t="s">
        <v>87</v>
      </c>
      <c r="G1" s="320"/>
      <c r="H1" s="321"/>
    </row>
    <row r="2" customFormat="false" ht="12.75" hidden="false" customHeight="false" outlineLevel="0" collapsed="false">
      <c r="A2" s="139"/>
      <c r="B2" s="322"/>
      <c r="C2" s="323"/>
      <c r="D2" s="322"/>
      <c r="J2" s="324"/>
    </row>
    <row r="3" customFormat="false" ht="13.5" hidden="false" customHeight="false" outlineLevel="0" collapsed="false">
      <c r="A3" s="325" t="s">
        <v>88</v>
      </c>
      <c r="B3" s="326"/>
      <c r="C3" s="327" t="s">
        <v>89</v>
      </c>
      <c r="D3" s="328"/>
      <c r="E3" s="329" t="s">
        <v>90</v>
      </c>
      <c r="F3" s="330" t="str">
        <f aca="false">'Cartridge Info'!A3</f>
        <v>300 RUM</v>
      </c>
      <c r="G3" s="331"/>
      <c r="H3" s="332" t="s">
        <v>91</v>
      </c>
      <c r="I3" s="333" t="str">
        <f aca="false">CONCATENATE('Cartridge Info'!B19," mph")</f>
        <v>6 mph</v>
      </c>
      <c r="J3" s="334"/>
    </row>
    <row r="4" customFormat="false" ht="13.5" hidden="false" customHeight="false" outlineLevel="0" collapsed="false">
      <c r="A4" s="335" t="s">
        <v>92</v>
      </c>
      <c r="B4" s="336" t="s">
        <v>93</v>
      </c>
      <c r="C4" s="337" t="s">
        <v>94</v>
      </c>
      <c r="D4" s="338"/>
      <c r="E4" s="339" t="s">
        <v>95</v>
      </c>
      <c r="F4" s="340" t="str">
        <f aca="false">CONCATENATE('Cartridge Info'!B15," Yds")</f>
        <v>100 Yds</v>
      </c>
      <c r="G4" s="341"/>
      <c r="H4" s="342"/>
    </row>
    <row r="5" customFormat="false" ht="13.5" hidden="false" customHeight="false" outlineLevel="0" collapsed="false">
      <c r="A5" s="343" t="s">
        <v>96</v>
      </c>
      <c r="B5" s="344" t="s">
        <v>93</v>
      </c>
      <c r="C5" s="345" t="n">
        <v>0</v>
      </c>
      <c r="D5" s="346"/>
      <c r="E5" s="347" t="s">
        <v>97</v>
      </c>
      <c r="F5" s="348" t="str">
        <f aca="false">CONCATENATE('Cartridge Info'!B16," mph")</f>
        <v>10 mph</v>
      </c>
      <c r="G5" s="349"/>
      <c r="H5" s="32" t="s">
        <v>98</v>
      </c>
      <c r="I5" s="350"/>
      <c r="J5" s="351" t="n">
        <f aca="false">IF(B8+Calculations!A179&gt;360,(B8+Calculations!A179)-360,B8+Calculations!A179)</f>
        <v>114</v>
      </c>
      <c r="K5" s="342"/>
      <c r="L5" s="342"/>
      <c r="M5" s="342"/>
    </row>
    <row r="6" customFormat="false" ht="13.5" hidden="false" customHeight="false" outlineLevel="0" collapsed="false">
      <c r="A6" s="164" t="s">
        <v>99</v>
      </c>
      <c r="B6" s="352"/>
      <c r="C6" s="74" t="s">
        <v>89</v>
      </c>
      <c r="D6" s="353" t="s">
        <v>100</v>
      </c>
      <c r="E6" s="354"/>
      <c r="F6" s="355" t="s">
        <v>101</v>
      </c>
      <c r="G6" s="356" t="s">
        <v>102</v>
      </c>
      <c r="H6" s="357" t="s">
        <v>103</v>
      </c>
      <c r="I6" s="164" t="s">
        <v>91</v>
      </c>
      <c r="J6" s="73" t="s">
        <v>97</v>
      </c>
      <c r="K6" s="358" t="s">
        <v>104</v>
      </c>
      <c r="L6" s="355" t="s">
        <v>105</v>
      </c>
    </row>
    <row r="7" customFormat="false" ht="13.5" hidden="false" customHeight="false" outlineLevel="0" collapsed="false">
      <c r="A7" s="359" t="s">
        <v>106</v>
      </c>
      <c r="B7" s="360" t="s">
        <v>107</v>
      </c>
      <c r="C7" s="361" t="s">
        <v>94</v>
      </c>
      <c r="D7" s="362" t="s">
        <v>108</v>
      </c>
      <c r="E7" s="363" t="s">
        <v>109</v>
      </c>
      <c r="F7" s="360" t="s">
        <v>110</v>
      </c>
      <c r="G7" s="336" t="s">
        <v>48</v>
      </c>
      <c r="H7" s="364" t="s">
        <v>48</v>
      </c>
      <c r="I7" s="359" t="s">
        <v>63</v>
      </c>
      <c r="J7" s="365" t="s">
        <v>111</v>
      </c>
      <c r="K7" s="366" t="s">
        <v>112</v>
      </c>
      <c r="L7" s="360" t="s">
        <v>113</v>
      </c>
      <c r="M7" s="367"/>
    </row>
    <row r="8" customFormat="false" ht="13.5" hidden="false" customHeight="false" outlineLevel="0" collapsed="false">
      <c r="A8" s="368" t="s">
        <v>114</v>
      </c>
      <c r="B8" s="369" t="n">
        <v>294</v>
      </c>
      <c r="C8" s="370" t="n">
        <v>0</v>
      </c>
      <c r="D8" s="371" t="n">
        <v>91</v>
      </c>
      <c r="E8" s="372" t="n">
        <f aca="false">IF(D8&gt;0,D8*1.095,0)</f>
        <v>99.645</v>
      </c>
      <c r="F8" s="373" t="n">
        <f aca="false">IF((ABS($C$5-C8))&gt;D8,"Wrong",VLOOKUP((E8+('Cartridge Info'!$B$9/2)),'Ballistics Table'!$A$4:$A$34,1))</f>
        <v>100</v>
      </c>
      <c r="G8" s="374" t="e">
        <f aca="false">IF((E8+('Cartridge Info'!$B$9/2))&gt;#REF!,"Too Far",-VLOOKUP(COS(L8*PI()/180)*(F8+'Cartridge Info'!$B$9/2),'Ballistics Table'!$A$4:$G$34,6))</f>
        <v>#REF!</v>
      </c>
      <c r="H8" s="375" t="n">
        <f aca="false">IF(SUM(B8)=0," ",VLOOKUP(F8,'Ballistics Table'!$A$4:$K$34,10)*(VLOOKUP(SUM('Cartridge Info'!$B$17),Calculations!$G$20:$I$32,2)))</f>
        <v>0.440256097580752</v>
      </c>
      <c r="I8" s="376" t="n">
        <f aca="false">IF(SUM(F8)=0," ",VLOOKUP(F8,'Ballistics Table'!$A$4:$O$34,14))</f>
        <v>0.10392458394169</v>
      </c>
      <c r="J8" s="377" t="n">
        <v>6</v>
      </c>
      <c r="K8" s="378" t="n">
        <f aca="false">IF(SUM(B8)=0," ",VLOOKUP(F8,'Ballistics Table'!$A$4:$K$34,10)*(VLOOKUP(SUM(J8),Calculations!$G$20:$I$32,2)))</f>
        <v>0</v>
      </c>
      <c r="L8" s="379" t="n">
        <f aca="false">IF((C8+D8)&gt;0,DEGREES(TAN((ABS($C$5-C8))/D8)),0)</f>
        <v>0</v>
      </c>
      <c r="M8" s="380"/>
    </row>
    <row r="9" customFormat="false" ht="12.75" hidden="false" customHeight="false" outlineLevel="0" collapsed="false">
      <c r="A9" s="368" t="s">
        <v>115</v>
      </c>
      <c r="B9" s="381" t="n">
        <v>91</v>
      </c>
      <c r="C9" s="382" t="n">
        <v>90</v>
      </c>
      <c r="D9" s="383" t="n">
        <v>185</v>
      </c>
      <c r="E9" s="384" t="n">
        <f aca="false">IF(D9&gt;0,D9*1.095,0)</f>
        <v>202.575</v>
      </c>
      <c r="F9" s="385" t="n">
        <f aca="false">IF((ABS($C$5-C9))&gt;D9,"Wrong",VLOOKUP((E9+('Cartridge Info'!$B$9/2)),'Ballistics Table'!$A$4:$A$34,1))</f>
        <v>200</v>
      </c>
      <c r="G9" s="386" t="e">
        <f aca="false">IF((E9+('Cartridge Info'!$B$9/2))&gt;#REF!,"Too Far",-VLOOKUP(COS(L9*PI()/180)*(F9+'Cartridge Info'!$B$9/2),'Ballistics Table'!$A$4:$G$34,6))</f>
        <v>#REF!</v>
      </c>
      <c r="H9" s="387" t="n">
        <f aca="false">IF(SUM(B9)=0," ",VLOOKUP(F9,'Ballistics Table'!$A$4:$K$34,10)*(VLOOKUP(SUM('Cartridge Info'!$B$17),Calculations!$G$20:$I$32,2)))</f>
        <v>1.52637463258589</v>
      </c>
      <c r="I9" s="376" t="n">
        <f aca="false">IF(SUM(F9)=0," ",VLOOKUP(F9,'Ballistics Table'!$A$4:$O$34,14))</f>
        <v>0.212121695433878</v>
      </c>
      <c r="J9" s="388" t="n">
        <f aca="false">VLOOKUP(Calculations!B180,Calculations!$I$188:$J$200,2)</f>
        <v>1</v>
      </c>
      <c r="K9" s="389" t="n">
        <f aca="false">IF(SUM(B9)=0," ",VLOOKUP(F9,'Ballistics Table'!$A$4:$K$34,10)*(VLOOKUP(SUM(J9),Calculations!$G$20:$I$32,2)))</f>
        <v>0.763187316292947</v>
      </c>
      <c r="L9" s="384" t="n">
        <f aca="false">IF((C9+D9)&gt;0,DEGREES(TAN((ABS($C$5-C9))/D9)),0)</f>
        <v>30.3027896452135</v>
      </c>
    </row>
    <row r="10" customFormat="false" ht="12.75" hidden="false" customHeight="false" outlineLevel="0" collapsed="false">
      <c r="A10" s="368" t="s">
        <v>116</v>
      </c>
      <c r="B10" s="381" t="n">
        <v>123</v>
      </c>
      <c r="C10" s="382" t="n">
        <v>0</v>
      </c>
      <c r="D10" s="383" t="n">
        <v>300</v>
      </c>
      <c r="E10" s="384" t="n">
        <f aca="false">IF(D10&gt;0,D10*1.095,0)</f>
        <v>328.5</v>
      </c>
      <c r="F10" s="385" t="n">
        <f aca="false">IF((ABS($C$5-C10))&gt;D10,"Wrong",VLOOKUP((E10+('Cartridge Info'!$B$9/2)),'Ballistics Table'!$A$4:$A$34,1))</f>
        <v>350</v>
      </c>
      <c r="G10" s="386" t="e">
        <f aca="false">IF((E10+('Cartridge Info'!$B$9/2))&gt;#REF!,"Too Far",-VLOOKUP(COS(L10*PI()/180)*(F10+'Cartridge Info'!$B$9/2),'Ballistics Table'!$A$4:$G$34,6))</f>
        <v>#REF!</v>
      </c>
      <c r="H10" s="375" t="n">
        <f aca="false">IF(SUM(B10)=0," ",VLOOKUP(F10,'Ballistics Table'!$A$4:$K$34,10)*(VLOOKUP(SUM('Cartridge Info'!$B$17),Calculations!$G$20:$I$32,2)))</f>
        <v>4.73885655938527</v>
      </c>
      <c r="I10" s="376" t="n">
        <f aca="false">IF(SUM(F10)=0," ",VLOOKUP(F10,'Ballistics Table'!$A$4:$O$34,14))</f>
        <v>0.382991657409835</v>
      </c>
      <c r="J10" s="388" t="n">
        <f aca="false">VLOOKUP(Calculations!B181,Calculations!$I$188:$J$200,2)</f>
        <v>12</v>
      </c>
      <c r="K10" s="389" t="n">
        <f aca="false">IF(SUM(B10)=0," ",VLOOKUP(F10,'Ballistics Table'!$A$4:$K$34,10)*(VLOOKUP(SUM(J10),Calculations!$G$20:$I$32,2)))</f>
        <v>0</v>
      </c>
      <c r="L10" s="384" t="n">
        <f aca="false">IF((C10+D10)&gt;0,DEGREES(TAN((ABS($C$5-C10))/D10)),0)</f>
        <v>0</v>
      </c>
    </row>
    <row r="11" customFormat="false" ht="12.75" hidden="false" customHeight="false" outlineLevel="0" collapsed="false">
      <c r="A11" s="368" t="s">
        <v>117</v>
      </c>
      <c r="B11" s="381" t="n">
        <v>30</v>
      </c>
      <c r="C11" s="382" t="n">
        <v>23</v>
      </c>
      <c r="D11" s="383" t="n">
        <v>400</v>
      </c>
      <c r="E11" s="384" t="n">
        <f aca="false">IF(D11&gt;0,D11*1.095,0)</f>
        <v>438</v>
      </c>
      <c r="F11" s="385" t="n">
        <f aca="false">IF((ABS($C$5-C11))&gt;D11,"Wrong",VLOOKUP((E11+('Cartridge Info'!$B$9/2)),'Ballistics Table'!$A$4:$A$34,1))</f>
        <v>450</v>
      </c>
      <c r="G11" s="386" t="e">
        <f aca="false">IF((E11+('Cartridge Info'!$B$9/2))&gt;#REF!,"Too Far",-VLOOKUP(COS(L11*PI()/180)*(F11+'Cartridge Info'!$B$9/2),'Ballistics Table'!$A$4:$G$34,6))</f>
        <v>#REF!</v>
      </c>
      <c r="H11" s="387" t="n">
        <f aca="false">IF(SUM(B11)=0," ",VLOOKUP(F11,'Ballistics Table'!$A$4:$K$34,10)*(VLOOKUP(SUM('Cartridge Info'!$B$17),Calculations!$G$20:$I$32,2)))</f>
        <v>7.81854136339803</v>
      </c>
      <c r="I11" s="376" t="n">
        <f aca="false">IF(SUM(F11)=0," ",VLOOKUP(F11,'Ballistics Table'!$A$4:$O$34,14))</f>
        <v>0.503029155020611</v>
      </c>
      <c r="J11" s="388" t="n">
        <f aca="false">VLOOKUP(Calculations!B182,Calculations!$I$188:$J$200,2)</f>
        <v>3</v>
      </c>
      <c r="K11" s="389" t="n">
        <f aca="false">IF(SUM(B11)=0," ",VLOOKUP(F11,'Ballistics Table'!$A$4:$K$34,10)*(VLOOKUP(SUM(J11),Calculations!$G$20:$I$32,2)))</f>
        <v>7.81854136339803</v>
      </c>
      <c r="L11" s="384" t="n">
        <f aca="false">IF((C11+D11)&gt;0,DEGREES(TAN((ABS($C$5-C11))/D11)),0)</f>
        <v>3.29814295180949</v>
      </c>
    </row>
    <row r="12" customFormat="false" ht="12.75" hidden="false" customHeight="false" outlineLevel="0" collapsed="false">
      <c r="A12" s="368" t="s">
        <v>118</v>
      </c>
      <c r="B12" s="381" t="n">
        <v>256</v>
      </c>
      <c r="C12" s="382" t="n">
        <v>0</v>
      </c>
      <c r="D12" s="383" t="n">
        <v>500</v>
      </c>
      <c r="E12" s="384" t="n">
        <f aca="false">IF(D12&gt;0,D12*1.095,0)</f>
        <v>547.5</v>
      </c>
      <c r="F12" s="385" t="n">
        <f aca="false">IF((ABS($C$5-C12))&gt;D12,"Wrong",VLOOKUP((E12+('Cartridge Info'!$B$9/2)),'Ballistics Table'!$A$4:$A$34,1))</f>
        <v>550</v>
      </c>
      <c r="G12" s="386" t="e">
        <f aca="false">IF((E12+('Cartridge Info'!$B$9/2))&gt;#REF!,"Too Far",-VLOOKUP(COS(L12*PI()/180)*(F12+'Cartridge Info'!$B$9/2),'Ballistics Table'!$A$4:$G$34,6))</f>
        <v>#REF!</v>
      </c>
      <c r="H12" s="387" t="n">
        <f aca="false">IF(SUM(B12)=0," ",VLOOKUP(F12,'Ballistics Table'!$A$4:$K$34,10)*(VLOOKUP(SUM('Cartridge Info'!$B$17),Calculations!$G$20:$I$32,2)))</f>
        <v>11.8357044725491</v>
      </c>
      <c r="I12" s="376" t="n">
        <f aca="false">IF(SUM(F12)=0," ",VLOOKUP(F12,'Ballistics Table'!$A$4:$O$34,14))</f>
        <v>0.628304879305219</v>
      </c>
      <c r="J12" s="388" t="n">
        <f aca="false">VLOOKUP(Calculations!B183,Calculations!$I$188:$J$200,2)</f>
        <v>7</v>
      </c>
      <c r="K12" s="389" t="n">
        <f aca="false">IF(SUM(B12)=0," ",VLOOKUP(F12,'Ballistics Table'!$A$4:$K$34,10)*(VLOOKUP(SUM(J12),Calculations!$G$20:$I$32,2)))</f>
        <v>5.91785223627456</v>
      </c>
      <c r="L12" s="384" t="n">
        <f aca="false">IF((C12+D12)&gt;0,DEGREES(TAN((ABS($C$5-C12))/D12)),0)</f>
        <v>0</v>
      </c>
    </row>
    <row r="13" customFormat="false" ht="12.75" hidden="false" customHeight="false" outlineLevel="0" collapsed="false">
      <c r="A13" s="368" t="s">
        <v>119</v>
      </c>
      <c r="B13" s="381" t="n">
        <v>198</v>
      </c>
      <c r="C13" s="382" t="n">
        <v>0</v>
      </c>
      <c r="D13" s="383" t="n">
        <v>600</v>
      </c>
      <c r="E13" s="384" t="n">
        <f aca="false">IF(D13&gt;0,D13*1.095,0)</f>
        <v>657</v>
      </c>
      <c r="F13" s="385" t="n">
        <f aca="false">IF((ABS($C$5-C13))&gt;D13,"Wrong",VLOOKUP((E13+('Cartridge Info'!$B$9/2)),'Ballistics Table'!$A$4:$A$34,1))</f>
        <v>650</v>
      </c>
      <c r="G13" s="386" t="e">
        <f aca="false">IF((E13+('Cartridge Info'!$B$9/2))&gt;#REF!,"Too Far",-VLOOKUP(COS(L13*PI()/180)*(F13+'Cartridge Info'!$B$9/2),'Ballistics Table'!$A$4:$G$34,6))</f>
        <v>#REF!</v>
      </c>
      <c r="H13" s="387" t="n">
        <f aca="false">IF(SUM(B13)=0," ",VLOOKUP(F13,'Ballistics Table'!$A$4:$K$34,10)*(VLOOKUP(SUM('Cartridge Info'!$B$17),Calculations!$G$20:$I$32,2)))</f>
        <v>17.0556323926168</v>
      </c>
      <c r="I13" s="376" t="n">
        <f aca="false">IF(SUM(F13)=0," ",VLOOKUP(F13,'Ballistics Table'!$A$4:$O$34,14))</f>
        <v>0.75918257721266</v>
      </c>
      <c r="J13" s="388" t="n">
        <f aca="false">VLOOKUP(Calculations!B184,Calculations!$I$188:$J$200,2)</f>
        <v>9</v>
      </c>
      <c r="K13" s="389" t="n">
        <f aca="false">IF(SUM(B13)=0," ",VLOOKUP(F13,'Ballistics Table'!$A$4:$K$34,10)*(VLOOKUP(SUM(J13),Calculations!$G$20:$I$32,2)))</f>
        <v>17.0556323926168</v>
      </c>
      <c r="L13" s="384" t="n">
        <f aca="false">IF((C13+D13)&gt;0,DEGREES(TAN((ABS($C$5-C13))/D13)),0)</f>
        <v>0</v>
      </c>
    </row>
    <row r="14" customFormat="false" ht="12.75" hidden="false" customHeight="false" outlineLevel="0" collapsed="false">
      <c r="A14" s="368" t="s">
        <v>120</v>
      </c>
      <c r="B14" s="381" t="n">
        <v>345</v>
      </c>
      <c r="C14" s="382" t="n">
        <v>0</v>
      </c>
      <c r="D14" s="383" t="n">
        <v>100</v>
      </c>
      <c r="E14" s="384" t="n">
        <f aca="false">IF(D14&gt;0,D14*1.095,0)</f>
        <v>109.5</v>
      </c>
      <c r="F14" s="385" t="n">
        <f aca="false">IF((ABS($C$5-C14))&gt;D14,"Wrong",VLOOKUP((E14+('Cartridge Info'!$B$9/2)),'Ballistics Table'!$A$4:$A$34,1))</f>
        <v>100</v>
      </c>
      <c r="G14" s="386" t="e">
        <f aca="false">IF((E14+('Cartridge Info'!$B$9/2))&gt;#REF!,"Too Far",-VLOOKUP(COS(L14*PI()/180)*(F14+'Cartridge Info'!$B$9/2),'Ballistics Table'!$A$4:$G$34,6))</f>
        <v>#REF!</v>
      </c>
      <c r="H14" s="387" t="n">
        <f aca="false">IF(SUM(B14)=0," ",VLOOKUP(F14,'Ballistics Table'!$A$4:$K$34,10)*(VLOOKUP(SUM('Cartridge Info'!$B$17),Calculations!$G$20:$I$32,2)))</f>
        <v>0.440256097580752</v>
      </c>
      <c r="I14" s="376" t="n">
        <f aca="false">IF(SUM(F14)=0," ",VLOOKUP(F14,'Ballistics Table'!$A$4:$O$34,14))</f>
        <v>0.10392458394169</v>
      </c>
      <c r="J14" s="388" t="n">
        <f aca="false">VLOOKUP(Calculations!B185,Calculations!$I$188:$J$200,2)</f>
        <v>4</v>
      </c>
      <c r="K14" s="389" t="n">
        <f aca="false">IF(SUM(B14)=0," ",VLOOKUP(F14,'Ballistics Table'!$A$4:$K$34,10)*(VLOOKUP(SUM(J14),Calculations!$G$20:$I$32,2)))</f>
        <v>0.378620243919447</v>
      </c>
      <c r="L14" s="384" t="n">
        <f aca="false">IF((C14+D14)&gt;0,DEGREES(TAN((ABS($C$5-C14))/D14)),0)</f>
        <v>0</v>
      </c>
    </row>
    <row r="15" customFormat="false" ht="12.75" hidden="false" customHeight="false" outlineLevel="0" collapsed="false">
      <c r="A15" s="368" t="s">
        <v>121</v>
      </c>
      <c r="B15" s="381" t="n">
        <v>270</v>
      </c>
      <c r="C15" s="382" t="n">
        <v>0</v>
      </c>
      <c r="D15" s="383" t="n">
        <v>200</v>
      </c>
      <c r="E15" s="384" t="n">
        <f aca="false">IF(D15&gt;0,D15*1.095,0)</f>
        <v>219</v>
      </c>
      <c r="F15" s="385" t="n">
        <f aca="false">IF((ABS($C$5-C15))&gt;D15,"Wrong",VLOOKUP((E15+('Cartridge Info'!$B$9/2)),'Ballistics Table'!$A$4:$A$34,1))</f>
        <v>200</v>
      </c>
      <c r="G15" s="386" t="e">
        <f aca="false">IF((E15+('Cartridge Info'!$B$9/2))&gt;#REF!,"Too Far",-VLOOKUP(COS(L15*PI()/180)*(F15+'Cartridge Info'!$B$9/2),'Ballistics Table'!$A$4:$G$34,6))</f>
        <v>#REF!</v>
      </c>
      <c r="H15" s="387" t="n">
        <f aca="false">IF(SUM(B15)=0," ",VLOOKUP(F15,'Ballistics Table'!$A$4:$K$34,10)*(VLOOKUP(SUM('Cartridge Info'!$B$17),Calculations!$G$20:$I$32,2)))</f>
        <v>1.52637463258589</v>
      </c>
      <c r="I15" s="376" t="n">
        <f aca="false">IF(SUM(F15)=0," ",VLOOKUP(F15,'Ballistics Table'!$A$4:$O$34,14))</f>
        <v>0.212121695433878</v>
      </c>
      <c r="J15" s="388" t="n">
        <f aca="false">VLOOKUP(Calculations!B186,Calculations!$I$188:$J$200,2)</f>
        <v>7</v>
      </c>
      <c r="K15" s="389" t="n">
        <f aca="false">IF(SUM(B15)=0," ",VLOOKUP(F15,'Ballistics Table'!$A$4:$K$34,10)*(VLOOKUP(SUM(J15),Calculations!$G$20:$I$32,2)))</f>
        <v>0.763187316292947</v>
      </c>
      <c r="L15" s="384" t="n">
        <f aca="false">IF((C15+D15)&gt;0,DEGREES(TAN((ABS($C$5-C15))/D15)),0)</f>
        <v>0</v>
      </c>
    </row>
    <row r="16" customFormat="false" ht="12.75" hidden="false" customHeight="false" outlineLevel="0" collapsed="false">
      <c r="A16" s="368" t="s">
        <v>122</v>
      </c>
      <c r="B16" s="381" t="n">
        <v>45</v>
      </c>
      <c r="C16" s="382" t="n">
        <v>0</v>
      </c>
      <c r="D16" s="383" t="n">
        <v>300</v>
      </c>
      <c r="E16" s="384" t="n">
        <f aca="false">IF(D16&gt;0,D16*1.095,0)</f>
        <v>328.5</v>
      </c>
      <c r="F16" s="385" t="n">
        <f aca="false">IF((ABS($C$5-C16))&gt;D16,"Wrong",VLOOKUP((E16+('Cartridge Info'!$B$9/2)),'Ballistics Table'!$A$4:$A$34,1))</f>
        <v>350</v>
      </c>
      <c r="G16" s="386" t="e">
        <f aca="false">IF((E16+('Cartridge Info'!$B$9/2))&gt;#REF!,"Too Far",-VLOOKUP(COS(L16*PI()/180)*(F16+'Cartridge Info'!$B$9/2),'Ballistics Table'!$A$4:$G$34,6))</f>
        <v>#REF!</v>
      </c>
      <c r="H16" s="387" t="n">
        <f aca="false">IF(SUM(B16)=0," ",VLOOKUP(F16,'Ballistics Table'!$A$4:$K$34,10)*(VLOOKUP(SUM('Cartridge Info'!$B$17),Calculations!$G$20:$I$32,2)))</f>
        <v>4.73885655938527</v>
      </c>
      <c r="I16" s="376" t="n">
        <f aca="false">IF(SUM(F16)=0," ",VLOOKUP(F16,'Ballistics Table'!$A$4:$O$34,14))</f>
        <v>0.382991657409835</v>
      </c>
      <c r="J16" s="388" t="n">
        <f aca="false">VLOOKUP(Calculations!B187,Calculations!$I$188:$J$200,2)</f>
        <v>2</v>
      </c>
      <c r="K16" s="389" t="n">
        <f aca="false">IF(SUM(B16)=0," ",VLOOKUP(F16,'Ballistics Table'!$A$4:$K$34,10)*(VLOOKUP(SUM(J16),Calculations!$G$20:$I$32,2)))</f>
        <v>4.07541664107133</v>
      </c>
      <c r="L16" s="384" t="n">
        <f aca="false">IF((C16+D16)&gt;0,DEGREES(TAN((ABS($C$5-C16))/D16)),0)</f>
        <v>0</v>
      </c>
    </row>
    <row r="17" customFormat="false" ht="12.75" hidden="false" customHeight="false" outlineLevel="0" collapsed="false">
      <c r="A17" s="368" t="s">
        <v>123</v>
      </c>
      <c r="B17" s="381" t="n">
        <v>76</v>
      </c>
      <c r="C17" s="382" t="n">
        <v>0</v>
      </c>
      <c r="D17" s="383" t="n">
        <v>400</v>
      </c>
      <c r="E17" s="384" t="n">
        <f aca="false">IF(D17&gt;0,D17*1.095,0)</f>
        <v>438</v>
      </c>
      <c r="F17" s="385" t="n">
        <f aca="false">IF((ABS($C$5-C17))&gt;D17,"Wrong",VLOOKUP((E17+('Cartridge Info'!$B$9/2)),'Ballistics Table'!$A$4:$A$34,1))</f>
        <v>450</v>
      </c>
      <c r="G17" s="386" t="e">
        <f aca="false">IF((E17+('Cartridge Info'!$B$9/2))&gt;#REF!,"Too Far",-VLOOKUP(COS(L17*PI()/180)*(F17+'Cartridge Info'!$B$9/2),'Ballistics Table'!$A$4:$G$34,6))</f>
        <v>#REF!</v>
      </c>
      <c r="H17" s="387" t="n">
        <f aca="false">IF(SUM(B17)=0," ",VLOOKUP(F17,'Ballistics Table'!$A$4:$K$34,10)*(VLOOKUP(SUM('Cartridge Info'!$B$17),Calculations!$G$20:$I$32,2)))</f>
        <v>7.81854136339803</v>
      </c>
      <c r="I17" s="376" t="n">
        <f aca="false">IF(SUM(F17)=0," ",VLOOKUP(F17,'Ballistics Table'!$A$4:$O$34,14))</f>
        <v>0.503029155020611</v>
      </c>
      <c r="J17" s="388" t="n">
        <f aca="false">VLOOKUP(Calculations!B188,Calculations!$I$188:$J$200,2)</f>
        <v>1</v>
      </c>
      <c r="K17" s="389" t="n">
        <f aca="false">IF(SUM(B17)=0," ",VLOOKUP(F17,'Ballistics Table'!$A$4:$K$34,10)*(VLOOKUP(SUM(J17),Calculations!$G$20:$I$32,2)))</f>
        <v>3.90927068169902</v>
      </c>
      <c r="L17" s="384" t="n">
        <f aca="false">IF((C17+D17)&gt;0,DEGREES(TAN((ABS($C$5-C17))/D17)),0)</f>
        <v>0</v>
      </c>
    </row>
    <row r="18" customFormat="false" ht="12.75" hidden="false" customHeight="false" outlineLevel="0" collapsed="false">
      <c r="A18" s="368" t="s">
        <v>124</v>
      </c>
      <c r="B18" s="381" t="n">
        <v>210</v>
      </c>
      <c r="C18" s="382" t="n">
        <v>0</v>
      </c>
      <c r="D18" s="383" t="n">
        <v>500</v>
      </c>
      <c r="E18" s="384" t="n">
        <f aca="false">IF(D18&gt;0,D18*1.095,0)</f>
        <v>547.5</v>
      </c>
      <c r="F18" s="385" t="n">
        <f aca="false">IF((ABS($C$5-C18))&gt;D18,"Wrong",VLOOKUP((E18+('Cartridge Info'!$B$9/2)),'Ballistics Table'!$A$4:$A$34,1))</f>
        <v>550</v>
      </c>
      <c r="G18" s="386" t="e">
        <f aca="false">IF((E18+('Cartridge Info'!$B$9/2))&gt;#REF!,"Too Far",-VLOOKUP(COS(L18*PI()/180)*(F18+'Cartridge Info'!$B$9/2),'Ballistics Table'!$A$4:$G$34,6))</f>
        <v>#REF!</v>
      </c>
      <c r="H18" s="387" t="n">
        <f aca="false">IF(SUM(B18)=0," ",VLOOKUP(F18,'Ballistics Table'!$A$4:$K$34,10)*(VLOOKUP(SUM('Cartridge Info'!$B$17),Calculations!$G$20:$I$32,2)))</f>
        <v>11.8357044725491</v>
      </c>
      <c r="I18" s="376" t="n">
        <f aca="false">IF(SUM(F18)=0," ",VLOOKUP(F18,'Ballistics Table'!$A$4:$O$34,14))</f>
        <v>0.628304879305219</v>
      </c>
      <c r="J18" s="388" t="n">
        <f aca="false">VLOOKUP(Calculations!B189,Calculations!$I$188:$J$200,2)</f>
        <v>9</v>
      </c>
      <c r="K18" s="389" t="n">
        <f aca="false">IF(SUM(B18)=0," ",VLOOKUP(F18,'Ballistics Table'!$A$4:$K$34,10)*(VLOOKUP(SUM(J18),Calculations!$G$20:$I$32,2)))</f>
        <v>11.8357044725491</v>
      </c>
      <c r="L18" s="384" t="n">
        <f aca="false">IF((C18+D18)&gt;0,DEGREES(TAN((ABS($C$5-C18))/D18)),0)</f>
        <v>0</v>
      </c>
    </row>
    <row r="19" customFormat="false" ht="12.75" hidden="false" customHeight="false" outlineLevel="0" collapsed="false">
      <c r="A19" s="368" t="s">
        <v>125</v>
      </c>
      <c r="B19" s="381" t="n">
        <v>243</v>
      </c>
      <c r="C19" s="382" t="n">
        <v>0</v>
      </c>
      <c r="D19" s="383" t="n">
        <v>150</v>
      </c>
      <c r="E19" s="384" t="n">
        <f aca="false">IF(D19&gt;0,D19*1.095,0)</f>
        <v>164.25</v>
      </c>
      <c r="F19" s="385" t="n">
        <f aca="false">IF((ABS($C$5-C19))&gt;D19,"Wrong",VLOOKUP((E19+('Cartridge Info'!$B$9/2)),'Ballistics Table'!$A$4:$A$34,1))</f>
        <v>150</v>
      </c>
      <c r="G19" s="386" t="e">
        <f aca="false">IF((E19+('Cartridge Info'!$B$9/2))&gt;#REF!,"Too Far",-VLOOKUP(COS(L19*PI()/180)*(F19+'Cartridge Info'!$B$9/2),'Ballistics Table'!$A$4:$G$34,6))</f>
        <v>#REF!</v>
      </c>
      <c r="H19" s="387" t="n">
        <f aca="false">IF(SUM(B19)=0," ",VLOOKUP(F19,'Ballistics Table'!$A$4:$K$34,10)*(VLOOKUP(SUM('Cartridge Info'!$B$17),Calculations!$G$20:$I$32,2)))</f>
        <v>0.904279942013019</v>
      </c>
      <c r="I19" s="376" t="n">
        <f aca="false">IF(SUM(F19)=0," ",VLOOKUP(F19,'Ballistics Table'!$A$4:$O$34,14))</f>
        <v>0.157476886690708</v>
      </c>
      <c r="J19" s="388" t="n">
        <f aca="false">VLOOKUP(Calculations!B190,Calculations!$I$188:$J$200,2)</f>
        <v>8</v>
      </c>
      <c r="K19" s="389" t="n">
        <f aca="false">IF(SUM(B19)=0," ",VLOOKUP(F19,'Ballistics Table'!$A$4:$K$34,10)*(VLOOKUP(SUM(J19),Calculations!$G$20:$I$32,2)))</f>
        <v>0.777680750131197</v>
      </c>
      <c r="L19" s="384" t="n">
        <f aca="false">IF((C19+D19)&gt;0,DEGREES(TAN((ABS($C$5-C19))/D19)),0)</f>
        <v>0</v>
      </c>
    </row>
    <row r="20" customFormat="false" ht="12.75" hidden="false" customHeight="false" outlineLevel="0" collapsed="false">
      <c r="A20" s="368" t="s">
        <v>126</v>
      </c>
      <c r="B20" s="381" t="n">
        <v>65</v>
      </c>
      <c r="C20" s="382" t="n">
        <v>0</v>
      </c>
      <c r="D20" s="383" t="n">
        <v>200</v>
      </c>
      <c r="E20" s="384" t="n">
        <f aca="false">IF(D20&gt;0,D20*1.095,0)</f>
        <v>219</v>
      </c>
      <c r="F20" s="385" t="n">
        <f aca="false">IF((ABS($C$5-C20))&gt;D20,"Wrong",VLOOKUP((E20+('Cartridge Info'!$B$9/2)),'Ballistics Table'!$A$4:$A$34,1))</f>
        <v>200</v>
      </c>
      <c r="G20" s="386" t="e">
        <f aca="false">IF((E20+('Cartridge Info'!$B$9/2))&gt;#REF!,"Too Far",-VLOOKUP(COS(L20*PI()/180)*(F20+'Cartridge Info'!$B$9/2),'Ballistics Table'!$A$4:$G$34,6))</f>
        <v>#REF!</v>
      </c>
      <c r="H20" s="387" t="n">
        <f aca="false">IF(SUM(B20)=0," ",VLOOKUP(F20,'Ballistics Table'!$A$4:$K$34,10)*(VLOOKUP(SUM('Cartridge Info'!$B$17),Calculations!$G$20:$I$32,2)))</f>
        <v>1.52637463258589</v>
      </c>
      <c r="I20" s="376" t="n">
        <f aca="false">IF(SUM(F20)=0," ",VLOOKUP(F20,'Ballistics Table'!$A$4:$O$34,14))</f>
        <v>0.212121695433878</v>
      </c>
      <c r="J20" s="388" t="n">
        <f aca="false">VLOOKUP(Calculations!B191,Calculations!$I$188:$J$200,2)</f>
        <v>2</v>
      </c>
      <c r="K20" s="389" t="n">
        <f aca="false">IF(SUM(B20)=0," ",VLOOKUP(F20,'Ballistics Table'!$A$4:$K$34,10)*(VLOOKUP(SUM(J20),Calculations!$G$20:$I$32,2)))</f>
        <v>1.31268218402387</v>
      </c>
      <c r="L20" s="384" t="n">
        <f aca="false">IF((C20+D20)&gt;0,DEGREES(TAN((ABS($C$5-C20))/D20)),0)</f>
        <v>0</v>
      </c>
    </row>
    <row r="21" customFormat="false" ht="12.75" hidden="false" customHeight="false" outlineLevel="0" collapsed="false">
      <c r="A21" s="368" t="s">
        <v>127</v>
      </c>
      <c r="B21" s="381" t="n">
        <v>82</v>
      </c>
      <c r="C21" s="382" t="n">
        <v>0</v>
      </c>
      <c r="D21" s="383" t="n">
        <v>200</v>
      </c>
      <c r="E21" s="384" t="n">
        <f aca="false">IF(D21&gt;0,D21*1.095,0)</f>
        <v>219</v>
      </c>
      <c r="F21" s="385" t="n">
        <f aca="false">IF((ABS($C$5-C21))&gt;D21,"Wrong",VLOOKUP((E21+('Cartridge Info'!$B$9/2)),'Ballistics Table'!$A$4:$A$34,1))</f>
        <v>200</v>
      </c>
      <c r="G21" s="386" t="e">
        <f aca="false">IF((E21+('Cartridge Info'!$B$9/2))&gt;#REF!,"Too Far",-VLOOKUP(COS(L21*PI()/180)*(F21+'Cartridge Info'!$B$9/2),'Ballistics Table'!$A$4:$G$34,6))</f>
        <v>#REF!</v>
      </c>
      <c r="H21" s="387" t="n">
        <f aca="false">IF(SUM(B21)=0," ",VLOOKUP(F21,'Ballistics Table'!$A$4:$K$34,10)*(VLOOKUP(SUM('Cartridge Info'!$B$17),Calculations!$G$20:$I$32,2)))</f>
        <v>1.52637463258589</v>
      </c>
      <c r="I21" s="376" t="n">
        <f aca="false">IF(SUM(F21)=0," ",VLOOKUP(F21,'Ballistics Table'!$A$4:$O$34,14))</f>
        <v>0.212121695433878</v>
      </c>
      <c r="J21" s="388" t="n">
        <f aca="false">VLOOKUP(Calculations!B192,Calculations!$I$188:$J$200,2)</f>
        <v>1</v>
      </c>
      <c r="K21" s="389" t="n">
        <f aca="false">IF(SUM(B21)=0," ",VLOOKUP(F21,'Ballistics Table'!$A$4:$K$34,10)*(VLOOKUP(SUM(J21),Calculations!$G$20:$I$32,2)))</f>
        <v>0.763187316292947</v>
      </c>
      <c r="L21" s="384" t="n">
        <f aca="false">IF((C21+D21)&gt;0,DEGREES(TAN((ABS($C$5-C21))/D21)),0)</f>
        <v>0</v>
      </c>
    </row>
    <row r="22" customFormat="false" ht="12.75" hidden="false" customHeight="false" outlineLevel="0" collapsed="false">
      <c r="A22" s="390" t="s">
        <v>96</v>
      </c>
      <c r="B22" s="381" t="n">
        <v>2</v>
      </c>
      <c r="C22" s="382" t="n">
        <v>0</v>
      </c>
      <c r="D22" s="383" t="n">
        <v>200</v>
      </c>
      <c r="E22" s="384" t="n">
        <f aca="false">IF(D22&gt;0,D22*1.095,0)</f>
        <v>219</v>
      </c>
      <c r="F22" s="385" t="n">
        <f aca="false">IF((ABS($C$5-C22))&gt;D22,"Wrong",VLOOKUP((E22+('Cartridge Info'!$B$9/2)),'Ballistics Table'!$A$4:$A$34,1))</f>
        <v>200</v>
      </c>
      <c r="G22" s="386" t="e">
        <f aca="false">IF((E22+('Cartridge Info'!$B$9/2))&gt;#REF!,"Too Far",-VLOOKUP(COS(L22*PI()/180)*(F22+'Cartridge Info'!$B$9/2),'Ballistics Table'!$A$4:$G$34,6))</f>
        <v>#REF!</v>
      </c>
      <c r="H22" s="387" t="n">
        <f aca="false">IF(SUM(B22)=0," ",VLOOKUP(F22,'Ballistics Table'!$A$4:$K$34,10)*(VLOOKUP(SUM('Cartridge Info'!$B$17),Calculations!$G$20:$I$32,2)))</f>
        <v>1.52637463258589</v>
      </c>
      <c r="I22" s="376" t="n">
        <f aca="false">IF(SUM(F22)=0," ",VLOOKUP(F22,'Ballistics Table'!$A$4:$O$34,14))</f>
        <v>0.212121695433878</v>
      </c>
      <c r="J22" s="388" t="n">
        <f aca="false">VLOOKUP(Calculations!B193,Calculations!$I$188:$J$200,2)</f>
        <v>4</v>
      </c>
      <c r="K22" s="389" t="n">
        <f aca="false">IF(SUM(B22)=0," ",VLOOKUP(F22,'Ballistics Table'!$A$4:$K$34,10)*(VLOOKUP(SUM(J22),Calculations!$G$20:$I$32,2)))</f>
        <v>1.31268218402387</v>
      </c>
      <c r="L22" s="384" t="n">
        <f aca="false">IF((C22+D22)&gt;0,DEGREES(TAN((ABS($C$5-C22))/D22)),0)</f>
        <v>0</v>
      </c>
    </row>
    <row r="23" customFormat="false" ht="12.75" hidden="false" customHeight="false" outlineLevel="0" collapsed="false">
      <c r="A23" s="391" t="n">
        <v>16</v>
      </c>
      <c r="B23" s="381"/>
      <c r="C23" s="382" t="n">
        <v>0</v>
      </c>
      <c r="D23" s="383" t="n">
        <v>0</v>
      </c>
      <c r="E23" s="384" t="n">
        <f aca="false">IF(D23&gt;0,D23*1.095,0)</f>
        <v>0</v>
      </c>
      <c r="F23" s="385" t="n">
        <f aca="false">IF((ABS($C$5-C23))&gt;D23,"Wrong",VLOOKUP((E23+('Cartridge Info'!$B$9/2)),'Ballistics Table'!$A$4:$A$34,1))</f>
        <v>0</v>
      </c>
      <c r="G23" s="386" t="e">
        <f aca="false">IF((E23+('Cartridge Info'!$B$9/2))&gt;#REF!,"Too Far",-VLOOKUP(COS(L23*PI()/180)*(F23+'Cartridge Info'!$B$9/2),'Ballistics Table'!$A$4:$G$34,6))</f>
        <v>#REF!</v>
      </c>
      <c r="H23" s="387" t="str">
        <f aca="false">IF(SUM(B23)=0," ",VLOOKUP(F23,'Ballistics Table'!$A$4:$K$34,10)*(VLOOKUP(SUM('Cartridge Info'!$B$17),Calculations!$G$20:$I$32,2)))</f>
        <v> </v>
      </c>
      <c r="I23" s="376" t="str">
        <f aca="false">IF(SUM(F23)=0," ",VLOOKUP(F23,'Ballistics Table'!$A$4:$O$34,14))</f>
        <v> </v>
      </c>
      <c r="J23" s="388" t="n">
        <f aca="false">VLOOKUP(Calculations!B194,Calculations!$I$188:$J$200,2)</f>
        <v>12</v>
      </c>
      <c r="K23" s="389" t="str">
        <f aca="false">IF(SUM(B23)=0," ",VLOOKUP(F23,'Ballistics Table'!$A$4:$K$34,10)*(VLOOKUP(SUM(J23),Calculations!$G$20:$I$32,2)))</f>
        <v> </v>
      </c>
      <c r="L23" s="384" t="n">
        <f aca="false">IF((C23+D23)&gt;0,DEGREES(TAN((ABS($C$5-C23))/D23)),0)</f>
        <v>0</v>
      </c>
    </row>
    <row r="24" customFormat="false" ht="12.75" hidden="false" customHeight="false" outlineLevel="0" collapsed="false">
      <c r="A24" s="368" t="n">
        <v>17</v>
      </c>
      <c r="B24" s="381"/>
      <c r="C24" s="382" t="n">
        <v>0</v>
      </c>
      <c r="D24" s="383" t="n">
        <v>0</v>
      </c>
      <c r="E24" s="384" t="n">
        <f aca="false">IF(D24&gt;0,D24*1.095,0)</f>
        <v>0</v>
      </c>
      <c r="F24" s="385" t="n">
        <f aca="false">IF((ABS($C$5-C24))&gt;D24,"Wrong",VLOOKUP((E24+('Cartridge Info'!$B$9/2)),'Ballistics Table'!$A$4:$A$34,1))</f>
        <v>0</v>
      </c>
      <c r="G24" s="386" t="e">
        <f aca="false">IF((E24+('Cartridge Info'!$B$9/2))&gt;#REF!,"Too Far",-VLOOKUP(COS(L24*PI()/180)*(F24+'Cartridge Info'!$B$9/2),'Ballistics Table'!$A$4:$G$34,6))</f>
        <v>#REF!</v>
      </c>
      <c r="H24" s="387" t="str">
        <f aca="false">IF(SUM(B24)=0," ",VLOOKUP(F24,'Ballistics Table'!$A$4:$K$34,10)*(VLOOKUP(SUM('Cartridge Info'!$B$17),Calculations!$G$20:$I$32,2)))</f>
        <v> </v>
      </c>
      <c r="I24" s="376" t="str">
        <f aca="false">IF(SUM(F24)=0," ",VLOOKUP(F24,'Ballistics Table'!$A$4:$O$34,14))</f>
        <v> </v>
      </c>
      <c r="J24" s="388" t="n">
        <f aca="false">VLOOKUP(Calculations!B195,Calculations!$I$188:$J$200,2)</f>
        <v>12</v>
      </c>
      <c r="K24" s="389" t="str">
        <f aca="false">IF(SUM(B24)=0," ",VLOOKUP(F24,'Ballistics Table'!$A$4:$K$34,10)*(VLOOKUP(SUM(J24),Calculations!$G$20:$I$32,2)))</f>
        <v> </v>
      </c>
      <c r="L24" s="384" t="n">
        <f aca="false">IF((C24+D24)&gt;0,DEGREES(TAN((ABS($C$5-C24))/D24)),0)</f>
        <v>0</v>
      </c>
    </row>
    <row r="25" customFormat="false" ht="12.75" hidden="false" customHeight="false" outlineLevel="0" collapsed="false">
      <c r="A25" s="368" t="n">
        <v>18</v>
      </c>
      <c r="B25" s="381"/>
      <c r="C25" s="382" t="n">
        <v>0</v>
      </c>
      <c r="D25" s="383" t="n">
        <v>0</v>
      </c>
      <c r="E25" s="384" t="n">
        <f aca="false">IF(D25&gt;0,D25*1.095,0)</f>
        <v>0</v>
      </c>
      <c r="F25" s="385" t="n">
        <f aca="false">IF((ABS($C$5-C25))&gt;D25,"Wrong",VLOOKUP((E25+('Cartridge Info'!$B$9/2)),'Ballistics Table'!$A$4:$A$34,1))</f>
        <v>0</v>
      </c>
      <c r="G25" s="386" t="e">
        <f aca="false">IF((E25+('Cartridge Info'!$B$9/2))&gt;#REF!,"Too Far",-VLOOKUP(COS(L25*PI()/180)*(F25+'Cartridge Info'!$B$9/2),'Ballistics Table'!$A$4:$G$34,6))</f>
        <v>#REF!</v>
      </c>
      <c r="H25" s="387" t="str">
        <f aca="false">IF(SUM(B25)=0," ",VLOOKUP(F25,'Ballistics Table'!$A$4:$K$34,10)*(VLOOKUP(SUM('Cartridge Info'!$B$17),Calculations!$G$20:$I$32,2)))</f>
        <v> </v>
      </c>
      <c r="I25" s="376" t="str">
        <f aca="false">IF(SUM(F25)=0," ",VLOOKUP(F25,'Ballistics Table'!$A$4:$O$34,14))</f>
        <v> </v>
      </c>
      <c r="J25" s="388" t="n">
        <f aca="false">VLOOKUP(Calculations!B196,Calculations!$I$188:$J$200,2)</f>
        <v>12</v>
      </c>
      <c r="K25" s="389" t="str">
        <f aca="false">IF(SUM(B25)=0," ",VLOOKUP(F25,'Ballistics Table'!$A$4:$K$34,10)*(VLOOKUP(SUM(J25),Calculations!$G$20:$I$32,2)))</f>
        <v> </v>
      </c>
      <c r="L25" s="384" t="n">
        <f aca="false">IF((C25+D25)&gt;0,DEGREES(TAN((ABS($C$5-C25))/D25)),0)</f>
        <v>0</v>
      </c>
    </row>
    <row r="26" customFormat="false" ht="12.75" hidden="false" customHeight="false" outlineLevel="0" collapsed="false">
      <c r="A26" s="368" t="n">
        <v>19</v>
      </c>
      <c r="B26" s="381"/>
      <c r="C26" s="382" t="n">
        <v>0</v>
      </c>
      <c r="D26" s="383" t="n">
        <v>0</v>
      </c>
      <c r="E26" s="384" t="n">
        <f aca="false">IF(D26&gt;0,D26*1.095,0)</f>
        <v>0</v>
      </c>
      <c r="F26" s="385" t="n">
        <f aca="false">IF((ABS($C$5-C26))&gt;D26,"Wrong",VLOOKUP((E26+('Cartridge Info'!$B$9/2)),'Ballistics Table'!$A$4:$A$34,1))</f>
        <v>0</v>
      </c>
      <c r="G26" s="386" t="e">
        <f aca="false">IF((E26+('Cartridge Info'!$B$9/2))&gt;#REF!,"Too Far",-VLOOKUP(COS(L26*PI()/180)*(F26+'Cartridge Info'!$B$9/2),'Ballistics Table'!$A$4:$G$34,6))</f>
        <v>#REF!</v>
      </c>
      <c r="H26" s="387" t="str">
        <f aca="false">IF(SUM(B26)=0," ",VLOOKUP(F26,'Ballistics Table'!$A$4:$K$34,10)*(VLOOKUP(SUM('Cartridge Info'!$B$17),Calculations!$G$20:$I$32,2)))</f>
        <v> </v>
      </c>
      <c r="I26" s="376" t="str">
        <f aca="false">IF(SUM(F26)=0," ",VLOOKUP(F26,'Ballistics Table'!$A$4:$O$34,14))</f>
        <v> </v>
      </c>
      <c r="J26" s="388" t="n">
        <f aca="false">VLOOKUP(Calculations!B197,Calculations!$I$188:$J$200,2)</f>
        <v>12</v>
      </c>
      <c r="K26" s="389" t="str">
        <f aca="false">IF(SUM(B26)=0," ",VLOOKUP(F26,'Ballistics Table'!$A$4:$K$34,10)*(VLOOKUP(SUM(J26),Calculations!$G$20:$I$32,2)))</f>
        <v> </v>
      </c>
      <c r="L26" s="384" t="n">
        <f aca="false">IF((C26+D26)&gt;0,DEGREES(TAN((ABS($C$5-C26))/D26)),0)</f>
        <v>0</v>
      </c>
    </row>
    <row r="27" customFormat="false" ht="12.75" hidden="false" customHeight="false" outlineLevel="0" collapsed="false">
      <c r="A27" s="368" t="n">
        <v>20</v>
      </c>
      <c r="B27" s="381"/>
      <c r="C27" s="382" t="n">
        <v>0</v>
      </c>
      <c r="D27" s="383" t="n">
        <v>0</v>
      </c>
      <c r="E27" s="384" t="n">
        <f aca="false">IF(D27&gt;0,D27*1.095,0)</f>
        <v>0</v>
      </c>
      <c r="F27" s="385" t="n">
        <f aca="false">IF((ABS($C$5-C27))&gt;D27,"Wrong",VLOOKUP((E27+('Cartridge Info'!$B$9/2)),'Ballistics Table'!$A$4:$A$34,1))</f>
        <v>0</v>
      </c>
      <c r="G27" s="386" t="e">
        <f aca="false">IF((E27+('Cartridge Info'!$B$9/2))&gt;#REF!,"Too Far",-VLOOKUP(COS(L27*PI()/180)*(F27+'Cartridge Info'!$B$9/2),'Ballistics Table'!$A$4:$G$34,6))</f>
        <v>#REF!</v>
      </c>
      <c r="H27" s="387" t="str">
        <f aca="false">IF(SUM(B27)=0," ",VLOOKUP(F27,'Ballistics Table'!$A$4:$K$34,10)*(VLOOKUP(SUM('Cartridge Info'!$B$17),Calculations!$G$20:$I$32,2)))</f>
        <v> </v>
      </c>
      <c r="I27" s="376" t="str">
        <f aca="false">IF(SUM(F27)=0," ",VLOOKUP(F27,'Ballistics Table'!$A$4:$O$34,14))</f>
        <v> </v>
      </c>
      <c r="J27" s="388" t="n">
        <f aca="false">VLOOKUP(Calculations!B198,Calculations!$I$188:$J$200,2)</f>
        <v>12</v>
      </c>
      <c r="K27" s="389" t="str">
        <f aca="false">IF(SUM(B27)=0," ",VLOOKUP(F27,'Ballistics Table'!$A$4:$K$34,10)*(VLOOKUP(SUM(J27),Calculations!$G$20:$I$32,2)))</f>
        <v> </v>
      </c>
      <c r="L27" s="384" t="n">
        <f aca="false">IF((C27+D27)&gt;0,DEGREES(TAN((ABS($C$5-C27))/D27)),0)</f>
        <v>0</v>
      </c>
    </row>
    <row r="28" customFormat="false" ht="12.75" hidden="false" customHeight="false" outlineLevel="0" collapsed="false">
      <c r="A28" s="368" t="n">
        <v>21</v>
      </c>
      <c r="B28" s="381"/>
      <c r="C28" s="382" t="n">
        <v>0</v>
      </c>
      <c r="D28" s="383" t="n">
        <v>0</v>
      </c>
      <c r="E28" s="384" t="n">
        <f aca="false">IF(D28&gt;0,D28*1.095,0)</f>
        <v>0</v>
      </c>
      <c r="F28" s="385" t="n">
        <f aca="false">IF((ABS($C$5-C28))&gt;D28,"Wrong",VLOOKUP((E28+('Cartridge Info'!$B$9/2)),'Ballistics Table'!$A$4:$A$34,1))</f>
        <v>0</v>
      </c>
      <c r="G28" s="386" t="e">
        <f aca="false">IF((E28+('Cartridge Info'!$B$9/2))&gt;#REF!,"Too Far",-VLOOKUP(COS(L28*PI()/180)*(F28+'Cartridge Info'!$B$9/2),'Ballistics Table'!$A$4:$G$34,6))</f>
        <v>#REF!</v>
      </c>
      <c r="H28" s="387" t="str">
        <f aca="false">IF(SUM(B28)=0," ",VLOOKUP(F28,'Ballistics Table'!$A$4:$K$34,10)*(VLOOKUP(SUM('Cartridge Info'!$B$17),Calculations!$G$20:$I$32,2)))</f>
        <v> </v>
      </c>
      <c r="I28" s="376" t="str">
        <f aca="false">IF(SUM(F28)=0," ",VLOOKUP(F28,'Ballistics Table'!$A$4:$O$34,14))</f>
        <v> </v>
      </c>
      <c r="J28" s="388" t="n">
        <f aca="false">VLOOKUP(Calculations!B199,Calculations!$I$188:$J$200,2)</f>
        <v>12</v>
      </c>
      <c r="K28" s="389" t="str">
        <f aca="false">IF(SUM(B28)=0," ",VLOOKUP(F28,'Ballistics Table'!$A$4:$K$34,10)*(VLOOKUP(SUM(J28),Calculations!$G$20:$I$32,2)))</f>
        <v> </v>
      </c>
      <c r="L28" s="384" t="n">
        <f aca="false">IF((C28+D28)&gt;0,DEGREES(TAN((ABS($C$5-C28))/D28)),0)</f>
        <v>0</v>
      </c>
    </row>
    <row r="29" customFormat="false" ht="12.75" hidden="false" customHeight="false" outlineLevel="0" collapsed="false">
      <c r="A29" s="368" t="n">
        <v>22</v>
      </c>
      <c r="B29" s="381"/>
      <c r="C29" s="382" t="n">
        <v>0</v>
      </c>
      <c r="D29" s="383" t="n">
        <v>0</v>
      </c>
      <c r="E29" s="384" t="n">
        <f aca="false">IF(D29&gt;0,D29*1.095,0)</f>
        <v>0</v>
      </c>
      <c r="F29" s="385" t="n">
        <f aca="false">IF((ABS($C$5-C29))&gt;D29,"Wrong",VLOOKUP((E29+('Cartridge Info'!$B$9/2)),'Ballistics Table'!$A$4:$A$34,1))</f>
        <v>0</v>
      </c>
      <c r="G29" s="386" t="e">
        <f aca="false">IF((E29+('Cartridge Info'!$B$9/2))&gt;#REF!,"Too Far",-VLOOKUP(COS(L29*PI()/180)*(F29+'Cartridge Info'!$B$9/2),'Ballistics Table'!$A$4:$G$34,6))</f>
        <v>#REF!</v>
      </c>
      <c r="H29" s="387" t="str">
        <f aca="false">IF(SUM(B29)=0," ",VLOOKUP(F29,'Ballistics Table'!$A$4:$K$34,10)*(VLOOKUP(SUM('Cartridge Info'!$B$17),Calculations!$G$20:$I$32,2)))</f>
        <v> </v>
      </c>
      <c r="I29" s="376" t="str">
        <f aca="false">IF(SUM(F29)=0," ",VLOOKUP(F29,'Ballistics Table'!$A$4:$O$34,14))</f>
        <v> </v>
      </c>
      <c r="J29" s="388" t="n">
        <f aca="false">VLOOKUP(Calculations!B200,Calculations!$I$188:$J$200,2)</f>
        <v>12</v>
      </c>
      <c r="K29" s="389" t="str">
        <f aca="false">IF(SUM(B29)=0," ",VLOOKUP(F29,'Ballistics Table'!$A$4:$K$34,10)*(VLOOKUP(SUM(J29),Calculations!$G$20:$I$32,2)))</f>
        <v> </v>
      </c>
      <c r="L29" s="384" t="n">
        <f aca="false">IF((C29+D29)&gt;0,DEGREES(TAN((ABS($C$5-C29))/D29)),0)</f>
        <v>0</v>
      </c>
    </row>
    <row r="30" customFormat="false" ht="13.5" hidden="false" customHeight="false" outlineLevel="0" collapsed="false">
      <c r="A30" s="392" t="n">
        <v>23</v>
      </c>
      <c r="B30" s="393"/>
      <c r="C30" s="394" t="n">
        <v>0</v>
      </c>
      <c r="D30" s="395" t="n">
        <v>0</v>
      </c>
      <c r="E30" s="396" t="n">
        <f aca="false">IF(D30&gt;0,D30*1.095,0)</f>
        <v>0</v>
      </c>
      <c r="F30" s="385" t="n">
        <f aca="false">IF((ABS($C$5-C30))&gt;D30,"Wrong",VLOOKUP((E30+('Cartridge Info'!$B$9/2)),'Ballistics Table'!$A$4:$A$34,1))</f>
        <v>0</v>
      </c>
      <c r="G30" s="397" t="e">
        <f aca="false">IF((E30+('Cartridge Info'!$B$9/2))&gt;#REF!,"Too Far",-VLOOKUP(COS(L30*PI()/180)*(F30+'Cartridge Info'!$B$9/2),'Ballistics Table'!$A$4:$G$34,6))</f>
        <v>#REF!</v>
      </c>
      <c r="H30" s="398" t="str">
        <f aca="false">IF(SUM(B30)=0," ",VLOOKUP(F30,'Ballistics Table'!$A$4:$K$34,10)*(VLOOKUP(SUM('Cartridge Info'!$B$17),Calculations!$G$20:$I$32,2)))</f>
        <v> </v>
      </c>
      <c r="I30" s="376" t="str">
        <f aca="false">IF(SUM(F30)=0," ",VLOOKUP(F30,'Ballistics Table'!$A$4:$O$34,14))</f>
        <v> </v>
      </c>
      <c r="J30" s="388" t="n">
        <f aca="false">VLOOKUP(Calculations!B201,Calculations!$I$188:$J$200,2)</f>
        <v>12</v>
      </c>
      <c r="K30" s="399" t="str">
        <f aca="false">IF(SUM(B30)=0," ",VLOOKUP(F30,'Ballistics Table'!$A$4:$K$34,10)*(VLOOKUP(SUM(J30),Calculations!$G$20:$I$32,2)))</f>
        <v> </v>
      </c>
      <c r="L30" s="384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7.49"/>
    <col collapsed="false" customWidth="true" hidden="false" outlineLevel="0" max="10" min="9" style="0" width="6.74"/>
    <col collapsed="false" customWidth="true" hidden="false" outlineLevel="0" max="11" min="11" style="0" width="6.24"/>
    <col collapsed="false" customWidth="true" hidden="false" outlineLevel="0" max="13" min="12" style="0" width="7.49"/>
    <col collapsed="false" customWidth="true" hidden="false" outlineLevel="0" max="14" min="14" style="0" width="6.86"/>
    <col collapsed="false" customWidth="true" hidden="false" outlineLevel="0" max="21" min="21" style="0" width="9.37"/>
    <col collapsed="false" customWidth="true" hidden="false" outlineLevel="0" max="22" min="22" style="0" width="10.87"/>
  </cols>
  <sheetData>
    <row r="1" customFormat="false" ht="18.75" hidden="false" customHeight="false" outlineLevel="0" collapsed="false">
      <c r="A1" s="4" t="s">
        <v>85</v>
      </c>
      <c r="B1" s="316"/>
      <c r="C1" s="316"/>
      <c r="D1" s="317" t="s">
        <v>86</v>
      </c>
      <c r="E1" s="318"/>
      <c r="F1" s="319" t="s">
        <v>87</v>
      </c>
      <c r="G1" s="320"/>
      <c r="H1" s="321"/>
    </row>
    <row r="2" customFormat="false" ht="12.75" hidden="false" customHeight="false" outlineLevel="0" collapsed="false">
      <c r="A2" s="139"/>
      <c r="B2" s="322"/>
      <c r="C2" s="323"/>
      <c r="D2" s="322"/>
    </row>
    <row r="3" customFormat="false" ht="13.5" hidden="false" customHeight="false" outlineLevel="0" collapsed="false">
      <c r="A3" s="325" t="s">
        <v>88</v>
      </c>
      <c r="B3" s="326"/>
      <c r="C3" s="400"/>
      <c r="D3" s="52"/>
      <c r="E3" s="329" t="s">
        <v>90</v>
      </c>
      <c r="F3" s="330" t="str">
        <f aca="false">'Cartridge Info'!A3</f>
        <v>300 RUM</v>
      </c>
      <c r="G3" s="401"/>
      <c r="H3" s="32" t="s">
        <v>89</v>
      </c>
      <c r="I3" s="402" t="s">
        <v>128</v>
      </c>
    </row>
    <row r="4" customFormat="false" ht="13.5" hidden="false" customHeight="false" outlineLevel="0" collapsed="false">
      <c r="A4" s="403" t="s">
        <v>92</v>
      </c>
      <c r="B4" s="404" t="s">
        <v>129</v>
      </c>
      <c r="C4" s="405" t="s">
        <v>130</v>
      </c>
      <c r="D4" s="406"/>
      <c r="E4" s="339" t="s">
        <v>95</v>
      </c>
      <c r="F4" s="407" t="str">
        <f aca="false">CONCATENATE('Cartridge Info'!B15," Yds")</f>
        <v>100 Yds</v>
      </c>
      <c r="G4" s="339" t="s">
        <v>113</v>
      </c>
      <c r="H4" s="408" t="str">
        <f aca="false">CONCATENATE('Cartridge Info'!B18," Deg")</f>
        <v>5 Deg</v>
      </c>
      <c r="I4" s="52"/>
      <c r="J4" s="324"/>
    </row>
    <row r="5" customFormat="false" ht="13.5" hidden="false" customHeight="false" outlineLevel="0" collapsed="false">
      <c r="A5" s="409" t="s">
        <v>96</v>
      </c>
      <c r="B5" s="410" t="n">
        <f aca="false">B16</f>
        <v>694197</v>
      </c>
      <c r="C5" s="411" t="n">
        <f aca="false">C16</f>
        <v>5622676</v>
      </c>
      <c r="D5" s="346"/>
      <c r="E5" s="412" t="s">
        <v>97</v>
      </c>
      <c r="F5" s="413" t="str">
        <f aca="false">CONCATENATE('Cartridge Info'!B16," mph")</f>
        <v>10 mph</v>
      </c>
      <c r="G5" s="408"/>
      <c r="H5" s="332" t="s">
        <v>91</v>
      </c>
      <c r="I5" s="333" t="str">
        <f aca="false">CONCATENATE('Cartridge Info'!B19," mph")</f>
        <v>6 mph</v>
      </c>
      <c r="J5" s="414"/>
    </row>
    <row r="6" customFormat="false" ht="13.5" hidden="false" customHeight="false" outlineLevel="0" collapsed="false">
      <c r="A6" s="355" t="s">
        <v>131</v>
      </c>
      <c r="B6" s="415"/>
      <c r="C6" s="416"/>
      <c r="D6" s="417" t="s">
        <v>132</v>
      </c>
      <c r="E6" s="418"/>
      <c r="F6" s="419" t="s">
        <v>101</v>
      </c>
      <c r="G6" s="419" t="s">
        <v>102</v>
      </c>
      <c r="H6" s="420" t="s">
        <v>103</v>
      </c>
      <c r="I6" s="164" t="s">
        <v>91</v>
      </c>
      <c r="J6" s="421" t="s">
        <v>97</v>
      </c>
    </row>
    <row r="7" customFormat="false" ht="13.5" hidden="false" customHeight="false" outlineLevel="0" collapsed="false">
      <c r="A7" s="422" t="s">
        <v>106</v>
      </c>
      <c r="B7" s="422" t="s">
        <v>129</v>
      </c>
      <c r="C7" s="422" t="s">
        <v>130</v>
      </c>
      <c r="D7" s="422" t="s">
        <v>108</v>
      </c>
      <c r="E7" s="422" t="s">
        <v>109</v>
      </c>
      <c r="F7" s="422" t="s">
        <v>110</v>
      </c>
      <c r="G7" s="422" t="s">
        <v>48</v>
      </c>
      <c r="H7" s="423" t="s">
        <v>48</v>
      </c>
      <c r="I7" s="424" t="s">
        <v>63</v>
      </c>
      <c r="J7" s="84" t="s">
        <v>111</v>
      </c>
      <c r="K7" s="367"/>
    </row>
    <row r="8" customFormat="false" ht="13.5" hidden="false" customHeight="false" outlineLevel="0" collapsed="false">
      <c r="A8" s="425" t="s">
        <v>114</v>
      </c>
      <c r="B8" s="426" t="n">
        <v>694100</v>
      </c>
      <c r="C8" s="427" t="n">
        <v>5622632</v>
      </c>
      <c r="D8" s="428" t="n">
        <f aca="false">IF(B8&gt;0,(SQRT(SUM(($B$5-B8)*($B$5-B8))+(($C$5-C8)*($C$5-C8)))),0)</f>
        <v>106.512910015641</v>
      </c>
      <c r="E8" s="429" t="n">
        <f aca="false">IF(D8&gt;0,D8*1.095,0)</f>
        <v>116.631636467127</v>
      </c>
      <c r="F8" s="430" t="n">
        <f aca="false">VLOOKUP((E8+('Cartridge Info'!$B$9/2)),'Ballistics Table'!$A$4:$A$34,1)</f>
        <v>100</v>
      </c>
      <c r="G8" s="431" t="e">
        <f aca="false">IF((E8+('Cartridge Info'!$B$9/2))&gt;#REF!,"Too Far",-VLOOKUP(COS('Cartridge Info'!$B$18*PI()/180)*(F8+'Cartridge Info'!$B$9/2),'Ballistics Table'!$A$4:$G$34,6))</f>
        <v>#REF!</v>
      </c>
      <c r="H8" s="432" t="n">
        <f aca="false">IF(SUM(B8)=0," ",VLOOKUP(F8,'Ballistics Table'!$A$4:$K$34,10)*(VLOOKUP(SUM(J8),Calculations!$G$20:$I$32,2)))</f>
        <v>0.220128048790376</v>
      </c>
      <c r="I8" s="433" t="n">
        <f aca="false">IF(SUM(F8)=0," ",VLOOKUP(F8,'Ballistics Table'!$A$4:$O$34,14))</f>
        <v>0.10392458394169</v>
      </c>
      <c r="J8" s="434" t="n">
        <v>7</v>
      </c>
      <c r="K8" s="380"/>
      <c r="L8" s="135"/>
      <c r="M8" s="16"/>
    </row>
    <row r="9" customFormat="false" ht="12.75" hidden="false" customHeight="false" outlineLevel="0" collapsed="false">
      <c r="A9" s="368" t="s">
        <v>115</v>
      </c>
      <c r="B9" s="435" t="n">
        <v>694028</v>
      </c>
      <c r="C9" s="382" t="n">
        <v>5622627</v>
      </c>
      <c r="D9" s="373" t="n">
        <f aca="false">IF(B9&gt;0,(SQRT(SUM(($B$5-B9)*($B$5-B9))+(($C$5-C9)*($C$5-C9)))),0)</f>
        <v>175.960222777763</v>
      </c>
      <c r="E9" s="372" t="n">
        <f aca="false">IF(D9&gt;0,D9*1.095,0)</f>
        <v>192.676443941651</v>
      </c>
      <c r="F9" s="436" t="n">
        <f aca="false">VLOOKUP((E9+('Cartridge Info'!$B$9/2)),'Ballistics Table'!$A$4:$A$34,1)</f>
        <v>200</v>
      </c>
      <c r="G9" s="437" t="e">
        <f aca="false">IF((E9+('Cartridge Info'!$B$9/2))&gt;#REF!,"Too Far",-VLOOKUP(COS('Cartridge Info'!$B$18*PI()/180)*(F9+'Cartridge Info'!$B$9/2),'Ballistics Table'!$A$4:$G$34,6))</f>
        <v>#REF!</v>
      </c>
      <c r="H9" s="438" t="n">
        <f aca="false">IF(SUM(B9)=0," ",VLOOKUP(F9,'Ballistics Table'!$A$4:$K$34,10)*(VLOOKUP(SUM(J9),Calculations!$G$20:$I$32,2)))</f>
        <v>0.763187316292947</v>
      </c>
      <c r="I9" s="439" t="n">
        <f aca="false">IF(SUM(F9)=0," ",VLOOKUP(F9,'Ballistics Table'!$A$4:$O$34,14))</f>
        <v>0.212121695433878</v>
      </c>
      <c r="J9" s="440" t="n">
        <f aca="false">VLOOKUP(Calculations!C138,Calculations!$N$146:$O$158,2)</f>
        <v>7</v>
      </c>
      <c r="L9" s="16"/>
      <c r="M9" s="136"/>
    </row>
    <row r="10" customFormat="false" ht="12.75" hidden="false" customHeight="false" outlineLevel="0" collapsed="false">
      <c r="A10" s="368" t="s">
        <v>116</v>
      </c>
      <c r="B10" s="435" t="n">
        <v>0</v>
      </c>
      <c r="C10" s="382" t="n">
        <v>0</v>
      </c>
      <c r="D10" s="373" t="n">
        <f aca="false">IF(B10&gt;0,(SQRT(SUM(($B$5-B10)*($B$5-B10))+(($C$5-C10)*($C$5-C10)))),0)</f>
        <v>0</v>
      </c>
      <c r="E10" s="372" t="n">
        <f aca="false">IF(D10&gt;0,D10*1.095,0)</f>
        <v>0</v>
      </c>
      <c r="F10" s="436" t="n">
        <f aca="false">VLOOKUP((E10+('Cartridge Info'!$B$9/2)),'Ballistics Table'!$A$4:$A$34,1)</f>
        <v>0</v>
      </c>
      <c r="G10" s="437" t="e">
        <f aca="false">IF((E10+('Cartridge Info'!$B$9/2))&gt;#REF!,"Too Far",-VLOOKUP(COS('Cartridge Info'!$B$18*PI()/180)*(F10+'Cartridge Info'!$B$9/2),'Ballistics Table'!$A$4:$G$34,6))</f>
        <v>#REF!</v>
      </c>
      <c r="H10" s="441" t="str">
        <f aca="false">IF(SUM(B10)=0," ",VLOOKUP(F10,'Ballistics Table'!$A$4:$K$34,10)*(VLOOKUP(SUM(J10),Calculations!$G$20:$I$32,2)))</f>
        <v> </v>
      </c>
      <c r="I10" s="439" t="str">
        <f aca="false">IF(SUM(F10)=0," ",VLOOKUP(F10,'Ballistics Table'!$A$4:$O$34,14))</f>
        <v> </v>
      </c>
      <c r="J10" s="440" t="n">
        <f aca="false">VLOOKUP(Calculations!C139,Calculations!$N$146:$O$158,2)</f>
        <v>12</v>
      </c>
      <c r="L10" s="16"/>
      <c r="M10" s="136"/>
    </row>
    <row r="11" customFormat="false" ht="12.75" hidden="false" customHeight="false" outlineLevel="0" collapsed="false">
      <c r="A11" s="368" t="s">
        <v>117</v>
      </c>
      <c r="B11" s="435" t="n">
        <v>693778</v>
      </c>
      <c r="C11" s="382" t="n">
        <v>5622609</v>
      </c>
      <c r="D11" s="373" t="n">
        <f aca="false">IF(B11&gt;0,(SQRT(SUM(($B$5-B11)*($B$5-B11))+(($C$5-C11)*($C$5-C11)))),0)</f>
        <v>424.322990185543</v>
      </c>
      <c r="E11" s="372" t="n">
        <f aca="false">IF(D11&gt;0,D11*1.095,0)</f>
        <v>464.633674253169</v>
      </c>
      <c r="F11" s="436" t="n">
        <f aca="false">VLOOKUP((E11+('Cartridge Info'!$B$9/2)),'Ballistics Table'!$A$4:$A$34,1)</f>
        <v>450</v>
      </c>
      <c r="G11" s="437" t="e">
        <f aca="false">IF((E11+('Cartridge Info'!$B$9/2))&gt;#REF!,"Too Far",-VLOOKUP(COS('Cartridge Info'!$B$18*PI()/180)*(F11+'Cartridge Info'!$B$9/2),'Ballistics Table'!$A$4:$G$34,6))</f>
        <v>#REF!</v>
      </c>
      <c r="H11" s="438" t="n">
        <f aca="false">IF(SUM(B11)=0," ",VLOOKUP(F11,'Ballistics Table'!$A$4:$K$34,10)*(VLOOKUP(SUM(J11),Calculations!$G$20:$I$32,2)))</f>
        <v>0</v>
      </c>
      <c r="I11" s="439" t="n">
        <f aca="false">IF(SUM(F11)=0," ",VLOOKUP(F11,'Ballistics Table'!$A$4:$O$34,14))</f>
        <v>0.503029155020611</v>
      </c>
      <c r="J11" s="440" t="n">
        <f aca="false">VLOOKUP(Calculations!C140,Calculations!$N$146:$O$158,2)</f>
        <v>6</v>
      </c>
      <c r="L11" s="16"/>
      <c r="M11" s="137"/>
    </row>
    <row r="12" customFormat="false" ht="12.75" hidden="false" customHeight="false" outlineLevel="0" collapsed="false">
      <c r="A12" s="368" t="s">
        <v>118</v>
      </c>
      <c r="B12" s="435" t="n">
        <v>694103</v>
      </c>
      <c r="C12" s="382" t="n">
        <v>5622433</v>
      </c>
      <c r="D12" s="373" t="n">
        <f aca="false">IF(B12&gt;0,(SQRT(SUM(($B$5-B12)*($B$5-B12))+(($C$5-C12)*($C$5-C12)))),0)</f>
        <v>260.547500467765</v>
      </c>
      <c r="E12" s="372" t="n">
        <f aca="false">IF(D12&gt;0,D12*1.095,0)</f>
        <v>285.299513012203</v>
      </c>
      <c r="F12" s="436" t="n">
        <f aca="false">VLOOKUP((E12+('Cartridge Info'!$B$9/2)),'Ballistics Table'!$A$4:$A$34,1)</f>
        <v>300</v>
      </c>
      <c r="G12" s="437" t="e">
        <f aca="false">IF((E12+('Cartridge Info'!$B$9/2))&gt;#REF!,"Too Far",-VLOOKUP(COS('Cartridge Info'!$B$18*PI()/180)*(F12+'Cartridge Info'!$B$9/2),'Ballistics Table'!$A$4:$G$34,6))</f>
        <v>#REF!</v>
      </c>
      <c r="H12" s="438" t="n">
        <f aca="false">IF(SUM(B12)=0," ",VLOOKUP(F12,'Ballistics Table'!$A$4:$K$34,10)*(VLOOKUP(SUM(J12),Calculations!$G$20:$I$32,2)))</f>
        <v>3.04778707945892</v>
      </c>
      <c r="I12" s="439" t="n">
        <f aca="false">IF(SUM(F12)=0," ",VLOOKUP(F12,'Ballistics Table'!$A$4:$O$34,14))</f>
        <v>0.324852122526114</v>
      </c>
      <c r="J12" s="440" t="n">
        <f aca="false">VLOOKUP(Calculations!C141,Calculations!$N$146:$O$158,2)</f>
        <v>8</v>
      </c>
    </row>
    <row r="13" customFormat="false" ht="12.75" hidden="false" customHeight="false" outlineLevel="0" collapsed="false">
      <c r="A13" s="368" t="s">
        <v>119</v>
      </c>
      <c r="B13" s="435" t="n">
        <v>694106</v>
      </c>
      <c r="C13" s="382" t="n">
        <v>5622334</v>
      </c>
      <c r="D13" s="373" t="n">
        <f aca="false">IF(B13&gt;0,(SQRT(SUM(($B$5-B13)*($B$5-B13))+(($C$5-C13)*($C$5-C13)))),0)</f>
        <v>353.899703305894</v>
      </c>
      <c r="E13" s="372" t="n">
        <f aca="false">IF(D13&gt;0,D13*1.095,0)</f>
        <v>387.520175119954</v>
      </c>
      <c r="F13" s="436" t="n">
        <f aca="false">VLOOKUP((E13+('Cartridge Info'!$B$9/2)),'Ballistics Table'!$A$4:$A$34,1)</f>
        <v>400</v>
      </c>
      <c r="G13" s="437" t="e">
        <f aca="false">IF((E13+('Cartridge Info'!$B$9/2))&gt;#REF!,"Too Far",-VLOOKUP(COS('Cartridge Info'!$B$18*PI()/180)*(F13+'Cartridge Info'!$B$9/2),'Ballistics Table'!$A$4:$G$34,6))</f>
        <v>#REF!</v>
      </c>
      <c r="H13" s="438" t="n">
        <f aca="false">IF(SUM(B13)=0," ",VLOOKUP(F13,'Ballistics Table'!$A$4:$K$34,10)*(VLOOKUP(SUM(J13),Calculations!$G$20:$I$32,2)))</f>
        <v>6.23043889222284</v>
      </c>
      <c r="I13" s="439" t="n">
        <f aca="false">IF(SUM(F13)=0," ",VLOOKUP(F13,'Ballistics Table'!$A$4:$O$34,14))</f>
        <v>0.442374080212686</v>
      </c>
      <c r="J13" s="440" t="n">
        <f aca="false">VLOOKUP(Calculations!C142,Calculations!$N$146:$O$158,2)</f>
        <v>9</v>
      </c>
    </row>
    <row r="14" customFormat="false" ht="12.75" hidden="false" customHeight="false" outlineLevel="0" collapsed="false">
      <c r="A14" s="368" t="s">
        <v>120</v>
      </c>
      <c r="B14" s="435" t="n">
        <v>694107</v>
      </c>
      <c r="C14" s="382" t="n">
        <v>5622282</v>
      </c>
      <c r="D14" s="373" t="n">
        <f aca="false">IF(B14&gt;0,(SQRT(SUM(($B$5-B14)*($B$5-B14))+(($C$5-C14)*($C$5-C14)))),0)</f>
        <v>404.148487563668</v>
      </c>
      <c r="E14" s="372" t="n">
        <f aca="false">IF(D14&gt;0,D14*1.095,0)</f>
        <v>442.542593882216</v>
      </c>
      <c r="F14" s="436" t="n">
        <f aca="false">VLOOKUP((E14+('Cartridge Info'!$B$9/2)),'Ballistics Table'!$A$4:$A$34,1)</f>
        <v>450</v>
      </c>
      <c r="G14" s="437" t="e">
        <f aca="false">IF((E14+('Cartridge Info'!$B$9/2))&gt;#REF!,"Too Far",-VLOOKUP(COS('Cartridge Info'!$B$18*PI()/180)*(F14+'Cartridge Info'!$B$9/2),'Ballistics Table'!$A$4:$G$34,6))</f>
        <v>#REF!</v>
      </c>
      <c r="H14" s="438" t="n">
        <f aca="false">IF(SUM(B14)=0," ",VLOOKUP(F14,'Ballistics Table'!$A$4:$K$34,10)*(VLOOKUP(SUM(J14),Calculations!$G$20:$I$32,2)))</f>
        <v>7.81854136339803</v>
      </c>
      <c r="I14" s="439" t="n">
        <f aca="false">IF(SUM(F14)=0," ",VLOOKUP(F14,'Ballistics Table'!$A$4:$O$34,14))</f>
        <v>0.503029155020611</v>
      </c>
      <c r="J14" s="440" t="n">
        <f aca="false">VLOOKUP(Calculations!C143,Calculations!$N$146:$O$158,2)</f>
        <v>9</v>
      </c>
    </row>
    <row r="15" customFormat="false" ht="12.75" hidden="false" customHeight="false" outlineLevel="0" collapsed="false">
      <c r="A15" s="368" t="s">
        <v>121</v>
      </c>
      <c r="B15" s="435" t="n">
        <v>694205</v>
      </c>
      <c r="C15" s="382" t="n">
        <v>5622364</v>
      </c>
      <c r="D15" s="373" t="n">
        <f aca="false">IF(B15&gt;0,(SQRT(SUM(($B$5-B15)*($B$5-B15))+(($C$5-C15)*($C$5-C15)))),0)</f>
        <v>312.102547250099</v>
      </c>
      <c r="E15" s="372" t="n">
        <f aca="false">IF(D15&gt;0,D15*1.095,0)</f>
        <v>341.752289238858</v>
      </c>
      <c r="F15" s="436" t="n">
        <f aca="false">VLOOKUP((E15+('Cartridge Info'!$B$9/2)),'Ballistics Table'!$A$4:$A$34,1)</f>
        <v>350</v>
      </c>
      <c r="G15" s="437" t="e">
        <f aca="false">IF((E15+('Cartridge Info'!$B$9/2))&gt;#REF!,"Too Far",-VLOOKUP(COS('Cartridge Info'!$B$18*PI()/180)*(F15+'Cartridge Info'!$B$9/2),'Ballistics Table'!$A$4:$G$34,6))</f>
        <v>#REF!</v>
      </c>
      <c r="H15" s="438" t="n">
        <f aca="false">IF(SUM(B15)=0," ",VLOOKUP(F15,'Ballistics Table'!$A$4:$K$34,10)*(VLOOKUP(SUM(J15),Calculations!$G$20:$I$32,2)))</f>
        <v>4.73885655938527</v>
      </c>
      <c r="I15" s="439" t="n">
        <f aca="false">IF(SUM(F15)=0," ",VLOOKUP(F15,'Ballistics Table'!$A$4:$O$34,14))</f>
        <v>0.382991657409835</v>
      </c>
      <c r="J15" s="440" t="n">
        <f aca="false">VLOOKUP(Calculations!C144,Calculations!$N$146:$O$158,2)</f>
        <v>9</v>
      </c>
    </row>
    <row r="16" customFormat="false" ht="12.75" hidden="false" customHeight="false" outlineLevel="0" collapsed="false">
      <c r="A16" s="368" t="s">
        <v>122</v>
      </c>
      <c r="B16" s="435" t="n">
        <v>694197</v>
      </c>
      <c r="C16" s="382" t="n">
        <v>5622676</v>
      </c>
      <c r="D16" s="373" t="n">
        <f aca="false">IF(B16&gt;0,(SQRT(SUM(($B$5-B16)*($B$5-B16))+(($C$5-C16)*($C$5-C16)))),0)</f>
        <v>0</v>
      </c>
      <c r="E16" s="372" t="n">
        <f aca="false">IF(D16&gt;0,D16*1.095,0)</f>
        <v>0</v>
      </c>
      <c r="F16" s="436" t="n">
        <f aca="false">VLOOKUP((E16+('Cartridge Info'!$B$9/2)),'Ballistics Table'!$A$4:$A$34,1)</f>
        <v>0</v>
      </c>
      <c r="G16" s="437" t="e">
        <f aca="false">IF((E16+('Cartridge Info'!$B$9/2))&gt;#REF!,"Too Far",-VLOOKUP(COS('Cartridge Info'!$B$18*PI()/180)*(F16+'Cartridge Info'!$B$9/2),'Ballistics Table'!$A$4:$G$34,6))</f>
        <v>#REF!</v>
      </c>
      <c r="H16" s="438" t="n">
        <f aca="false">IF(SUM(B16)=0," ",VLOOKUP(F16,'Ballistics Table'!$A$4:$K$34,10)*(VLOOKUP(SUM(J16),Calculations!$G$20:$I$32,2)))</f>
        <v>0</v>
      </c>
      <c r="I16" s="439" t="str">
        <f aca="false">IF(SUM(F16)=0," ",VLOOKUP(F16,'Ballistics Table'!$A$4:$O$34,14))</f>
        <v> </v>
      </c>
      <c r="J16" s="440" t="n">
        <f aca="false">VLOOKUP(Calculations!C145,Calculations!$N$146:$O$158,2)</f>
        <v>12</v>
      </c>
    </row>
    <row r="17" customFormat="false" ht="12.75" hidden="false" customHeight="false" outlineLevel="0" collapsed="false">
      <c r="A17" s="368" t="s">
        <v>123</v>
      </c>
      <c r="B17" s="435" t="n">
        <v>693882</v>
      </c>
      <c r="C17" s="382" t="n">
        <v>5622576</v>
      </c>
      <c r="D17" s="373" t="n">
        <f aca="false">IF(B17&gt;0,(SQRT(SUM(($B$5-B17)*($B$5-B17))+(($C$5-C17)*($C$5-C17)))),0)</f>
        <v>330.492057393215</v>
      </c>
      <c r="E17" s="372" t="n">
        <f aca="false">IF(D17&gt;0,D17*1.095,0)</f>
        <v>361.88880284557</v>
      </c>
      <c r="F17" s="436" t="n">
        <f aca="false">VLOOKUP((E17+('Cartridge Info'!$B$9/2)),'Ballistics Table'!$A$4:$A$34,1)</f>
        <v>350</v>
      </c>
      <c r="G17" s="437" t="e">
        <f aca="false">IF((E17+('Cartridge Info'!$B$9/2))&gt;#REF!,"Too Far",-VLOOKUP(COS('Cartridge Info'!$B$18*PI()/180)*(F17+'Cartridge Info'!$B$9/2),'Ballistics Table'!$A$4:$G$34,6))</f>
        <v>#REF!</v>
      </c>
      <c r="H17" s="438" t="n">
        <f aca="false">IF(SUM(B17)=0," ",VLOOKUP(F17,'Ballistics Table'!$A$4:$K$34,10)*(VLOOKUP(SUM(J17),Calculations!$G$20:$I$32,2)))</f>
        <v>2.36942827969264</v>
      </c>
      <c r="I17" s="439" t="n">
        <f aca="false">IF(SUM(F17)=0," ",VLOOKUP(F17,'Ballistics Table'!$A$4:$O$34,14))</f>
        <v>0.382991657409835</v>
      </c>
      <c r="J17" s="440" t="n">
        <f aca="false">VLOOKUP(Calculations!C146,Calculations!$N$146:$O$158,2)</f>
        <v>7</v>
      </c>
    </row>
    <row r="18" customFormat="false" ht="12.75" hidden="false" customHeight="false" outlineLevel="0" collapsed="false">
      <c r="A18" s="368" t="s">
        <v>124</v>
      </c>
      <c r="B18" s="435" t="n">
        <v>693864</v>
      </c>
      <c r="C18" s="382" t="n">
        <v>5622506</v>
      </c>
      <c r="D18" s="373" t="n">
        <f aca="false">IF(B18&gt;0,(SQRT(SUM(($B$5-B18)*($B$5-B18))+(($C$5-C18)*($C$5-C18)))),0)</f>
        <v>373.883671748313</v>
      </c>
      <c r="E18" s="372" t="n">
        <f aca="false">IF(D18&gt;0,D18*1.095,0)</f>
        <v>409.402620564402</v>
      </c>
      <c r="F18" s="436" t="n">
        <f aca="false">VLOOKUP((E18+('Cartridge Info'!$B$9/2)),'Ballistics Table'!$A$4:$A$34,1)</f>
        <v>400</v>
      </c>
      <c r="G18" s="437" t="e">
        <f aca="false">IF((E18+('Cartridge Info'!$B$9/2))&gt;#REF!,"Too Far",-VLOOKUP(COS('Cartridge Info'!$B$18*PI()/180)*(F18+'Cartridge Info'!$B$9/2),'Ballistics Table'!$A$4:$G$34,6))</f>
        <v>#REF!</v>
      </c>
      <c r="H18" s="438" t="n">
        <f aca="false">IF(SUM(B18)=0," ",VLOOKUP(F18,'Ballistics Table'!$A$4:$K$34,10)*(VLOOKUP(SUM(J18),Calculations!$G$20:$I$32,2)))</f>
        <v>3.11521944611142</v>
      </c>
      <c r="I18" s="439" t="n">
        <f aca="false">IF(SUM(F18)=0," ",VLOOKUP(F18,'Ballistics Table'!$A$4:$O$34,14))</f>
        <v>0.442374080212686</v>
      </c>
      <c r="J18" s="440" t="n">
        <f aca="false">VLOOKUP(Calculations!C147,Calculations!$N$146:$O$158,2)</f>
        <v>7</v>
      </c>
    </row>
    <row r="19" customFormat="false" ht="12.75" hidden="false" customHeight="false" outlineLevel="0" collapsed="false">
      <c r="A19" s="368" t="s">
        <v>125</v>
      </c>
      <c r="B19" s="435" t="n">
        <v>693849</v>
      </c>
      <c r="C19" s="382" t="n">
        <v>5622379</v>
      </c>
      <c r="D19" s="373" t="n">
        <f aca="false">IF(B19&gt;0,(SQRT(SUM(($B$5-B19)*($B$5-B19))+(($C$5-C19)*($C$5-C19)))),0)</f>
        <v>457.507376989705</v>
      </c>
      <c r="E19" s="372" t="n">
        <f aca="false">IF(D19&gt;0,D19*1.095,0)</f>
        <v>500.970577803727</v>
      </c>
      <c r="F19" s="436" t="n">
        <f aca="false">VLOOKUP((E19+('Cartridge Info'!$B$9/2)),'Ballistics Table'!$A$4:$A$34,1)</f>
        <v>500</v>
      </c>
      <c r="G19" s="437" t="e">
        <f aca="false">IF((E19+('Cartridge Info'!$B$9/2))&gt;#REF!,"Too Far",-VLOOKUP(COS('Cartridge Info'!$B$18*PI()/180)*(F19+'Cartridge Info'!$B$9/2),'Ballistics Table'!$A$4:$G$34,6))</f>
        <v>#REF!</v>
      </c>
      <c r="H19" s="438" t="n">
        <f aca="false">IF(SUM(B19)=0," ",VLOOKUP(F19,'Ballistics Table'!$A$4:$K$34,10)*(VLOOKUP(SUM(J19),Calculations!$G$20:$I$32,2)))</f>
        <v>8.30494636238606</v>
      </c>
      <c r="I19" s="439" t="n">
        <f aca="false">IF(SUM(F19)=0," ",VLOOKUP(F19,'Ballistics Table'!$A$4:$O$34,14))</f>
        <v>0.56498702366993</v>
      </c>
      <c r="J19" s="440" t="n">
        <f aca="false">VLOOKUP(Calculations!C148,Calculations!$N$146:$O$158,2)</f>
        <v>8</v>
      </c>
    </row>
    <row r="20" customFormat="false" ht="12.75" hidden="false" customHeight="false" outlineLevel="0" collapsed="false">
      <c r="A20" s="368" t="s">
        <v>126</v>
      </c>
      <c r="B20" s="435" t="n">
        <v>693406</v>
      </c>
      <c r="C20" s="382" t="n">
        <v>5622001</v>
      </c>
      <c r="D20" s="373" t="n">
        <f aca="false">IF(B20&gt;0,(SQRT(SUM(($B$5-B20)*($B$5-B20))+(($C$5-C20)*($C$5-C20)))),0)</f>
        <v>1039.85864423969</v>
      </c>
      <c r="E20" s="372" t="n">
        <f aca="false">IF(D20&gt;0,D20*1.095,0)</f>
        <v>1138.64521544246</v>
      </c>
      <c r="F20" s="436" t="n">
        <f aca="false">VLOOKUP((E20+('Cartridge Info'!$B$9/2)),'Ballistics Table'!$A$4:$A$34,1)</f>
        <v>1150</v>
      </c>
      <c r="G20" s="437" t="e">
        <f aca="false">IF((E20+('Cartridge Info'!$B$9/2))&gt;#REF!,"Too Far",-VLOOKUP(COS('Cartridge Info'!$B$18*PI()/180)*(F20+'Cartridge Info'!$B$9/2),'Ballistics Table'!$A$4:$G$34,6))</f>
        <v>#REF!</v>
      </c>
      <c r="H20" s="438" t="n">
        <f aca="false">IF(SUM(B20)=0," ",VLOOKUP(F20,'Ballistics Table'!$A$4:$K$34,10)*(VLOOKUP(SUM(J20),Calculations!$G$20:$I$32,2)))</f>
        <v>50.5780222917993</v>
      </c>
      <c r="I20" s="439" t="n">
        <f aca="false">IF(SUM(F20)=0," ",VLOOKUP(F20,'Ballistics Table'!$A$4:$O$34,14))</f>
        <v>1.51138075729605</v>
      </c>
      <c r="J20" s="440" t="n">
        <f aca="false">VLOOKUP(Calculations!C149,Calculations!$N$146:$O$158,2)</f>
        <v>8</v>
      </c>
    </row>
    <row r="21" customFormat="false" ht="12.75" hidden="false" customHeight="false" outlineLevel="0" collapsed="false">
      <c r="A21" s="368" t="s">
        <v>127</v>
      </c>
      <c r="B21" s="435" t="n">
        <v>694157</v>
      </c>
      <c r="C21" s="382" t="n">
        <v>5622630</v>
      </c>
      <c r="D21" s="373" t="n">
        <f aca="false">IF(B21&gt;0,(SQRT(SUM(($B$5-B21)*($B$5-B21))+(($C$5-C21)*($C$5-C21)))),0)</f>
        <v>60.9590026165127</v>
      </c>
      <c r="E21" s="372" t="n">
        <f aca="false">IF(D21&gt;0,D21*1.095,0)</f>
        <v>66.7501078650814</v>
      </c>
      <c r="F21" s="436" t="n">
        <f aca="false">VLOOKUP((E21+('Cartridge Info'!$B$9/2)),'Ballistics Table'!$A$4:$A$34,1)</f>
        <v>50</v>
      </c>
      <c r="G21" s="437" t="e">
        <f aca="false">IF((E21+('Cartridge Info'!$B$9/2))&gt;#REF!,"Too Far",-VLOOKUP(COS('Cartridge Info'!$B$18*PI()/180)*(F21+'Cartridge Info'!$B$9/2),'Ballistics Table'!$A$4:$G$34,6))</f>
        <v>#REF!</v>
      </c>
      <c r="H21" s="438" t="n">
        <f aca="false">IF(SUM(B21)=0," ",VLOOKUP(F21,'Ballistics Table'!$A$4:$K$34,10)*(VLOOKUP(SUM(J21),Calculations!$G$20:$I$32,2)))</f>
        <v>0.130462065536512</v>
      </c>
      <c r="I21" s="439" t="n">
        <f aca="false">IF(SUM(F21)=0," ",VLOOKUP(F21,'Ballistics Table'!$A$4:$O$34,14))</f>
        <v>0.051440329218107</v>
      </c>
      <c r="J21" s="440" t="n">
        <f aca="false">VLOOKUP(Calculations!C150,Calculations!$N$146:$O$158,2)</f>
        <v>8</v>
      </c>
    </row>
    <row r="22" customFormat="false" ht="12.75" hidden="false" customHeight="false" outlineLevel="0" collapsed="false">
      <c r="A22" s="442" t="s">
        <v>96</v>
      </c>
      <c r="B22" s="435" t="n">
        <v>694137</v>
      </c>
      <c r="C22" s="435" t="n">
        <v>5622615</v>
      </c>
      <c r="D22" s="443" t="n">
        <f aca="false">IF(B22&gt;0,(SQRT(SUM(($B$5-B22)*($B$5-B22))+(($C$5-C22)*($C$5-C22)))),0)</f>
        <v>85.5628424025289</v>
      </c>
      <c r="E22" s="372" t="n">
        <f aca="false">IF(D22&gt;0,D22*1.095,0)</f>
        <v>93.6913124307692</v>
      </c>
      <c r="F22" s="436" t="n">
        <f aca="false">VLOOKUP((E22+('Cartridge Info'!$B$9/2)),'Ballistics Table'!$A$4:$A$34,1)</f>
        <v>100</v>
      </c>
      <c r="G22" s="437" t="e">
        <f aca="false">IF((E22+('Cartridge Info'!$B$9/2))&gt;#REF!,"Too Far",-VLOOKUP(COS('Cartridge Info'!$B$18*PI()/180)*(F22+'Cartridge Info'!$B$9/2),'Ballistics Table'!$A$4:$G$34,6))</f>
        <v>#REF!</v>
      </c>
      <c r="H22" s="438" t="n">
        <f aca="false">IF(SUM(B22)=0," ",VLOOKUP(F22,'Ballistics Table'!$A$4:$K$34,10)*(VLOOKUP(SUM(J22),Calculations!$G$20:$I$32,2)))</f>
        <v>0.378620243919447</v>
      </c>
      <c r="I22" s="439" t="n">
        <f aca="false">IF(SUM(F22)=0," ",VLOOKUP(F22,'Ballistics Table'!$A$4:$O$34,14))</f>
        <v>0.10392458394169</v>
      </c>
      <c r="J22" s="440" t="n">
        <f aca="false">VLOOKUP(Calculations!C151,Calculations!$N$146:$O$158,2)</f>
        <v>8</v>
      </c>
    </row>
    <row r="23" customFormat="false" ht="12.75" hidden="false" customHeight="false" outlineLevel="0" collapsed="false">
      <c r="A23" s="368" t="n">
        <v>16</v>
      </c>
      <c r="B23" s="444"/>
      <c r="C23" s="370"/>
      <c r="D23" s="373" t="n">
        <f aca="false">IF(B23&gt;0,(SQRT(SUM(($B$5-B23)*($B$5-B23))+(($C$5-C23)*($C$5-C23)))),0)</f>
        <v>0</v>
      </c>
      <c r="E23" s="372" t="n">
        <f aca="false">IF(D23&gt;0,D23*1.095,0)</f>
        <v>0</v>
      </c>
      <c r="F23" s="436" t="n">
        <f aca="false">VLOOKUP((E23+('Cartridge Info'!$B$9/2)),'Ballistics Table'!$A$4:$A$34,1)</f>
        <v>0</v>
      </c>
      <c r="G23" s="437" t="e">
        <f aca="false">IF((E23+('Cartridge Info'!$B$9/2))&gt;#REF!,"Too Far",-VLOOKUP(COS('Cartridge Info'!$B$18*PI()/180)*(F23+'Cartridge Info'!$B$9/2),'Ballistics Table'!$A$4:$G$34,6))</f>
        <v>#REF!</v>
      </c>
      <c r="H23" s="438" t="str">
        <f aca="false">IF(SUM(B23)=0," ",VLOOKUP(F23,'Ballistics Table'!$A$4:$K$34,10)*(VLOOKUP(SUM(J23),Calculations!$G$20:$I$32,2)))</f>
        <v> </v>
      </c>
      <c r="I23" s="439" t="str">
        <f aca="false">IF(SUM(F23)=0," ",VLOOKUP(F23,'Ballistics Table'!$A$4:$O$34,14))</f>
        <v> </v>
      </c>
      <c r="J23" s="440" t="n">
        <f aca="false">VLOOKUP(Calculations!C152,Calculations!$N$146:$O$158,2)</f>
        <v>12</v>
      </c>
    </row>
    <row r="24" customFormat="false" ht="12.75" hidden="false" customHeight="false" outlineLevel="0" collapsed="false">
      <c r="A24" s="368" t="n">
        <v>17</v>
      </c>
      <c r="B24" s="435"/>
      <c r="C24" s="382"/>
      <c r="D24" s="373" t="n">
        <f aca="false">IF(B24&gt;0,(SQRT(SUM(($B$5-B24)*($B$5-B24))+(($C$5-C24)*($C$5-C24)))),0)</f>
        <v>0</v>
      </c>
      <c r="E24" s="372" t="n">
        <f aca="false">IF(D24&gt;0,D24*1.095,0)</f>
        <v>0</v>
      </c>
      <c r="F24" s="436" t="n">
        <f aca="false">VLOOKUP((E24+('Cartridge Info'!$B$9/2)),'Ballistics Table'!$A$4:$A$34,1)</f>
        <v>0</v>
      </c>
      <c r="G24" s="437" t="e">
        <f aca="false">IF((E24+('Cartridge Info'!$B$9/2))&gt;#REF!,"Too Far",-VLOOKUP(COS('Cartridge Info'!$B$18*PI()/180)*(F24+'Cartridge Info'!$B$9/2),'Ballistics Table'!$A$4:$G$34,6))</f>
        <v>#REF!</v>
      </c>
      <c r="H24" s="438" t="str">
        <f aca="false">IF(SUM(B24)=0," ",VLOOKUP(F24,'Ballistics Table'!$A$4:$K$34,10)*(VLOOKUP(SUM(J24),Calculations!$G$20:$I$32,2)))</f>
        <v> </v>
      </c>
      <c r="I24" s="439" t="str">
        <f aca="false">IF(SUM(F24)=0," ",VLOOKUP(F24,'Ballistics Table'!$A$4:$O$34,14))</f>
        <v> </v>
      </c>
      <c r="J24" s="440" t="n">
        <f aca="false">VLOOKUP(Calculations!C153,Calculations!$N$146:$O$158,2)</f>
        <v>12</v>
      </c>
    </row>
    <row r="25" customFormat="false" ht="12.75" hidden="false" customHeight="false" outlineLevel="0" collapsed="false">
      <c r="A25" s="368" t="n">
        <v>18</v>
      </c>
      <c r="B25" s="435"/>
      <c r="C25" s="382"/>
      <c r="D25" s="373" t="n">
        <f aca="false">IF(B25&gt;0,(SQRT(SUM(($B$5-B25)*($B$5-B25))+(($C$5-C25)*($C$5-C25)))),0)</f>
        <v>0</v>
      </c>
      <c r="E25" s="372" t="n">
        <f aca="false">IF(D25&gt;0,D25*1.095,0)</f>
        <v>0</v>
      </c>
      <c r="F25" s="436" t="n">
        <f aca="false">VLOOKUP((E25+('Cartridge Info'!$B$9/2)),'Ballistics Table'!$A$4:$A$34,1)</f>
        <v>0</v>
      </c>
      <c r="G25" s="437" t="e">
        <f aca="false">IF((E25+('Cartridge Info'!$B$9/2))&gt;#REF!,"Too Far",-VLOOKUP(COS('Cartridge Info'!$B$18*PI()/180)*(F25+'Cartridge Info'!$B$9/2),'Ballistics Table'!$A$4:$G$34,6))</f>
        <v>#REF!</v>
      </c>
      <c r="H25" s="438" t="str">
        <f aca="false">IF(SUM(B25)=0," ",VLOOKUP(F25,'Ballistics Table'!$A$4:$K$34,10)*(VLOOKUP(SUM(J25),Calculations!$G$20:$I$32,2)))</f>
        <v> </v>
      </c>
      <c r="I25" s="439" t="str">
        <f aca="false">IF(SUM(F25)=0," ",VLOOKUP(F25,'Ballistics Table'!$A$4:$O$34,14))</f>
        <v> </v>
      </c>
      <c r="J25" s="440" t="n">
        <f aca="false">VLOOKUP(Calculations!C154,Calculations!$N$146:$O$158,2)</f>
        <v>12</v>
      </c>
    </row>
    <row r="26" customFormat="false" ht="12.75" hidden="false" customHeight="false" outlineLevel="0" collapsed="false">
      <c r="A26" s="368" t="n">
        <v>19</v>
      </c>
      <c r="B26" s="435"/>
      <c r="C26" s="382"/>
      <c r="D26" s="373" t="n">
        <f aca="false">IF(B26&gt;0,(SQRT(SUM(($B$5-B26)*($B$5-B26))+(($C$5-C26)*($C$5-C26)))),0)</f>
        <v>0</v>
      </c>
      <c r="E26" s="372" t="n">
        <f aca="false">IF(D26&gt;0,D26*1.095,0)</f>
        <v>0</v>
      </c>
      <c r="F26" s="436" t="n">
        <f aca="false">VLOOKUP((E26+('Cartridge Info'!$B$9/2)),'Ballistics Table'!$A$4:$A$34,1)</f>
        <v>0</v>
      </c>
      <c r="G26" s="437" t="e">
        <f aca="false">IF((E26+('Cartridge Info'!$B$9/2))&gt;#REF!,"Too Far",-VLOOKUP(COS('Cartridge Info'!$B$18*PI()/180)*(F26+'Cartridge Info'!$B$9/2),'Ballistics Table'!$A$4:$G$34,6))</f>
        <v>#REF!</v>
      </c>
      <c r="H26" s="438" t="str">
        <f aca="false">IF(SUM(B26)=0," ",VLOOKUP(F26,'Ballistics Table'!$A$4:$K$34,10)*(VLOOKUP(SUM(J26),Calculations!$G$20:$I$32,2)))</f>
        <v> </v>
      </c>
      <c r="I26" s="439" t="str">
        <f aca="false">IF(SUM(F26)=0," ",VLOOKUP(F26,'Ballistics Table'!$A$4:$O$34,14))</f>
        <v> </v>
      </c>
      <c r="J26" s="440" t="n">
        <f aca="false">VLOOKUP(Calculations!C155,Calculations!$N$146:$O$158,2)</f>
        <v>12</v>
      </c>
    </row>
    <row r="27" customFormat="false" ht="12.75" hidden="false" customHeight="false" outlineLevel="0" collapsed="false">
      <c r="A27" s="368" t="n">
        <v>20</v>
      </c>
      <c r="B27" s="435"/>
      <c r="C27" s="382"/>
      <c r="D27" s="373" t="n">
        <f aca="false">IF(B27&gt;0,(SQRT(SUM(($B$5-B27)*($B$5-B27))+(($C$5-C27)*($C$5-C27)))),0)</f>
        <v>0</v>
      </c>
      <c r="E27" s="372" t="n">
        <f aca="false">IF(D27&gt;0,D27*1.095,0)</f>
        <v>0</v>
      </c>
      <c r="F27" s="436" t="n">
        <f aca="false">VLOOKUP((E27+('Cartridge Info'!$B$9/2)),'Ballistics Table'!$A$4:$A$34,1)</f>
        <v>0</v>
      </c>
      <c r="G27" s="437" t="e">
        <f aca="false">IF((E27+('Cartridge Info'!$B$9/2))&gt;#REF!,"Too Far",-VLOOKUP(COS('Cartridge Info'!$B$18*PI()/180)*(F27+'Cartridge Info'!$B$9/2),'Ballistics Table'!$A$4:$G$34,6))</f>
        <v>#REF!</v>
      </c>
      <c r="H27" s="438" t="str">
        <f aca="false">IF(SUM(B27)=0," ",VLOOKUP(F27,'Ballistics Table'!$A$4:$K$34,10)*(VLOOKUP(SUM(J27),Calculations!$G$20:$I$32,2)))</f>
        <v> </v>
      </c>
      <c r="I27" s="439" t="str">
        <f aca="false">IF(SUM(F27)=0," ",VLOOKUP(F27,'Ballistics Table'!$A$4:$O$34,14))</f>
        <v> </v>
      </c>
      <c r="J27" s="440" t="n">
        <f aca="false">VLOOKUP(Calculations!C156,Calculations!$N$146:$O$158,2)</f>
        <v>12</v>
      </c>
    </row>
    <row r="28" customFormat="false" ht="12.75" hidden="false" customHeight="false" outlineLevel="0" collapsed="false">
      <c r="A28" s="368" t="n">
        <v>21</v>
      </c>
      <c r="B28" s="435"/>
      <c r="C28" s="382"/>
      <c r="D28" s="373" t="n">
        <f aca="false">IF(B28&gt;0,(SQRT(SUM(($B$5-B28)*($B$5-B28))+(($C$5-C28)*($C$5-C28)))),0)</f>
        <v>0</v>
      </c>
      <c r="E28" s="372" t="n">
        <f aca="false">IF(D28&gt;0,D28*1.095,0)</f>
        <v>0</v>
      </c>
      <c r="F28" s="436" t="n">
        <f aca="false">VLOOKUP((E28+('Cartridge Info'!$B$9/2)),'Ballistics Table'!$A$4:$A$34,1)</f>
        <v>0</v>
      </c>
      <c r="G28" s="437" t="e">
        <f aca="false">IF((E28+('Cartridge Info'!$B$9/2))&gt;#REF!,"Too Far",-VLOOKUP(COS('Cartridge Info'!$B$18*PI()/180)*(F28+'Cartridge Info'!$B$9/2),'Ballistics Table'!$A$4:$G$34,6))</f>
        <v>#REF!</v>
      </c>
      <c r="H28" s="438" t="str">
        <f aca="false">IF(SUM(B28)=0," ",VLOOKUP(F28,'Ballistics Table'!$A$4:$K$34,10)*(VLOOKUP(SUM(J28),Calculations!$G$20:$I$32,2)))</f>
        <v> </v>
      </c>
      <c r="I28" s="439" t="str">
        <f aca="false">IF(SUM(F28)=0," ",VLOOKUP(F28,'Ballistics Table'!$A$4:$O$34,14))</f>
        <v> </v>
      </c>
      <c r="J28" s="440" t="n">
        <f aca="false">VLOOKUP(Calculations!C157,Calculations!$N$146:$O$158,2)</f>
        <v>12</v>
      </c>
    </row>
    <row r="29" customFormat="false" ht="12.75" hidden="false" customHeight="false" outlineLevel="0" collapsed="false">
      <c r="A29" s="368" t="n">
        <v>22</v>
      </c>
      <c r="B29" s="435"/>
      <c r="C29" s="382"/>
      <c r="D29" s="373" t="n">
        <f aca="false">IF(B29&gt;0,(SQRT(SUM(($B$5-B29)*($B$5-B29))+(($C$5-C29)*($C$5-C29)))),0)</f>
        <v>0</v>
      </c>
      <c r="E29" s="372" t="n">
        <f aca="false">IF(D29&gt;0,D29*1.095,0)</f>
        <v>0</v>
      </c>
      <c r="F29" s="436" t="n">
        <f aca="false">VLOOKUP((E29+('Cartridge Info'!$B$9/2)),'Ballistics Table'!$A$4:$A$34,1)</f>
        <v>0</v>
      </c>
      <c r="G29" s="437" t="e">
        <f aca="false">IF((E29+('Cartridge Info'!$B$9/2))&gt;#REF!,"Too Far",-VLOOKUP(COS('Cartridge Info'!$B$18*PI()/180)*(F29+'Cartridge Info'!$B$9/2),'Ballistics Table'!$A$4:$G$34,6))</f>
        <v>#REF!</v>
      </c>
      <c r="H29" s="438" t="str">
        <f aca="false">IF(SUM(B29)=0," ",VLOOKUP(F29,'Ballistics Table'!$A$4:$K$34,10)*(VLOOKUP(SUM(J29),Calculations!$G$20:$I$32,2)))</f>
        <v> </v>
      </c>
      <c r="I29" s="439" t="str">
        <f aca="false">IF(SUM(F29)=0," ",VLOOKUP(F29,'Ballistics Table'!$A$4:$O$34,14))</f>
        <v> </v>
      </c>
      <c r="J29" s="440" t="n">
        <f aca="false">VLOOKUP(Calculations!C158,Calculations!$N$146:$O$158,2)</f>
        <v>12</v>
      </c>
    </row>
    <row r="30" customFormat="false" ht="12.75" hidden="false" customHeight="false" outlineLevel="0" collapsed="false">
      <c r="A30" s="445" t="n">
        <v>23</v>
      </c>
      <c r="B30" s="446"/>
      <c r="C30" s="447"/>
      <c r="D30" s="448" t="n">
        <f aca="false">IF(B30&gt;0,(SQRT(SUM(($B$5-B30)*($B$5-B30))+(($C$5-C30)*($C$5-C30)))),0)</f>
        <v>0</v>
      </c>
      <c r="E30" s="449" t="n">
        <f aca="false">IF(D30&gt;0,D30*1.095,0)</f>
        <v>0</v>
      </c>
      <c r="F30" s="450" t="n">
        <f aca="false">VLOOKUP((E30+('Cartridge Info'!$B$9/2)),'Ballistics Table'!$A$4:$A$34,1)</f>
        <v>0</v>
      </c>
      <c r="G30" s="451" t="e">
        <f aca="false">IF((E30+('Cartridge Info'!$B$9/2))&gt;#REF!,"Too Far",-VLOOKUP(COS('Cartridge Info'!$B$18*PI()/180)*(F30+'Cartridge Info'!$B$9/2),'Ballistics Table'!$A$4:$G$34,6))</f>
        <v>#REF!</v>
      </c>
      <c r="H30" s="452" t="str">
        <f aca="false">IF(SUM(B30)=0," ",VLOOKUP(F30,'Ballistics Table'!$A$4:$K$34,10)*(VLOOKUP(SUM(J30),Calculations!$G$20:$I$32,2)))</f>
        <v> </v>
      </c>
      <c r="I30" s="439" t="str">
        <f aca="false">IF(SUM(F30)=0," ",VLOOKUP(F30,'Ballistics Table'!$A$4:$O$34,14))</f>
        <v> </v>
      </c>
      <c r="J30" s="453" t="n">
        <f aca="false">VLOOKUP(Calculations!C159,Calculations!$N$146:$O$158,2)</f>
        <v>12</v>
      </c>
    </row>
    <row r="31" customFormat="false" ht="12.75" hidden="false" customHeight="false" outlineLevel="0" collapsed="false">
      <c r="A31" s="454" t="n">
        <v>24</v>
      </c>
      <c r="B31" s="435"/>
      <c r="C31" s="382"/>
      <c r="D31" s="385" t="n">
        <f aca="false">IF(B31&gt;0,(SQRT(SUM(($B$5-B31)*($B$5-B31))+(($C$5-C31)*($C$5-C31)))),0)</f>
        <v>0</v>
      </c>
      <c r="E31" s="384" t="n">
        <f aca="false">IF(D31&gt;0,D31*1.095,0)</f>
        <v>0</v>
      </c>
      <c r="F31" s="436" t="n">
        <f aca="false">VLOOKUP((E31+('Cartridge Info'!$B$9/2)),'Ballistics Table'!$A$4:$A$34,1)</f>
        <v>0</v>
      </c>
      <c r="G31" s="437" t="e">
        <f aca="false">IF((E31+('Cartridge Info'!$B$9/2))&gt;#REF!,"Too Far",-VLOOKUP(COS('Cartridge Info'!$B$18*PI()/180)*(F31+'Cartridge Info'!$B$9/2),'Ballistics Table'!$A$4:$G$34,6))</f>
        <v>#REF!</v>
      </c>
      <c r="H31" s="455" t="str">
        <f aca="false">IF(SUM(B31)=0," ",VLOOKUP(F31,'Ballistics Table'!$A$4:$K$34,10)*(VLOOKUP(SUM(J31),Calculations!$G$20:$I$32,2)))</f>
        <v> </v>
      </c>
      <c r="I31" s="439" t="str">
        <f aca="false">IF(SUM(F31)=0," ",VLOOKUP(F31,'Ballistics Table'!$A$4:$O$34,14))</f>
        <v> </v>
      </c>
      <c r="J31" s="440" t="n">
        <f aca="false">VLOOKUP(Calculations!C160,Calculations!$N$146:$O$158,2)</f>
        <v>12</v>
      </c>
    </row>
    <row r="32" customFormat="false" ht="12.75" hidden="false" customHeight="false" outlineLevel="0" collapsed="false">
      <c r="A32" s="454" t="n">
        <v>25</v>
      </c>
      <c r="B32" s="435"/>
      <c r="C32" s="382"/>
      <c r="D32" s="385" t="n">
        <f aca="false">IF(B32&gt;0,(SQRT(SUM(($B$5-B32)*($B$5-B32))+(($C$5-C32)*($C$5-C32)))),0)</f>
        <v>0</v>
      </c>
      <c r="E32" s="384" t="n">
        <f aca="false">IF(D32&gt;0,D32*1.095,0)</f>
        <v>0</v>
      </c>
      <c r="F32" s="436" t="n">
        <f aca="false">VLOOKUP((E32+('Cartridge Info'!$B$9/2)),'Ballistics Table'!$A$4:$A$34,1)</f>
        <v>0</v>
      </c>
      <c r="G32" s="437" t="e">
        <f aca="false">IF((E32+('Cartridge Info'!$B$9/2))&gt;#REF!,"Too Far",-VLOOKUP(COS('Cartridge Info'!$B$18*PI()/180)*(F32+'Cartridge Info'!$B$9/2),'Ballistics Table'!$A$4:$G$34,6))</f>
        <v>#REF!</v>
      </c>
      <c r="H32" s="455" t="str">
        <f aca="false">IF(SUM(B32)=0," ",VLOOKUP(F32,'Ballistics Table'!$A$4:$K$34,10)*(VLOOKUP(SUM(J32),Calculations!$G$20:$I$32,2)))</f>
        <v> </v>
      </c>
      <c r="I32" s="439" t="str">
        <f aca="false">IF(SUM(F32)=0," ",VLOOKUP(F32,'Ballistics Table'!$A$4:$O$34,14))</f>
        <v> </v>
      </c>
      <c r="J32" s="440" t="n">
        <f aca="false">VLOOKUP(Calculations!C161,Calculations!$N$146:$O$158,2)</f>
        <v>12</v>
      </c>
    </row>
    <row r="33" customFormat="false" ht="12.75" hidden="false" customHeight="false" outlineLevel="0" collapsed="false">
      <c r="A33" s="454" t="n">
        <v>26</v>
      </c>
      <c r="B33" s="435"/>
      <c r="C33" s="382"/>
      <c r="D33" s="385" t="n">
        <f aca="false">IF(B33&gt;0,(SQRT(SUM(($B$5-B33)*($B$5-B33))+(($C$5-C33)*($C$5-C33)))),0)</f>
        <v>0</v>
      </c>
      <c r="E33" s="384" t="n">
        <f aca="false">IF(D33&gt;0,D33*1.095,0)</f>
        <v>0</v>
      </c>
      <c r="F33" s="436" t="n">
        <f aca="false">VLOOKUP((E33+('Cartridge Info'!$B$9/2)),'Ballistics Table'!$A$4:$A$34,1)</f>
        <v>0</v>
      </c>
      <c r="G33" s="437" t="e">
        <f aca="false">IF((E33+('Cartridge Info'!$B$9/2))&gt;#REF!,"Too Far",-VLOOKUP(COS('Cartridge Info'!$B$18*PI()/180)*(F33+'Cartridge Info'!$B$9/2),'Ballistics Table'!$A$4:$G$34,6))</f>
        <v>#REF!</v>
      </c>
      <c r="H33" s="455" t="str">
        <f aca="false">IF(SUM(B33)=0," ",VLOOKUP(F33,'Ballistics Table'!$A$4:$K$34,10)*(VLOOKUP(SUM(J33),Calculations!$G$20:$I$32,2)))</f>
        <v> </v>
      </c>
      <c r="I33" s="439" t="str">
        <f aca="false">IF(SUM(F33)=0," ",VLOOKUP(F33,'Ballistics Table'!$A$4:$O$34,14))</f>
        <v> </v>
      </c>
      <c r="J33" s="440" t="n">
        <f aca="false">VLOOKUP(Calculations!C162,Calculations!$N$146:$O$158,2)</f>
        <v>12</v>
      </c>
    </row>
    <row r="34" customFormat="false" ht="12.75" hidden="false" customHeight="false" outlineLevel="0" collapsed="false">
      <c r="A34" s="454" t="n">
        <v>27</v>
      </c>
      <c r="B34" s="435"/>
      <c r="C34" s="382"/>
      <c r="D34" s="385" t="n">
        <f aca="false">IF(B34&gt;0,(SQRT(SUM(($B$5-B34)*($B$5-B34))+(($C$5-C34)*($C$5-C34)))),0)</f>
        <v>0</v>
      </c>
      <c r="E34" s="384" t="n">
        <f aca="false">IF(D34&gt;0,D34*1.095,0)</f>
        <v>0</v>
      </c>
      <c r="F34" s="436" t="n">
        <f aca="false">VLOOKUP((E34+('Cartridge Info'!$B$9/2)),'Ballistics Table'!$A$4:$A$34,1)</f>
        <v>0</v>
      </c>
      <c r="G34" s="437" t="e">
        <f aca="false">IF((E34+('Cartridge Info'!$B$9/2))&gt;#REF!,"Too Far",-VLOOKUP(COS('Cartridge Info'!$B$18*PI()/180)*(F34+'Cartridge Info'!$B$9/2),'Ballistics Table'!$A$4:$G$34,6))</f>
        <v>#REF!</v>
      </c>
      <c r="H34" s="455" t="str">
        <f aca="false">IF(SUM(B34)=0," ",VLOOKUP(F34,'Ballistics Table'!$A$4:$K$34,10)*(VLOOKUP(SUM(J34),Calculations!$G$20:$I$32,2)))</f>
        <v> </v>
      </c>
      <c r="I34" s="439" t="str">
        <f aca="false">IF(SUM(F34)=0," ",VLOOKUP(F34,'Ballistics Table'!$A$4:$O$34,14))</f>
        <v> </v>
      </c>
      <c r="J34" s="440" t="n">
        <f aca="false">VLOOKUP(Calculations!C163,Calculations!$N$146:$O$158,2)</f>
        <v>12</v>
      </c>
    </row>
    <row r="35" customFormat="false" ht="12.75" hidden="false" customHeight="false" outlineLevel="0" collapsed="false">
      <c r="A35" s="454" t="n">
        <v>28</v>
      </c>
      <c r="B35" s="435"/>
      <c r="C35" s="382"/>
      <c r="D35" s="385" t="n">
        <f aca="false">IF(B35&gt;0,(SQRT(SUM(($B$5-B35)*($B$5-B35))+(($C$5-C35)*($C$5-C35)))),0)</f>
        <v>0</v>
      </c>
      <c r="E35" s="384" t="n">
        <f aca="false">IF(D35&gt;0,D35*1.095,0)</f>
        <v>0</v>
      </c>
      <c r="F35" s="436" t="n">
        <f aca="false">VLOOKUP((E35+('Cartridge Info'!$B$9/2)),'Ballistics Table'!$A$4:$A$34,1)</f>
        <v>0</v>
      </c>
      <c r="G35" s="437" t="e">
        <f aca="false">IF((E35+('Cartridge Info'!$B$9/2))&gt;#REF!,"Too Far",-VLOOKUP(COS('Cartridge Info'!$B$18*PI()/180)*(F35+'Cartridge Info'!$B$9/2),'Ballistics Table'!$A$4:$G$34,6))</f>
        <v>#REF!</v>
      </c>
      <c r="H35" s="455" t="str">
        <f aca="false">IF(SUM(B35)=0," ",VLOOKUP(F35,'Ballistics Table'!$A$4:$K$34,10)*(VLOOKUP(SUM(J35),Calculations!$G$20:$I$32,2)))</f>
        <v> </v>
      </c>
      <c r="I35" s="439" t="str">
        <f aca="false">IF(SUM(F35)=0," ",VLOOKUP(F35,'Ballistics Table'!$A$4:$O$34,14))</f>
        <v> </v>
      </c>
      <c r="J35" s="440" t="n">
        <f aca="false">VLOOKUP(Calculations!C164,Calculations!$N$146:$O$158,2)</f>
        <v>12</v>
      </c>
    </row>
    <row r="36" customFormat="false" ht="12.75" hidden="false" customHeight="false" outlineLevel="0" collapsed="false">
      <c r="A36" s="454" t="n">
        <v>29</v>
      </c>
      <c r="B36" s="435" t="n">
        <v>694137</v>
      </c>
      <c r="C36" s="382" t="n">
        <v>5622615</v>
      </c>
      <c r="D36" s="385" t="n">
        <f aca="false">IF(B36&gt;0,(SQRT(SUM(($B$5-B36)*($B$5-B36))+(($C$5-C36)*($C$5-C36)))),0)</f>
        <v>85.5628424025289</v>
      </c>
      <c r="E36" s="384" t="n">
        <f aca="false">IF(D36&gt;0,D36*1.095,0)</f>
        <v>93.6913124307692</v>
      </c>
      <c r="F36" s="436" t="n">
        <f aca="false">VLOOKUP((E36+('Cartridge Info'!$B$9/2)),'Ballistics Table'!$A$4:$A$34,1)</f>
        <v>100</v>
      </c>
      <c r="G36" s="437" t="e">
        <f aca="false">IF((E36+('Cartridge Info'!$B$9/2))&gt;#REF!,"Too Far",-VLOOKUP(COS('Cartridge Info'!$B$18*PI()/180)*(F36+'Cartridge Info'!$B$9/2),'Ballistics Table'!$A$4:$G$34,6))</f>
        <v>#REF!</v>
      </c>
      <c r="H36" s="455" t="n">
        <f aca="false">IF(SUM(B36)=0," ",VLOOKUP(F36,'Ballistics Table'!$A$4:$K$34,10)*(VLOOKUP(SUM(J36),Calculations!$G$20:$I$32,2)))</f>
        <v>0.378620243919447</v>
      </c>
      <c r="I36" s="439" t="n">
        <f aca="false">IF(SUM(F36)=0," ",VLOOKUP(F36,'Ballistics Table'!$A$4:$O$34,14))</f>
        <v>0.10392458394169</v>
      </c>
      <c r="J36" s="440" t="n">
        <f aca="false">VLOOKUP(Calculations!C165,Calculations!$N$146:$O$158,2)</f>
        <v>8</v>
      </c>
    </row>
    <row r="37" customFormat="false" ht="13.5" hidden="false" customHeight="false" outlineLevel="0" collapsed="false">
      <c r="A37" s="456" t="n">
        <v>30</v>
      </c>
      <c r="B37" s="457" t="n">
        <v>694137</v>
      </c>
      <c r="C37" s="394" t="n">
        <v>5622615</v>
      </c>
      <c r="D37" s="458" t="n">
        <f aca="false">IF(B37&gt;0,(SQRT(SUM(($B$5-B37)*($B$5-B37))+(($C$5-C37)*($C$5-C37)))),0)</f>
        <v>85.5628424025289</v>
      </c>
      <c r="E37" s="396" t="n">
        <f aca="false">IF(D37&gt;0,D37*1.095,0)</f>
        <v>93.6913124307692</v>
      </c>
      <c r="F37" s="459" t="n">
        <f aca="false">VLOOKUP((E37+('Cartridge Info'!$B$9/2)),'Ballistics Table'!$A$4:$A$34,1)</f>
        <v>100</v>
      </c>
      <c r="G37" s="460" t="e">
        <f aca="false">IF((E37+('Cartridge Info'!$B$9/2))&gt;#REF!,"Too Far",-VLOOKUP(COS('Cartridge Info'!$B$18*PI()/180)*(F37+'Cartridge Info'!$B$9/2),'Ballistics Table'!$A$4:$G$34,6))</f>
        <v>#REF!</v>
      </c>
      <c r="H37" s="461" t="n">
        <f aca="false">IF(SUM(B37)=0," ",VLOOKUP(F37,'Ballistics Table'!$A$4:$K$34,10)*(VLOOKUP(SUM(J37),Calculations!$G$20:$I$32,2)))</f>
        <v>0.378620243919447</v>
      </c>
      <c r="I37" s="462" t="n">
        <f aca="false">IF(SUM(F37)=0," ",VLOOKUP(F37,'Ballistics Table'!$A$4:$O$34,14))</f>
        <v>0.10392458394169</v>
      </c>
      <c r="J37" s="440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463" t="s">
        <v>133</v>
      </c>
    </row>
    <row r="3" customFormat="false" ht="12" hidden="false" customHeight="false" outlineLevel="0" collapsed="false">
      <c r="A3" s="0" t="s">
        <v>134</v>
      </c>
    </row>
    <row r="4" customFormat="false" ht="12" hidden="false" customHeight="false" outlineLevel="0" collapsed="false">
      <c r="B4" s="464" t="s">
        <v>135</v>
      </c>
    </row>
    <row r="5" customFormat="false" ht="12" hidden="false" customHeight="false" outlineLevel="0" collapsed="false">
      <c r="B5" s="464"/>
      <c r="C5" s="465" t="s">
        <v>136</v>
      </c>
    </row>
    <row r="6" customFormat="false" ht="12" hidden="false" customHeight="false" outlineLevel="0" collapsed="false">
      <c r="A6" s="0" t="s">
        <v>137</v>
      </c>
    </row>
    <row r="7" customFormat="false" ht="12" hidden="false" customHeight="false" outlineLevel="0" collapsed="false">
      <c r="C7" s="465" t="s">
        <v>138</v>
      </c>
    </row>
    <row r="8" customFormat="false" ht="12" hidden="false" customHeight="false" outlineLevel="0" collapsed="false">
      <c r="A8" s="0" t="s">
        <v>139</v>
      </c>
    </row>
    <row r="9" customFormat="false" ht="12" hidden="false" customHeight="false" outlineLevel="0" collapsed="false">
      <c r="A9" s="0" t="s">
        <v>140</v>
      </c>
    </row>
    <row r="10" customFormat="false" ht="12" hidden="false" customHeight="false" outlineLevel="0" collapsed="false">
      <c r="A10" s="0" t="s">
        <v>141</v>
      </c>
    </row>
    <row r="11" customFormat="false" ht="12" hidden="false" customHeight="false" outlineLevel="0" collapsed="false">
      <c r="B11" s="464" t="s">
        <v>142</v>
      </c>
    </row>
    <row r="12" customFormat="false" ht="12" hidden="false" customHeight="false" outlineLevel="0" collapsed="false">
      <c r="B12" s="464" t="s">
        <v>143</v>
      </c>
    </row>
    <row r="13" customFormat="false" ht="12" hidden="false" customHeight="false" outlineLevel="0" collapsed="false">
      <c r="B13" s="464"/>
      <c r="C13" s="465" t="s">
        <v>144</v>
      </c>
    </row>
    <row r="14" customFormat="false" ht="12" hidden="false" customHeight="false" outlineLevel="0" collapsed="false">
      <c r="B14" s="464"/>
      <c r="C14" s="465" t="s">
        <v>145</v>
      </c>
    </row>
    <row r="15" customFormat="false" ht="12" hidden="false" customHeight="false" outlineLevel="0" collapsed="false">
      <c r="A15" s="463" t="s">
        <v>146</v>
      </c>
    </row>
    <row r="16" customFormat="false" ht="12" hidden="false" customHeight="false" outlineLevel="0" collapsed="false">
      <c r="A16" s="0" t="s">
        <v>147</v>
      </c>
    </row>
    <row r="17" customFormat="false" ht="12" hidden="false" customHeight="false" outlineLevel="0" collapsed="false">
      <c r="B17" s="464" t="s">
        <v>148</v>
      </c>
    </row>
    <row r="18" customFormat="false" ht="12" hidden="false" customHeight="false" outlineLevel="0" collapsed="false">
      <c r="B18" s="464"/>
      <c r="C18" s="465" t="s">
        <v>149</v>
      </c>
    </row>
    <row r="19" customFormat="false" ht="12" hidden="false" customHeight="false" outlineLevel="0" collapsed="false">
      <c r="B19" s="464"/>
      <c r="C19" s="465" t="s">
        <v>150</v>
      </c>
    </row>
    <row r="20" customFormat="false" ht="12" hidden="false" customHeight="false" outlineLevel="0" collapsed="false">
      <c r="B20" s="464"/>
      <c r="C20" s="465" t="s">
        <v>151</v>
      </c>
    </row>
    <row r="21" customFormat="false" ht="12" hidden="false" customHeight="false" outlineLevel="0" collapsed="false">
      <c r="A21" s="0" t="s">
        <v>152</v>
      </c>
    </row>
    <row r="22" customFormat="false" ht="12" hidden="false" customHeight="false" outlineLevel="0" collapsed="false">
      <c r="A22" s="0" t="s">
        <v>153</v>
      </c>
    </row>
    <row r="23" customFormat="false" ht="12" hidden="false" customHeight="false" outlineLevel="0" collapsed="false">
      <c r="A23" s="0" t="s">
        <v>154</v>
      </c>
    </row>
    <row r="25" customFormat="false" ht="12" hidden="false" customHeight="false" outlineLevel="0" collapsed="false">
      <c r="A25" s="463" t="s">
        <v>155</v>
      </c>
    </row>
    <row r="26" customFormat="false" ht="12" hidden="false" customHeight="false" outlineLevel="0" collapsed="false">
      <c r="A26" s="0" t="s">
        <v>156</v>
      </c>
    </row>
    <row r="27" customFormat="false" ht="12" hidden="false" customHeight="false" outlineLevel="0" collapsed="false">
      <c r="A27" s="0" t="s">
        <v>157</v>
      </c>
    </row>
    <row r="28" customFormat="false" ht="12" hidden="false" customHeight="false" outlineLevel="0" collapsed="false">
      <c r="B28" s="464" t="s">
        <v>158</v>
      </c>
    </row>
    <row r="29" customFormat="false" ht="12" hidden="false" customHeight="false" outlineLevel="0" collapsed="false">
      <c r="B29" s="464"/>
      <c r="C29" s="465" t="s">
        <v>159</v>
      </c>
    </row>
    <row r="30" customFormat="false" ht="12" hidden="false" customHeight="false" outlineLevel="0" collapsed="false">
      <c r="A30" s="0" t="s">
        <v>160</v>
      </c>
    </row>
    <row r="31" customFormat="false" ht="12" hidden="false" customHeight="false" outlineLevel="0" collapsed="false">
      <c r="B31" s="464" t="s">
        <v>161</v>
      </c>
    </row>
    <row r="32" customFormat="false" ht="12" hidden="false" customHeight="false" outlineLevel="0" collapsed="false">
      <c r="B32" s="464" t="s">
        <v>162</v>
      </c>
    </row>
    <row r="33" customFormat="false" ht="12" hidden="false" customHeight="false" outlineLevel="0" collapsed="false">
      <c r="B33" s="464"/>
      <c r="C33" s="465" t="s">
        <v>163</v>
      </c>
    </row>
    <row r="34" customFormat="false" ht="12" hidden="false" customHeight="false" outlineLevel="0" collapsed="false">
      <c r="A34" s="0" t="s">
        <v>164</v>
      </c>
    </row>
    <row r="35" customFormat="false" ht="12" hidden="false" customHeight="false" outlineLevel="0" collapsed="false">
      <c r="B35" s="464" t="s">
        <v>165</v>
      </c>
    </row>
    <row r="36" customFormat="false" ht="12" hidden="false" customHeight="false" outlineLevel="0" collapsed="false">
      <c r="A36" s="0" t="s">
        <v>166</v>
      </c>
    </row>
    <row r="37" customFormat="false" ht="12" hidden="false" customHeight="false" outlineLevel="0" collapsed="false">
      <c r="B37" s="464" t="s">
        <v>167</v>
      </c>
    </row>
    <row r="38" customFormat="false" ht="12" hidden="false" customHeight="false" outlineLevel="0" collapsed="false">
      <c r="C38" s="465" t="s">
        <v>159</v>
      </c>
    </row>
    <row r="40" customFormat="false" ht="12" hidden="false" customHeight="false" outlineLevel="0" collapsed="false">
      <c r="A40" s="0" t="s">
        <v>168</v>
      </c>
    </row>
    <row r="41" customFormat="false" ht="12" hidden="false" customHeight="false" outlineLevel="0" collapsed="false">
      <c r="A41" s="0" t="s">
        <v>169</v>
      </c>
    </row>
    <row r="42" customFormat="false" ht="12" hidden="false" customHeight="false" outlineLevel="0" collapsed="false">
      <c r="A42" s="0" t="s">
        <v>170</v>
      </c>
    </row>
    <row r="43" customFormat="false" ht="12" hidden="false" customHeight="false" outlineLevel="0" collapsed="false">
      <c r="A43" s="0" t="s">
        <v>171</v>
      </c>
    </row>
    <row r="44" customFormat="false" ht="12" hidden="false" customHeight="false" outlineLevel="0" collapsed="false">
      <c r="A44" s="0" t="s">
        <v>172</v>
      </c>
    </row>
    <row r="46" customFormat="false" ht="12" hidden="false" customHeight="false" outlineLevel="0" collapsed="false">
      <c r="A46" s="466" t="s">
        <v>173</v>
      </c>
      <c r="B46" s="466"/>
      <c r="C46" s="466"/>
    </row>
    <row r="47" customFormat="false" ht="12" hidden="false" customHeight="false" outlineLevel="0" collapsed="false">
      <c r="A47" s="0" t="s">
        <v>174</v>
      </c>
    </row>
    <row r="48" customFormat="false" ht="12" hidden="false" customHeight="false" outlineLevel="0" collapsed="false">
      <c r="A48" s="467" t="s">
        <v>175</v>
      </c>
    </row>
    <row r="49" customFormat="false" ht="12" hidden="false" customHeight="false" outlineLevel="0" collapsed="false">
      <c r="A49" s="0" t="s">
        <v>176</v>
      </c>
    </row>
    <row r="51" customFormat="false" ht="12" hidden="false" customHeight="false" outlineLevel="0" collapsed="false">
      <c r="A51" s="466" t="s">
        <v>177</v>
      </c>
      <c r="B51" s="466"/>
      <c r="C51" s="466"/>
    </row>
    <row r="52" customFormat="false" ht="12" hidden="false" customHeight="false" outlineLevel="0" collapsed="false">
      <c r="A52" s="0" t="s">
        <v>178</v>
      </c>
    </row>
    <row r="53" customFormat="false" ht="12" hidden="false" customHeight="false" outlineLevel="0" collapsed="false">
      <c r="A53" s="0" t="s">
        <v>179</v>
      </c>
    </row>
    <row r="54" customFormat="false" ht="12" hidden="false" customHeight="false" outlineLevel="0" collapsed="false">
      <c r="A54" s="466" t="s">
        <v>180</v>
      </c>
      <c r="B54" s="466"/>
      <c r="C54" s="466"/>
    </row>
    <row r="55" customFormat="false" ht="12" hidden="false" customHeight="false" outlineLevel="0" collapsed="false">
      <c r="A55" s="0" t="s">
        <v>181</v>
      </c>
    </row>
    <row r="56" customFormat="false" ht="12" hidden="false" customHeight="false" outlineLevel="0" collapsed="false">
      <c r="A56" s="466" t="s">
        <v>182</v>
      </c>
      <c r="B56" s="466"/>
      <c r="C56" s="466"/>
    </row>
    <row r="57" customFormat="false" ht="12" hidden="false" customHeight="false" outlineLevel="0" collapsed="false">
      <c r="A57" s="0" t="s">
        <v>183</v>
      </c>
    </row>
    <row r="58" customFormat="false" ht="12" hidden="false" customHeight="false" outlineLevel="0" collapsed="false">
      <c r="A58" s="0" t="s">
        <v>184</v>
      </c>
    </row>
    <row r="59" customFormat="false" ht="12" hidden="false" customHeight="false" outlineLevel="0" collapsed="false">
      <c r="A59" s="0" t="s">
        <v>185</v>
      </c>
    </row>
    <row r="60" customFormat="false" ht="12" hidden="false" customHeight="false" outlineLevel="0" collapsed="false">
      <c r="A60" s="0" t="s">
        <v>186</v>
      </c>
    </row>
    <row r="61" customFormat="false" ht="12" hidden="false" customHeight="false" outlineLevel="0" collapsed="false">
      <c r="A61" s="0" t="s">
        <v>187</v>
      </c>
    </row>
    <row r="62" customFormat="false" ht="12" hidden="false" customHeight="false" outlineLevel="0" collapsed="false">
      <c r="A62" s="0" t="s">
        <v>188</v>
      </c>
    </row>
    <row r="63" customFormat="false" ht="12" hidden="false" customHeight="false" outlineLevel="0" collapsed="false">
      <c r="A63" s="0" t="s">
        <v>189</v>
      </c>
    </row>
    <row r="65" customFormat="false" ht="12" hidden="false" customHeight="false" outlineLevel="0" collapsed="false">
      <c r="A65" s="0" t="s">
        <v>190</v>
      </c>
    </row>
    <row r="66" customFormat="false" ht="12" hidden="false" customHeight="false" outlineLevel="0" collapsed="false">
      <c r="A66" s="0" t="s">
        <v>191</v>
      </c>
    </row>
    <row r="68" customFormat="false" ht="12" hidden="false" customHeight="false" outlineLevel="0" collapsed="false">
      <c r="A68" s="0" t="s">
        <v>192</v>
      </c>
    </row>
    <row r="69" customFormat="false" ht="12" hidden="false" customHeight="false" outlineLevel="0" collapsed="false">
      <c r="A69" s="0" t="s">
        <v>193</v>
      </c>
    </row>
    <row r="70" customFormat="false" ht="12" hidden="false" customHeight="false" outlineLevel="0" collapsed="false">
      <c r="A70" s="0" t="s">
        <v>194</v>
      </c>
    </row>
    <row r="72" customFormat="false" ht="12" hidden="false" customHeight="false" outlineLevel="0" collapsed="false">
      <c r="A72" s="467" t="n">
        <v>37081</v>
      </c>
    </row>
    <row r="73" customFormat="false" ht="12" hidden="false" customHeight="false" outlineLevel="0" collapsed="false">
      <c r="A73" s="0" t="s">
        <v>195</v>
      </c>
    </row>
    <row r="74" customFormat="false" ht="12" hidden="false" customHeight="false" outlineLevel="0" collapsed="false">
      <c r="A74" s="0" t="s">
        <v>196</v>
      </c>
    </row>
    <row r="76" customFormat="false" ht="12" hidden="false" customHeight="false" outlineLevel="0" collapsed="false">
      <c r="A76" s="0" t="s">
        <v>197</v>
      </c>
    </row>
    <row r="78" customFormat="false" ht="12" hidden="false" customHeight="false" outlineLevel="0" collapsed="false">
      <c r="A78" s="467" t="n">
        <v>37084</v>
      </c>
    </row>
    <row r="80" customFormat="false" ht="12" hidden="false" customHeight="false" outlineLevel="0" collapsed="false">
      <c r="A80" s="0" t="s">
        <v>198</v>
      </c>
    </row>
    <row r="81" customFormat="false" ht="12" hidden="false" customHeight="false" outlineLevel="0" collapsed="false">
      <c r="A81" s="0" t="s">
        <v>199</v>
      </c>
    </row>
    <row r="83" customFormat="false" ht="12" hidden="false" customHeight="false" outlineLevel="0" collapsed="false">
      <c r="A83" s="468" t="n">
        <v>38727</v>
      </c>
      <c r="C83" s="0" t="s">
        <v>200</v>
      </c>
    </row>
    <row r="85" customFormat="false" ht="12" hidden="false" customHeight="false" outlineLevel="0" collapsed="false">
      <c r="A85" s="0" t="s">
        <v>201</v>
      </c>
    </row>
    <row r="86" customFormat="false" ht="12" hidden="false" customHeight="false" outlineLevel="0" collapsed="false">
      <c r="A86" s="0" t="s">
        <v>202</v>
      </c>
    </row>
    <row r="87" customFormat="false" ht="12" hidden="false" customHeight="false" outlineLevel="0" collapsed="false">
      <c r="A87" s="0" t="s">
        <v>203</v>
      </c>
    </row>
    <row r="88" customFormat="false" ht="12" hidden="false" customHeight="false" outlineLevel="0" collapsed="false">
      <c r="A88" s="0" t="s">
        <v>204</v>
      </c>
    </row>
    <row r="89" customFormat="false" ht="12" hidden="false" customHeight="false" outlineLevel="0" collapsed="false">
      <c r="A89" s="0" t="s">
        <v>205</v>
      </c>
    </row>
    <row r="91" customFormat="false" ht="12" hidden="false" customHeight="false" outlineLevel="0" collapsed="false">
      <c r="A91" s="468" t="n">
        <v>38888</v>
      </c>
    </row>
    <row r="93" customFormat="false" ht="12" hidden="false" customHeight="false" outlineLevel="0" collapsed="false">
      <c r="A93" s="0" t="s">
        <v>206</v>
      </c>
    </row>
    <row r="94" customFormat="false" ht="12" hidden="false" customHeight="false" outlineLevel="0" collapsed="false">
      <c r="A94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J104" colorId="64" zoomScale="100" zoomScaleNormal="100" zoomScalePageLayoutView="100" workbookViewId="0">
      <selection pane="topLeft" activeCell="H66" activeCellId="0" sqref="H6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7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469" t="s">
        <v>208</v>
      </c>
      <c r="B1" s="470"/>
      <c r="C1" s="52"/>
      <c r="D1" s="469" t="s">
        <v>208</v>
      </c>
      <c r="E1" s="471"/>
      <c r="F1" s="52"/>
      <c r="G1" s="472" t="s">
        <v>208</v>
      </c>
      <c r="H1" s="473"/>
      <c r="I1" s="473"/>
      <c r="J1" s="474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475" t="s">
        <v>209</v>
      </c>
      <c r="B2" s="476"/>
      <c r="C2" s="52"/>
      <c r="D2" s="475" t="s">
        <v>210</v>
      </c>
      <c r="E2" s="477"/>
      <c r="F2" s="52"/>
      <c r="G2" s="478" t="s">
        <v>211</v>
      </c>
      <c r="H2" s="479"/>
      <c r="I2" s="478" t="s">
        <v>212</v>
      </c>
      <c r="J2" s="479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.75" hidden="false" customHeight="false" outlineLevel="0" collapsed="false">
      <c r="A3" s="480" t="s">
        <v>213</v>
      </c>
      <c r="B3" s="481" t="s">
        <v>214</v>
      </c>
      <c r="C3" s="52"/>
      <c r="D3" s="482" t="s">
        <v>215</v>
      </c>
      <c r="E3" s="483"/>
      <c r="F3" s="52"/>
      <c r="G3" s="484" t="s">
        <v>216</v>
      </c>
      <c r="H3" s="479" t="s">
        <v>49</v>
      </c>
      <c r="I3" s="484" t="s">
        <v>109</v>
      </c>
      <c r="J3" s="484" t="s">
        <v>108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false" outlineLevel="0" collapsed="false">
      <c r="A4" s="435" t="n">
        <v>69</v>
      </c>
      <c r="B4" s="485" t="n">
        <f aca="false">A4*9/5+32</f>
        <v>156.2</v>
      </c>
      <c r="C4" s="52"/>
      <c r="D4" s="435" t="n">
        <v>180</v>
      </c>
      <c r="E4" s="385" t="n">
        <f aca="false">D4*0.9144</f>
        <v>164.592</v>
      </c>
      <c r="F4" s="52"/>
      <c r="G4" s="446" t="n">
        <v>6</v>
      </c>
      <c r="H4" s="446" t="n">
        <v>2</v>
      </c>
      <c r="I4" s="486" t="n">
        <f aca="false">IF((G4+H4)&gt;0,((G4*27.77778)/H4),0)</f>
        <v>83.33334</v>
      </c>
      <c r="J4" s="486" t="n">
        <f aca="false">I4*0.9144</f>
        <v>76.200006096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false" outlineLevel="0" collapsed="false">
      <c r="A5" s="487"/>
      <c r="B5" s="488"/>
      <c r="C5" s="52"/>
      <c r="D5" s="489"/>
      <c r="E5" s="489"/>
      <c r="F5" s="52"/>
      <c r="G5" s="490" t="n">
        <v>8</v>
      </c>
      <c r="H5" s="491" t="n">
        <v>3</v>
      </c>
      <c r="I5" s="492" t="n">
        <f aca="false">IF((G5+H5)&gt;0,((G5*27.77778)/H5),0)</f>
        <v>74.07408</v>
      </c>
      <c r="J5" s="493" t="n">
        <f aca="false">I5*0.9144</f>
        <v>67.733338752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3.5" hidden="false" customHeight="false" outlineLevel="0" collapsed="false">
      <c r="A6" s="480" t="s">
        <v>217</v>
      </c>
      <c r="B6" s="494" t="s">
        <v>218</v>
      </c>
      <c r="C6" s="52"/>
      <c r="D6" s="482" t="s">
        <v>219</v>
      </c>
      <c r="E6" s="483"/>
      <c r="F6" s="52"/>
      <c r="G6" s="344" t="n">
        <v>9</v>
      </c>
      <c r="H6" s="344" t="n">
        <v>4</v>
      </c>
      <c r="I6" s="495" t="n">
        <f aca="false">IF((G6+H6)&gt;0,((G6*27.77778)/H6),0)</f>
        <v>62.500005</v>
      </c>
      <c r="J6" s="495" t="n">
        <f aca="false">I6*0.9144</f>
        <v>57.150004572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3.5" hidden="false" customHeight="false" outlineLevel="0" collapsed="false">
      <c r="A7" s="496" t="n">
        <v>33</v>
      </c>
      <c r="B7" s="485" t="n">
        <f aca="false">(A7-32)*5/9</f>
        <v>0.555555555555556</v>
      </c>
      <c r="C7" s="52"/>
      <c r="D7" s="435" t="n">
        <v>111</v>
      </c>
      <c r="E7" s="385" t="n">
        <f aca="false">D7*1.094</f>
        <v>121.434</v>
      </c>
      <c r="F7" s="52"/>
      <c r="G7" s="490" t="n">
        <v>10</v>
      </c>
      <c r="H7" s="491" t="n">
        <v>5</v>
      </c>
      <c r="I7" s="492" t="n">
        <f aca="false">IF((G7+H7)&gt;0,((G7*27.77778)/H7),0)</f>
        <v>55.55556</v>
      </c>
      <c r="J7" s="493" t="n">
        <f aca="false">I7*0.9144</f>
        <v>50.800004064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3.5" hidden="false" customHeight="false" outlineLevel="0" collapsed="false">
      <c r="A8" s="488"/>
      <c r="B8" s="487"/>
      <c r="C8" s="52"/>
      <c r="D8" s="52"/>
      <c r="E8" s="52"/>
      <c r="F8" s="52"/>
      <c r="G8" s="344" t="n">
        <v>11</v>
      </c>
      <c r="H8" s="344" t="n">
        <v>6</v>
      </c>
      <c r="I8" s="495" t="n">
        <f aca="false">IF((G8+H8)&gt;0,((G8*27.77778)/H8),0)</f>
        <v>50.92593</v>
      </c>
      <c r="J8" s="495" t="n">
        <f aca="false">I8*0.9144</f>
        <v>46.566670392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3.5" hidden="false" customHeight="false" outlineLevel="0" collapsed="false">
      <c r="A9" s="497" t="s">
        <v>220</v>
      </c>
      <c r="B9" s="474"/>
      <c r="C9" s="52"/>
      <c r="D9" s="52"/>
      <c r="E9" s="52"/>
      <c r="F9" s="52"/>
      <c r="G9" s="490" t="n">
        <v>12</v>
      </c>
      <c r="H9" s="491" t="n">
        <v>7</v>
      </c>
      <c r="I9" s="492" t="n">
        <f aca="false">IF((G9+H9)&gt;0,((G9*27.77778)/H9),0)</f>
        <v>47.6190514285714</v>
      </c>
      <c r="J9" s="493" t="n">
        <f aca="false">I9*0.9144</f>
        <v>43.54286062628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498" t="s">
        <v>221</v>
      </c>
      <c r="B10" s="498" t="s">
        <v>21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0.25" hidden="false" customHeight="false" outlineLevel="0" collapsed="false">
      <c r="A11" s="499" t="n">
        <v>40</v>
      </c>
      <c r="B11" s="499" t="n">
        <v>104</v>
      </c>
      <c r="C11" s="52"/>
      <c r="D11" s="52"/>
      <c r="E11" s="52"/>
      <c r="F11" s="52"/>
      <c r="G11" s="469" t="s">
        <v>208</v>
      </c>
      <c r="H11" s="500"/>
      <c r="I11" s="500"/>
      <c r="J11" s="470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3.5" hidden="false" customHeight="false" outlineLevel="0" collapsed="false">
      <c r="A12" s="501" t="n">
        <v>35</v>
      </c>
      <c r="B12" s="501" t="n">
        <v>95</v>
      </c>
      <c r="C12" s="52"/>
      <c r="D12" s="52"/>
      <c r="E12" s="52"/>
      <c r="F12" s="52"/>
      <c r="G12" s="502" t="s">
        <v>222</v>
      </c>
      <c r="H12" s="503"/>
      <c r="I12" s="503"/>
      <c r="J12" s="504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false" outlineLevel="0" collapsed="false">
      <c r="A13" s="499" t="n">
        <v>30</v>
      </c>
      <c r="B13" s="499" t="n">
        <v>86</v>
      </c>
      <c r="C13" s="52"/>
      <c r="D13" s="52"/>
      <c r="E13" s="52"/>
      <c r="F13" s="52"/>
      <c r="G13" s="505" t="s">
        <v>65</v>
      </c>
      <c r="H13" s="506" t="s">
        <v>48</v>
      </c>
      <c r="I13" s="505" t="s">
        <v>48</v>
      </c>
      <c r="J13" s="506" t="s">
        <v>6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3.5" hidden="false" customHeight="false" outlineLevel="0" collapsed="false">
      <c r="A14" s="501" t="n">
        <v>25</v>
      </c>
      <c r="B14" s="501" t="n">
        <v>77</v>
      </c>
      <c r="C14" s="52"/>
      <c r="D14" s="52"/>
      <c r="E14" s="52"/>
      <c r="F14" s="52"/>
      <c r="G14" s="490" t="n">
        <v>1</v>
      </c>
      <c r="H14" s="507" t="n">
        <f aca="false">G14*'Cartridge Info'!B13</f>
        <v>2.6</v>
      </c>
      <c r="I14" s="490" t="n">
        <v>3.43</v>
      </c>
      <c r="J14" s="507" t="n">
        <f aca="false">I14/'Cartridge Info'!B13</f>
        <v>1.3192307692307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3.5" hidden="false" customHeight="false" outlineLevel="0" collapsed="false">
      <c r="A15" s="499" t="n">
        <v>20</v>
      </c>
      <c r="B15" s="499" t="n">
        <v>68</v>
      </c>
      <c r="C15" s="52"/>
      <c r="D15" s="52"/>
      <c r="E15" s="52"/>
      <c r="F15" s="52"/>
      <c r="G15" s="490" t="n">
        <v>3</v>
      </c>
      <c r="H15" s="508" t="n">
        <f aca="false">G15*'Cartridge Info'!B13</f>
        <v>7.8</v>
      </c>
      <c r="I15" s="490" t="n">
        <v>6</v>
      </c>
      <c r="J15" s="508" t="n">
        <f aca="false">I15/'Cartridge Info'!B13</f>
        <v>2.30769230769231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5" hidden="false" customHeight="false" outlineLevel="0" collapsed="false">
      <c r="A16" s="501" t="n">
        <v>15</v>
      </c>
      <c r="B16" s="501" t="n">
        <v>59</v>
      </c>
      <c r="C16" s="52"/>
      <c r="D16" s="52"/>
      <c r="E16" s="52"/>
      <c r="F16" s="52"/>
      <c r="G16" s="509" t="n">
        <v>4</v>
      </c>
      <c r="H16" s="510" t="n">
        <f aca="false">G16*'Cartridge Info'!B13</f>
        <v>10.4</v>
      </c>
      <c r="I16" s="509" t="n">
        <v>7</v>
      </c>
      <c r="J16" s="510" t="n">
        <f aca="false">I16/'Cartridge Info'!B13</f>
        <v>2.69230769230769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499" t="n">
        <v>10</v>
      </c>
      <c r="B17" s="499" t="n">
        <v>5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501" t="n">
        <v>5</v>
      </c>
      <c r="B18" s="501" t="n">
        <v>41</v>
      </c>
      <c r="C18" s="52"/>
      <c r="D18" s="52"/>
      <c r="E18" s="52"/>
      <c r="F18" s="52"/>
      <c r="G18" s="52" t="s">
        <v>103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499" t="n">
        <v>0</v>
      </c>
      <c r="B19" s="499" t="n">
        <v>32</v>
      </c>
      <c r="C19" s="52"/>
      <c r="D19" s="52"/>
      <c r="E19" s="52"/>
      <c r="F19" s="52"/>
      <c r="G19" s="511" t="s">
        <v>223</v>
      </c>
      <c r="H19" s="511" t="s">
        <v>224</v>
      </c>
      <c r="I19" s="511" t="s">
        <v>11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501" t="n">
        <v>-5</v>
      </c>
      <c r="B20" s="501" t="n">
        <v>23</v>
      </c>
      <c r="C20" s="52"/>
      <c r="D20" s="52"/>
      <c r="E20" s="52"/>
      <c r="F20" s="52"/>
      <c r="G20" s="512" t="n">
        <v>1</v>
      </c>
      <c r="H20" s="512" t="n">
        <v>0.5</v>
      </c>
      <c r="I20" s="512" t="s">
        <v>225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499" t="n">
        <v>-10</v>
      </c>
      <c r="B21" s="499" t="n">
        <v>14</v>
      </c>
      <c r="C21" s="52"/>
      <c r="D21" s="52"/>
      <c r="E21" s="52"/>
      <c r="F21" s="52"/>
      <c r="G21" s="511" t="n">
        <v>2</v>
      </c>
      <c r="H21" s="511" t="n">
        <v>0.86</v>
      </c>
      <c r="I21" s="511" t="s">
        <v>225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501" t="n">
        <v>-15</v>
      </c>
      <c r="B22" s="501" t="n">
        <v>5</v>
      </c>
      <c r="C22" s="52"/>
      <c r="D22" s="52"/>
      <c r="E22" s="52"/>
      <c r="F22" s="52"/>
      <c r="G22" s="512" t="n">
        <v>3</v>
      </c>
      <c r="H22" s="512" t="n">
        <v>1</v>
      </c>
      <c r="I22" s="512" t="s">
        <v>225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499" t="n">
        <v>-20</v>
      </c>
      <c r="B23" s="499" t="n">
        <v>-4</v>
      </c>
      <c r="C23" s="52"/>
      <c r="D23" s="52"/>
      <c r="E23" s="52"/>
      <c r="F23" s="52"/>
      <c r="G23" s="511" t="n">
        <v>4</v>
      </c>
      <c r="H23" s="511" t="n">
        <v>0.86</v>
      </c>
      <c r="I23" s="511" t="s">
        <v>22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501" t="n">
        <v>-25</v>
      </c>
      <c r="B24" s="501" t="n">
        <v>-13</v>
      </c>
      <c r="C24" s="52"/>
      <c r="D24" s="52"/>
      <c r="E24" s="52"/>
      <c r="F24" s="52"/>
      <c r="G24" s="512" t="n">
        <v>5</v>
      </c>
      <c r="H24" s="512" t="n">
        <v>0.5</v>
      </c>
      <c r="I24" s="512" t="s">
        <v>225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2" hidden="false" customHeight="false" outlineLevel="0" collapsed="false">
      <c r="A25" s="52"/>
      <c r="B25" s="52"/>
      <c r="C25" s="52"/>
      <c r="D25" s="52"/>
      <c r="E25" s="52"/>
      <c r="F25" s="52"/>
      <c r="G25" s="511" t="n">
        <v>6</v>
      </c>
      <c r="H25" s="511" t="n">
        <v>0</v>
      </c>
      <c r="I25" s="511" t="s">
        <v>226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12" t="n">
        <v>7</v>
      </c>
      <c r="H26" s="512" t="n">
        <v>0.5</v>
      </c>
      <c r="I26" s="512" t="s">
        <v>227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11" t="n">
        <v>8</v>
      </c>
      <c r="H27" s="511" t="n">
        <v>0.86</v>
      </c>
      <c r="I27" s="511" t="s">
        <v>227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A28" s="52"/>
      <c r="B28" s="52"/>
      <c r="C28" s="52"/>
      <c r="D28" s="52"/>
      <c r="E28" s="52"/>
      <c r="F28" s="52"/>
      <c r="G28" s="512" t="n">
        <v>9</v>
      </c>
      <c r="H28" s="512" t="n">
        <v>1</v>
      </c>
      <c r="I28" s="512" t="s">
        <v>227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11" t="n">
        <v>10</v>
      </c>
      <c r="H29" s="511" t="n">
        <v>0.86</v>
      </c>
      <c r="I29" s="511" t="s">
        <v>22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A30" s="52"/>
      <c r="B30" s="52"/>
      <c r="C30" s="52"/>
      <c r="D30" s="52"/>
      <c r="E30" s="52"/>
      <c r="F30" s="52"/>
      <c r="G30" s="512" t="n">
        <v>11</v>
      </c>
      <c r="H30" s="512" t="n">
        <v>0.5</v>
      </c>
      <c r="I30" s="512" t="s">
        <v>227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A31" s="52"/>
      <c r="B31" s="52" t="s">
        <v>228</v>
      </c>
      <c r="C31" s="52"/>
      <c r="D31" s="52"/>
      <c r="E31" s="52"/>
      <c r="F31" s="52"/>
      <c r="G31" s="511" t="n">
        <v>12</v>
      </c>
      <c r="H31" s="511" t="n">
        <v>0</v>
      </c>
      <c r="I31" s="511" t="s">
        <v>226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A32" s="52"/>
      <c r="B32" s="52"/>
      <c r="C32" s="52"/>
      <c r="D32" s="52"/>
      <c r="E32" s="52"/>
      <c r="F32" s="52"/>
      <c r="G32" s="512" t="n">
        <v>0</v>
      </c>
      <c r="H32" s="512" t="n">
        <v>0</v>
      </c>
      <c r="I32" s="512" t="s">
        <v>229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A33" s="513"/>
      <c r="B33" s="513" t="n">
        <v>99</v>
      </c>
      <c r="C33" s="513" t="n">
        <v>98</v>
      </c>
      <c r="D33" s="513" t="n">
        <v>96</v>
      </c>
      <c r="E33" s="513" t="n">
        <v>94</v>
      </c>
      <c r="F33" s="513" t="n">
        <v>91</v>
      </c>
      <c r="G33" s="513" t="n">
        <v>87</v>
      </c>
      <c r="H33" s="513" t="n">
        <v>82</v>
      </c>
      <c r="I33" s="513" t="n">
        <v>77</v>
      </c>
      <c r="J33" s="513" t="n">
        <v>70</v>
      </c>
      <c r="K33" s="513" t="n">
        <v>64</v>
      </c>
      <c r="L33" s="513" t="n">
        <v>57</v>
      </c>
      <c r="M33" s="513" t="n">
        <v>5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A35" s="52" t="n">
        <f aca="false">'Ballistics Table'!A6</f>
        <v>100</v>
      </c>
      <c r="B35" s="514" t="n">
        <f aca="false">('Ballistics Table'!$F6+(ABS('Ballistics Table'!$E6)-ABS('Ballistics Table'!$E6)*B$33/100))/'Cartridge Info'!$B$14/($A35/100)</f>
        <v>0.0194224441219047</v>
      </c>
      <c r="C35" s="514" t="n">
        <f aca="false">('Ballistics Table'!$F6+(ABS('Ballistics Table'!$E6)-ABS('Ballistics Table'!$E6)*C$33/100))/'Cartridge Info'!$B$14/($A35/100)</f>
        <v>0.0388448882438099</v>
      </c>
      <c r="D35" s="514" t="n">
        <f aca="false">('Ballistics Table'!$F6+(ABS('Ballistics Table'!$E6)-ABS('Ballistics Table'!$E6)*D$33/100))/'Cartridge Info'!$B$14/($A35/100)</f>
        <v>0.0776897764876195</v>
      </c>
      <c r="E35" s="514" t="n">
        <f aca="false">('Ballistics Table'!$F6+(ABS('Ballistics Table'!$E6)-ABS('Ballistics Table'!$E6)*E$33/100))/'Cartridge Info'!$B$14/($A35/100)</f>
        <v>0.116534664731429</v>
      </c>
      <c r="F35" s="514" t="n">
        <f aca="false">('Ballistics Table'!$F6+(ABS('Ballistics Table'!$E6)-ABS('Ballistics Table'!$E6)*F$33/100))/'Cartridge Info'!$B$14/($A35/100)</f>
        <v>0.174801997097144</v>
      </c>
      <c r="G35" s="514" t="n">
        <f aca="false">('Ballistics Table'!$F6+(ABS('Ballistics Table'!$E6)-ABS('Ballistics Table'!$E6)*G$33/100))/'Cartridge Info'!$B$14/($A35/100)</f>
        <v>0.252491773584764</v>
      </c>
      <c r="H35" s="514" t="n">
        <f aca="false">('Ballistics Table'!$F6+(ABS('Ballistics Table'!$E6)-ABS('Ballistics Table'!$E6)*H$33/100))/'Cartridge Info'!$B$14/($A35/100)</f>
        <v>0.349603994194289</v>
      </c>
      <c r="I35" s="514" t="n">
        <f aca="false">('Ballistics Table'!$F6+(ABS('Ballistics Table'!$E6)-ABS('Ballistics Table'!$E6)*I$33/100))/'Cartridge Info'!$B$14/($A35/100)</f>
        <v>0.446716214803813</v>
      </c>
      <c r="J35" s="514" t="n">
        <f aca="false">('Ballistics Table'!$F6+(ABS('Ballistics Table'!$E6)-ABS('Ballistics Table'!$E6)*J$33/100))/'Cartridge Info'!$B$14/($A35/100)</f>
        <v>0.582673323657148</v>
      </c>
      <c r="K35" s="514" t="n">
        <f aca="false">('Ballistics Table'!$F6+(ABS('Ballistics Table'!$E6)-ABS('Ballistics Table'!$E6)*K$33/100))/'Cartridge Info'!$B$14/($A35/100)</f>
        <v>0.699207988388578</v>
      </c>
      <c r="L35" s="514" t="n">
        <f aca="false">('Ballistics Table'!$F6+(ABS('Ballistics Table'!$E6)-ABS('Ballistics Table'!$E6)*L$33/100))/'Cartridge Info'!$B$14/($A35/100)</f>
        <v>0.835165097241912</v>
      </c>
      <c r="M35" s="514" t="n">
        <f aca="false">('Ballistics Table'!$F6+(ABS('Ballistics Table'!$E6)-ABS('Ballistics Table'!$E6)*M$33/100))/'Cartridge Info'!$B$14/($A35/100)</f>
        <v>0.971122206095247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A36" s="52" t="n">
        <f aca="false">'Ballistics Table'!A7</f>
        <v>150</v>
      </c>
      <c r="B36" s="514" t="n">
        <f aca="false">('Ballistics Table'!$F7+(ABS('Ballistics Table'!$E7)-ABS('Ballistics Table'!$E7)*B$33/100))/'Cartridge Info'!$B$14/($A36/100)</f>
        <v>-0.401491843064615</v>
      </c>
      <c r="C36" s="514" t="n">
        <f aca="false">('Ballistics Table'!$F7+(ABS('Ballistics Table'!$E7)-ABS('Ballistics Table'!$E7)*C$33/100))/'Cartridge Info'!$B$14/($A36/100)</f>
        <v>-0.372029195005687</v>
      </c>
      <c r="D36" s="514" t="n">
        <f aca="false">('Ballistics Table'!$F7+(ABS('Ballistics Table'!$E7)-ABS('Ballistics Table'!$E7)*D$33/100))/'Cartridge Info'!$B$14/($A36/100)</f>
        <v>-0.31310389888783</v>
      </c>
      <c r="E36" s="514" t="n">
        <f aca="false">('Ballistics Table'!$F7+(ABS('Ballistics Table'!$E7)-ABS('Ballistics Table'!$E7)*E$33/100))/'Cartridge Info'!$B$14/($A36/100)</f>
        <v>-0.254178602769973</v>
      </c>
      <c r="F36" s="514" t="n">
        <f aca="false">('Ballistics Table'!$F7+(ABS('Ballistics Table'!$E7)-ABS('Ballistics Table'!$E7)*F$33/100))/'Cartridge Info'!$B$14/($A36/100)</f>
        <v>-0.165790658593188</v>
      </c>
      <c r="G36" s="514" t="n">
        <f aca="false">('Ballistics Table'!$F7+(ABS('Ballistics Table'!$E7)-ABS('Ballistics Table'!$E7)*G$33/100))/'Cartridge Info'!$B$14/($A36/100)</f>
        <v>-0.0479400663574749</v>
      </c>
      <c r="H36" s="514" t="n">
        <f aca="false">('Ballistics Table'!$F7+(ABS('Ballistics Table'!$E7)-ABS('Ballistics Table'!$E7)*H$33/100))/'Cartridge Info'!$B$14/($A36/100)</f>
        <v>0.0993731739371668</v>
      </c>
      <c r="I36" s="514" t="n">
        <f aca="false">('Ballistics Table'!$F7+(ABS('Ballistics Table'!$E7)-ABS('Ballistics Table'!$E7)*I$33/100))/'Cartridge Info'!$B$14/($A36/100)</f>
        <v>0.246686414231808</v>
      </c>
      <c r="J36" s="514" t="n">
        <f aca="false">('Ballistics Table'!$F7+(ABS('Ballistics Table'!$E7)-ABS('Ballistics Table'!$E7)*J$33/100))/'Cartridge Info'!$B$14/($A36/100)</f>
        <v>0.452924950644307</v>
      </c>
      <c r="K36" s="514" t="n">
        <f aca="false">('Ballistics Table'!$F7+(ABS('Ballistics Table'!$E7)-ABS('Ballistics Table'!$E7)*K$33/100))/'Cartridge Info'!$B$14/($A36/100)</f>
        <v>0.629700838997877</v>
      </c>
      <c r="L36" s="514" t="n">
        <f aca="false">('Ballistics Table'!$F7+(ABS('Ballistics Table'!$E7)-ABS('Ballistics Table'!$E7)*L$33/100))/'Cartridge Info'!$B$14/($A36/100)</f>
        <v>0.835939375410375</v>
      </c>
      <c r="M36" s="514" t="n">
        <f aca="false">('Ballistics Table'!$F7+(ABS('Ballistics Table'!$E7)-ABS('Ballistics Table'!$E7)*M$33/100))/'Cartridge Info'!$B$14/($A36/100)</f>
        <v>1.04217791182287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A37" s="52" t="n">
        <f aca="false">'Ballistics Table'!A8</f>
        <v>200</v>
      </c>
      <c r="B37" s="514" t="n">
        <f aca="false">('Ballistics Table'!$F8+(ABS('Ballistics Table'!$E8)-ABS('Ballistics Table'!$E8)*B$33/100))/'Cartridge Info'!$B$14/($A37/100)</f>
        <v>-1.12950190294314</v>
      </c>
      <c r="C37" s="514" t="n">
        <f aca="false">('Ballistics Table'!$F8+(ABS('Ballistics Table'!$E8)-ABS('Ballistics Table'!$E8)*C$33/100))/'Cartridge Info'!$B$14/($A37/100)</f>
        <v>-1.0897913456805</v>
      </c>
      <c r="D37" s="514" t="n">
        <f aca="false">('Ballistics Table'!$F8+(ABS('Ballistics Table'!$E8)-ABS('Ballistics Table'!$E8)*D$33/100))/'Cartridge Info'!$B$14/($A37/100)</f>
        <v>-1.01037023115521</v>
      </c>
      <c r="E37" s="514" t="n">
        <f aca="false">('Ballistics Table'!$F8+(ABS('Ballistics Table'!$E8)-ABS('Ballistics Table'!$E8)*E$33/100))/'Cartridge Info'!$B$14/($A37/100)</f>
        <v>-0.930949116629918</v>
      </c>
      <c r="F37" s="514" t="n">
        <f aca="false">('Ballistics Table'!$F8+(ABS('Ballistics Table'!$E8)-ABS('Ballistics Table'!$E8)*F$33/100))/'Cartridge Info'!$B$14/($A37/100)</f>
        <v>-0.811817444841983</v>
      </c>
      <c r="G37" s="514" t="n">
        <f aca="false">('Ballistics Table'!$F8+(ABS('Ballistics Table'!$E8)-ABS('Ballistics Table'!$E8)*G$33/100))/'Cartridge Info'!$B$14/($A37/100)</f>
        <v>-0.652975215791404</v>
      </c>
      <c r="H37" s="514" t="n">
        <f aca="false">('Ballistics Table'!$F8+(ABS('Ballistics Table'!$E8)-ABS('Ballistics Table'!$E8)*H$33/100))/'Cartridge Info'!$B$14/($A37/100)</f>
        <v>-0.45442242947818</v>
      </c>
      <c r="I37" s="514" t="n">
        <f aca="false">('Ballistics Table'!$F8+(ABS('Ballistics Table'!$E8)-ABS('Ballistics Table'!$E8)*I$33/100))/'Cartridge Info'!$B$14/($A37/100)</f>
        <v>-0.255869643164956</v>
      </c>
      <c r="J37" s="514" t="n">
        <f aca="false">('Ballistics Table'!$F8+(ABS('Ballistics Table'!$E8)-ABS('Ballistics Table'!$E8)*J$33/100))/'Cartridge Info'!$B$14/($A37/100)</f>
        <v>0.0221042576735562</v>
      </c>
      <c r="K37" s="514" t="n">
        <f aca="false">('Ballistics Table'!$F8+(ABS('Ballistics Table'!$E8)-ABS('Ballistics Table'!$E8)*K$33/100))/'Cartridge Info'!$B$14/($A37/100)</f>
        <v>0.260367601249425</v>
      </c>
      <c r="L37" s="514" t="n">
        <f aca="false">('Ballistics Table'!$F8+(ABS('Ballistics Table'!$E8)-ABS('Ballistics Table'!$E8)*L$33/100))/'Cartridge Info'!$B$14/($A37/100)</f>
        <v>0.538341502087938</v>
      </c>
      <c r="M37" s="514" t="n">
        <f aca="false">('Ballistics Table'!$F8+(ABS('Ballistics Table'!$E8)-ABS('Ballistics Table'!$E8)*M$33/100))/'Cartridge Info'!$B$14/($A37/100)</f>
        <v>0.816315402926451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A38" s="52" t="n">
        <f aca="false">'Ballistics Table'!A9</f>
        <v>250</v>
      </c>
      <c r="B38" s="514" t="n">
        <f aca="false">('Ballistics Table'!$F9+(ABS('Ballistics Table'!$E9)-ABS('Ballistics Table'!$E9)*B$33/100))/'Cartridge Info'!$B$14/($A38/100)</f>
        <v>-2.02626480679216</v>
      </c>
      <c r="C38" s="514" t="n">
        <f aca="false">('Ballistics Table'!$F9+(ABS('Ballistics Table'!$E9)-ABS('Ballistics Table'!$E9)*C$33/100))/'Cartridge Info'!$B$14/($A38/100)</f>
        <v>-1.97575947503838</v>
      </c>
      <c r="D38" s="514" t="n">
        <f aca="false">('Ballistics Table'!$F9+(ABS('Ballistics Table'!$E9)-ABS('Ballistics Table'!$E9)*D$33/100))/'Cartridge Info'!$B$14/($A38/100)</f>
        <v>-1.87474881153081</v>
      </c>
      <c r="E38" s="514" t="n">
        <f aca="false">('Ballistics Table'!$F9+(ABS('Ballistics Table'!$E9)-ABS('Ballistics Table'!$E9)*E$33/100))/'Cartridge Info'!$B$14/($A38/100)</f>
        <v>-1.77373814802324</v>
      </c>
      <c r="F38" s="514" t="n">
        <f aca="false">('Ballistics Table'!$F9+(ABS('Ballistics Table'!$E9)-ABS('Ballistics Table'!$E9)*F$33/100))/'Cartridge Info'!$B$14/($A38/100)</f>
        <v>-1.6222221527619</v>
      </c>
      <c r="G38" s="514" t="n">
        <f aca="false">('Ballistics Table'!$F9+(ABS('Ballistics Table'!$E9)-ABS('Ballistics Table'!$E9)*G$33/100))/'Cartridge Info'!$B$14/($A38/100)</f>
        <v>-1.42020082574677</v>
      </c>
      <c r="H38" s="514" t="n">
        <f aca="false">('Ballistics Table'!$F9+(ABS('Ballistics Table'!$E9)-ABS('Ballistics Table'!$E9)*H$33/100))/'Cartridge Info'!$B$14/($A38/100)</f>
        <v>-1.16767416697785</v>
      </c>
      <c r="I38" s="514" t="n">
        <f aca="false">('Ballistics Table'!$F9+(ABS('Ballistics Table'!$E9)-ABS('Ballistics Table'!$E9)*I$33/100))/'Cartridge Info'!$B$14/($A38/100)</f>
        <v>-0.915147508208939</v>
      </c>
      <c r="J38" s="514" t="n">
        <f aca="false">('Ballistics Table'!$F9+(ABS('Ballistics Table'!$E9)-ABS('Ballistics Table'!$E9)*J$33/100))/'Cartridge Info'!$B$14/($A38/100)</f>
        <v>-0.561610185932461</v>
      </c>
      <c r="K38" s="514" t="n">
        <f aca="false">('Ballistics Table'!$F9+(ABS('Ballistics Table'!$E9)-ABS('Ballistics Table'!$E9)*K$33/100))/'Cartridge Info'!$B$14/($A38/100)</f>
        <v>-0.258578195409764</v>
      </c>
      <c r="L38" s="514" t="n">
        <f aca="false">('Ballistics Table'!$F9+(ABS('Ballistics Table'!$E9)-ABS('Ballistics Table'!$E9)*L$33/100))/'Cartridge Info'!$B$14/($A38/100)</f>
        <v>0.0949591268667145</v>
      </c>
      <c r="M38" s="514" t="n">
        <f aca="false">('Ballistics Table'!$F9+(ABS('Ballistics Table'!$E9)-ABS('Ballistics Table'!$E9)*M$33/100))/'Cartridge Info'!$B$14/($A38/100)</f>
        <v>0.448496449143193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A39" s="52" t="n">
        <f aca="false">'Ballistics Table'!A10</f>
        <v>300</v>
      </c>
      <c r="B39" s="514" t="n">
        <f aca="false">('Ballistics Table'!$F10+(ABS('Ballistics Table'!$E10)-ABS('Ballistics Table'!$E10)*B$33/100))/'Cartridge Info'!$B$14/($A39/100)</f>
        <v>-2.99567759051035</v>
      </c>
      <c r="C39" s="514" t="n">
        <f aca="false">('Ballistics Table'!$F10+(ABS('Ballistics Table'!$E10)-ABS('Ballistics Table'!$E10)*C$33/100))/'Cartridge Info'!$B$14/($A39/100)</f>
        <v>-2.93422250154208</v>
      </c>
      <c r="D39" s="514" t="n">
        <f aca="false">('Ballistics Table'!$F10+(ABS('Ballistics Table'!$E10)-ABS('Ballistics Table'!$E10)*D$33/100))/'Cartridge Info'!$B$14/($A39/100)</f>
        <v>-2.81131232360555</v>
      </c>
      <c r="E39" s="514" t="n">
        <f aca="false">('Ballistics Table'!$F10+(ABS('Ballistics Table'!$E10)-ABS('Ballistics Table'!$E10)*E$33/100))/'Cartridge Info'!$B$14/($A39/100)</f>
        <v>-2.68840214566901</v>
      </c>
      <c r="F39" s="514" t="n">
        <f aca="false">('Ballistics Table'!$F10+(ABS('Ballistics Table'!$E10)-ABS('Ballistics Table'!$E10)*F$33/100))/'Cartridge Info'!$B$14/($A39/100)</f>
        <v>-2.50403687876421</v>
      </c>
      <c r="G39" s="514" t="n">
        <f aca="false">('Ballistics Table'!$F10+(ABS('Ballistics Table'!$E10)-ABS('Ballistics Table'!$E10)*G$33/100))/'Cartridge Info'!$B$14/($A39/100)</f>
        <v>-2.25821652289114</v>
      </c>
      <c r="H39" s="514" t="n">
        <f aca="false">('Ballistics Table'!$F10+(ABS('Ballistics Table'!$E10)-ABS('Ballistics Table'!$E10)*H$33/100))/'Cartridge Info'!$B$14/($A39/100)</f>
        <v>-1.95094107804981</v>
      </c>
      <c r="I39" s="514" t="n">
        <f aca="false">('Ballistics Table'!$F10+(ABS('Ballistics Table'!$E10)-ABS('Ballistics Table'!$E10)*I$33/100))/'Cartridge Info'!$B$14/($A39/100)</f>
        <v>-1.64366563320847</v>
      </c>
      <c r="J39" s="514" t="n">
        <f aca="false">('Ballistics Table'!$F10+(ABS('Ballistics Table'!$E10)-ABS('Ballistics Table'!$E10)*J$33/100))/'Cartridge Info'!$B$14/($A39/100)</f>
        <v>-1.2134800104306</v>
      </c>
      <c r="K39" s="514" t="n">
        <f aca="false">('Ballistics Table'!$F10+(ABS('Ballistics Table'!$E10)-ABS('Ballistics Table'!$E10)*K$33/100))/'Cartridge Info'!$B$14/($A39/100)</f>
        <v>-0.844749476621002</v>
      </c>
      <c r="L39" s="514" t="n">
        <f aca="false">('Ballistics Table'!$F10+(ABS('Ballistics Table'!$E10)-ABS('Ballistics Table'!$E10)*L$33/100))/'Cartridge Info'!$B$14/($A39/100)</f>
        <v>-0.414563853843133</v>
      </c>
      <c r="M39" s="514" t="n">
        <f aca="false">('Ballistics Table'!$F10+(ABS('Ballistics Table'!$E10)-ABS('Ballistics Table'!$E10)*M$33/100))/'Cartridge Info'!$B$14/($A39/100)</f>
        <v>0.0156217689347359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A40" s="52" t="n">
        <f aca="false">'Ballistics Table'!A11</f>
        <v>350</v>
      </c>
      <c r="B40" s="514" t="n">
        <f aca="false">('Ballistics Table'!$F11+(ABS('Ballistics Table'!$E11)-ABS('Ballistics Table'!$E11)*B$33/100))/'Cartridge Info'!$B$14/($A40/100)</f>
        <v>-4.00936428360776</v>
      </c>
      <c r="C40" s="514" t="n">
        <f aca="false">('Ballistics Table'!$F11+(ABS('Ballistics Table'!$E11)-ABS('Ballistics Table'!$E11)*C$33/100))/'Cartridge Info'!$B$14/($A40/100)</f>
        <v>-3.9368430001889</v>
      </c>
      <c r="D40" s="514" t="n">
        <f aca="false">('Ballistics Table'!$F11+(ABS('Ballistics Table'!$E11)-ABS('Ballistics Table'!$E11)*D$33/100))/'Cartridge Info'!$B$14/($A40/100)</f>
        <v>-3.79180043335118</v>
      </c>
      <c r="E40" s="514" t="n">
        <f aca="false">('Ballistics Table'!$F11+(ABS('Ballistics Table'!$E11)-ABS('Ballistics Table'!$E11)*E$33/100))/'Cartridge Info'!$B$14/($A40/100)</f>
        <v>-3.64675786651346</v>
      </c>
      <c r="F40" s="514" t="n">
        <f aca="false">('Ballistics Table'!$F11+(ABS('Ballistics Table'!$E11)-ABS('Ballistics Table'!$E11)*F$33/100))/'Cartridge Info'!$B$14/($A40/100)</f>
        <v>-3.42919401625688</v>
      </c>
      <c r="G40" s="514" t="n">
        <f aca="false">('Ballistics Table'!$F11+(ABS('Ballistics Table'!$E11)-ABS('Ballistics Table'!$E11)*G$33/100))/'Cartridge Info'!$B$14/($A40/100)</f>
        <v>-3.13910888258144</v>
      </c>
      <c r="H40" s="514" t="n">
        <f aca="false">('Ballistics Table'!$F11+(ABS('Ballistics Table'!$E11)-ABS('Ballistics Table'!$E11)*H$33/100))/'Cartridge Info'!$B$14/($A40/100)</f>
        <v>-2.77650246548715</v>
      </c>
      <c r="I40" s="514" t="n">
        <f aca="false">('Ballistics Table'!$F11+(ABS('Ballistics Table'!$E11)-ABS('Ballistics Table'!$E11)*I$33/100))/'Cartridge Info'!$B$14/($A40/100)</f>
        <v>-2.41389604839285</v>
      </c>
      <c r="J40" s="514" t="n">
        <f aca="false">('Ballistics Table'!$F11+(ABS('Ballistics Table'!$E11)-ABS('Ballistics Table'!$E11)*J$33/100))/'Cartridge Info'!$B$14/($A40/100)</f>
        <v>-1.90624706446083</v>
      </c>
      <c r="K40" s="514" t="n">
        <f aca="false">('Ballistics Table'!$F11+(ABS('Ballistics Table'!$E11)-ABS('Ballistics Table'!$E11)*K$33/100))/'Cartridge Info'!$B$14/($A40/100)</f>
        <v>-1.47111936394767</v>
      </c>
      <c r="L40" s="514" t="n">
        <f aca="false">('Ballistics Table'!$F11+(ABS('Ballistics Table'!$E11)-ABS('Ballistics Table'!$E11)*L$33/100))/'Cartridge Info'!$B$14/($A40/100)</f>
        <v>-0.963470380015656</v>
      </c>
      <c r="M40" s="514" t="n">
        <f aca="false">('Ballistics Table'!$F11+(ABS('Ballistics Table'!$E11)-ABS('Ballistics Table'!$E11)*M$33/100))/'Cartridge Info'!$B$14/($A40/100)</f>
        <v>-0.455821396083638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A41" s="52" t="n">
        <f aca="false">'Ballistics Table'!A12</f>
        <v>400</v>
      </c>
      <c r="B41" s="514" t="n">
        <f aca="false">('Ballistics Table'!$F12+(ABS('Ballistics Table'!$E12)-ABS('Ballistics Table'!$E12)*B$33/100))/'Cartridge Info'!$B$14/($A41/100)</f>
        <v>-5.09217013247915</v>
      </c>
      <c r="C41" s="514" t="n">
        <f aca="false">('Ballistics Table'!$F12+(ABS('Ballistics Table'!$E12)-ABS('Ballistics Table'!$E12)*C$33/100))/'Cartridge Info'!$B$14/($A41/100)</f>
        <v>-5.00809121505014</v>
      </c>
      <c r="D41" s="514" t="n">
        <f aca="false">('Ballistics Table'!$F12+(ABS('Ballistics Table'!$E12)-ABS('Ballistics Table'!$E12)*D$33/100))/'Cartridge Info'!$B$14/($A41/100)</f>
        <v>-4.83993338019212</v>
      </c>
      <c r="E41" s="514" t="n">
        <f aca="false">('Ballistics Table'!$F12+(ABS('Ballistics Table'!$E12)-ABS('Ballistics Table'!$E12)*E$33/100))/'Cartridge Info'!$B$14/($A41/100)</f>
        <v>-4.6717755453341</v>
      </c>
      <c r="F41" s="514" t="n">
        <f aca="false">('Ballistics Table'!$F12+(ABS('Ballistics Table'!$E12)-ABS('Ballistics Table'!$E12)*F$33/100))/'Cartridge Info'!$B$14/($A41/100)</f>
        <v>-4.41953879304707</v>
      </c>
      <c r="G41" s="514" t="n">
        <f aca="false">('Ballistics Table'!$F12+(ABS('Ballistics Table'!$E12)-ABS('Ballistics Table'!$E12)*G$33/100))/'Cartridge Info'!$B$14/($A41/100)</f>
        <v>-4.08322312333103</v>
      </c>
      <c r="H41" s="514" t="n">
        <f aca="false">('Ballistics Table'!$F12+(ABS('Ballistics Table'!$E12)-ABS('Ballistics Table'!$E12)*H$33/100))/'Cartridge Info'!$B$14/($A41/100)</f>
        <v>-3.66282853618599</v>
      </c>
      <c r="I41" s="514" t="n">
        <f aca="false">('Ballistics Table'!$F12+(ABS('Ballistics Table'!$E12)-ABS('Ballistics Table'!$E12)*I$33/100))/'Cartridge Info'!$B$14/($A41/100)</f>
        <v>-3.24243394904094</v>
      </c>
      <c r="J41" s="514" t="n">
        <f aca="false">('Ballistics Table'!$F12+(ABS('Ballistics Table'!$E12)-ABS('Ballistics Table'!$E12)*J$33/100))/'Cartridge Info'!$B$14/($A41/100)</f>
        <v>-2.65388152703787</v>
      </c>
      <c r="K41" s="514" t="n">
        <f aca="false">('Ballistics Table'!$F12+(ABS('Ballistics Table'!$E12)-ABS('Ballistics Table'!$E12)*K$33/100))/'Cartridge Info'!$B$14/($A41/100)</f>
        <v>-2.14940802246382</v>
      </c>
      <c r="L41" s="514" t="n">
        <f aca="false">('Ballistics Table'!$F12+(ABS('Ballistics Table'!$E12)-ABS('Ballistics Table'!$E12)*L$33/100))/'Cartridge Info'!$B$14/($A41/100)</f>
        <v>-1.56085560046075</v>
      </c>
      <c r="M41" s="514" t="n">
        <f aca="false">('Ballistics Table'!$F12+(ABS('Ballistics Table'!$E12)-ABS('Ballistics Table'!$E12)*M$33/100))/'Cartridge Info'!$B$14/($A41/100)</f>
        <v>-0.97230317845768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A42" s="52" t="n">
        <f aca="false">'Ballistics Table'!A13</f>
        <v>450</v>
      </c>
      <c r="B42" s="514" t="n">
        <f aca="false">('Ballistics Table'!$F13+(ABS('Ballistics Table'!$E13)-ABS('Ballistics Table'!$E13)*B$33/100))/'Cartridge Info'!$B$14/($A42/100)</f>
        <v>-6.1948941256308</v>
      </c>
      <c r="C42" s="514" t="n">
        <f aca="false">('Ballistics Table'!$F13+(ABS('Ballistics Table'!$E13)-ABS('Ballistics Table'!$E13)*C$33/100))/'Cartridge Info'!$B$14/($A42/100)</f>
        <v>-6.09919420330246</v>
      </c>
      <c r="D42" s="514" t="n">
        <f aca="false">('Ballistics Table'!$F13+(ABS('Ballistics Table'!$E13)-ABS('Ballistics Table'!$E13)*D$33/100))/'Cartridge Info'!$B$14/($A42/100)</f>
        <v>-5.90779435864579</v>
      </c>
      <c r="E42" s="514" t="n">
        <f aca="false">('Ballistics Table'!$F13+(ABS('Ballistics Table'!$E13)-ABS('Ballistics Table'!$E13)*E$33/100))/'Cartridge Info'!$B$14/($A42/100)</f>
        <v>-5.71639451398912</v>
      </c>
      <c r="F42" s="514" t="n">
        <f aca="false">('Ballistics Table'!$F13+(ABS('Ballistics Table'!$E13)-ABS('Ballistics Table'!$E13)*F$33/100))/'Cartridge Info'!$B$14/($A42/100)</f>
        <v>-5.42929474700412</v>
      </c>
      <c r="G42" s="514" t="n">
        <f aca="false">('Ballistics Table'!$F13+(ABS('Ballistics Table'!$E13)-ABS('Ballistics Table'!$E13)*G$33/100))/'Cartridge Info'!$B$14/($A42/100)</f>
        <v>-5.04649505769078</v>
      </c>
      <c r="H42" s="514" t="n">
        <f aca="false">('Ballistics Table'!$F13+(ABS('Ballistics Table'!$E13)-ABS('Ballistics Table'!$E13)*H$33/100))/'Cartridge Info'!$B$14/($A42/100)</f>
        <v>-4.5679954460491</v>
      </c>
      <c r="I42" s="514" t="n">
        <f aca="false">('Ballistics Table'!$F13+(ABS('Ballistics Table'!$E13)-ABS('Ballistics Table'!$E13)*I$33/100))/'Cartridge Info'!$B$14/($A42/100)</f>
        <v>-4.08949583440743</v>
      </c>
      <c r="J42" s="514" t="n">
        <f aca="false">('Ballistics Table'!$F13+(ABS('Ballistics Table'!$E13)-ABS('Ballistics Table'!$E13)*J$33/100))/'Cartridge Info'!$B$14/($A42/100)</f>
        <v>-3.41959637810909</v>
      </c>
      <c r="K42" s="514" t="n">
        <f aca="false">('Ballistics Table'!$F13+(ABS('Ballistics Table'!$E13)-ABS('Ballistics Table'!$E13)*K$33/100))/'Cartridge Info'!$B$14/($A42/100)</f>
        <v>-2.84539684413908</v>
      </c>
      <c r="L42" s="514" t="n">
        <f aca="false">('Ballistics Table'!$F13+(ABS('Ballistics Table'!$E13)-ABS('Ballistics Table'!$E13)*L$33/100))/'Cartridge Info'!$B$14/($A42/100)</f>
        <v>-2.17549738784073</v>
      </c>
      <c r="M42" s="514" t="n">
        <f aca="false">('Ballistics Table'!$F13+(ABS('Ballistics Table'!$E13)-ABS('Ballistics Table'!$E13)*M$33/100))/'Cartridge Info'!$B$14/($A42/100)</f>
        <v>-1.50559793154239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A43" s="52" t="n">
        <f aca="false">'Ballistics Table'!A14</f>
        <v>500</v>
      </c>
      <c r="B43" s="514" t="n">
        <f aca="false">('Ballistics Table'!$F14+(ABS('Ballistics Table'!$E14)-ABS('Ballistics Table'!$E14)*B$33/100))/'Cartridge Info'!$B$14/($A43/100)</f>
        <v>-7.34653615887046</v>
      </c>
      <c r="C43" s="514" t="n">
        <f aca="false">('Ballistics Table'!$F14+(ABS('Ballistics Table'!$E14)-ABS('Ballistics Table'!$E14)*C$33/100))/'Cartridge Info'!$B$14/($A43/100)</f>
        <v>-7.23881758576692</v>
      </c>
      <c r="D43" s="514" t="n">
        <f aca="false">('Ballistics Table'!$F14+(ABS('Ballistics Table'!$E14)-ABS('Ballistics Table'!$E14)*D$33/100))/'Cartridge Info'!$B$14/($A43/100)</f>
        <v>-7.02338043955985</v>
      </c>
      <c r="E43" s="514" t="n">
        <f aca="false">('Ballistics Table'!$F14+(ABS('Ballistics Table'!$E14)-ABS('Ballistics Table'!$E14)*E$33/100))/'Cartridge Info'!$B$14/($A43/100)</f>
        <v>-6.80794329335278</v>
      </c>
      <c r="F43" s="514" t="n">
        <f aca="false">('Ballistics Table'!$F14+(ABS('Ballistics Table'!$E14)-ABS('Ballistics Table'!$E14)*F$33/100))/'Cartridge Info'!$B$14/($A43/100)</f>
        <v>-6.48478757404217</v>
      </c>
      <c r="G43" s="514" t="n">
        <f aca="false">('Ballistics Table'!$F14+(ABS('Ballistics Table'!$E14)-ABS('Ballistics Table'!$E14)*G$33/100))/'Cartridge Info'!$B$14/($A43/100)</f>
        <v>-6.05391328162803</v>
      </c>
      <c r="H43" s="514" t="n">
        <f aca="false">('Ballistics Table'!$F14+(ABS('Ballistics Table'!$E14)-ABS('Ballistics Table'!$E14)*H$33/100))/'Cartridge Info'!$B$14/($A43/100)</f>
        <v>-5.51532041611035</v>
      </c>
      <c r="I43" s="514" t="n">
        <f aca="false">('Ballistics Table'!$F14+(ABS('Ballistics Table'!$E14)-ABS('Ballistics Table'!$E14)*I$33/100))/'Cartridge Info'!$B$14/($A43/100)</f>
        <v>-4.97672755059267</v>
      </c>
      <c r="J43" s="514" t="n">
        <f aca="false">('Ballistics Table'!$F14+(ABS('Ballistics Table'!$E14)-ABS('Ballistics Table'!$E14)*J$33/100))/'Cartridge Info'!$B$14/($A43/100)</f>
        <v>-4.22269753886792</v>
      </c>
      <c r="K43" s="514" t="n">
        <f aca="false">('Ballistics Table'!$F14+(ABS('Ballistics Table'!$E14)-ABS('Ballistics Table'!$E14)*K$33/100))/'Cartridge Info'!$B$14/($A43/100)</f>
        <v>-3.5763861002467</v>
      </c>
      <c r="L43" s="514" t="n">
        <f aca="false">('Ballistics Table'!$F14+(ABS('Ballistics Table'!$E14)-ABS('Ballistics Table'!$E14)*L$33/100))/'Cartridge Info'!$B$14/($A43/100)</f>
        <v>-2.82235608852195</v>
      </c>
      <c r="M43" s="514" t="n">
        <f aca="false">('Ballistics Table'!$F14+(ABS('Ballistics Table'!$E14)-ABS('Ballistics Table'!$E14)*M$33/100))/'Cartridge Info'!$B$14/($A43/100)</f>
        <v>-2.06832607679719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" hidden="false" customHeight="false" outlineLevel="0" collapsed="false">
      <c r="A44" s="52" t="n">
        <f aca="false">'Ballistics Table'!A15</f>
        <v>550</v>
      </c>
      <c r="B44" s="514" t="n">
        <f aca="false">('Ballistics Table'!$F15+(ABS('Ballistics Table'!$E15)-ABS('Ballistics Table'!$E15)*B$33/100))/'Cartridge Info'!$B$14/($A44/100)</f>
        <v>-8.56256799878392</v>
      </c>
      <c r="C44" s="514" t="n">
        <f aca="false">('Ballistics Table'!$F15+(ABS('Ballistics Table'!$E15)-ABS('Ballistics Table'!$E15)*C$33/100))/'Cartridge Info'!$B$14/($A44/100)</f>
        <v>-8.44225053699297</v>
      </c>
      <c r="D44" s="514" t="n">
        <f aca="false">('Ballistics Table'!$F15+(ABS('Ballistics Table'!$E15)-ABS('Ballistics Table'!$E15)*D$33/100))/'Cartridge Info'!$B$14/($A44/100)</f>
        <v>-8.20161561341107</v>
      </c>
      <c r="E44" s="514" t="n">
        <f aca="false">('Ballistics Table'!$F15+(ABS('Ballistics Table'!$E15)-ABS('Ballistics Table'!$E15)*E$33/100))/'Cartridge Info'!$B$14/($A44/100)</f>
        <v>-7.96098068982917</v>
      </c>
      <c r="F44" s="514" t="n">
        <f aca="false">('Ballistics Table'!$F15+(ABS('Ballistics Table'!$E15)-ABS('Ballistics Table'!$E15)*F$33/100))/'Cartridge Info'!$B$14/($A44/100)</f>
        <v>-7.60002830445631</v>
      </c>
      <c r="G44" s="514" t="n">
        <f aca="false">('Ballistics Table'!$F15+(ABS('Ballistics Table'!$E15)-ABS('Ballistics Table'!$E15)*G$33/100))/'Cartridge Info'!$B$14/($A44/100)</f>
        <v>-7.11875845729251</v>
      </c>
      <c r="H44" s="514" t="n">
        <f aca="false">('Ballistics Table'!$F15+(ABS('Ballistics Table'!$E15)-ABS('Ballistics Table'!$E15)*H$33/100))/'Cartridge Info'!$B$14/($A44/100)</f>
        <v>-6.51717114833775</v>
      </c>
      <c r="I44" s="514" t="n">
        <f aca="false">('Ballistics Table'!$F15+(ABS('Ballistics Table'!$E15)-ABS('Ballistics Table'!$E15)*I$33/100))/'Cartridge Info'!$B$14/($A44/100)</f>
        <v>-5.91558383938299</v>
      </c>
      <c r="J44" s="514" t="n">
        <f aca="false">('Ballistics Table'!$F15+(ABS('Ballistics Table'!$E15)-ABS('Ballistics Table'!$E15)*J$33/100))/'Cartridge Info'!$B$14/($A44/100)</f>
        <v>-5.07336160684633</v>
      </c>
      <c r="K44" s="514" t="n">
        <f aca="false">('Ballistics Table'!$F15+(ABS('Ballistics Table'!$E15)-ABS('Ballistics Table'!$E15)*K$33/100))/'Cartridge Info'!$B$14/($A44/100)</f>
        <v>-4.35145683610062</v>
      </c>
      <c r="L44" s="514" t="n">
        <f aca="false">('Ballistics Table'!$F15+(ABS('Ballistics Table'!$E15)-ABS('Ballistics Table'!$E15)*L$33/100))/'Cartridge Info'!$B$14/($A44/100)</f>
        <v>-3.50923460356396</v>
      </c>
      <c r="M44" s="514" t="n">
        <f aca="false">('Ballistics Table'!$F15+(ABS('Ballistics Table'!$E15)-ABS('Ballistics Table'!$E15)*M$33/100))/'Cartridge Info'!$B$14/($A44/100)</f>
        <v>-2.6670123710273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" hidden="false" customHeight="false" outlineLevel="0" collapsed="false">
      <c r="A45" s="52" t="n">
        <f aca="false">'Ballistics Table'!A16</f>
        <v>600</v>
      </c>
      <c r="B45" s="514" t="n">
        <f aca="false">('Ballistics Table'!$F16+(ABS('Ballistics Table'!$E16)-ABS('Ballistics Table'!$E16)*B$33/100))/'Cartridge Info'!$B$14/($A45/100)</f>
        <v>-9.81605299910899</v>
      </c>
      <c r="C45" s="514" t="n">
        <f aca="false">('Ballistics Table'!$F16+(ABS('Ballistics Table'!$E16)-ABS('Ballistics Table'!$E16)*C$33/100))/'Cartridge Info'!$B$14/($A45/100)</f>
        <v>-9.68281095701054</v>
      </c>
      <c r="D45" s="514" t="n">
        <f aca="false">('Ballistics Table'!$F16+(ABS('Ballistics Table'!$E16)-ABS('Ballistics Table'!$E16)*D$33/100))/'Cartridge Info'!$B$14/($A45/100)</f>
        <v>-9.41632687281365</v>
      </c>
      <c r="E45" s="514" t="n">
        <f aca="false">('Ballistics Table'!$F16+(ABS('Ballistics Table'!$E16)-ABS('Ballistics Table'!$E16)*E$33/100))/'Cartridge Info'!$B$14/($A45/100)</f>
        <v>-9.14984278861675</v>
      </c>
      <c r="F45" s="514" t="n">
        <f aca="false">('Ballistics Table'!$F16+(ABS('Ballistics Table'!$E16)-ABS('Ballistics Table'!$E16)*F$33/100))/'Cartridge Info'!$B$14/($A45/100)</f>
        <v>-8.7501166623214</v>
      </c>
      <c r="G45" s="514" t="n">
        <f aca="false">('Ballistics Table'!$F16+(ABS('Ballistics Table'!$E16)-ABS('Ballistics Table'!$E16)*G$33/100))/'Cartridge Info'!$B$14/($A45/100)</f>
        <v>-8.2171484939276</v>
      </c>
      <c r="H45" s="514" t="n">
        <f aca="false">('Ballistics Table'!$F16+(ABS('Ballistics Table'!$E16)-ABS('Ballistics Table'!$E16)*H$33/100))/'Cartridge Info'!$B$14/($A45/100)</f>
        <v>-7.55093828343535</v>
      </c>
      <c r="I45" s="514" t="n">
        <f aca="false">('Ballistics Table'!$F16+(ABS('Ballistics Table'!$E16)-ABS('Ballistics Table'!$E16)*I$33/100))/'Cartridge Info'!$B$14/($A45/100)</f>
        <v>-6.88472807294311</v>
      </c>
      <c r="J45" s="514" t="n">
        <f aca="false">('Ballistics Table'!$F16+(ABS('Ballistics Table'!$E16)-ABS('Ballistics Table'!$E16)*J$33/100))/'Cartridge Info'!$B$14/($A45/100)</f>
        <v>-5.95203377825396</v>
      </c>
      <c r="K45" s="514" t="n">
        <f aca="false">('Ballistics Table'!$F16+(ABS('Ballistics Table'!$E16)-ABS('Ballistics Table'!$E16)*K$33/100))/'Cartridge Info'!$B$14/($A45/100)</f>
        <v>-5.15258152566327</v>
      </c>
      <c r="L45" s="514" t="n">
        <f aca="false">('Ballistics Table'!$F16+(ABS('Ballistics Table'!$E16)-ABS('Ballistics Table'!$E16)*L$33/100))/'Cartridge Info'!$B$14/($A45/100)</f>
        <v>-4.21988723097412</v>
      </c>
      <c r="M45" s="514" t="n">
        <f aca="false">('Ballistics Table'!$F16+(ABS('Ballistics Table'!$E16)-ABS('Ballistics Table'!$E16)*M$33/100))/'Cartridge Info'!$B$14/($A45/100)</f>
        <v>-3.28719293628498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" hidden="false" customHeight="false" outlineLevel="0" collapsed="false">
      <c r="A46" s="52" t="n">
        <f aca="false">'Ballistics Table'!A17</f>
        <v>650</v>
      </c>
      <c r="B46" s="514" t="n">
        <f aca="false">('Ballistics Table'!$F17+(ABS('Ballistics Table'!$E17)-ABS('Ballistics Table'!$E17)*B$33/100))/'Cartridge Info'!$B$14/($A46/100)</f>
        <v>-11.1495164562418</v>
      </c>
      <c r="C46" s="514" t="n">
        <f aca="false">('Ballistics Table'!$F17+(ABS('Ballistics Table'!$E17)-ABS('Ballistics Table'!$E17)*C$33/100))/'Cartridge Info'!$B$14/($A46/100)</f>
        <v>-11.0025824499677</v>
      </c>
      <c r="D46" s="514" t="n">
        <f aca="false">('Ballistics Table'!$F17+(ABS('Ballistics Table'!$E17)-ABS('Ballistics Table'!$E17)*D$33/100))/'Cartridge Info'!$B$14/($A46/100)</f>
        <v>-10.7087144374196</v>
      </c>
      <c r="E46" s="514" t="n">
        <f aca="false">('Ballistics Table'!$F17+(ABS('Ballistics Table'!$E17)-ABS('Ballistics Table'!$E17)*E$33/100))/'Cartridge Info'!$B$14/($A46/100)</f>
        <v>-10.4148464248714</v>
      </c>
      <c r="F46" s="514" t="n">
        <f aca="false">('Ballistics Table'!$F17+(ABS('Ballistics Table'!$E17)-ABS('Ballistics Table'!$E17)*F$33/100))/'Cartridge Info'!$B$14/($A46/100)</f>
        <v>-9.97404440604925</v>
      </c>
      <c r="G46" s="514" t="n">
        <f aca="false">('Ballistics Table'!$F17+(ABS('Ballistics Table'!$E17)-ABS('Ballistics Table'!$E17)*G$33/100))/'Cartridge Info'!$B$14/($A46/100)</f>
        <v>-9.386308380953</v>
      </c>
      <c r="H46" s="514" t="n">
        <f aca="false">('Ballistics Table'!$F17+(ABS('Ballistics Table'!$E17)-ABS('Ballistics Table'!$E17)*H$33/100))/'Cartridge Info'!$B$14/($A46/100)</f>
        <v>-8.65163834958268</v>
      </c>
      <c r="I46" s="514" t="n">
        <f aca="false">('Ballistics Table'!$F17+(ABS('Ballistics Table'!$E17)-ABS('Ballistics Table'!$E17)*I$33/100))/'Cartridge Info'!$B$14/($A46/100)</f>
        <v>-7.91696831821236</v>
      </c>
      <c r="J46" s="514" t="n">
        <f aca="false">('Ballistics Table'!$F17+(ABS('Ballistics Table'!$E17)-ABS('Ballistics Table'!$E17)*J$33/100))/'Cartridge Info'!$B$14/($A46/100)</f>
        <v>-6.88843027429392</v>
      </c>
      <c r="K46" s="514" t="n">
        <f aca="false">('Ballistics Table'!$F17+(ABS('Ballistics Table'!$E17)-ABS('Ballistics Table'!$E17)*K$33/100))/'Cartridge Info'!$B$14/($A46/100)</f>
        <v>-6.00682623664954</v>
      </c>
      <c r="L46" s="514" t="n">
        <f aca="false">('Ballistics Table'!$F17+(ABS('Ballistics Table'!$E17)-ABS('Ballistics Table'!$E17)*L$33/100))/'Cartridge Info'!$B$14/($A46/100)</f>
        <v>-4.9782881927311</v>
      </c>
      <c r="M46" s="514" t="n">
        <f aca="false">('Ballistics Table'!$F17+(ABS('Ballistics Table'!$E17)-ABS('Ballistics Table'!$E17)*M$33/100))/'Cartridge Info'!$B$14/($A46/100)</f>
        <v>-3.94975014881265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" hidden="false" customHeight="false" outlineLevel="0" collapsed="false">
      <c r="A47" s="52" t="n">
        <f aca="false">'Ballistics Table'!A18</f>
        <v>700</v>
      </c>
      <c r="B47" s="514" t="n">
        <f aca="false">('Ballistics Table'!$F18+(ABS('Ballistics Table'!$E18)-ABS('Ballistics Table'!$E18)*B$33/100))/'Cartridge Info'!$B$14/($A47/100)</f>
        <v>-12.4599643156113</v>
      </c>
      <c r="C47" s="514" t="n">
        <f aca="false">('Ballistics Table'!$F18+(ABS('Ballistics Table'!$E18)-ABS('Ballistics Table'!$E18)*C$33/100))/'Cartridge Info'!$B$14/($A47/100)</f>
        <v>-12.2996026311365</v>
      </c>
      <c r="D47" s="514" t="n">
        <f aca="false">('Ballistics Table'!$F18+(ABS('Ballistics Table'!$E18)-ABS('Ballistics Table'!$E18)*D$33/100))/'Cartridge Info'!$B$14/($A47/100)</f>
        <v>-11.9788792621869</v>
      </c>
      <c r="E47" s="514" t="n">
        <f aca="false">('Ballistics Table'!$F18+(ABS('Ballistics Table'!$E18)-ABS('Ballistics Table'!$E18)*E$33/100))/'Cartridge Info'!$B$14/($A47/100)</f>
        <v>-11.6581558932373</v>
      </c>
      <c r="F47" s="514" t="n">
        <f aca="false">('Ballistics Table'!$F18+(ABS('Ballistics Table'!$E18)-ABS('Ballistics Table'!$E18)*F$33/100))/'Cartridge Info'!$B$14/($A47/100)</f>
        <v>-11.177070839813</v>
      </c>
      <c r="G47" s="514" t="n">
        <f aca="false">('Ballistics Table'!$F18+(ABS('Ballistics Table'!$E18)-ABS('Ballistics Table'!$E18)*G$33/100))/'Cartridge Info'!$B$14/($A47/100)</f>
        <v>-10.5356241019138</v>
      </c>
      <c r="H47" s="514" t="n">
        <f aca="false">('Ballistics Table'!$F18+(ABS('Ballistics Table'!$E18)-ABS('Ballistics Table'!$E18)*H$33/100))/'Cartridge Info'!$B$14/($A47/100)</f>
        <v>-9.73381567953983</v>
      </c>
      <c r="I47" s="514" t="n">
        <f aca="false">('Ballistics Table'!$F18+(ABS('Ballistics Table'!$E18)-ABS('Ballistics Table'!$E18)*I$33/100))/'Cartridge Info'!$B$14/($A47/100)</f>
        <v>-8.93200725716587</v>
      </c>
      <c r="J47" s="514" t="n">
        <f aca="false">('Ballistics Table'!$F18+(ABS('Ballistics Table'!$E18)-ABS('Ballistics Table'!$E18)*J$33/100))/'Cartridge Info'!$B$14/($A47/100)</f>
        <v>-7.80947546584233</v>
      </c>
      <c r="K47" s="514" t="n">
        <f aca="false">('Ballistics Table'!$F18+(ABS('Ballistics Table'!$E18)-ABS('Ballistics Table'!$E18)*K$33/100))/'Cartridge Info'!$B$14/($A47/100)</f>
        <v>-6.84730535899358</v>
      </c>
      <c r="L47" s="514" t="n">
        <f aca="false">('Ballistics Table'!$F18+(ABS('Ballistics Table'!$E18)-ABS('Ballistics Table'!$E18)*L$33/100))/'Cartridge Info'!$B$14/($A47/100)</f>
        <v>-5.72477356767003</v>
      </c>
      <c r="M47" s="514" t="n">
        <f aca="false">('Ballistics Table'!$F18+(ABS('Ballistics Table'!$E18)-ABS('Ballistics Table'!$E18)*M$33/100))/'Cartridge Info'!$B$14/($A47/100)</f>
        <v>-4.60224177634649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" hidden="false" customHeight="false" outlineLevel="0" collapsed="false">
      <c r="A48" s="52" t="n">
        <f aca="false">'Ballistics Table'!A19</f>
        <v>750</v>
      </c>
      <c r="B48" s="514" t="n">
        <f aca="false">('Ballistics Table'!$F19+(ABS('Ballistics Table'!$E19)-ABS('Ballistics Table'!$E19)*B$33/100))/'Cartridge Info'!$B$14/($A48/100)</f>
        <v>-13.8943062916812</v>
      </c>
      <c r="C48" s="514" t="n">
        <f aca="false">('Ballistics Table'!$F19+(ABS('Ballistics Table'!$E19)-ABS('Ballistics Table'!$E19)*C$33/100))/'Cartridge Info'!$B$14/($A48/100)</f>
        <v>-13.719290917433</v>
      </c>
      <c r="D48" s="514" t="n">
        <f aca="false">('Ballistics Table'!$F19+(ABS('Ballistics Table'!$E19)-ABS('Ballistics Table'!$E19)*D$33/100))/'Cartridge Info'!$B$14/($A48/100)</f>
        <v>-13.3692601689365</v>
      </c>
      <c r="E48" s="514" t="n">
        <f aca="false">('Ballistics Table'!$F19+(ABS('Ballistics Table'!$E19)-ABS('Ballistics Table'!$E19)*E$33/100))/'Cartridge Info'!$B$14/($A48/100)</f>
        <v>-13.01922942044</v>
      </c>
      <c r="F48" s="514" t="n">
        <f aca="false">('Ballistics Table'!$F19+(ABS('Ballistics Table'!$E19)-ABS('Ballistics Table'!$E19)*F$33/100))/'Cartridge Info'!$B$14/($A48/100)</f>
        <v>-12.4941832976953</v>
      </c>
      <c r="G48" s="514" t="n">
        <f aca="false">('Ballistics Table'!$F19+(ABS('Ballistics Table'!$E19)-ABS('Ballistics Table'!$E19)*G$33/100))/'Cartridge Info'!$B$14/($A48/100)</f>
        <v>-11.7941218007023</v>
      </c>
      <c r="H48" s="514" t="n">
        <f aca="false">('Ballistics Table'!$F19+(ABS('Ballistics Table'!$E19)-ABS('Ballistics Table'!$E19)*H$33/100))/'Cartridge Info'!$B$14/($A48/100)</f>
        <v>-10.919044929461</v>
      </c>
      <c r="I48" s="514" t="n">
        <f aca="false">('Ballistics Table'!$F19+(ABS('Ballistics Table'!$E19)-ABS('Ballistics Table'!$E19)*I$33/100))/'Cartridge Info'!$B$14/($A48/100)</f>
        <v>-10.0439680582198</v>
      </c>
      <c r="J48" s="514" t="n">
        <f aca="false">('Ballistics Table'!$F19+(ABS('Ballistics Table'!$E19)-ABS('Ballistics Table'!$E19)*J$33/100))/'Cartridge Info'!$B$14/($A48/100)</f>
        <v>-8.81886043848203</v>
      </c>
      <c r="K48" s="514" t="n">
        <f aca="false">('Ballistics Table'!$F19+(ABS('Ballistics Table'!$E19)-ABS('Ballistics Table'!$E19)*K$33/100))/'Cartridge Info'!$B$14/($A48/100)</f>
        <v>-7.76876819299254</v>
      </c>
      <c r="L48" s="514" t="n">
        <f aca="false">('Ballistics Table'!$F19+(ABS('Ballistics Table'!$E19)-ABS('Ballistics Table'!$E19)*L$33/100))/'Cartridge Info'!$B$14/($A48/100)</f>
        <v>-6.5436605732548</v>
      </c>
      <c r="M48" s="514" t="n">
        <f aca="false">('Ballistics Table'!$F19+(ABS('Ballistics Table'!$E19)-ABS('Ballistics Table'!$E19)*M$33/100))/'Cartridge Info'!$B$14/($A48/100)</f>
        <v>-5.31855295351706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" hidden="false" customHeight="false" outlineLevel="0" collapsed="false">
      <c r="A49" s="52" t="n">
        <f aca="false">'Ballistics Table'!A20</f>
        <v>800</v>
      </c>
      <c r="B49" s="514" t="n">
        <f aca="false">('Ballistics Table'!$F20+(ABS('Ballistics Table'!$E20)-ABS('Ballistics Table'!$E20)*B$33/100))/'Cartridge Info'!$B$14/($A49/100)</f>
        <v>-15.2935183196776</v>
      </c>
      <c r="C49" s="514" t="n">
        <f aca="false">('Ballistics Table'!$F20+(ABS('Ballistics Table'!$E20)-ABS('Ballistics Table'!$E20)*C$33/100))/'Cartridge Info'!$B$14/($A49/100)</f>
        <v>-15.1042247769893</v>
      </c>
      <c r="D49" s="514" t="n">
        <f aca="false">('Ballistics Table'!$F20+(ABS('Ballistics Table'!$E20)-ABS('Ballistics Table'!$E20)*D$33/100))/'Cartridge Info'!$B$14/($A49/100)</f>
        <v>-14.7256376916128</v>
      </c>
      <c r="E49" s="514" t="n">
        <f aca="false">('Ballistics Table'!$F20+(ABS('Ballistics Table'!$E20)-ABS('Ballistics Table'!$E20)*E$33/100))/'Cartridge Info'!$B$14/($A49/100)</f>
        <v>-14.3470506062363</v>
      </c>
      <c r="F49" s="514" t="n">
        <f aca="false">('Ballistics Table'!$F20+(ABS('Ballistics Table'!$E20)-ABS('Ballistics Table'!$E20)*F$33/100))/'Cartridge Info'!$B$14/($A49/100)</f>
        <v>-13.7791699781715</v>
      </c>
      <c r="G49" s="514" t="n">
        <f aca="false">('Ballistics Table'!$F20+(ABS('Ballistics Table'!$E20)-ABS('Ballistics Table'!$E20)*G$33/100))/'Cartridge Info'!$B$14/($A49/100)</f>
        <v>-13.0219958074185</v>
      </c>
      <c r="H49" s="514" t="n">
        <f aca="false">('Ballistics Table'!$F20+(ABS('Ballistics Table'!$E20)-ABS('Ballistics Table'!$E20)*H$33/100))/'Cartridge Info'!$B$14/($A49/100)</f>
        <v>-12.0755280939772</v>
      </c>
      <c r="I49" s="514" t="n">
        <f aca="false">('Ballistics Table'!$F20+(ABS('Ballistics Table'!$E20)-ABS('Ballistics Table'!$E20)*I$33/100))/'Cartridge Info'!$B$14/($A49/100)</f>
        <v>-11.1290603805359</v>
      </c>
      <c r="J49" s="514" t="n">
        <f aca="false">('Ballistics Table'!$F20+(ABS('Ballistics Table'!$E20)-ABS('Ballistics Table'!$E20)*J$33/100))/'Cartridge Info'!$B$14/($A49/100)</f>
        <v>-9.80400558171814</v>
      </c>
      <c r="K49" s="514" t="n">
        <f aca="false">('Ballistics Table'!$F20+(ABS('Ballistics Table'!$E20)-ABS('Ballistics Table'!$E20)*K$33/100))/'Cartridge Info'!$B$14/($A49/100)</f>
        <v>-8.6682443255886</v>
      </c>
      <c r="L49" s="514" t="n">
        <f aca="false">('Ballistics Table'!$F20+(ABS('Ballistics Table'!$E20)-ABS('Ballistics Table'!$E20)*L$33/100))/'Cartridge Info'!$B$14/($A49/100)</f>
        <v>-7.34318952677081</v>
      </c>
      <c r="M49" s="514" t="n">
        <f aca="false">('Ballistics Table'!$F20+(ABS('Ballistics Table'!$E20)-ABS('Ballistics Table'!$E20)*M$33/100))/'Cartridge Info'!$B$14/($A49/100)</f>
        <v>-6.01813472795301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" hidden="false" customHeight="false" outlineLevel="0" collapsed="false">
      <c r="A50" s="52" t="n">
        <f aca="false">'Ballistics Table'!A21</f>
        <v>850</v>
      </c>
      <c r="B50" s="514" t="n">
        <f aca="false">('Ballistics Table'!$F21+(ABS('Ballistics Table'!$E21)-ABS('Ballistics Table'!$E21)*B$33/100))/'Cartridge Info'!$B$14/($A50/100)</f>
        <v>-16.759089120397</v>
      </c>
      <c r="C50" s="514" t="n">
        <f aca="false">('Ballistics Table'!$F21+(ABS('Ballistics Table'!$E21)-ABS('Ballistics Table'!$E21)*C$33/100))/'Cartridge Info'!$B$14/($A50/100)</f>
        <v>-16.554864143766</v>
      </c>
      <c r="D50" s="514" t="n">
        <f aca="false">('Ballistics Table'!$F21+(ABS('Ballistics Table'!$E21)-ABS('Ballistics Table'!$E21)*D$33/100))/'Cartridge Info'!$B$14/($A50/100)</f>
        <v>-16.1464141905039</v>
      </c>
      <c r="E50" s="514" t="n">
        <f aca="false">('Ballistics Table'!$F21+(ABS('Ballistics Table'!$E21)-ABS('Ballistics Table'!$E21)*E$33/100))/'Cartridge Info'!$B$14/($A50/100)</f>
        <v>-15.7379642372418</v>
      </c>
      <c r="F50" s="514" t="n">
        <f aca="false">('Ballistics Table'!$F21+(ABS('Ballistics Table'!$E21)-ABS('Ballistics Table'!$E21)*F$33/100))/'Cartridge Info'!$B$14/($A50/100)</f>
        <v>-15.1252893073487</v>
      </c>
      <c r="G50" s="514" t="n">
        <f aca="false">('Ballistics Table'!$F21+(ABS('Ballistics Table'!$E21)-ABS('Ballistics Table'!$E21)*G$33/100))/'Cartridge Info'!$B$14/($A50/100)</f>
        <v>-14.3083894008246</v>
      </c>
      <c r="H50" s="514" t="n">
        <f aca="false">('Ballistics Table'!$F21+(ABS('Ballistics Table'!$E21)-ABS('Ballistics Table'!$E21)*H$33/100))/'Cartridge Info'!$B$14/($A50/100)</f>
        <v>-13.2872645176694</v>
      </c>
      <c r="I50" s="514" t="n">
        <f aca="false">('Ballistics Table'!$F21+(ABS('Ballistics Table'!$E21)-ABS('Ballistics Table'!$E21)*I$33/100))/'Cartridge Info'!$B$14/($A50/100)</f>
        <v>-12.2661396345142</v>
      </c>
      <c r="J50" s="514" t="n">
        <f aca="false">('Ballistics Table'!$F21+(ABS('Ballistics Table'!$E21)-ABS('Ballistics Table'!$E21)*J$33/100))/'Cartridge Info'!$B$14/($A50/100)</f>
        <v>-10.836564798097</v>
      </c>
      <c r="K50" s="514" t="n">
        <f aca="false">('Ballistics Table'!$F21+(ABS('Ballistics Table'!$E21)-ABS('Ballistics Table'!$E21)*K$33/100))/'Cartridge Info'!$B$14/($A50/100)</f>
        <v>-9.61121493831074</v>
      </c>
      <c r="L50" s="514" t="n">
        <f aca="false">('Ballistics Table'!$F21+(ABS('Ballistics Table'!$E21)-ABS('Ballistics Table'!$E21)*L$33/100))/'Cartridge Info'!$B$14/($A50/100)</f>
        <v>-8.18164010189349</v>
      </c>
      <c r="M50" s="514" t="n">
        <f aca="false">('Ballistics Table'!$F21+(ABS('Ballistics Table'!$E21)-ABS('Ballistics Table'!$E21)*M$33/100))/'Cartridge Info'!$B$14/($A50/100)</f>
        <v>-6.75206526547624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" hidden="false" customHeight="false" outlineLevel="0" collapsed="false">
      <c r="A51" s="52" t="n">
        <f aca="false">'Ballistics Table'!A22</f>
        <v>900</v>
      </c>
      <c r="B51" s="514" t="n">
        <f aca="false">('Ballistics Table'!$F22+(ABS('Ballistics Table'!$E22)-ABS('Ballistics Table'!$E22)*B$33/100))/'Cartridge Info'!$B$14/($A51/100)</f>
        <v>-18.2904205316923</v>
      </c>
      <c r="C51" s="514" t="n">
        <f aca="false">('Ballistics Table'!$F22+(ABS('Ballistics Table'!$E22)-ABS('Ballistics Table'!$E22)*C$33/100))/'Cartridge Info'!$B$14/($A51/100)</f>
        <v>-18.0706140601358</v>
      </c>
      <c r="D51" s="514" t="n">
        <f aca="false">('Ballistics Table'!$F22+(ABS('Ballistics Table'!$E22)-ABS('Ballistics Table'!$E22)*D$33/100))/'Cartridge Info'!$B$14/($A51/100)</f>
        <v>-17.6310011170228</v>
      </c>
      <c r="E51" s="514" t="n">
        <f aca="false">('Ballistics Table'!$F22+(ABS('Ballistics Table'!$E22)-ABS('Ballistics Table'!$E22)*E$33/100))/'Cartridge Info'!$B$14/($A51/100)</f>
        <v>-17.1913881739098</v>
      </c>
      <c r="F51" s="514" t="n">
        <f aca="false">('Ballistics Table'!$F22+(ABS('Ballistics Table'!$E22)-ABS('Ballistics Table'!$E22)*F$33/100))/'Cartridge Info'!$B$14/($A51/100)</f>
        <v>-16.5319687592404</v>
      </c>
      <c r="G51" s="514" t="n">
        <f aca="false">('Ballistics Table'!$F22+(ABS('Ballistics Table'!$E22)-ABS('Ballistics Table'!$E22)*G$33/100))/'Cartridge Info'!$B$14/($A51/100)</f>
        <v>-15.6527428730144</v>
      </c>
      <c r="H51" s="514" t="n">
        <f aca="false">('Ballistics Table'!$F22+(ABS('Ballistics Table'!$E22)-ABS('Ballistics Table'!$E22)*H$33/100))/'Cartridge Info'!$B$14/($A51/100)</f>
        <v>-14.5537105152319</v>
      </c>
      <c r="I51" s="514" t="n">
        <f aca="false">('Ballistics Table'!$F22+(ABS('Ballistics Table'!$E22)-ABS('Ballistics Table'!$E22)*I$33/100))/'Cartridge Info'!$B$14/($A51/100)</f>
        <v>-13.4546781574494</v>
      </c>
      <c r="J51" s="514" t="n">
        <f aca="false">('Ballistics Table'!$F22+(ABS('Ballistics Table'!$E22)-ABS('Ballistics Table'!$E22)*J$33/100))/'Cartridge Info'!$B$14/($A51/100)</f>
        <v>-11.916032856554</v>
      </c>
      <c r="K51" s="514" t="n">
        <f aca="false">('Ballistics Table'!$F22+(ABS('Ballistics Table'!$E22)-ABS('Ballistics Table'!$E22)*K$33/100))/'Cartridge Info'!$B$14/($A51/100)</f>
        <v>-10.597194027215</v>
      </c>
      <c r="L51" s="514" t="n">
        <f aca="false">('Ballistics Table'!$F22+(ABS('Ballistics Table'!$E22)-ABS('Ballistics Table'!$E22)*L$33/100))/'Cartridge Info'!$B$14/($A51/100)</f>
        <v>-9.05854872631956</v>
      </c>
      <c r="M51" s="514" t="n">
        <f aca="false">('Ballistics Table'!$F22+(ABS('Ballistics Table'!$E22)-ABS('Ballistics Table'!$E22)*M$33/100))/'Cartridge Info'!$B$14/($A51/100)</f>
        <v>-7.5199034254241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" hidden="false" customHeight="false" outlineLevel="0" collapsed="false">
      <c r="A52" s="52" t="n">
        <f aca="false">'Ballistics Table'!A23</f>
        <v>950</v>
      </c>
      <c r="B52" s="514" t="n">
        <f aca="false">('Ballistics Table'!$F23+(ABS('Ballistics Table'!$E23)-ABS('Ballistics Table'!$E23)*B$33/100))/'Cartridge Info'!$B$14/($A52/100)</f>
        <v>-19.8272383071889</v>
      </c>
      <c r="C52" s="514" t="n">
        <f aca="false">('Ballistics Table'!$F23+(ABS('Ballistics Table'!$E23)-ABS('Ballistics Table'!$E23)*C$33/100))/'Cartridge Info'!$B$14/($A52/100)</f>
        <v>-19.591806870347</v>
      </c>
      <c r="D52" s="514" t="n">
        <f aca="false">('Ballistics Table'!$F23+(ABS('Ballistics Table'!$E23)-ABS('Ballistics Table'!$E23)*D$33/100))/'Cartridge Info'!$B$14/($A52/100)</f>
        <v>-19.1209439966631</v>
      </c>
      <c r="E52" s="514" t="n">
        <f aca="false">('Ballistics Table'!$F23+(ABS('Ballistics Table'!$E23)-ABS('Ballistics Table'!$E23)*E$33/100))/'Cartridge Info'!$B$14/($A52/100)</f>
        <v>-18.6500811229791</v>
      </c>
      <c r="F52" s="514" t="n">
        <f aca="false">('Ballistics Table'!$F23+(ABS('Ballistics Table'!$E23)-ABS('Ballistics Table'!$E23)*F$33/100))/'Cartridge Info'!$B$14/($A52/100)</f>
        <v>-17.9437868124532</v>
      </c>
      <c r="G52" s="514" t="n">
        <f aca="false">('Ballistics Table'!$F23+(ABS('Ballistics Table'!$E23)-ABS('Ballistics Table'!$E23)*G$33/100))/'Cartridge Info'!$B$14/($A52/100)</f>
        <v>-17.0020610650854</v>
      </c>
      <c r="H52" s="514" t="n">
        <f aca="false">('Ballistics Table'!$F23+(ABS('Ballistics Table'!$E23)-ABS('Ballistics Table'!$E23)*H$33/100))/'Cartridge Info'!$B$14/($A52/100)</f>
        <v>-15.8249038808756</v>
      </c>
      <c r="I52" s="514" t="n">
        <f aca="false">('Ballistics Table'!$F23+(ABS('Ballistics Table'!$E23)-ABS('Ballistics Table'!$E23)*I$33/100))/'Cartridge Info'!$B$14/($A52/100)</f>
        <v>-14.6477466966658</v>
      </c>
      <c r="J52" s="514" t="n">
        <f aca="false">('Ballistics Table'!$F23+(ABS('Ballistics Table'!$E23)-ABS('Ballistics Table'!$E23)*J$33/100))/'Cartridge Info'!$B$14/($A52/100)</f>
        <v>-12.9997266387721</v>
      </c>
      <c r="K52" s="514" t="n">
        <f aca="false">('Ballistics Table'!$F23+(ABS('Ballistics Table'!$E23)-ABS('Ballistics Table'!$E23)*K$33/100))/'Cartridge Info'!$B$14/($A52/100)</f>
        <v>-11.5871380177203</v>
      </c>
      <c r="L52" s="514" t="n">
        <f aca="false">('Ballistics Table'!$F23+(ABS('Ballistics Table'!$E23)-ABS('Ballistics Table'!$E23)*L$33/100))/'Cartridge Info'!$B$14/($A52/100)</f>
        <v>-9.93911795982659</v>
      </c>
      <c r="M52" s="514" t="n">
        <f aca="false">('Ballistics Table'!$F23+(ABS('Ballistics Table'!$E23)-ABS('Ballistics Table'!$E23)*M$33/100))/'Cartridge Info'!$B$14/($A52/100)</f>
        <v>-8.29109790193287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" hidden="false" customHeight="false" outlineLevel="0" collapsed="false">
      <c r="A53" s="52" t="n">
        <f aca="false">'Ballistics Table'!A24</f>
        <v>1000</v>
      </c>
      <c r="B53" s="514" t="n">
        <f aca="false">('Ballistics Table'!$F24+(ABS('Ballistics Table'!$E24)-ABS('Ballistics Table'!$E24)*B$33/100))/'Cartridge Info'!$B$14/($A53/100)</f>
        <v>-21.4239678094112</v>
      </c>
      <c r="C53" s="514" t="n">
        <f aca="false">('Ballistics Table'!$F24+(ABS('Ballistics Table'!$E24)-ABS('Ballistics Table'!$E24)*C$33/100))/'Cartridge Info'!$B$14/($A53/100)</f>
        <v>-21.1723163936681</v>
      </c>
      <c r="D53" s="514" t="n">
        <f aca="false">('Ballistics Table'!$F24+(ABS('Ballistics Table'!$E24)-ABS('Ballistics Table'!$E24)*D$33/100))/'Cartridge Info'!$B$14/($A53/100)</f>
        <v>-20.669013562182</v>
      </c>
      <c r="E53" s="514" t="n">
        <f aca="false">('Ballistics Table'!$F24+(ABS('Ballistics Table'!$E24)-ABS('Ballistics Table'!$E24)*E$33/100))/'Cartridge Info'!$B$14/($A53/100)</f>
        <v>-20.1657107306958</v>
      </c>
      <c r="F53" s="514" t="n">
        <f aca="false">('Ballistics Table'!$F24+(ABS('Ballistics Table'!$E24)-ABS('Ballistics Table'!$E24)*F$33/100))/'Cartridge Info'!$B$14/($A53/100)</f>
        <v>-19.4107564834666</v>
      </c>
      <c r="G53" s="514" t="n">
        <f aca="false">('Ballistics Table'!$F24+(ABS('Ballistics Table'!$E24)-ABS('Ballistics Table'!$E24)*G$33/100))/'Cartridge Info'!$B$14/($A53/100)</f>
        <v>-18.4041508204943</v>
      </c>
      <c r="H53" s="514" t="n">
        <f aca="false">('Ballistics Table'!$F24+(ABS('Ballistics Table'!$E24)-ABS('Ballistics Table'!$E24)*H$33/100))/'Cartridge Info'!$B$14/($A53/100)</f>
        <v>-17.1458937417789</v>
      </c>
      <c r="I53" s="514" t="n">
        <f aca="false">('Ballistics Table'!$F24+(ABS('Ballistics Table'!$E24)-ABS('Ballistics Table'!$E24)*I$33/100))/'Cartridge Info'!$B$14/($A53/100)</f>
        <v>-15.8876366630635</v>
      </c>
      <c r="J53" s="514" t="n">
        <f aca="false">('Ballistics Table'!$F24+(ABS('Ballistics Table'!$E24)-ABS('Ballistics Table'!$E24)*J$33/100))/'Cartridge Info'!$B$14/($A53/100)</f>
        <v>-14.126076752862</v>
      </c>
      <c r="K53" s="514" t="n">
        <f aca="false">('Ballistics Table'!$F24+(ABS('Ballistics Table'!$E24)-ABS('Ballistics Table'!$E24)*K$33/100))/'Cartridge Info'!$B$14/($A53/100)</f>
        <v>-12.6161682584036</v>
      </c>
      <c r="L53" s="514" t="n">
        <f aca="false">('Ballistics Table'!$F24+(ABS('Ballistics Table'!$E24)-ABS('Ballistics Table'!$E24)*L$33/100))/'Cartridge Info'!$B$14/($A53/100)</f>
        <v>-10.854608348202</v>
      </c>
      <c r="M53" s="514" t="n">
        <f aca="false">('Ballistics Table'!$F24+(ABS('Ballistics Table'!$E24)-ABS('Ballistics Table'!$E24)*M$33/100))/'Cartridge Info'!$B$14/($A53/100)</f>
        <v>-9.09304843800052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" hidden="false" customHeight="false" outlineLevel="0" collapsed="false">
      <c r="A54" s="52" t="n">
        <f aca="false">'Ballistics Table'!A25</f>
        <v>1050</v>
      </c>
      <c r="B54" s="514" t="n">
        <f aca="false">('Ballistics Table'!$F25+(ABS('Ballistics Table'!$E25)-ABS('Ballistics Table'!$E25)*B$33/100))/'Cartridge Info'!$B$14/($A54/100)</f>
        <v>-23.1088042908164</v>
      </c>
      <c r="C54" s="514" t="n">
        <f aca="false">('Ballistics Table'!$F25+(ABS('Ballistics Table'!$E25)-ABS('Ballistics Table'!$E25)*C$33/100))/'Cartridge Info'!$B$14/($A54/100)</f>
        <v>-22.8400516312637</v>
      </c>
      <c r="D54" s="514" t="n">
        <f aca="false">('Ballistics Table'!$F25+(ABS('Ballistics Table'!$E25)-ABS('Ballistics Table'!$E25)*D$33/100))/'Cartridge Info'!$B$14/($A54/100)</f>
        <v>-22.3025463121582</v>
      </c>
      <c r="E54" s="514" t="n">
        <f aca="false">('Ballistics Table'!$F25+(ABS('Ballistics Table'!$E25)-ABS('Ballistics Table'!$E25)*E$33/100))/'Cartridge Info'!$B$14/($A54/100)</f>
        <v>-21.7650409930528</v>
      </c>
      <c r="F54" s="514" t="n">
        <f aca="false">('Ballistics Table'!$F25+(ABS('Ballistics Table'!$E25)-ABS('Ballistics Table'!$E25)*F$33/100))/'Cartridge Info'!$B$14/($A54/100)</f>
        <v>-20.9587830143946</v>
      </c>
      <c r="G54" s="514" t="n">
        <f aca="false">('Ballistics Table'!$F25+(ABS('Ballistics Table'!$E25)-ABS('Ballistics Table'!$E25)*G$33/100))/'Cartridge Info'!$B$14/($A54/100)</f>
        <v>-19.8837723761836</v>
      </c>
      <c r="H54" s="514" t="n">
        <f aca="false">('Ballistics Table'!$F25+(ABS('Ballistics Table'!$E25)-ABS('Ballistics Table'!$E25)*H$33/100))/'Cartridge Info'!$B$14/($A54/100)</f>
        <v>-18.5400090784199</v>
      </c>
      <c r="I54" s="514" t="n">
        <f aca="false">('Ballistics Table'!$F25+(ABS('Ballistics Table'!$E25)-ABS('Ballistics Table'!$E25)*I$33/100))/'Cartridge Info'!$B$14/($A54/100)</f>
        <v>-17.1962457806563</v>
      </c>
      <c r="J54" s="514" t="n">
        <f aca="false">('Ballistics Table'!$F25+(ABS('Ballistics Table'!$E25)-ABS('Ballistics Table'!$E25)*J$33/100))/'Cartridge Info'!$B$14/($A54/100)</f>
        <v>-15.3149771637871</v>
      </c>
      <c r="K54" s="514" t="n">
        <f aca="false">('Ballistics Table'!$F25+(ABS('Ballistics Table'!$E25)-ABS('Ballistics Table'!$E25)*K$33/100))/'Cartridge Info'!$B$14/($A54/100)</f>
        <v>-13.7024612064707</v>
      </c>
      <c r="L54" s="514" t="n">
        <f aca="false">('Ballistics Table'!$F25+(ABS('Ballistics Table'!$E25)-ABS('Ballistics Table'!$E25)*L$33/100))/'Cartridge Info'!$B$14/($A54/100)</f>
        <v>-11.8211925896016</v>
      </c>
      <c r="M54" s="514" t="n">
        <f aca="false">('Ballistics Table'!$F25+(ABS('Ballistics Table'!$E25)-ABS('Ballistics Table'!$E25)*M$33/100))/'Cartridge Info'!$B$14/($A54/100)</f>
        <v>-9.93992397273241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" hidden="false" customHeight="false" outlineLevel="0" collapsed="false">
      <c r="A55" s="52" t="n">
        <f aca="false">'Ballistics Table'!A26</f>
        <v>1100</v>
      </c>
      <c r="B55" s="514" t="n">
        <f aca="false">('Ballistics Table'!$F26+(ABS('Ballistics Table'!$E26)-ABS('Ballistics Table'!$E26)*B$33/100))/'Cartridge Info'!$B$14/($A55/100)</f>
        <v>-24.8793515687079</v>
      </c>
      <c r="C55" s="514" t="n">
        <f aca="false">('Ballistics Table'!$F26+(ABS('Ballistics Table'!$E26)-ABS('Ballistics Table'!$E26)*C$33/100))/'Cartridge Info'!$B$14/($A55/100)</f>
        <v>-24.5926394173146</v>
      </c>
      <c r="D55" s="514" t="n">
        <f aca="false">('Ballistics Table'!$F26+(ABS('Ballistics Table'!$E26)-ABS('Ballistics Table'!$E26)*D$33/100))/'Cartridge Info'!$B$14/($A55/100)</f>
        <v>-24.0192151145282</v>
      </c>
      <c r="E55" s="514" t="n">
        <f aca="false">('Ballistics Table'!$F26+(ABS('Ballistics Table'!$E26)-ABS('Ballistics Table'!$E26)*E$33/100))/'Cartridge Info'!$B$14/($A55/100)</f>
        <v>-23.4457908117417</v>
      </c>
      <c r="F55" s="514" t="n">
        <f aca="false">('Ballistics Table'!$F26+(ABS('Ballistics Table'!$E26)-ABS('Ballistics Table'!$E26)*F$33/100))/'Cartridge Info'!$B$14/($A55/100)</f>
        <v>-22.5856543575619</v>
      </c>
      <c r="G55" s="514" t="n">
        <f aca="false">('Ballistics Table'!$F26+(ABS('Ballistics Table'!$E26)-ABS('Ballistics Table'!$E26)*G$33/100))/'Cartridge Info'!$B$14/($A55/100)</f>
        <v>-21.4388057519889</v>
      </c>
      <c r="H55" s="514" t="n">
        <f aca="false">('Ballistics Table'!$F26+(ABS('Ballistics Table'!$E26)-ABS('Ballistics Table'!$E26)*H$33/100))/'Cartridge Info'!$B$14/($A55/100)</f>
        <v>-20.0052449950227</v>
      </c>
      <c r="I55" s="514" t="n">
        <f aca="false">('Ballistics Table'!$F26+(ABS('Ballistics Table'!$E26)-ABS('Ballistics Table'!$E26)*I$33/100))/'Cartridge Info'!$B$14/($A55/100)</f>
        <v>-18.5716842380565</v>
      </c>
      <c r="J55" s="514" t="n">
        <f aca="false">('Ballistics Table'!$F26+(ABS('Ballistics Table'!$E26)-ABS('Ballistics Table'!$E26)*J$33/100))/'Cartridge Info'!$B$14/($A55/100)</f>
        <v>-16.5646991783037</v>
      </c>
      <c r="K55" s="514" t="n">
        <f aca="false">('Ballistics Table'!$F26+(ABS('Ballistics Table'!$E26)-ABS('Ballistics Table'!$E26)*K$33/100))/'Cartridge Info'!$B$14/($A55/100)</f>
        <v>-14.8444262699442</v>
      </c>
      <c r="L55" s="514" t="n">
        <f aca="false">('Ballistics Table'!$F26+(ABS('Ballistics Table'!$E26)-ABS('Ballistics Table'!$E26)*L$33/100))/'Cartridge Info'!$B$14/($A55/100)</f>
        <v>-12.8374412101915</v>
      </c>
      <c r="M55" s="514" t="n">
        <f aca="false">('Ballistics Table'!$F26+(ABS('Ballistics Table'!$E26)-ABS('Ballistics Table'!$E26)*M$33/100))/'Cartridge Info'!$B$14/($A55/100)</f>
        <v>-10.8304561504388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" hidden="false" customHeight="false" outlineLevel="0" collapsed="false">
      <c r="A56" s="52" t="n">
        <f aca="false">'Ballistics Table'!A27</f>
        <v>1150</v>
      </c>
      <c r="B56" s="514" t="n">
        <f aca="false">('Ballistics Table'!$F27+(ABS('Ballistics Table'!$E27)-ABS('Ballistics Table'!$E27)*B$33/100))/'Cartridge Info'!$B$14/($A56/100)</f>
        <v>-26.6515501737541</v>
      </c>
      <c r="C56" s="514" t="n">
        <f aca="false">('Ballistics Table'!$F27+(ABS('Ballistics Table'!$E27)-ABS('Ballistics Table'!$E27)*C$33/100))/'Cartridge Info'!$B$14/($A56/100)</f>
        <v>-26.3468683874831</v>
      </c>
      <c r="D56" s="514" t="n">
        <f aca="false">('Ballistics Table'!$F27+(ABS('Ballistics Table'!$E27)-ABS('Ballistics Table'!$E27)*D$33/100))/'Cartridge Info'!$B$14/($A56/100)</f>
        <v>-25.737504814941</v>
      </c>
      <c r="E56" s="514" t="n">
        <f aca="false">('Ballistics Table'!$F27+(ABS('Ballistics Table'!$E27)-ABS('Ballistics Table'!$E27)*E$33/100))/'Cartridge Info'!$B$14/($A56/100)</f>
        <v>-25.1281412423989</v>
      </c>
      <c r="F56" s="514" t="n">
        <f aca="false">('Ballistics Table'!$F27+(ABS('Ballistics Table'!$E27)-ABS('Ballistics Table'!$E27)*F$33/100))/'Cartridge Info'!$B$14/($A56/100)</f>
        <v>-24.2140958835857</v>
      </c>
      <c r="G56" s="514" t="n">
        <f aca="false">('Ballistics Table'!$F27+(ABS('Ballistics Table'!$E27)-ABS('Ballistics Table'!$E27)*G$33/100))/'Cartridge Info'!$B$14/($A56/100)</f>
        <v>-22.9953687385015</v>
      </c>
      <c r="H56" s="514" t="n">
        <f aca="false">('Ballistics Table'!$F27+(ABS('Ballistics Table'!$E27)-ABS('Ballistics Table'!$E27)*H$33/100))/'Cartridge Info'!$B$14/($A56/100)</f>
        <v>-21.4719598071462</v>
      </c>
      <c r="I56" s="514" t="n">
        <f aca="false">('Ballistics Table'!$F27+(ABS('Ballistics Table'!$E27)-ABS('Ballistics Table'!$E27)*I$33/100))/'Cartridge Info'!$B$14/($A56/100)</f>
        <v>-19.9485508757909</v>
      </c>
      <c r="J56" s="514" t="n">
        <f aca="false">('Ballistics Table'!$F27+(ABS('Ballistics Table'!$E27)-ABS('Ballistics Table'!$E27)*J$33/100))/'Cartridge Info'!$B$14/($A56/100)</f>
        <v>-17.8157783718936</v>
      </c>
      <c r="K56" s="514" t="n">
        <f aca="false">('Ballistics Table'!$F27+(ABS('Ballistics Table'!$E27)-ABS('Ballistics Table'!$E27)*K$33/100))/'Cartridge Info'!$B$14/($A56/100)</f>
        <v>-15.9876876542672</v>
      </c>
      <c r="L56" s="514" t="n">
        <f aca="false">('Ballistics Table'!$F27+(ABS('Ballistics Table'!$E27)-ABS('Ballistics Table'!$E27)*L$33/100))/'Cartridge Info'!$B$14/($A56/100)</f>
        <v>-13.8549151503699</v>
      </c>
      <c r="M56" s="514" t="n">
        <f aca="false">('Ballistics Table'!$F27+(ABS('Ballistics Table'!$E27)-ABS('Ballistics Table'!$E27)*M$33/100))/'Cartridge Info'!$B$14/($A56/100)</f>
        <v>-11.7221426464725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" hidden="false" customHeight="false" outlineLevel="0" collapsed="false">
      <c r="A57" s="52" t="n">
        <f aca="false">'Ballistics Table'!A28</f>
        <v>1200</v>
      </c>
      <c r="B57" s="514" t="n">
        <f aca="false">('Ballistics Table'!$F28+(ABS('Ballistics Table'!$E28)-ABS('Ballistics Table'!$E28)*B$33/100))/'Cartridge Info'!$B$14/($A57/100)</f>
        <v>-28.5582307724741</v>
      </c>
      <c r="C57" s="514" t="n">
        <f aca="false">('Ballistics Table'!$F28+(ABS('Ballistics Table'!$E28)-ABS('Ballistics Table'!$E28)*C$33/100))/'Cartridge Info'!$B$14/($A57/100)</f>
        <v>-28.2342266672543</v>
      </c>
      <c r="D57" s="514" t="n">
        <f aca="false">('Ballistics Table'!$F28+(ABS('Ballistics Table'!$E28)-ABS('Ballistics Table'!$E28)*D$33/100))/'Cartridge Info'!$B$14/($A57/100)</f>
        <v>-27.5862184568148</v>
      </c>
      <c r="E57" s="514" t="n">
        <f aca="false">('Ballistics Table'!$F28+(ABS('Ballistics Table'!$E28)-ABS('Ballistics Table'!$E28)*E$33/100))/'Cartridge Info'!$B$14/($A57/100)</f>
        <v>-26.9382102463753</v>
      </c>
      <c r="F57" s="514" t="n">
        <f aca="false">('Ballistics Table'!$F28+(ABS('Ballistics Table'!$E28)-ABS('Ballistics Table'!$E28)*F$33/100))/'Cartridge Info'!$B$14/($A57/100)</f>
        <v>-25.966197930716</v>
      </c>
      <c r="G57" s="514" t="n">
        <f aca="false">('Ballistics Table'!$F28+(ABS('Ballistics Table'!$E28)-ABS('Ballistics Table'!$E28)*G$33/100))/'Cartridge Info'!$B$14/($A57/100)</f>
        <v>-24.670181509837</v>
      </c>
      <c r="H57" s="514" t="n">
        <f aca="false">('Ballistics Table'!$F28+(ABS('Ballistics Table'!$E28)-ABS('Ballistics Table'!$E28)*H$33/100))/'Cartridge Info'!$B$14/($A57/100)</f>
        <v>-23.0501609837382</v>
      </c>
      <c r="I57" s="514" t="n">
        <f aca="false">('Ballistics Table'!$F28+(ABS('Ballistics Table'!$E28)-ABS('Ballistics Table'!$E28)*I$33/100))/'Cartridge Info'!$B$14/($A57/100)</f>
        <v>-21.4301404576394</v>
      </c>
      <c r="J57" s="514" t="n">
        <f aca="false">('Ballistics Table'!$F28+(ABS('Ballistics Table'!$E28)-ABS('Ballistics Table'!$E28)*J$33/100))/'Cartridge Info'!$B$14/($A57/100)</f>
        <v>-19.162111721101</v>
      </c>
      <c r="K57" s="514" t="n">
        <f aca="false">('Ballistics Table'!$F28+(ABS('Ballistics Table'!$E28)-ABS('Ballistics Table'!$E28)*K$33/100))/'Cartridge Info'!$B$14/($A57/100)</f>
        <v>-17.2180870897825</v>
      </c>
      <c r="L57" s="514" t="n">
        <f aca="false">('Ballistics Table'!$F28+(ABS('Ballistics Table'!$E28)-ABS('Ballistics Table'!$E28)*L$33/100))/'Cartridge Info'!$B$14/($A57/100)</f>
        <v>-14.9500583532442</v>
      </c>
      <c r="M57" s="514" t="n">
        <f aca="false">('Ballistics Table'!$F28+(ABS('Ballistics Table'!$E28)-ABS('Ballistics Table'!$E28)*M$33/100))/'Cartridge Info'!$B$14/($A57/100)</f>
        <v>-12.6820296167058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" hidden="false" customHeight="false" outlineLevel="0" collapsed="false">
      <c r="A58" s="52" t="n">
        <f aca="false">'Ballistics Table'!A29</f>
        <v>1250</v>
      </c>
      <c r="B58" s="514" t="n">
        <f aca="false">('Ballistics Table'!$F29+(ABS('Ballistics Table'!$E29)-ABS('Ballistics Table'!$E29)*B$33/100))/'Cartridge Info'!$B$14/($A58/100)</f>
        <v>-30.5192470626269</v>
      </c>
      <c r="C58" s="514" t="n">
        <f aca="false">('Ballistics Table'!$F29+(ABS('Ballistics Table'!$E29)-ABS('Ballistics Table'!$E29)*C$33/100))/'Cartridge Info'!$B$14/($A58/100)</f>
        <v>-30.1753768266073</v>
      </c>
      <c r="D58" s="514" t="n">
        <f aca="false">('Ballistics Table'!$F29+(ABS('Ballistics Table'!$E29)-ABS('Ballistics Table'!$E29)*D$33/100))/'Cartridge Info'!$B$14/($A58/100)</f>
        <v>-29.4876363545682</v>
      </c>
      <c r="E58" s="514" t="n">
        <f aca="false">('Ballistics Table'!$F29+(ABS('Ballistics Table'!$E29)-ABS('Ballistics Table'!$E29)*E$33/100))/'Cartridge Info'!$B$14/($A58/100)</f>
        <v>-28.7998958825291</v>
      </c>
      <c r="F58" s="514" t="n">
        <f aca="false">('Ballistics Table'!$F29+(ABS('Ballistics Table'!$E29)-ABS('Ballistics Table'!$E29)*F$33/100))/'Cartridge Info'!$B$14/($A58/100)</f>
        <v>-27.7682851744705</v>
      </c>
      <c r="G58" s="514" t="n">
        <f aca="false">('Ballistics Table'!$F29+(ABS('Ballistics Table'!$E29)-ABS('Ballistics Table'!$E29)*G$33/100))/'Cartridge Info'!$B$14/($A58/100)</f>
        <v>-26.3928042303923</v>
      </c>
      <c r="H58" s="514" t="n">
        <f aca="false">('Ballistics Table'!$F29+(ABS('Ballistics Table'!$E29)-ABS('Ballistics Table'!$E29)*H$33/100))/'Cartridge Info'!$B$14/($A58/100)</f>
        <v>-24.6734530502946</v>
      </c>
      <c r="I58" s="514" t="n">
        <f aca="false">('Ballistics Table'!$F29+(ABS('Ballistics Table'!$E29)-ABS('Ballistics Table'!$E29)*I$33/100))/'Cartridge Info'!$B$14/($A58/100)</f>
        <v>-22.9541018701969</v>
      </c>
      <c r="J58" s="514" t="n">
        <f aca="false">('Ballistics Table'!$F29+(ABS('Ballistics Table'!$E29)-ABS('Ballistics Table'!$E29)*J$33/100))/'Cartridge Info'!$B$14/($A58/100)</f>
        <v>-20.5470102180601</v>
      </c>
      <c r="K58" s="514" t="n">
        <f aca="false">('Ballistics Table'!$F29+(ABS('Ballistics Table'!$E29)-ABS('Ballistics Table'!$E29)*K$33/100))/'Cartridge Info'!$B$14/($A58/100)</f>
        <v>-18.4837888019428</v>
      </c>
      <c r="L58" s="514" t="n">
        <f aca="false">('Ballistics Table'!$F29+(ABS('Ballistics Table'!$E29)-ABS('Ballistics Table'!$E29)*L$33/100))/'Cartridge Info'!$B$14/($A58/100)</f>
        <v>-16.076697149806</v>
      </c>
      <c r="M58" s="514" t="n">
        <f aca="false">('Ballistics Table'!$F29+(ABS('Ballistics Table'!$E29)-ABS('Ballistics Table'!$E29)*M$33/100))/'Cartridge Info'!$B$14/($A58/100)</f>
        <v>-13.6696054976692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" hidden="false" customHeight="false" outlineLevel="0" collapsed="false">
      <c r="A59" s="52" t="n">
        <f aca="false">'Ballistics Table'!A30</f>
        <v>1300</v>
      </c>
      <c r="B59" s="514" t="n">
        <f aca="false">('Ballistics Table'!$F30+(ABS('Ballistics Table'!$E30)-ABS('Ballistics Table'!$E30)*B$33/100))/'Cartridge Info'!$B$14/($A59/100)</f>
        <v>-32.6086733611843</v>
      </c>
      <c r="C59" s="514" t="n">
        <f aca="false">('Ballistics Table'!$F30+(ABS('Ballistics Table'!$E30)-ABS('Ballistics Table'!$E30)*C$33/100))/'Cartridge Info'!$B$14/($A59/100)</f>
        <v>-32.2436443762995</v>
      </c>
      <c r="D59" s="514" t="n">
        <f aca="false">('Ballistics Table'!$F30+(ABS('Ballistics Table'!$E30)-ABS('Ballistics Table'!$E30)*D$33/100))/'Cartridge Info'!$B$14/($A59/100)</f>
        <v>-31.51358640653</v>
      </c>
      <c r="E59" s="514" t="n">
        <f aca="false">('Ballistics Table'!$F30+(ABS('Ballistics Table'!$E30)-ABS('Ballistics Table'!$E30)*E$33/100))/'Cartridge Info'!$B$14/($A59/100)</f>
        <v>-30.7835284367604</v>
      </c>
      <c r="F59" s="514" t="n">
        <f aca="false">('Ballistics Table'!$F30+(ABS('Ballistics Table'!$E30)-ABS('Ballistics Table'!$E30)*F$33/100))/'Cartridge Info'!$B$14/($A59/100)</f>
        <v>-29.6884414821061</v>
      </c>
      <c r="G59" s="514" t="n">
        <f aca="false">('Ballistics Table'!$F30+(ABS('Ballistics Table'!$E30)-ABS('Ballistics Table'!$E30)*G$33/100))/'Cartridge Info'!$B$14/($A59/100)</f>
        <v>-28.228325542567</v>
      </c>
      <c r="H59" s="514" t="n">
        <f aca="false">('Ballistics Table'!$F30+(ABS('Ballistics Table'!$E30)-ABS('Ballistics Table'!$E30)*H$33/100))/'Cartridge Info'!$B$14/($A59/100)</f>
        <v>-26.4031806181431</v>
      </c>
      <c r="I59" s="514" t="n">
        <f aca="false">('Ballistics Table'!$F30+(ABS('Ballistics Table'!$E30)-ABS('Ballistics Table'!$E30)*I$33/100))/'Cartridge Info'!$B$14/($A59/100)</f>
        <v>-24.5780356937192</v>
      </c>
      <c r="J59" s="514" t="n">
        <f aca="false">('Ballistics Table'!$F30+(ABS('Ballistics Table'!$E30)-ABS('Ballistics Table'!$E30)*J$33/100))/'Cartridge Info'!$B$14/($A59/100)</f>
        <v>-22.0228327995258</v>
      </c>
      <c r="K59" s="514" t="n">
        <f aca="false">('Ballistics Table'!$F30+(ABS('Ballistics Table'!$E30)-ABS('Ballistics Table'!$E30)*K$33/100))/'Cartridge Info'!$B$14/($A59/100)</f>
        <v>-19.8326588902171</v>
      </c>
      <c r="L59" s="514" t="n">
        <f aca="false">('Ballistics Table'!$F30+(ABS('Ballistics Table'!$E30)-ABS('Ballistics Table'!$E30)*L$33/100))/'Cartridge Info'!$B$14/($A59/100)</f>
        <v>-17.2774559960236</v>
      </c>
      <c r="M59" s="514" t="n">
        <f aca="false">('Ballistics Table'!$F30+(ABS('Ballistics Table'!$E30)-ABS('Ballistics Table'!$E30)*M$33/100))/'Cartridge Info'!$B$14/($A59/100)</f>
        <v>-14.7222531018302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" hidden="false" customHeight="false" outlineLevel="0" collapsed="false">
      <c r="A60" s="52" t="n">
        <f aca="false">'Ballistics Table'!A31</f>
        <v>1350</v>
      </c>
      <c r="B60" s="514" t="n">
        <f aca="false">('Ballistics Table'!$F31+(ABS('Ballistics Table'!$E31)-ABS('Ballistics Table'!$E31)*B$33/100))/'Cartridge Info'!$B$14/($A60/100)</f>
        <v>-34.6508963988204</v>
      </c>
      <c r="C60" s="514" t="n">
        <f aca="false">('Ballistics Table'!$F31+(ABS('Ballistics Table'!$E31)-ABS('Ballistics Table'!$E31)*C$33/100))/'Cartridge Info'!$B$14/($A60/100)</f>
        <v>-34.2651894236649</v>
      </c>
      <c r="D60" s="514" t="n">
        <f aca="false">('Ballistics Table'!$F31+(ABS('Ballistics Table'!$E31)-ABS('Ballistics Table'!$E31)*D$33/100))/'Cartridge Info'!$B$14/($A60/100)</f>
        <v>-33.4937754733538</v>
      </c>
      <c r="E60" s="514" t="n">
        <f aca="false">('Ballistics Table'!$F31+(ABS('Ballistics Table'!$E31)-ABS('Ballistics Table'!$E31)*E$33/100))/'Cartridge Info'!$B$14/($A60/100)</f>
        <v>-32.7223615230428</v>
      </c>
      <c r="F60" s="514" t="n">
        <f aca="false">('Ballistics Table'!$F31+(ABS('Ballistics Table'!$E31)-ABS('Ballistics Table'!$E31)*F$33/100))/'Cartridge Info'!$B$14/($A60/100)</f>
        <v>-31.5652405975762</v>
      </c>
      <c r="G60" s="514" t="n">
        <f aca="false">('Ballistics Table'!$F31+(ABS('Ballistics Table'!$E31)-ABS('Ballistics Table'!$E31)*G$33/100))/'Cartridge Info'!$B$14/($A60/100)</f>
        <v>-30.0224126969542</v>
      </c>
      <c r="H60" s="514" t="n">
        <f aca="false">('Ballistics Table'!$F31+(ABS('Ballistics Table'!$E31)-ABS('Ballistics Table'!$E31)*H$33/100))/'Cartridge Info'!$B$14/($A60/100)</f>
        <v>-28.0938778211766</v>
      </c>
      <c r="I60" s="514" t="n">
        <f aca="false">('Ballistics Table'!$F31+(ABS('Ballistics Table'!$E31)-ABS('Ballistics Table'!$E31)*I$33/100))/'Cartridge Info'!$B$14/($A60/100)</f>
        <v>-26.165342945399</v>
      </c>
      <c r="J60" s="514" t="n">
        <f aca="false">('Ballistics Table'!$F31+(ABS('Ballistics Table'!$E31)-ABS('Ballistics Table'!$E31)*J$33/100))/'Cartridge Info'!$B$14/($A60/100)</f>
        <v>-23.4653941193103</v>
      </c>
      <c r="K60" s="514" t="n">
        <f aca="false">('Ballistics Table'!$F31+(ABS('Ballistics Table'!$E31)-ABS('Ballistics Table'!$E31)*K$33/100))/'Cartridge Info'!$B$14/($A60/100)</f>
        <v>-21.1511522683772</v>
      </c>
      <c r="L60" s="514" t="n">
        <f aca="false">('Ballistics Table'!$F31+(ABS('Ballistics Table'!$E31)-ABS('Ballistics Table'!$E31)*L$33/100))/'Cartridge Info'!$B$14/($A60/100)</f>
        <v>-18.4512034422886</v>
      </c>
      <c r="M60" s="514" t="n">
        <f aca="false">('Ballistics Table'!$F31+(ABS('Ballistics Table'!$E31)-ABS('Ballistics Table'!$E31)*M$33/100))/'Cartridge Info'!$B$14/($A60/100)</f>
        <v>-15.7512546161999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" hidden="false" customHeight="false" outlineLevel="0" collapsed="false">
      <c r="A61" s="52" t="n">
        <f aca="false">'Ballistics Table'!A32</f>
        <v>1400</v>
      </c>
      <c r="B61" s="514" t="n">
        <f aca="false">('Ballistics Table'!$F32+(ABS('Ballistics Table'!$E32)-ABS('Ballistics Table'!$E32)*B$33/100))/'Cartridge Info'!$B$14/($A61/100)</f>
        <v>-36.8080332011859</v>
      </c>
      <c r="C61" s="514" t="n">
        <f aca="false">('Ballistics Table'!$F32+(ABS('Ballistics Table'!$E32)-ABS('Ballistics Table'!$E32)*C$33/100))/'Cartridge Info'!$B$14/($A61/100)</f>
        <v>-36.4004910245713</v>
      </c>
      <c r="D61" s="514" t="n">
        <f aca="false">('Ballistics Table'!$F32+(ABS('Ballistics Table'!$E32)-ABS('Ballistics Table'!$E32)*D$33/100))/'Cartridge Info'!$B$14/($A61/100)</f>
        <v>-35.5854066713421</v>
      </c>
      <c r="E61" s="514" t="n">
        <f aca="false">('Ballistics Table'!$F32+(ABS('Ballistics Table'!$E32)-ABS('Ballistics Table'!$E32)*E$33/100))/'Cartridge Info'!$B$14/($A61/100)</f>
        <v>-34.7703223181129</v>
      </c>
      <c r="F61" s="514" t="n">
        <f aca="false">('Ballistics Table'!$F32+(ABS('Ballistics Table'!$E32)-ABS('Ballistics Table'!$E32)*F$33/100))/'Cartridge Info'!$B$14/($A61/100)</f>
        <v>-33.547695788269</v>
      </c>
      <c r="G61" s="514" t="n">
        <f aca="false">('Ballistics Table'!$F32+(ABS('Ballistics Table'!$E32)-ABS('Ballistics Table'!$E32)*G$33/100))/'Cartridge Info'!$B$14/($A61/100)</f>
        <v>-31.9175270818106</v>
      </c>
      <c r="H61" s="514" t="n">
        <f aca="false">('Ballistics Table'!$F32+(ABS('Ballistics Table'!$E32)-ABS('Ballistics Table'!$E32)*H$33/100))/'Cartridge Info'!$B$14/($A61/100)</f>
        <v>-29.8798161987376</v>
      </c>
      <c r="I61" s="514" t="n">
        <f aca="false">('Ballistics Table'!$F32+(ABS('Ballistics Table'!$E32)-ABS('Ballistics Table'!$E32)*I$33/100))/'Cartridge Info'!$B$14/($A61/100)</f>
        <v>-27.8421053156646</v>
      </c>
      <c r="J61" s="514" t="n">
        <f aca="false">('Ballistics Table'!$F32+(ABS('Ballistics Table'!$E32)-ABS('Ballistics Table'!$E32)*J$33/100))/'Cartridge Info'!$B$14/($A61/100)</f>
        <v>-24.9893100793623</v>
      </c>
      <c r="K61" s="514" t="n">
        <f aca="false">('Ballistics Table'!$F32+(ABS('Ballistics Table'!$E32)-ABS('Ballistics Table'!$E32)*K$33/100))/'Cartridge Info'!$B$14/($A61/100)</f>
        <v>-22.5440570196747</v>
      </c>
      <c r="L61" s="514" t="n">
        <f aca="false">('Ballistics Table'!$F32+(ABS('Ballistics Table'!$E32)-ABS('Ballistics Table'!$E32)*L$33/100))/'Cartridge Info'!$B$14/($A61/100)</f>
        <v>-19.6912617833725</v>
      </c>
      <c r="M61" s="514" t="n">
        <f aca="false">('Ballistics Table'!$F32+(ABS('Ballistics Table'!$E32)-ABS('Ballistics Table'!$E32)*M$33/100))/'Cartridge Info'!$B$14/($A61/100)</f>
        <v>-16.8384665470702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" hidden="false" customHeight="false" outlineLevel="0" collapsed="false">
      <c r="A62" s="52" t="n">
        <f aca="false">'Ballistics Table'!A33</f>
        <v>1450</v>
      </c>
      <c r="B62" s="514" t="n">
        <f aca="false">('Ballistics Table'!$F33+(ABS('Ballistics Table'!$E33)-ABS('Ballistics Table'!$E33)*B$33/100))/'Cartridge Info'!$B$14/($A62/100)</f>
        <v>-39.0803577559908</v>
      </c>
      <c r="C62" s="514" t="n">
        <f aca="false">('Ballistics Table'!$F33+(ABS('Ballistics Table'!$E33)-ABS('Ballistics Table'!$E33)*C$33/100))/'Cartridge Info'!$B$14/($A62/100)</f>
        <v>-38.6498200335993</v>
      </c>
      <c r="D62" s="514" t="n">
        <f aca="false">('Ballistics Table'!$F33+(ABS('Ballistics Table'!$E33)-ABS('Ballistics Table'!$E33)*D$33/100))/'Cartridge Info'!$B$14/($A62/100)</f>
        <v>-37.7887445888162</v>
      </c>
      <c r="E62" s="514" t="n">
        <f aca="false">('Ballistics Table'!$F33+(ABS('Ballistics Table'!$E33)-ABS('Ballistics Table'!$E33)*E$33/100))/'Cartridge Info'!$B$14/($A62/100)</f>
        <v>-36.9276691440331</v>
      </c>
      <c r="F62" s="514" t="n">
        <f aca="false">('Ballistics Table'!$F33+(ABS('Ballistics Table'!$E33)-ABS('Ballistics Table'!$E33)*F$33/100))/'Cartridge Info'!$B$14/($A62/100)</f>
        <v>-35.6360559768584</v>
      </c>
      <c r="G62" s="514" t="n">
        <f aca="false">('Ballistics Table'!$F33+(ABS('Ballistics Table'!$E33)-ABS('Ballistics Table'!$E33)*G$33/100))/'Cartridge Info'!$B$14/($A62/100)</f>
        <v>-33.9139050872922</v>
      </c>
      <c r="H62" s="514" t="n">
        <f aca="false">('Ballistics Table'!$F33+(ABS('Ballistics Table'!$E33)-ABS('Ballistics Table'!$E33)*H$33/100))/'Cartridge Info'!$B$14/($A62/100)</f>
        <v>-31.7612164753345</v>
      </c>
      <c r="I62" s="514" t="n">
        <f aca="false">('Ballistics Table'!$F33+(ABS('Ballistics Table'!$E33)-ABS('Ballistics Table'!$E33)*I$33/100))/'Cartridge Info'!$B$14/($A62/100)</f>
        <v>-29.6085278633767</v>
      </c>
      <c r="J62" s="514" t="n">
        <f aca="false">('Ballistics Table'!$F33+(ABS('Ballistics Table'!$E33)-ABS('Ballistics Table'!$E33)*J$33/100))/'Cartridge Info'!$B$14/($A62/100)</f>
        <v>-26.5947638066359</v>
      </c>
      <c r="K62" s="514" t="n">
        <f aca="false">('Ballistics Table'!$F33+(ABS('Ballistics Table'!$E33)-ABS('Ballistics Table'!$E33)*K$33/100))/'Cartridge Info'!$B$14/($A62/100)</f>
        <v>-24.0115374722866</v>
      </c>
      <c r="L62" s="514" t="n">
        <f aca="false">('Ballistics Table'!$F33+(ABS('Ballistics Table'!$E33)-ABS('Ballistics Table'!$E33)*L$33/100))/'Cartridge Info'!$B$14/($A62/100)</f>
        <v>-20.9977734155457</v>
      </c>
      <c r="M62" s="514" t="n">
        <f aca="false">('Ballistics Table'!$F33+(ABS('Ballistics Table'!$E33)-ABS('Ballistics Table'!$E33)*M$33/100))/'Cartridge Info'!$B$14/($A62/100)</f>
        <v>-17.9840093588049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" hidden="false" customHeight="false" outlineLevel="0" collapsed="false">
      <c r="A63" s="52" t="n">
        <f aca="false">'Ballistics Table'!A34</f>
        <v>1500</v>
      </c>
      <c r="B63" s="514" t="n">
        <f aca="false">('Ballistics Table'!$F34+(ABS('Ballistics Table'!$E34)-ABS('Ballistics Table'!$E34)*B$33/100))/'Cartridge Info'!$B$14/($A63/100)</f>
        <v>-41.2709858366382</v>
      </c>
      <c r="C63" s="514" t="n">
        <f aca="false">('Ballistics Table'!$F34+(ABS('Ballistics Table'!$E34)-ABS('Ballistics Table'!$E34)*C$33/100))/'Cartridge Info'!$B$14/($A63/100)</f>
        <v>-40.8182806368801</v>
      </c>
      <c r="D63" s="514" t="n">
        <f aca="false">('Ballistics Table'!$F34+(ABS('Ballistics Table'!$E34)-ABS('Ballistics Table'!$E34)*D$33/100))/'Cartridge Info'!$B$14/($A63/100)</f>
        <v>-39.9128702373639</v>
      </c>
      <c r="E63" s="514" t="n">
        <f aca="false">('Ballistics Table'!$F34+(ABS('Ballistics Table'!$E34)-ABS('Ballistics Table'!$E34)*E$33/100))/'Cartridge Info'!$B$14/($A63/100)</f>
        <v>-39.0074598378478</v>
      </c>
      <c r="F63" s="514" t="n">
        <f aca="false">('Ballistics Table'!$F34+(ABS('Ballistics Table'!$E34)-ABS('Ballistics Table'!$E34)*F$33/100))/'Cartridge Info'!$B$14/($A63/100)</f>
        <v>-37.6493442385736</v>
      </c>
      <c r="G63" s="514" t="n">
        <f aca="false">('Ballistics Table'!$F34+(ABS('Ballistics Table'!$E34)-ABS('Ballistics Table'!$E34)*G$33/100))/'Cartridge Info'!$B$14/($A63/100)</f>
        <v>-35.8385234395413</v>
      </c>
      <c r="H63" s="514" t="n">
        <f aca="false">('Ballistics Table'!$F34+(ABS('Ballistics Table'!$E34)-ABS('Ballistics Table'!$E34)*H$33/100))/'Cartridge Info'!$B$14/($A63/100)</f>
        <v>-33.5749974407509</v>
      </c>
      <c r="I63" s="514" t="n">
        <f aca="false">('Ballistics Table'!$F34+(ABS('Ballistics Table'!$E34)-ABS('Ballistics Table'!$E34)*I$33/100))/'Cartridge Info'!$B$14/($A63/100)</f>
        <v>-31.3114714419605</v>
      </c>
      <c r="J63" s="514" t="n">
        <f aca="false">('Ballistics Table'!$F34+(ABS('Ballistics Table'!$E34)-ABS('Ballistics Table'!$E34)*J$33/100))/'Cartridge Info'!$B$14/($A63/100)</f>
        <v>-28.142535043654</v>
      </c>
      <c r="K63" s="514" t="n">
        <f aca="false">('Ballistics Table'!$F34+(ABS('Ballistics Table'!$E34)-ABS('Ballistics Table'!$E34)*K$33/100))/'Cartridge Info'!$B$14/($A63/100)</f>
        <v>-25.4263038451056</v>
      </c>
      <c r="L63" s="514" t="n">
        <f aca="false">('Ballistics Table'!$F34+(ABS('Ballistics Table'!$E34)-ABS('Ballistics Table'!$E34)*L$33/100))/'Cartridge Info'!$B$14/($A63/100)</f>
        <v>-22.2573674467991</v>
      </c>
      <c r="M63" s="514" t="n">
        <f aca="false">('Ballistics Table'!$F34+(ABS('Ballistics Table'!$E34)-ABS('Ballistics Table'!$E34)*M$33/100))/'Cartridge Info'!$B$14/($A63/100)</f>
        <v>-19.0884310484926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" hidden="false" customHeight="false" outlineLevel="0" collapsed="false">
      <c r="A64" s="52" t="n">
        <f aca="false">'Ballistics Table'!A35</f>
        <v>1550</v>
      </c>
      <c r="B64" s="514" t="n">
        <f aca="false">('Ballistics Table'!$F35+(ABS('Ballistics Table'!$E35)-ABS('Ballistics Table'!$E35)*B$33/100))/'Cartridge Info'!$B$14/($A64/100)</f>
        <v>-43.5631921358638</v>
      </c>
      <c r="C64" s="514" t="n">
        <f aca="false">('Ballistics Table'!$F35+(ABS('Ballistics Table'!$E35)-ABS('Ballistics Table'!$E35)*C$33/100))/'Cartridge Info'!$B$14/($A64/100)</f>
        <v>-43.0872959916754</v>
      </c>
      <c r="D64" s="514" t="n">
        <f aca="false">('Ballistics Table'!$F35+(ABS('Ballistics Table'!$E35)-ABS('Ballistics Table'!$E35)*D$33/100))/'Cartridge Info'!$B$14/($A64/100)</f>
        <v>-42.1355037032987</v>
      </c>
      <c r="E64" s="514" t="n">
        <f aca="false">('Ballistics Table'!$F35+(ABS('Ballistics Table'!$E35)-ABS('Ballistics Table'!$E35)*E$33/100))/'Cartridge Info'!$B$14/($A64/100)</f>
        <v>-41.183711414922</v>
      </c>
      <c r="F64" s="514" t="n">
        <f aca="false">('Ballistics Table'!$F35+(ABS('Ballistics Table'!$E35)-ABS('Ballistics Table'!$E35)*F$33/100))/'Cartridge Info'!$B$14/($A64/100)</f>
        <v>-39.756022982357</v>
      </c>
      <c r="G64" s="514" t="n">
        <f aca="false">('Ballistics Table'!$F35+(ABS('Ballistics Table'!$E35)-ABS('Ballistics Table'!$E35)*G$33/100))/'Cartridge Info'!$B$14/($A64/100)</f>
        <v>-37.8524384056036</v>
      </c>
      <c r="H64" s="514" t="n">
        <f aca="false">('Ballistics Table'!$F35+(ABS('Ballistics Table'!$E35)-ABS('Ballistics Table'!$E35)*H$33/100))/'Cartridge Info'!$B$14/($A64/100)</f>
        <v>-35.4729576846619</v>
      </c>
      <c r="I64" s="514" t="n">
        <f aca="false">('Ballistics Table'!$F35+(ABS('Ballistics Table'!$E35)-ABS('Ballistics Table'!$E35)*I$33/100))/'Cartridge Info'!$B$14/($A64/100)</f>
        <v>-33.0934769637202</v>
      </c>
      <c r="J64" s="514" t="n">
        <f aca="false">('Ballistics Table'!$F35+(ABS('Ballistics Table'!$E35)-ABS('Ballistics Table'!$E35)*J$33/100))/'Cartridge Info'!$B$14/($A64/100)</f>
        <v>-29.7622039544017</v>
      </c>
      <c r="K64" s="514" t="n">
        <f aca="false">('Ballistics Table'!$F35+(ABS('Ballistics Table'!$E35)-ABS('Ballistics Table'!$E35)*K$33/100))/'Cartridge Info'!$B$14/($A64/100)</f>
        <v>-26.9068270892716</v>
      </c>
      <c r="L64" s="514" t="n">
        <f aca="false">('Ballistics Table'!$F35+(ABS('Ballistics Table'!$E35)-ABS('Ballistics Table'!$E35)*L$33/100))/'Cartridge Info'!$B$14/($A64/100)</f>
        <v>-23.5755540799532</v>
      </c>
      <c r="M64" s="514" t="n">
        <f aca="false">('Ballistics Table'!$F35+(ABS('Ballistics Table'!$E35)-ABS('Ballistics Table'!$E35)*M$33/100))/'Cartridge Info'!$B$14/($A64/100)</f>
        <v>-20.2442810706348</v>
      </c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" hidden="false" customHeight="false" outlineLevel="0" collapsed="false">
      <c r="A65" s="52" t="n">
        <f aca="false">'Ballistics Table'!A36</f>
        <v>1600</v>
      </c>
      <c r="B65" s="514" t="n">
        <f aca="false">('Ballistics Table'!$F36+(ABS('Ballistics Table'!$E36)-ABS('Ballistics Table'!$E36)*B$33/100))/'Cartridge Info'!$B$14/($A65/100)</f>
        <v>-46.2347929489739</v>
      </c>
      <c r="C65" s="514" t="n">
        <f aca="false">('Ballistics Table'!$F36+(ABS('Ballistics Table'!$E36)-ABS('Ballistics Table'!$E36)*C$33/100))/'Cartridge Info'!$B$14/($A65/100)</f>
        <v>-45.7318759266288</v>
      </c>
      <c r="D65" s="514" t="n">
        <f aca="false">('Ballistics Table'!$F36+(ABS('Ballistics Table'!$E36)-ABS('Ballistics Table'!$E36)*D$33/100))/'Cartridge Info'!$B$14/($A65/100)</f>
        <v>-44.7260418819385</v>
      </c>
      <c r="E65" s="514" t="n">
        <f aca="false">('Ballistics Table'!$F36+(ABS('Ballistics Table'!$E36)-ABS('Ballistics Table'!$E36)*E$33/100))/'Cartridge Info'!$B$14/($A65/100)</f>
        <v>-43.7202078372483</v>
      </c>
      <c r="F65" s="514" t="n">
        <f aca="false">('Ballistics Table'!$F36+(ABS('Ballistics Table'!$E36)-ABS('Ballistics Table'!$E36)*F$33/100))/'Cartridge Info'!$B$14/($A65/100)</f>
        <v>-42.2114567702129</v>
      </c>
      <c r="G65" s="514" t="n">
        <f aca="false">('Ballistics Table'!$F36+(ABS('Ballistics Table'!$E36)-ABS('Ballistics Table'!$E36)*G$33/100))/'Cartridge Info'!$B$14/($A65/100)</f>
        <v>-40.1997886808324</v>
      </c>
      <c r="H65" s="514" t="n">
        <f aca="false">('Ballistics Table'!$F36+(ABS('Ballistics Table'!$E36)-ABS('Ballistics Table'!$E36)*H$33/100))/'Cartridge Info'!$B$14/($A65/100)</f>
        <v>-37.6852035691068</v>
      </c>
      <c r="I65" s="514" t="n">
        <f aca="false">('Ballistics Table'!$F36+(ABS('Ballistics Table'!$E36)-ABS('Ballistics Table'!$E36)*I$33/100))/'Cartridge Info'!$B$14/($A65/100)</f>
        <v>-35.1706184573812</v>
      </c>
      <c r="J65" s="514" t="n">
        <f aca="false">('Ballistics Table'!$F36+(ABS('Ballistics Table'!$E36)-ABS('Ballistics Table'!$E36)*J$33/100))/'Cartridge Info'!$B$14/($A65/100)</f>
        <v>-31.6501993009653</v>
      </c>
      <c r="K65" s="514" t="n">
        <f aca="false">('Ballistics Table'!$F36+(ABS('Ballistics Table'!$E36)-ABS('Ballistics Table'!$E36)*K$33/100))/'Cartridge Info'!$B$14/($A65/100)</f>
        <v>-28.6326971668946</v>
      </c>
      <c r="L65" s="514" t="n">
        <f aca="false">('Ballistics Table'!$F36+(ABS('Ballistics Table'!$E36)-ABS('Ballistics Table'!$E36)*L$33/100))/'Cartridge Info'!$B$14/($A65/100)</f>
        <v>-25.1122780104787</v>
      </c>
      <c r="M65" s="514" t="n">
        <f aca="false">('Ballistics Table'!$F36+(ABS('Ballistics Table'!$E36)-ABS('Ballistics Table'!$E36)*M$33/100))/'Cartridge Info'!$B$14/($A65/100)</f>
        <v>-21.5918588540628</v>
      </c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" hidden="false" customHeight="false" outlineLevel="0" collapsed="false">
      <c r="A66" s="52" t="n">
        <f aca="false">'Ballistics Table'!A37</f>
        <v>1650</v>
      </c>
      <c r="B66" s="514" t="n">
        <f aca="false">('Ballistics Table'!$F37+(ABS('Ballistics Table'!$E37)-ABS('Ballistics Table'!$E37)*B$33/100))/'Cartridge Info'!$B$14/($A66/100)</f>
        <v>-48.7511046033274</v>
      </c>
      <c r="C66" s="514" t="n">
        <f aca="false">('Ballistics Table'!$F37+(ABS('Ballistics Table'!$E37)-ABS('Ballistics Table'!$E37)*C$33/100))/'Cartridge Info'!$B$14/($A66/100)</f>
        <v>-48.2227374020871</v>
      </c>
      <c r="D66" s="514" t="n">
        <f aca="false">('Ballistics Table'!$F37+(ABS('Ballistics Table'!$E37)-ABS('Ballistics Table'!$E37)*D$33/100))/'Cartridge Info'!$B$14/($A66/100)</f>
        <v>-47.1660029996066</v>
      </c>
      <c r="E66" s="514" t="n">
        <f aca="false">('Ballistics Table'!$F37+(ABS('Ballistics Table'!$E37)-ABS('Ballistics Table'!$E37)*E$33/100))/'Cartridge Info'!$B$14/($A66/100)</f>
        <v>-46.1092685971261</v>
      </c>
      <c r="F66" s="514" t="n">
        <f aca="false">('Ballistics Table'!$F37+(ABS('Ballistics Table'!$E37)-ABS('Ballistics Table'!$E37)*F$33/100))/'Cartridge Info'!$B$14/($A66/100)</f>
        <v>-44.5241669934053</v>
      </c>
      <c r="G66" s="514" t="n">
        <f aca="false">('Ballistics Table'!$F37+(ABS('Ballistics Table'!$E37)-ABS('Ballistics Table'!$E37)*G$33/100))/'Cartridge Info'!$B$14/($A66/100)</f>
        <v>-42.4106981884443</v>
      </c>
      <c r="H66" s="514" t="n">
        <f aca="false">('Ballistics Table'!$F37+(ABS('Ballistics Table'!$E37)-ABS('Ballistics Table'!$E37)*H$33/100))/'Cartridge Info'!$B$14/($A66/100)</f>
        <v>-39.768862182243</v>
      </c>
      <c r="I66" s="514" t="n">
        <f aca="false">('Ballistics Table'!$F37+(ABS('Ballistics Table'!$E37)-ABS('Ballistics Table'!$E37)*I$33/100))/'Cartridge Info'!$B$14/($A66/100)</f>
        <v>-37.1270261760417</v>
      </c>
      <c r="J66" s="514" t="n">
        <f aca="false">('Ballistics Table'!$F37+(ABS('Ballistics Table'!$E37)-ABS('Ballistics Table'!$E37)*J$33/100))/'Cartridge Info'!$B$14/($A66/100)</f>
        <v>-33.42845576736</v>
      </c>
      <c r="K66" s="514" t="n">
        <f aca="false">('Ballistics Table'!$F37+(ABS('Ballistics Table'!$E37)-ABS('Ballistics Table'!$E37)*K$33/100))/'Cartridge Info'!$B$14/($A66/100)</f>
        <v>-30.2582525599184</v>
      </c>
      <c r="L66" s="514" t="n">
        <f aca="false">('Ballistics Table'!$F37+(ABS('Ballistics Table'!$E37)-ABS('Ballistics Table'!$E37)*L$33/100))/'Cartridge Info'!$B$14/($A66/100)</f>
        <v>-26.5596821512366</v>
      </c>
      <c r="M66" s="514" t="n">
        <f aca="false">('Ballistics Table'!$F37+(ABS('Ballistics Table'!$E37)-ABS('Ballistics Table'!$E37)*M$33/100))/'Cartridge Info'!$B$14/($A66/100)</f>
        <v>-22.8611117425548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" hidden="false" customHeight="false" outlineLevel="0" collapsed="false">
      <c r="A67" s="52" t="n">
        <f aca="false">'Ballistics Table'!A38</f>
        <v>1700</v>
      </c>
      <c r="B67" s="514" t="n">
        <f aca="false">('Ballistics Table'!$F38+(ABS('Ballistics Table'!$E38)-ABS('Ballistics Table'!$E38)*B$33/100))/'Cartridge Info'!$B$14/($A67/100)</f>
        <v>-51.5481361850148</v>
      </c>
      <c r="C67" s="514" t="n">
        <f aca="false">('Ballistics Table'!$F38+(ABS('Ballistics Table'!$E38)-ABS('Ballistics Table'!$E38)*C$33/100))/'Cartridge Info'!$B$14/($A67/100)</f>
        <v>-50.9914851847318</v>
      </c>
      <c r="D67" s="514" t="n">
        <f aca="false">('Ballistics Table'!$F38+(ABS('Ballistics Table'!$E38)-ABS('Ballistics Table'!$E38)*D$33/100))/'Cartridge Info'!$B$14/($A67/100)</f>
        <v>-49.8781831841658</v>
      </c>
      <c r="E67" s="514" t="n">
        <f aca="false">('Ballistics Table'!$F38+(ABS('Ballistics Table'!$E38)-ABS('Ballistics Table'!$E38)*E$33/100))/'Cartridge Info'!$B$14/($A67/100)</f>
        <v>-48.7648811835999</v>
      </c>
      <c r="F67" s="514" t="n">
        <f aca="false">('Ballistics Table'!$F38+(ABS('Ballistics Table'!$E38)-ABS('Ballistics Table'!$E38)*F$33/100))/'Cartridge Info'!$B$14/($A67/100)</f>
        <v>-47.0949281827509</v>
      </c>
      <c r="G67" s="514" t="n">
        <f aca="false">('Ballistics Table'!$F38+(ABS('Ballistics Table'!$E38)-ABS('Ballistics Table'!$E38)*G$33/100))/'Cartridge Info'!$B$14/($A67/100)</f>
        <v>-44.8683241816189</v>
      </c>
      <c r="H67" s="514" t="n">
        <f aca="false">('Ballistics Table'!$F38+(ABS('Ballistics Table'!$E38)-ABS('Ballistics Table'!$E38)*H$33/100))/'Cartridge Info'!$B$14/($A67/100)</f>
        <v>-42.085069180204</v>
      </c>
      <c r="I67" s="514" t="n">
        <f aca="false">('Ballistics Table'!$F38+(ABS('Ballistics Table'!$E38)-ABS('Ballistics Table'!$E38)*I$33/100))/'Cartridge Info'!$B$14/($A67/100)</f>
        <v>-39.301814178789</v>
      </c>
      <c r="J67" s="514" t="n">
        <f aca="false">('Ballistics Table'!$F38+(ABS('Ballistics Table'!$E38)-ABS('Ballistics Table'!$E38)*J$33/100))/'Cartridge Info'!$B$14/($A67/100)</f>
        <v>-35.4052571768081</v>
      </c>
      <c r="K67" s="514" t="n">
        <f aca="false">('Ballistics Table'!$F38+(ABS('Ballistics Table'!$E38)-ABS('Ballistics Table'!$E38)*K$33/100))/'Cartridge Info'!$B$14/($A67/100)</f>
        <v>-32.0653511751102</v>
      </c>
      <c r="L67" s="514" t="n">
        <f aca="false">('Ballistics Table'!$F38+(ABS('Ballistics Table'!$E38)-ABS('Ballistics Table'!$E38)*L$33/100))/'Cartridge Info'!$B$14/($A67/100)</f>
        <v>-28.1687941731292</v>
      </c>
      <c r="M67" s="514" t="n">
        <f aca="false">('Ballistics Table'!$F38+(ABS('Ballistics Table'!$E38)-ABS('Ballistics Table'!$E38)*M$33/100))/'Cartridge Info'!$B$14/($A67/100)</f>
        <v>-24.2722371711483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" hidden="false" customHeight="false" outlineLevel="0" collapsed="false">
      <c r="A68" s="52" t="n">
        <f aca="false">'Ballistics Table'!A39</f>
        <v>1750</v>
      </c>
      <c r="B68" s="514" t="n">
        <f aca="false">('Ballistics Table'!$F39+(ABS('Ballistics Table'!$E39)-ABS('Ballistics Table'!$E39)*B$33/100))/'Cartridge Info'!$B$14/($A68/100)</f>
        <v>-54.3432707446612</v>
      </c>
      <c r="C68" s="514" t="n">
        <f aca="false">('Ballistics Table'!$F39+(ABS('Ballistics Table'!$E39)-ABS('Ballistics Table'!$E39)*C$33/100))/'Cartridge Info'!$B$14/($A68/100)</f>
        <v>-53.758356876019</v>
      </c>
      <c r="D68" s="514" t="n">
        <f aca="false">('Ballistics Table'!$F39+(ABS('Ballistics Table'!$E39)-ABS('Ballistics Table'!$E39)*D$33/100))/'Cartridge Info'!$B$14/($A68/100)</f>
        <v>-52.5885291387347</v>
      </c>
      <c r="E68" s="514" t="n">
        <f aca="false">('Ballistics Table'!$F39+(ABS('Ballistics Table'!$E39)-ABS('Ballistics Table'!$E39)*E$33/100))/'Cartridge Info'!$B$14/($A68/100)</f>
        <v>-51.4187014014504</v>
      </c>
      <c r="F68" s="514" t="n">
        <f aca="false">('Ballistics Table'!$F39+(ABS('Ballistics Table'!$E39)-ABS('Ballistics Table'!$E39)*F$33/100))/'Cartridge Info'!$B$14/($A68/100)</f>
        <v>-49.6639597955239</v>
      </c>
      <c r="G68" s="514" t="n">
        <f aca="false">('Ballistics Table'!$F39+(ABS('Ballistics Table'!$E39)-ABS('Ballistics Table'!$E39)*G$33/100))/'Cartridge Info'!$B$14/($A68/100)</f>
        <v>-47.3243043209552</v>
      </c>
      <c r="H68" s="514" t="n">
        <f aca="false">('Ballistics Table'!$F39+(ABS('Ballistics Table'!$E39)-ABS('Ballistics Table'!$E39)*H$33/100))/'Cartridge Info'!$B$14/($A68/100)</f>
        <v>-44.3997349777444</v>
      </c>
      <c r="I68" s="514" t="n">
        <f aca="false">('Ballistics Table'!$F39+(ABS('Ballistics Table'!$E39)-ABS('Ballistics Table'!$E39)*I$33/100))/'Cartridge Info'!$B$14/($A68/100)</f>
        <v>-41.4751656345335</v>
      </c>
      <c r="J68" s="514" t="n">
        <f aca="false">('Ballistics Table'!$F39+(ABS('Ballistics Table'!$E39)-ABS('Ballistics Table'!$E39)*J$33/100))/'Cartridge Info'!$B$14/($A68/100)</f>
        <v>-37.3807685540383</v>
      </c>
      <c r="K68" s="514" t="n">
        <f aca="false">('Ballistics Table'!$F39+(ABS('Ballistics Table'!$E39)-ABS('Ballistics Table'!$E39)*K$33/100))/'Cartridge Info'!$B$14/($A68/100)</f>
        <v>-33.8712853421853</v>
      </c>
      <c r="L68" s="514" t="n">
        <f aca="false">('Ballistics Table'!$F39+(ABS('Ballistics Table'!$E39)-ABS('Ballistics Table'!$E39)*L$33/100))/'Cartridge Info'!$B$14/($A68/100)</f>
        <v>-29.7768882616902</v>
      </c>
      <c r="M68" s="514" t="n">
        <f aca="false">('Ballistics Table'!$F39+(ABS('Ballistics Table'!$E39)-ABS('Ballistics Table'!$E39)*M$33/100))/'Cartridge Info'!$B$14/($A68/100)</f>
        <v>-25.682491181195</v>
      </c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" hidden="false" customHeight="false" outlineLevel="0" collapsed="false">
      <c r="A69" s="52" t="n">
        <f aca="false">'Ballistics Table'!A40</f>
        <v>1800</v>
      </c>
      <c r="B69" s="514" t="n">
        <f aca="false">('Ballistics Table'!$F40+(ABS('Ballistics Table'!$E40)-ABS('Ballistics Table'!$E40)*B$33/100))/'Cartridge Info'!$B$14/($A69/100)</f>
        <v>-57.2382605273847</v>
      </c>
      <c r="C69" s="514" t="n">
        <f aca="false">('Ballistics Table'!$F40+(ABS('Ballistics Table'!$E40)-ABS('Ballistics Table'!$E40)*C$33/100))/'Cartridge Info'!$B$14/($A69/100)</f>
        <v>-56.6240767732075</v>
      </c>
      <c r="D69" s="514" t="n">
        <f aca="false">('Ballistics Table'!$F40+(ABS('Ballistics Table'!$E40)-ABS('Ballistics Table'!$E40)*D$33/100))/'Cartridge Info'!$B$14/($A69/100)</f>
        <v>-55.395709264853</v>
      </c>
      <c r="E69" s="514" t="n">
        <f aca="false">('Ballistics Table'!$F40+(ABS('Ballistics Table'!$E40)-ABS('Ballistics Table'!$E40)*E$33/100))/'Cartridge Info'!$B$14/($A69/100)</f>
        <v>-54.1673417564984</v>
      </c>
      <c r="F69" s="514" t="n">
        <f aca="false">('Ballistics Table'!$F40+(ABS('Ballistics Table'!$E40)-ABS('Ballistics Table'!$E40)*F$33/100))/'Cartridge Info'!$B$14/($A69/100)</f>
        <v>-52.3247904939667</v>
      </c>
      <c r="G69" s="514" t="n">
        <f aca="false">('Ballistics Table'!$F40+(ABS('Ballistics Table'!$E40)-ABS('Ballistics Table'!$E40)*G$33/100))/'Cartridge Info'!$B$14/($A69/100)</f>
        <v>-49.8680554772576</v>
      </c>
      <c r="H69" s="514" t="n">
        <f aca="false">('Ballistics Table'!$F40+(ABS('Ballistics Table'!$E40)-ABS('Ballistics Table'!$E40)*H$33/100))/'Cartridge Info'!$B$14/($A69/100)</f>
        <v>-46.7971367063714</v>
      </c>
      <c r="I69" s="514" t="n">
        <f aca="false">('Ballistics Table'!$F40+(ABS('Ballistics Table'!$E40)-ABS('Ballistics Table'!$E40)*I$33/100))/'Cartridge Info'!$B$14/($A69/100)</f>
        <v>-43.7262179354851</v>
      </c>
      <c r="J69" s="514" t="n">
        <f aca="false">('Ballistics Table'!$F40+(ABS('Ballistics Table'!$E40)-ABS('Ballistics Table'!$E40)*J$33/100))/'Cartridge Info'!$B$14/($A69/100)</f>
        <v>-39.4269316562443</v>
      </c>
      <c r="K69" s="514" t="n">
        <f aca="false">('Ballistics Table'!$F40+(ABS('Ballistics Table'!$E40)-ABS('Ballistics Table'!$E40)*K$33/100))/'Cartridge Info'!$B$14/($A69/100)</f>
        <v>-35.7418291311807</v>
      </c>
      <c r="L69" s="514" t="n">
        <f aca="false">('Ballistics Table'!$F40+(ABS('Ballistics Table'!$E40)-ABS('Ballistics Table'!$E40)*L$33/100))/'Cartridge Info'!$B$14/($A69/100)</f>
        <v>-31.4425428519399</v>
      </c>
      <c r="M69" s="514" t="n">
        <f aca="false">('Ballistics Table'!$F40+(ABS('Ballistics Table'!$E40)-ABS('Ballistics Table'!$E40)*M$33/100))/'Cartridge Info'!$B$14/($A69/100)</f>
        <v>-27.1432565726991</v>
      </c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" hidden="false" customHeight="false" outlineLevel="0" collapsed="false">
      <c r="A70" s="52" t="n">
        <f aca="false">'Ballistics Table'!A41</f>
        <v>1850</v>
      </c>
      <c r="B70" s="514" t="n">
        <f aca="false">('Ballistics Table'!$F41+(ABS('Ballistics Table'!$E41)-ABS('Ballistics Table'!$E41)*B$33/100))/'Cartridge Info'!$B$14/($A70/100)</f>
        <v>-60.3705381330659</v>
      </c>
      <c r="C70" s="514" t="n">
        <f aca="false">('Ballistics Table'!$F41+(ABS('Ballistics Table'!$E41)-ABS('Ballistics Table'!$E41)*C$33/100))/'Cartridge Info'!$B$14/($A70/100)</f>
        <v>-59.7246891366298</v>
      </c>
      <c r="D70" s="514" t="n">
        <f aca="false">('Ballistics Table'!$F41+(ABS('Ballistics Table'!$E41)-ABS('Ballistics Table'!$E41)*D$33/100))/'Cartridge Info'!$B$14/($A70/100)</f>
        <v>-58.4329911437577</v>
      </c>
      <c r="E70" s="514" t="n">
        <f aca="false">('Ballistics Table'!$F41+(ABS('Ballistics Table'!$E41)-ABS('Ballistics Table'!$E41)*E$33/100))/'Cartridge Info'!$B$14/($A70/100)</f>
        <v>-57.1412931508856</v>
      </c>
      <c r="F70" s="514" t="n">
        <f aca="false">('Ballistics Table'!$F41+(ABS('Ballistics Table'!$E41)-ABS('Ballistics Table'!$E41)*F$33/100))/'Cartridge Info'!$B$14/($A70/100)</f>
        <v>-55.2037461615775</v>
      </c>
      <c r="G70" s="514" t="n">
        <f aca="false">('Ballistics Table'!$F41+(ABS('Ballistics Table'!$E41)-ABS('Ballistics Table'!$E41)*G$33/100))/'Cartridge Info'!$B$14/($A70/100)</f>
        <v>-52.6203501758332</v>
      </c>
      <c r="H70" s="514" t="n">
        <f aca="false">('Ballistics Table'!$F41+(ABS('Ballistics Table'!$E41)-ABS('Ballistics Table'!$E41)*H$33/100))/'Cartridge Info'!$B$14/($A70/100)</f>
        <v>-49.391105193653</v>
      </c>
      <c r="I70" s="514" t="n">
        <f aca="false">('Ballistics Table'!$F41+(ABS('Ballistics Table'!$E41)-ABS('Ballistics Table'!$E41)*I$33/100))/'Cartridge Info'!$B$14/($A70/100)</f>
        <v>-46.1618602114727</v>
      </c>
      <c r="J70" s="514" t="n">
        <f aca="false">('Ballistics Table'!$F41+(ABS('Ballistics Table'!$E41)-ABS('Ballistics Table'!$E41)*J$33/100))/'Cartridge Info'!$B$14/($A70/100)</f>
        <v>-41.6409172364204</v>
      </c>
      <c r="K70" s="514" t="n">
        <f aca="false">('Ballistics Table'!$F41+(ABS('Ballistics Table'!$E41)-ABS('Ballistics Table'!$E41)*K$33/100))/'Cartridge Info'!$B$14/($A70/100)</f>
        <v>-37.765823257804</v>
      </c>
      <c r="L70" s="514" t="n">
        <f aca="false">('Ballistics Table'!$F41+(ABS('Ballistics Table'!$E41)-ABS('Ballistics Table'!$E41)*L$33/100))/'Cartridge Info'!$B$14/($A70/100)</f>
        <v>-33.2448802827517</v>
      </c>
      <c r="M70" s="514" t="n">
        <f aca="false">('Ballistics Table'!$F41+(ABS('Ballistics Table'!$E41)-ABS('Ballistics Table'!$E41)*M$33/100))/'Cartridge Info'!$B$14/($A70/100)</f>
        <v>-28.7239373076993</v>
      </c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" hidden="false" customHeight="false" outlineLevel="0" collapsed="false">
      <c r="A71" s="52" t="n">
        <f aca="false">'Ballistics Table'!A42</f>
        <v>1900</v>
      </c>
      <c r="B71" s="514" t="n">
        <f aca="false">('Ballistics Table'!$F42+(ABS('Ballistics Table'!$E42)-ABS('Ballistics Table'!$E42)*B$33/100))/'Cartridge Info'!$B$14/($A71/100)</f>
        <v>-63.4045228928761</v>
      </c>
      <c r="C71" s="514" t="n">
        <f aca="false">('Ballistics Table'!$F42+(ABS('Ballistics Table'!$E42)-ABS('Ballistics Table'!$E42)*C$33/100))/'Cartridge Info'!$B$14/($A71/100)</f>
        <v>-62.7280028835537</v>
      </c>
      <c r="D71" s="514" t="n">
        <f aca="false">('Ballistics Table'!$F42+(ABS('Ballistics Table'!$E42)-ABS('Ballistics Table'!$E42)*D$33/100))/'Cartridge Info'!$B$14/($A71/100)</f>
        <v>-61.3749628649088</v>
      </c>
      <c r="E71" s="514" t="n">
        <f aca="false">('Ballistics Table'!$F42+(ABS('Ballistics Table'!$E42)-ABS('Ballistics Table'!$E42)*E$33/100))/'Cartridge Info'!$B$14/($A71/100)</f>
        <v>-60.0219228462639</v>
      </c>
      <c r="F71" s="514" t="n">
        <f aca="false">('Ballistics Table'!$F42+(ABS('Ballistics Table'!$E42)-ABS('Ballistics Table'!$E42)*F$33/100))/'Cartridge Info'!$B$14/($A71/100)</f>
        <v>-57.9923628182966</v>
      </c>
      <c r="G71" s="514" t="n">
        <f aca="false">('Ballistics Table'!$F42+(ABS('Ballistics Table'!$E42)-ABS('Ballistics Table'!$E42)*G$33/100))/'Cartridge Info'!$B$14/($A71/100)</f>
        <v>-55.2862827810068</v>
      </c>
      <c r="H71" s="514" t="n">
        <f aca="false">('Ballistics Table'!$F42+(ABS('Ballistics Table'!$E42)-ABS('Ballistics Table'!$E42)*H$33/100))/'Cartridge Info'!$B$14/($A71/100)</f>
        <v>-51.9036827343946</v>
      </c>
      <c r="I71" s="514" t="n">
        <f aca="false">('Ballistics Table'!$F42+(ABS('Ballistics Table'!$E42)-ABS('Ballistics Table'!$E42)*I$33/100))/'Cartridge Info'!$B$14/($A71/100)</f>
        <v>-48.5210826877823</v>
      </c>
      <c r="J71" s="514" t="n">
        <f aca="false">('Ballistics Table'!$F42+(ABS('Ballistics Table'!$E42)-ABS('Ballistics Table'!$E42)*J$33/100))/'Cartridge Info'!$B$14/($A71/100)</f>
        <v>-43.7854426225252</v>
      </c>
      <c r="K71" s="514" t="n">
        <f aca="false">('Ballistics Table'!$F42+(ABS('Ballistics Table'!$E42)-ABS('Ballistics Table'!$E42)*K$33/100))/'Cartridge Info'!$B$14/($A71/100)</f>
        <v>-39.7263225665905</v>
      </c>
      <c r="L71" s="514" t="n">
        <f aca="false">('Ballistics Table'!$F42+(ABS('Ballistics Table'!$E42)-ABS('Ballistics Table'!$E42)*L$33/100))/'Cartridge Info'!$B$14/($A71/100)</f>
        <v>-34.9906825013334</v>
      </c>
      <c r="M71" s="514" t="n">
        <f aca="false">('Ballistics Table'!$F42+(ABS('Ballistics Table'!$E42)-ABS('Ballistics Table'!$E42)*M$33/100))/'Cartridge Info'!$B$14/($A71/100)</f>
        <v>-30.2550424360763</v>
      </c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" hidden="false" customHeight="false" outlineLevel="0" collapsed="false">
      <c r="A72" s="52" t="n">
        <f aca="false">'Ballistics Table'!A43</f>
        <v>1950</v>
      </c>
      <c r="B72" s="514" t="n">
        <f aca="false">('Ballistics Table'!$F43+(ABS('Ballistics Table'!$E43)-ABS('Ballistics Table'!$E43)*B$33/100))/'Cartridge Info'!$B$14/($A72/100)</f>
        <v>-66.7007078628368</v>
      </c>
      <c r="C72" s="514" t="n">
        <f aca="false">('Ballistics Table'!$F43+(ABS('Ballistics Table'!$E43)-ABS('Ballistics Table'!$E43)*C$33/100))/'Cartridge Info'!$B$14/($A72/100)</f>
        <v>-65.9908696204353</v>
      </c>
      <c r="D72" s="514" t="n">
        <f aca="false">('Ballistics Table'!$F43+(ABS('Ballistics Table'!$E43)-ABS('Ballistics Table'!$E43)*D$33/100))/'Cartridge Info'!$B$14/($A72/100)</f>
        <v>-64.5711931356322</v>
      </c>
      <c r="E72" s="514" t="n">
        <f aca="false">('Ballistics Table'!$F43+(ABS('Ballistics Table'!$E43)-ABS('Ballistics Table'!$E43)*E$33/100))/'Cartridge Info'!$B$14/($A72/100)</f>
        <v>-63.1515166508291</v>
      </c>
      <c r="F72" s="514" t="n">
        <f aca="false">('Ballistics Table'!$F43+(ABS('Ballistics Table'!$E43)-ABS('Ballistics Table'!$E43)*F$33/100))/'Cartridge Info'!$B$14/($A72/100)</f>
        <v>-61.0220019236246</v>
      </c>
      <c r="G72" s="514" t="n">
        <f aca="false">('Ballistics Table'!$F43+(ABS('Ballistics Table'!$E43)-ABS('Ballistics Table'!$E43)*G$33/100))/'Cartridge Info'!$B$14/($A72/100)</f>
        <v>-58.1826489540184</v>
      </c>
      <c r="H72" s="514" t="n">
        <f aca="false">('Ballistics Table'!$F43+(ABS('Ballistics Table'!$E43)-ABS('Ballistics Table'!$E43)*H$33/100))/'Cartridge Info'!$B$14/($A72/100)</f>
        <v>-54.6334577420108</v>
      </c>
      <c r="I72" s="514" t="n">
        <f aca="false">('Ballistics Table'!$F43+(ABS('Ballistics Table'!$E43)-ABS('Ballistics Table'!$E43)*I$33/100))/'Cartridge Info'!$B$14/($A72/100)</f>
        <v>-51.0842665300031</v>
      </c>
      <c r="J72" s="514" t="n">
        <f aca="false">('Ballistics Table'!$F43+(ABS('Ballistics Table'!$E43)-ABS('Ballistics Table'!$E43)*J$33/100))/'Cartridge Info'!$B$14/($A72/100)</f>
        <v>-46.1153988331924</v>
      </c>
      <c r="K72" s="514" t="n">
        <f aca="false">('Ballistics Table'!$F43+(ABS('Ballistics Table'!$E43)-ABS('Ballistics Table'!$E43)*K$33/100))/'Cartridge Info'!$B$14/($A72/100)</f>
        <v>-41.8563693787832</v>
      </c>
      <c r="L72" s="514" t="n">
        <f aca="false">('Ballistics Table'!$F43+(ABS('Ballistics Table'!$E43)-ABS('Ballistics Table'!$E43)*L$33/100))/'Cartridge Info'!$B$14/($A72/100)</f>
        <v>-36.8875016819725</v>
      </c>
      <c r="M72" s="514" t="n">
        <f aca="false">('Ballistics Table'!$F43+(ABS('Ballistics Table'!$E43)-ABS('Ballistics Table'!$E43)*M$33/100))/'Cartridge Info'!$B$14/($A72/100)</f>
        <v>-31.9186339851618</v>
      </c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" hidden="false" customHeight="false" outlineLevel="0" collapsed="false">
      <c r="A73" s="52" t="n">
        <f aca="false">'Ballistics Table'!A44</f>
        <v>2000</v>
      </c>
      <c r="B73" s="514" t="n">
        <f aca="false">('Ballistics Table'!$F44+(ABS('Ballistics Table'!$E44)-ABS('Ballistics Table'!$E44)*B$33/100))/'Cartridge Info'!$B$14/($A73/100)</f>
        <v>-70.1761599753148</v>
      </c>
      <c r="C73" s="514" t="n">
        <f aca="false">('Ballistics Table'!$F44+(ABS('Ballistics Table'!$E44)-ABS('Ballistics Table'!$E44)*C$33/100))/'Cartridge Info'!$B$14/($A73/100)</f>
        <v>-69.431193892387</v>
      </c>
      <c r="D73" s="514" t="n">
        <f aca="false">('Ballistics Table'!$F44+(ABS('Ballistics Table'!$E44)-ABS('Ballistics Table'!$E44)*D$33/100))/'Cartridge Info'!$B$14/($A73/100)</f>
        <v>-67.9412617265313</v>
      </c>
      <c r="E73" s="514" t="n">
        <f aca="false">('Ballistics Table'!$F44+(ABS('Ballistics Table'!$E44)-ABS('Ballistics Table'!$E44)*E$33/100))/'Cartridge Info'!$B$14/($A73/100)</f>
        <v>-66.4513295606757</v>
      </c>
      <c r="F73" s="514" t="n">
        <f aca="false">('Ballistics Table'!$F44+(ABS('Ballistics Table'!$E44)-ABS('Ballistics Table'!$E44)*F$33/100))/'Cartridge Info'!$B$14/($A73/100)</f>
        <v>-64.2164313118922</v>
      </c>
      <c r="G73" s="514" t="n">
        <f aca="false">('Ballistics Table'!$F44+(ABS('Ballistics Table'!$E44)-ABS('Ballistics Table'!$E44)*G$33/100))/'Cartridge Info'!$B$14/($A73/100)</f>
        <v>-61.2365669801809</v>
      </c>
      <c r="H73" s="514" t="n">
        <f aca="false">('Ballistics Table'!$F44+(ABS('Ballistics Table'!$E44)-ABS('Ballistics Table'!$E44)*H$33/100))/'Cartridge Info'!$B$14/($A73/100)</f>
        <v>-57.5117365655418</v>
      </c>
      <c r="I73" s="514" t="n">
        <f aca="false">('Ballistics Table'!$F44+(ABS('Ballistics Table'!$E44)-ABS('Ballistics Table'!$E44)*I$33/100))/'Cartridge Info'!$B$14/($A73/100)</f>
        <v>-53.7869061509026</v>
      </c>
      <c r="J73" s="514" t="n">
        <f aca="false">('Ballistics Table'!$F44+(ABS('Ballistics Table'!$E44)-ABS('Ballistics Table'!$E44)*J$33/100))/'Cartridge Info'!$B$14/($A73/100)</f>
        <v>-48.5721435704078</v>
      </c>
      <c r="K73" s="514" t="n">
        <f aca="false">('Ballistics Table'!$F44+(ABS('Ballistics Table'!$E44)-ABS('Ballistics Table'!$E44)*K$33/100))/'Cartridge Info'!$B$14/($A73/100)</f>
        <v>-44.1023470728409</v>
      </c>
      <c r="L73" s="514" t="n">
        <f aca="false">('Ballistics Table'!$F44+(ABS('Ballistics Table'!$E44)-ABS('Ballistics Table'!$E44)*L$33/100))/'Cartridge Info'!$B$14/($A73/100)</f>
        <v>-38.8875844923461</v>
      </c>
      <c r="M73" s="514" t="n">
        <f aca="false">('Ballistics Table'!$F44+(ABS('Ballistics Table'!$E44)-ABS('Ballistics Table'!$E44)*M$33/100))/'Cartridge Info'!$B$14/($A73/100)</f>
        <v>-33.6728219118513</v>
      </c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" hidden="false" customHeight="false" outlineLevel="0" collapsed="false">
      <c r="A74" s="52"/>
      <c r="B74" s="514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" hidden="false" customHeight="false" outlineLevel="0" collapsed="false">
      <c r="A75" s="52"/>
      <c r="B75" s="514"/>
      <c r="C75" s="514"/>
      <c r="D75" s="514"/>
      <c r="E75" s="514"/>
      <c r="F75" s="514"/>
      <c r="G75" s="514"/>
      <c r="H75" s="514"/>
      <c r="I75" s="514"/>
      <c r="J75" s="514"/>
      <c r="K75" s="514"/>
      <c r="L75" s="514"/>
      <c r="M75" s="514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" hidden="false" customHeight="false" outlineLevel="0" collapsed="false">
      <c r="A76" s="52"/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A77" s="515" t="s">
        <v>230</v>
      </c>
      <c r="B77" s="516" t="n">
        <f aca="false">ABS(VLOOKUP('Cartridge Info'!B15,'Ballistics Table'!A4:E34,5))</f>
        <v>2.03352989956345</v>
      </c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2"/>
      <c r="W77" s="52"/>
      <c r="X77" s="52"/>
      <c r="Y77" s="52"/>
      <c r="Z77" s="52"/>
    </row>
    <row r="78" customFormat="false" ht="12.75" hidden="false" customHeight="false" outlineLevel="0" collapsed="false">
      <c r="A78" s="515" t="s">
        <v>231</v>
      </c>
      <c r="B78" s="518" t="n">
        <f aca="false">($B$77+'Cartridge Info'!$B$12)/('Cartridge Info'!$B$15/100)/1</f>
        <v>3.83352989956345</v>
      </c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  <c r="U78" s="517"/>
      <c r="V78" s="52"/>
      <c r="W78" s="52"/>
      <c r="X78" s="52"/>
      <c r="Y78" s="52"/>
      <c r="Z78" s="52"/>
    </row>
    <row r="79" customFormat="false" ht="12" hidden="false" customHeight="false" outlineLevel="0" collapsed="false">
      <c r="A79" s="519" t="s">
        <v>232</v>
      </c>
      <c r="B79" s="517"/>
      <c r="C79" s="517"/>
      <c r="D79" s="519" t="s">
        <v>233</v>
      </c>
      <c r="E79" s="519" t="s">
        <v>234</v>
      </c>
      <c r="F79" s="519" t="s">
        <v>235</v>
      </c>
      <c r="G79" s="517"/>
      <c r="H79" s="517"/>
      <c r="I79" s="517"/>
      <c r="J79" s="519" t="s">
        <v>236</v>
      </c>
      <c r="K79" s="519"/>
      <c r="L79" s="517"/>
      <c r="M79" s="517"/>
      <c r="N79" s="517"/>
      <c r="O79" s="519" t="s">
        <v>237</v>
      </c>
      <c r="P79" s="519" t="s">
        <v>234</v>
      </c>
      <c r="Q79" s="519" t="s">
        <v>238</v>
      </c>
      <c r="R79" s="517"/>
      <c r="S79" s="517"/>
      <c r="T79" s="517"/>
      <c r="U79" s="517"/>
      <c r="V79" s="52"/>
      <c r="W79" s="52"/>
      <c r="X79" s="52"/>
      <c r="Y79" s="52"/>
      <c r="Z79" s="52"/>
    </row>
    <row r="80" customFormat="false" ht="12" hidden="false" customHeight="false" outlineLevel="0" collapsed="false">
      <c r="A80" s="519" t="s">
        <v>239</v>
      </c>
      <c r="B80" s="519" t="s">
        <v>240</v>
      </c>
      <c r="C80" s="519" t="s">
        <v>241</v>
      </c>
      <c r="D80" s="519" t="s">
        <v>242</v>
      </c>
      <c r="E80" s="519" t="s">
        <v>243</v>
      </c>
      <c r="F80" s="519" t="s">
        <v>244</v>
      </c>
      <c r="G80" s="519" t="s">
        <v>245</v>
      </c>
      <c r="H80" s="519" t="s">
        <v>246</v>
      </c>
      <c r="I80" s="519" t="s">
        <v>247</v>
      </c>
      <c r="J80" s="519" t="s">
        <v>248</v>
      </c>
      <c r="K80" s="519"/>
      <c r="L80" s="519" t="s">
        <v>242</v>
      </c>
      <c r="M80" s="519" t="s">
        <v>243</v>
      </c>
      <c r="N80" s="519" t="s">
        <v>244</v>
      </c>
      <c r="O80" s="519" t="s">
        <v>245</v>
      </c>
      <c r="P80" s="519" t="s">
        <v>246</v>
      </c>
      <c r="Q80" s="519" t="s">
        <v>247</v>
      </c>
      <c r="R80" s="519" t="s">
        <v>249</v>
      </c>
      <c r="S80" s="519" t="s">
        <v>241</v>
      </c>
      <c r="T80" s="519" t="s">
        <v>250</v>
      </c>
      <c r="U80" s="519" t="s">
        <v>251</v>
      </c>
      <c r="V80" s="52"/>
      <c r="W80" s="52"/>
      <c r="X80" s="52"/>
      <c r="Y80" s="52"/>
      <c r="Z80" s="52"/>
    </row>
    <row r="81" customFormat="false" ht="12" hidden="false" customHeight="false" outlineLevel="0" collapsed="false">
      <c r="A81" s="517" t="n">
        <v>43041</v>
      </c>
      <c r="B81" s="517" t="n">
        <f aca="false">1/A81</f>
        <v>2.32336609279524E-005</v>
      </c>
      <c r="C81" s="517" t="n">
        <v>350</v>
      </c>
      <c r="D81" s="517" t="n">
        <v>39663.2</v>
      </c>
      <c r="E81" s="517" t="n">
        <v>-63.768</v>
      </c>
      <c r="F81" s="517" t="n">
        <v>0.0758391</v>
      </c>
      <c r="G81" s="517" t="n">
        <v>49.669</v>
      </c>
      <c r="H81" s="517" t="n">
        <v>-0.1845</v>
      </c>
      <c r="I81" s="517" t="n">
        <v>0.000482396</v>
      </c>
      <c r="J81" s="517" t="n">
        <f aca="false">$F$107+3*'Ballistics Table'!A4/('Cartridge Info'!$B$7/$F$108)</f>
        <v>6776.270428125</v>
      </c>
      <c r="K81" s="517"/>
      <c r="L81" s="517" t="n">
        <f aca="false">VLOOKUP($S$81,$C$81:$I$102,2)</f>
        <v>5950.45</v>
      </c>
      <c r="M81" s="517" t="n">
        <f aca="false">VLOOKUP($S$81,$C$81:$I$102,3)</f>
        <v>-2.90704</v>
      </c>
      <c r="N81" s="517" t="n">
        <f aca="false">VLOOKUP($S$81,$C$81:$I$102,4)</f>
        <v>0.000348885</v>
      </c>
      <c r="O81" s="517" t="n">
        <f aca="false">VLOOKUP($S$81,$C$81:$I$102,5)</f>
        <v>1.36656</v>
      </c>
      <c r="P81" s="517" t="n">
        <f aca="false">VLOOKUP($S$81,$C$81:$I$102,6)</f>
        <v>-0.000897071</v>
      </c>
      <c r="Q81" s="517" t="n">
        <f aca="false">VLOOKUP($S$81,$C$81:$I$102,7)</f>
        <v>2.45908E-007</v>
      </c>
      <c r="R81" s="517" t="n">
        <f aca="false">O81+P81*('Ballistics Table'!B4-S81)+Q81*('Ballistics Table'!B4-S81)^2</f>
        <v>1.6318513175</v>
      </c>
      <c r="S81" s="517" t="n">
        <f aca="false">VLOOKUP(1.1*'Cartridge Info'!$B$5,$C$81:$I$102,1)</f>
        <v>3250</v>
      </c>
      <c r="T81" s="517" t="n">
        <f aca="false">('Cartridge Info'!$B$7/$F$108)*(R81-$F$106)</f>
        <v>0</v>
      </c>
      <c r="U81" s="517" t="n">
        <f aca="false">14.0069+6.59285*(('Ballistics Table'!B4/'Cartridge Info'!$B$5)-0.65)-1.94051*(('Ballistics Table'!B4/'Cartridge Info'!$B$5)-0.65)^2</f>
        <v>16.076685025</v>
      </c>
      <c r="V81" s="52"/>
      <c r="W81" s="52"/>
      <c r="X81" s="52"/>
      <c r="Y81" s="52"/>
      <c r="Z81" s="52"/>
    </row>
    <row r="82" customFormat="false" ht="12" hidden="false" customHeight="false" outlineLevel="0" collapsed="false">
      <c r="A82" s="517" t="n">
        <v>36664.2</v>
      </c>
      <c r="B82" s="517" t="n">
        <f aca="false">1/A82</f>
        <v>2.72745621069054E-005</v>
      </c>
      <c r="C82" s="517" t="n">
        <v>450</v>
      </c>
      <c r="D82" s="517" t="n">
        <v>33958.1</v>
      </c>
      <c r="E82" s="517" t="n">
        <v>-51.756</v>
      </c>
      <c r="F82" s="517" t="n">
        <v>0.0473157</v>
      </c>
      <c r="G82" s="517" t="n">
        <v>35.269</v>
      </c>
      <c r="H82" s="517" t="n">
        <v>-0.115879</v>
      </c>
      <c r="I82" s="517" t="n">
        <v>0.000234824</v>
      </c>
      <c r="J82" s="517" t="n">
        <f aca="false">$F$107+3*'Ballistics Table'!A5/('Cartridge Info'!$B$7/$F$108)</f>
        <v>6959.38347481962</v>
      </c>
      <c r="K82" s="517"/>
      <c r="L82" s="517" t="n">
        <f aca="false">VLOOKUP(1/J81,$B$81:$I$102,3)</f>
        <v>7492.73</v>
      </c>
      <c r="M82" s="517" t="n">
        <f aca="false">VLOOKUP(1/J81,$B$81:$I$102,4)</f>
        <v>-3.26733</v>
      </c>
      <c r="N82" s="517" t="n">
        <f aca="false">VLOOKUP(1/J81,$B$81:$I$102,5)</f>
        <v>0.000371407</v>
      </c>
      <c r="O82" s="517" t="n">
        <f aca="false">VLOOKUP(1/J81,$B$81:$I$102,6)</f>
        <v>1.88267</v>
      </c>
      <c r="P82" s="517" t="n">
        <f aca="false">VLOOKUP(1/J81,$B$81:$I$102,7)</f>
        <v>-0.0011924</v>
      </c>
      <c r="Q82" s="517" t="n">
        <f aca="false">VLOOKUP(1/J81,$B$81:$I$102,8)</f>
        <v>3.52828E-007</v>
      </c>
      <c r="R82" s="517" t="n">
        <f aca="false">O82+P82*('Ballistics Table'!B5-S82)+Q82*('Ballistics Table'!B5-S82)^2</f>
        <v>1.694454128368</v>
      </c>
      <c r="S82" s="517" t="n">
        <f aca="false">VLOOKUP(1/J81,$B$81:$I$102,2)</f>
        <v>2750</v>
      </c>
      <c r="T82" s="517" t="n">
        <f aca="false">('Cartridge Info'!$B$7/$F$108)*(R82-$F$106)</f>
        <v>0.0512821003183931</v>
      </c>
      <c r="U82" s="517" t="n">
        <f aca="false">14.0069+6.59285*(('Ballistics Table'!B5/'Cartridge Info'!$B$5)-0.65)-1.94051*(('Ballistics Table'!B5/'Cartridge Info'!$B$5)-0.65)^2</f>
        <v>15.9721116983553</v>
      </c>
      <c r="V82" s="52"/>
      <c r="W82" s="52"/>
      <c r="X82" s="52"/>
      <c r="Y82" s="52"/>
      <c r="Z82" s="52"/>
    </row>
    <row r="83" customFormat="false" ht="12" hidden="false" customHeight="false" outlineLevel="0" collapsed="false">
      <c r="A83" s="517" t="n">
        <v>31488.6</v>
      </c>
      <c r="B83" s="517" t="n">
        <f aca="false">1/A83</f>
        <v>3.17575249455358E-005</v>
      </c>
      <c r="C83" s="517" t="n">
        <v>550</v>
      </c>
      <c r="D83" s="517" t="n">
        <v>29218.7</v>
      </c>
      <c r="E83" s="517" t="n">
        <v>-43.64</v>
      </c>
      <c r="F83" s="517" t="n">
        <v>0.035161</v>
      </c>
      <c r="G83" s="517" t="n">
        <v>25.7322</v>
      </c>
      <c r="H83" s="517" t="n">
        <v>-0.079629</v>
      </c>
      <c r="I83" s="517" t="n">
        <v>0.000136695</v>
      </c>
      <c r="J83" s="517" t="n">
        <f aca="false">$F$107+3*'Ballistics Table'!A6/('Cartridge Info'!$B$7/$F$108)</f>
        <v>7142.49652151424</v>
      </c>
      <c r="K83" s="517"/>
      <c r="L83" s="517" t="n">
        <f aca="false">VLOOKUP(1/J82,$B$81:$I$102,3)</f>
        <v>7492.73</v>
      </c>
      <c r="M83" s="517" t="n">
        <f aca="false">VLOOKUP(1/J82,$B$81:$I$102,4)</f>
        <v>-3.26733</v>
      </c>
      <c r="N83" s="517" t="n">
        <f aca="false">VLOOKUP(1/J82,$B$81:$I$102,5)</f>
        <v>0.000371407</v>
      </c>
      <c r="O83" s="517" t="n">
        <f aca="false">VLOOKUP(1/J82,$B$81:$I$102,6)</f>
        <v>1.88267</v>
      </c>
      <c r="P83" s="517" t="n">
        <f aca="false">VLOOKUP(1/J82,$B$81:$I$102,7)</f>
        <v>-0.0011924</v>
      </c>
      <c r="Q83" s="517" t="n">
        <f aca="false">VLOOKUP(1/J82,$B$81:$I$102,8)</f>
        <v>3.52828E-007</v>
      </c>
      <c r="R83" s="517" t="n">
        <f aca="false">O83+P83*('Ballistics Table'!B6-S83)+Q83*('Ballistics Table'!B6-S83)^2</f>
        <v>1.758006185792</v>
      </c>
      <c r="S83" s="517" t="n">
        <f aca="false">VLOOKUP(1/J82,$B$81:$I$102,2)</f>
        <v>2750</v>
      </c>
      <c r="T83" s="517" t="n">
        <f aca="false">('Cartridge Info'!$B$7/$F$108)*(R83-$F$106)</f>
        <v>0.103341791234344</v>
      </c>
      <c r="U83" s="517" t="n">
        <f aca="false">14.0069+6.59285*(('Ballistics Table'!B6/'Cartridge Info'!$B$5)-0.65)-1.94051*(('Ballistics Table'!B6/'Cartridge Info'!$B$5)-0.65)^2</f>
        <v>15.8678229624491</v>
      </c>
      <c r="V83" s="52"/>
      <c r="W83" s="52"/>
      <c r="X83" s="52"/>
      <c r="Y83" s="52"/>
      <c r="Z83" s="52"/>
    </row>
    <row r="84" customFormat="false" ht="12" hidden="false" customHeight="false" outlineLevel="0" collapsed="false">
      <c r="A84" s="517" t="n">
        <v>27124.6</v>
      </c>
      <c r="B84" s="517" t="n">
        <f aca="false">1/A84</f>
        <v>3.68669031064053E-005</v>
      </c>
      <c r="C84" s="517" t="n">
        <v>650</v>
      </c>
      <c r="D84" s="517" t="n">
        <v>25192</v>
      </c>
      <c r="E84" s="517" t="n">
        <v>-37.095</v>
      </c>
      <c r="F84" s="517" t="n">
        <v>0.0311391</v>
      </c>
      <c r="G84" s="517" t="n">
        <v>18.9904</v>
      </c>
      <c r="H84" s="517" t="n">
        <v>-0.057305</v>
      </c>
      <c r="I84" s="517" t="n">
        <v>9.20586E-005</v>
      </c>
      <c r="J84" s="517" t="n">
        <f aca="false">$F$107+3*'Ballistics Table'!A7/('Cartridge Info'!$B$7/$F$108)</f>
        <v>7325.60956820886</v>
      </c>
      <c r="K84" s="517"/>
      <c r="L84" s="517" t="n">
        <f aca="false">VLOOKUP(1/J83,$B$81:$I$102,3)</f>
        <v>7492.73</v>
      </c>
      <c r="M84" s="517" t="n">
        <f aca="false">VLOOKUP(1/J83,$B$81:$I$102,4)</f>
        <v>-3.26733</v>
      </c>
      <c r="N84" s="517" t="n">
        <f aca="false">VLOOKUP(1/J83,$B$81:$I$102,5)</f>
        <v>0.000371407</v>
      </c>
      <c r="O84" s="517" t="n">
        <f aca="false">VLOOKUP(1/J83,$B$81:$I$102,6)</f>
        <v>1.88267</v>
      </c>
      <c r="P84" s="517" t="n">
        <f aca="false">VLOOKUP(1/J83,$B$81:$I$102,7)</f>
        <v>-0.0011924</v>
      </c>
      <c r="Q84" s="517" t="n">
        <f aca="false">VLOOKUP(1/J83,$B$81:$I$102,8)</f>
        <v>3.52828E-007</v>
      </c>
      <c r="R84" s="517" t="n">
        <f aca="false">O84+P84*('Ballistics Table'!B7-S84)+Q84*('Ballistics Table'!B7-S84)^2</f>
        <v>1.822775305628</v>
      </c>
      <c r="S84" s="517" t="n">
        <f aca="false">VLOOKUP(1/J83,$B$81:$I$102,2)</f>
        <v>2750</v>
      </c>
      <c r="T84" s="517" t="n">
        <f aca="false">('Cartridge Info'!$B$7/$F$108)*(R84-$F$106)</f>
        <v>0.156398458417664</v>
      </c>
      <c r="U84" s="517" t="n">
        <f aca="false">14.0069+6.59285*(('Ballistics Table'!B7/'Cartridge Info'!$B$5)-0.65)-1.94051*(('Ballistics Table'!B7/'Cartridge Info'!$B$5)-0.65)^2</f>
        <v>15.763895116693</v>
      </c>
      <c r="V84" s="52"/>
      <c r="W84" s="52"/>
      <c r="X84" s="52"/>
      <c r="Y84" s="52"/>
      <c r="Z84" s="52"/>
    </row>
    <row r="85" customFormat="false" ht="12" hidden="false" customHeight="false" outlineLevel="0" collapsed="false">
      <c r="A85" s="517" t="n">
        <v>23415.1</v>
      </c>
      <c r="B85" s="517" t="n">
        <f aca="false">1/A85</f>
        <v>4.27074836323569E-005</v>
      </c>
      <c r="C85" s="517" t="n">
        <v>750</v>
      </c>
      <c r="D85" s="517" t="n">
        <v>21792</v>
      </c>
      <c r="E85" s="517" t="n">
        <v>-30.896</v>
      </c>
      <c r="F85" s="517" t="n">
        <v>0.0313196</v>
      </c>
      <c r="G85" s="517" t="n">
        <v>14.1144</v>
      </c>
      <c r="H85" s="517" t="n">
        <v>-0.041349</v>
      </c>
      <c r="I85" s="517" t="n">
        <v>6.9381E-005</v>
      </c>
      <c r="J85" s="517" t="n">
        <f aca="false">$F$107+3*'Ballistics Table'!A8/('Cartridge Info'!$B$7/$F$108)</f>
        <v>7508.72261490347</v>
      </c>
      <c r="K85" s="517"/>
      <c r="L85" s="517" t="n">
        <f aca="false">VLOOKUP(1/J84,$B$81:$I$102,3)</f>
        <v>7492.73</v>
      </c>
      <c r="M85" s="517" t="n">
        <f aca="false">VLOOKUP(1/J84,$B$81:$I$102,4)</f>
        <v>-3.26733</v>
      </c>
      <c r="N85" s="517" t="n">
        <f aca="false">VLOOKUP(1/J84,$B$81:$I$102,5)</f>
        <v>0.000371407</v>
      </c>
      <c r="O85" s="517" t="n">
        <f aca="false">VLOOKUP(1/J84,$B$81:$I$102,6)</f>
        <v>1.88267</v>
      </c>
      <c r="P85" s="517" t="n">
        <f aca="false">VLOOKUP(1/J84,$B$81:$I$102,7)</f>
        <v>-0.0011924</v>
      </c>
      <c r="Q85" s="517" t="n">
        <f aca="false">VLOOKUP(1/J84,$B$81:$I$102,8)</f>
        <v>3.52828E-007</v>
      </c>
      <c r="R85" s="517" t="n">
        <f aca="false">O85+P85*('Ballistics Table'!B8-S85)+Q85*('Ballistics Table'!B8-S85)^2</f>
        <v>1.8886408207</v>
      </c>
      <c r="S85" s="517" t="n">
        <f aca="false">VLOOKUP(1/J84,$B$81:$I$102,2)</f>
        <v>2750</v>
      </c>
      <c r="T85" s="517" t="n">
        <f aca="false">('Cartridge Info'!$B$7/$F$108)*(R85-$F$106)</f>
        <v>0.2103532554086</v>
      </c>
      <c r="U85" s="517" t="n">
        <f aca="false">14.0069+6.59285*(('Ballistics Table'!B8/'Cartridge Info'!$B$5)-0.65)-1.94051*(('Ballistics Table'!B8/'Cartridge Info'!$B$5)-0.65)^2</f>
        <v>15.6604031449915</v>
      </c>
      <c r="V85" s="52"/>
      <c r="W85" s="52"/>
      <c r="X85" s="52"/>
      <c r="Y85" s="52"/>
      <c r="Z85" s="52"/>
    </row>
    <row r="86" customFormat="false" ht="12" hidden="false" customHeight="false" outlineLevel="0" collapsed="false">
      <c r="A86" s="517" t="n">
        <v>20325.5</v>
      </c>
      <c r="B86" s="517" t="n">
        <f aca="false">1/A86</f>
        <v>4.91992816904873E-005</v>
      </c>
      <c r="C86" s="517" t="n">
        <v>850</v>
      </c>
      <c r="D86" s="517" t="n">
        <v>19020.1</v>
      </c>
      <c r="E86" s="517" t="n">
        <v>-24.4588</v>
      </c>
      <c r="F86" s="517" t="n">
        <v>0.0330303</v>
      </c>
      <c r="G86" s="517" t="n">
        <v>10.6366</v>
      </c>
      <c r="H86" s="517" t="n">
        <v>-0.0288527</v>
      </c>
      <c r="I86" s="517" t="n">
        <v>5.58719E-005</v>
      </c>
      <c r="J86" s="517" t="n">
        <f aca="false">$F$107+3*'Ballistics Table'!A9/('Cartridge Info'!$B$7/$F$108)</f>
        <v>7691.83566159809</v>
      </c>
      <c r="K86" s="517"/>
      <c r="L86" s="517" t="n">
        <f aca="false">VLOOKUP(1/J85,$B$81:$I$102,3)</f>
        <v>7492.73</v>
      </c>
      <c r="M86" s="517" t="n">
        <f aca="false">VLOOKUP(1/J85,$B$81:$I$102,4)</f>
        <v>-3.26733</v>
      </c>
      <c r="N86" s="517" t="n">
        <f aca="false">VLOOKUP(1/J85,$B$81:$I$102,5)</f>
        <v>0.000371407</v>
      </c>
      <c r="O86" s="517" t="n">
        <f aca="false">VLOOKUP(1/J85,$B$81:$I$102,6)</f>
        <v>1.88267</v>
      </c>
      <c r="P86" s="517" t="n">
        <f aca="false">VLOOKUP(1/J85,$B$81:$I$102,7)</f>
        <v>-0.0011924</v>
      </c>
      <c r="Q86" s="517" t="n">
        <f aca="false">VLOOKUP(1/J85,$B$81:$I$102,8)</f>
        <v>3.52828E-007</v>
      </c>
      <c r="R86" s="517" t="n">
        <f aca="false">O86+P86*('Ballistics Table'!B9-S86)+Q86*('Ballistics Table'!B9-S86)^2</f>
        <v>1.956719272988</v>
      </c>
      <c r="S86" s="517" t="n">
        <f aca="false">VLOOKUP(1/J85,$B$81:$I$102,2)</f>
        <v>2750</v>
      </c>
      <c r="T86" s="517" t="n">
        <f aca="false">('Cartridge Info'!$B$7/$F$108)*(R86-$F$106)</f>
        <v>0.266120815544446</v>
      </c>
      <c r="U86" s="517" t="n">
        <f aca="false">14.0069+6.59285*(('Ballistics Table'!B9/'Cartridge Info'!$B$5)-0.65)-1.94051*(('Ballistics Table'!B9/'Cartridge Info'!$B$5)-0.65)^2</f>
        <v>15.5555360298714</v>
      </c>
      <c r="V86" s="52"/>
      <c r="W86" s="52"/>
      <c r="X86" s="52"/>
      <c r="Y86" s="52"/>
      <c r="Z86" s="52"/>
    </row>
    <row r="87" customFormat="false" ht="12" hidden="false" customHeight="false" outlineLevel="0" collapsed="false">
      <c r="A87" s="517" t="n">
        <v>17879.9</v>
      </c>
      <c r="B87" s="517" t="n">
        <f aca="false">1/A87</f>
        <v>5.59287244335818E-005</v>
      </c>
      <c r="C87" s="517" t="n">
        <v>950</v>
      </c>
      <c r="D87" s="517" t="n">
        <v>16906.5</v>
      </c>
      <c r="E87" s="517" t="n">
        <v>-17.8388</v>
      </c>
      <c r="F87" s="517" t="n">
        <v>0.0325134</v>
      </c>
      <c r="G87" s="517" t="n">
        <v>8.27886</v>
      </c>
      <c r="H87" s="517" t="n">
        <v>-0.01884</v>
      </c>
      <c r="I87" s="517" t="n">
        <v>4.41677E-005</v>
      </c>
      <c r="J87" s="517" t="n">
        <f aca="false">$F$107+3*'Ballistics Table'!A10/('Cartridge Info'!$B$7/$F$108)</f>
        <v>7874.94870829271</v>
      </c>
      <c r="K87" s="517"/>
      <c r="L87" s="517" t="n">
        <f aca="false">VLOOKUP(1/J86,$B$81:$I$102,3)</f>
        <v>7492.73</v>
      </c>
      <c r="M87" s="517" t="n">
        <f aca="false">VLOOKUP(1/J86,$B$81:$I$102,4)</f>
        <v>-3.26733</v>
      </c>
      <c r="N87" s="517" t="n">
        <f aca="false">VLOOKUP(1/J86,$B$81:$I$102,5)</f>
        <v>0.000371407</v>
      </c>
      <c r="O87" s="517" t="n">
        <f aca="false">VLOOKUP(1/J86,$B$81:$I$102,6)</f>
        <v>1.88267</v>
      </c>
      <c r="P87" s="517" t="n">
        <f aca="false">VLOOKUP(1/J86,$B$81:$I$102,7)</f>
        <v>-0.0011924</v>
      </c>
      <c r="Q87" s="517" t="n">
        <f aca="false">VLOOKUP(1/J86,$B$81:$I$102,8)</f>
        <v>3.52828E-007</v>
      </c>
      <c r="R87" s="517" t="n">
        <f aca="false">O87+P87*('Ballistics Table'!B10-S87)+Q87*('Ballistics Table'!B10-S87)^2</f>
        <v>2.025736053568</v>
      </c>
      <c r="S87" s="517" t="n">
        <f aca="false">VLOOKUP(1/J86,$B$81:$I$102,2)</f>
        <v>2750</v>
      </c>
      <c r="T87" s="517" t="n">
        <f aca="false">('Cartridge Info'!$B$7/$F$108)*(R87-$F$106)</f>
        <v>0.322657022406129</v>
      </c>
      <c r="U87" s="517" t="n">
        <f aca="false">14.0069+6.59285*(('Ballistics Table'!B10/'Cartridge Info'!$B$5)-0.65)-1.94051*(('Ballistics Table'!B10/'Cartridge Info'!$B$5)-0.65)^2</f>
        <v>15.4512030133359</v>
      </c>
      <c r="V87" s="52"/>
      <c r="W87" s="52"/>
      <c r="X87" s="52"/>
      <c r="Y87" s="52"/>
      <c r="Z87" s="52"/>
    </row>
    <row r="88" customFormat="false" ht="12" hidden="false" customHeight="false" outlineLevel="0" collapsed="false">
      <c r="A88" s="517" t="n">
        <v>16095.6</v>
      </c>
      <c r="B88" s="517" t="n">
        <f aca="false">1/A88</f>
        <v>6.21287805362956E-005</v>
      </c>
      <c r="C88" s="517" t="n">
        <v>1025</v>
      </c>
      <c r="D88" s="517" t="n">
        <v>15747.2</v>
      </c>
      <c r="E88" s="517" t="n">
        <v>-13.2423</v>
      </c>
      <c r="F88" s="517" t="n">
        <v>0.0276581</v>
      </c>
      <c r="G88" s="517" t="n">
        <v>7.10211</v>
      </c>
      <c r="H88" s="517" t="n">
        <v>-0.0129298</v>
      </c>
      <c r="I88" s="517" t="n">
        <v>3.32035E-005</v>
      </c>
      <c r="J88" s="517" t="n">
        <f aca="false">$F$107+3*'Ballistics Table'!A11/('Cartridge Info'!$B$7/$F$108)</f>
        <v>8058.06175498733</v>
      </c>
      <c r="K88" s="517"/>
      <c r="L88" s="517" t="n">
        <f aca="false">VLOOKUP(1/J87,$B$81:$I$102,3)</f>
        <v>7492.73</v>
      </c>
      <c r="M88" s="517" t="n">
        <f aca="false">VLOOKUP(1/J87,$B$81:$I$102,4)</f>
        <v>-3.26733</v>
      </c>
      <c r="N88" s="517" t="n">
        <f aca="false">VLOOKUP(1/J87,$B$81:$I$102,5)</f>
        <v>0.000371407</v>
      </c>
      <c r="O88" s="517" t="n">
        <f aca="false">VLOOKUP(1/J87,$B$81:$I$102,6)</f>
        <v>1.88267</v>
      </c>
      <c r="P88" s="517" t="n">
        <f aca="false">VLOOKUP(1/J87,$B$81:$I$102,7)</f>
        <v>-0.0011924</v>
      </c>
      <c r="Q88" s="517" t="n">
        <f aca="false">VLOOKUP(1/J87,$B$81:$I$102,8)</f>
        <v>3.52828E-007</v>
      </c>
      <c r="R88" s="517" t="n">
        <f aca="false">O88+P88*('Ballistics Table'!B11-S88)+Q88*('Ballistics Table'!B11-S88)^2</f>
        <v>2.0955747292</v>
      </c>
      <c r="S88" s="517" t="n">
        <f aca="false">VLOOKUP(1/J87,$B$81:$I$102,2)</f>
        <v>2750</v>
      </c>
      <c r="T88" s="517" t="n">
        <f aca="false">('Cartridge Info'!$B$7/$F$108)*(R88-$F$106)</f>
        <v>0.379866497830732</v>
      </c>
      <c r="U88" s="517" t="n">
        <f aca="false">14.0069+6.59285*(('Ballistics Table'!B11/'Cartridge Info'!$B$5)-0.65)-1.94051*(('Ballistics Table'!B11/'Cartridge Info'!$B$5)-0.65)^2</f>
        <v>15.3474764482752</v>
      </c>
      <c r="V88" s="52"/>
      <c r="W88" s="52"/>
      <c r="X88" s="52"/>
      <c r="Y88" s="52"/>
      <c r="Z88" s="52"/>
    </row>
    <row r="89" customFormat="false" ht="12" hidden="false" customHeight="false" outlineLevel="0" collapsed="false">
      <c r="A89" s="517" t="n">
        <v>15433.3</v>
      </c>
      <c r="B89" s="517" t="n">
        <f aca="false">1/A89</f>
        <v>6.47949563605969E-005</v>
      </c>
      <c r="C89" s="517" t="n">
        <v>1062.5</v>
      </c>
      <c r="D89" s="517" t="n">
        <v>15288.1</v>
      </c>
      <c r="E89" s="517" t="n">
        <v>-11.3183</v>
      </c>
      <c r="F89" s="517" t="n">
        <v>0.023346</v>
      </c>
      <c r="G89" s="517" t="n">
        <v>6.66207</v>
      </c>
      <c r="H89" s="517" t="n">
        <v>-0.0106524</v>
      </c>
      <c r="I89" s="517" t="n">
        <v>2.68757E-005</v>
      </c>
      <c r="J89" s="517" t="n">
        <f aca="false">$F$107+3*'Ballistics Table'!A12/('Cartridge Info'!$B$7/$F$108)</f>
        <v>8241.17480168195</v>
      </c>
      <c r="K89" s="517"/>
      <c r="L89" s="517" t="n">
        <f aca="false">VLOOKUP(1/J88,$B$81:$I$102,3)</f>
        <v>7492.73</v>
      </c>
      <c r="M89" s="517" t="n">
        <f aca="false">VLOOKUP(1/J88,$B$81:$I$102,4)</f>
        <v>-3.26733</v>
      </c>
      <c r="N89" s="517" t="n">
        <f aca="false">VLOOKUP(1/J88,$B$81:$I$102,5)</f>
        <v>0.000371407</v>
      </c>
      <c r="O89" s="517" t="n">
        <f aca="false">VLOOKUP(1/J88,$B$81:$I$102,6)</f>
        <v>1.88267</v>
      </c>
      <c r="P89" s="517" t="n">
        <f aca="false">VLOOKUP(1/J88,$B$81:$I$102,7)</f>
        <v>-0.0011924</v>
      </c>
      <c r="Q89" s="517" t="n">
        <f aca="false">VLOOKUP(1/J88,$B$81:$I$102,8)</f>
        <v>3.52828E-007</v>
      </c>
      <c r="R89" s="517" t="n">
        <f aca="false">O89+P89*('Ballistics Table'!B12-S89)+Q89*('Ballistics Table'!B12-S89)^2</f>
        <v>2.167471097728</v>
      </c>
      <c r="S89" s="517" t="n">
        <f aca="false">VLOOKUP(1/J88,$B$81:$I$102,2)</f>
        <v>2750</v>
      </c>
      <c r="T89" s="517" t="n">
        <f aca="false">('Cartridge Info'!$B$7/$F$108)*(R89-$F$106)</f>
        <v>0.438761565516354</v>
      </c>
      <c r="U89" s="517" t="n">
        <f aca="false">14.0069+6.59285*(('Ballistics Table'!B12/'Cartridge Info'!$B$5)-0.65)-1.94051*(('Ballistics Table'!B12/'Cartridge Info'!$B$5)-0.65)^2</f>
        <v>15.2424712103163</v>
      </c>
      <c r="V89" s="52"/>
      <c r="W89" s="52"/>
      <c r="X89" s="52"/>
      <c r="Y89" s="52"/>
      <c r="Z89" s="52"/>
    </row>
    <row r="90" customFormat="false" ht="12" hidden="false" customHeight="false" outlineLevel="0" collapsed="false">
      <c r="A90" s="517" t="n">
        <v>15150.3</v>
      </c>
      <c r="B90" s="517" t="n">
        <f aca="false">1/A90</f>
        <v>6.60052936245487E-005</v>
      </c>
      <c r="C90" s="517" t="n">
        <v>1087.5</v>
      </c>
      <c r="D90" s="517" t="n">
        <v>15019.2</v>
      </c>
      <c r="E90" s="517" t="n">
        <v>-10.2383</v>
      </c>
      <c r="F90" s="517" t="n">
        <v>0.0199585</v>
      </c>
      <c r="G90" s="517" t="n">
        <v>6.41183</v>
      </c>
      <c r="H90" s="517" t="n">
        <v>-0.00941688</v>
      </c>
      <c r="I90" s="517" t="n">
        <v>2.2611E-005</v>
      </c>
      <c r="J90" s="517" t="n">
        <f aca="false">$F$107+3*'Ballistics Table'!A13/('Cartridge Info'!$B$7/$F$108)</f>
        <v>8424.28784837657</v>
      </c>
      <c r="K90" s="517"/>
      <c r="L90" s="517" t="n">
        <f aca="false">VLOOKUP(1/J89,$B$81:$I$102,3)</f>
        <v>7492.73</v>
      </c>
      <c r="M90" s="517" t="n">
        <f aca="false">VLOOKUP(1/J89,$B$81:$I$102,4)</f>
        <v>-3.26733</v>
      </c>
      <c r="N90" s="517" t="n">
        <f aca="false">VLOOKUP(1/J89,$B$81:$I$102,5)</f>
        <v>0.000371407</v>
      </c>
      <c r="O90" s="517" t="n">
        <f aca="false">VLOOKUP(1/J89,$B$81:$I$102,6)</f>
        <v>1.88267</v>
      </c>
      <c r="P90" s="517" t="n">
        <f aca="false">VLOOKUP(1/J89,$B$81:$I$102,7)</f>
        <v>-0.0011924</v>
      </c>
      <c r="Q90" s="517" t="n">
        <f aca="false">VLOOKUP(1/J89,$B$81:$I$102,8)</f>
        <v>3.52828E-007</v>
      </c>
      <c r="R90" s="517" t="n">
        <f aca="false">O90+P90*('Ballistics Table'!B13-S90)+Q90*('Ballistics Table'!B13-S90)^2</f>
        <v>2.240036939612</v>
      </c>
      <c r="S90" s="517" t="n">
        <f aca="false">VLOOKUP(1/J89,$B$81:$I$102,2)</f>
        <v>2750</v>
      </c>
      <c r="T90" s="517" t="n">
        <f aca="false">('Cartridge Info'!$B$7/$F$108)*(R90-$F$106)</f>
        <v>0.498205043078894</v>
      </c>
      <c r="U90" s="517" t="n">
        <f aca="false">14.0069+6.59285*(('Ballistics Table'!B13/'Cartridge Info'!$B$5)-0.65)-1.94051*(('Ballistics Table'!B13/'Cartridge Info'!$B$5)-0.65)^2</f>
        <v>15.1381671403433</v>
      </c>
      <c r="V90" s="52"/>
      <c r="W90" s="52"/>
      <c r="X90" s="52"/>
      <c r="Y90" s="52"/>
      <c r="Z90" s="52"/>
    </row>
    <row r="91" customFormat="false" ht="12" hidden="false" customHeight="false" outlineLevel="0" collapsed="false">
      <c r="A91" s="517" t="n">
        <v>14894.3</v>
      </c>
      <c r="B91" s="517" t="n">
        <f aca="false">1/A91</f>
        <v>6.7139778304452E-005</v>
      </c>
      <c r="C91" s="517" t="n">
        <v>1105</v>
      </c>
      <c r="D91" s="517" t="n">
        <v>14846</v>
      </c>
      <c r="E91" s="517" t="n">
        <v>-9.58136</v>
      </c>
      <c r="F91" s="517" t="n">
        <v>0.0164795</v>
      </c>
      <c r="G91" s="517" t="n">
        <v>6.25378</v>
      </c>
      <c r="H91" s="517" t="n">
        <v>-0.00866849</v>
      </c>
      <c r="I91" s="517" t="n">
        <v>2.0396E-005</v>
      </c>
      <c r="J91" s="517" t="n">
        <f aca="false">$F$107+3*'Ballistics Table'!A14/('Cartridge Info'!$B$7/$F$108)</f>
        <v>8607.40089507119</v>
      </c>
      <c r="K91" s="517"/>
      <c r="L91" s="517" t="n">
        <f aca="false">VLOOKUP(1/J90,$B$81:$I$102,3)</f>
        <v>9222.059</v>
      </c>
      <c r="M91" s="517" t="n">
        <f aca="false">VLOOKUP(1/J90,$B$81:$I$102,4)</f>
        <v>-3.66916</v>
      </c>
      <c r="N91" s="517" t="n">
        <f aca="false">VLOOKUP(1/J90,$B$81:$I$102,5)</f>
        <v>0.00045401</v>
      </c>
      <c r="O91" s="517" t="n">
        <f aca="false">VLOOKUP(1/J90,$B$81:$I$102,6)</f>
        <v>2.57801</v>
      </c>
      <c r="P91" s="517" t="n">
        <f aca="false">VLOOKUP(1/J90,$B$81:$I$102,7)</f>
        <v>-0.00163915</v>
      </c>
      <c r="Q91" s="517" t="n">
        <f aca="false">VLOOKUP(1/J90,$B$81:$I$102,8)</f>
        <v>5.68494E-007</v>
      </c>
      <c r="R91" s="517" t="n">
        <f aca="false">O91+P91*('Ballistics Table'!B14-S91)+Q91*('Ballistics Table'!B14-S91)^2</f>
        <v>2.314338683054</v>
      </c>
      <c r="S91" s="517" t="n">
        <f aca="false">VLOOKUP(1/J90,$B$81:$I$102,2)</f>
        <v>2250</v>
      </c>
      <c r="T91" s="517" t="n">
        <f aca="false">('Cartridge Info'!$B$7/$F$108)*(R91-$F$106)</f>
        <v>0.559070512347653</v>
      </c>
      <c r="U91" s="517" t="n">
        <f aca="false">14.0069+6.59285*(('Ballistics Table'!B14/'Cartridge Info'!$B$5)-0.65)-1.94051*(('Ballistics Table'!B14/'Cartridge Info'!$B$5)-0.65)^2</f>
        <v>15.0346339602323</v>
      </c>
      <c r="V91" s="52"/>
      <c r="W91" s="52"/>
      <c r="X91" s="52"/>
      <c r="Y91" s="52"/>
      <c r="Z91" s="52"/>
    </row>
    <row r="92" customFormat="false" ht="12" hidden="false" customHeight="false" outlineLevel="0" collapsed="false">
      <c r="A92" s="517" t="n">
        <v>14798.5</v>
      </c>
      <c r="B92" s="517" t="n">
        <f aca="false">1/A92</f>
        <v>6.7574416325979E-005</v>
      </c>
      <c r="C92" s="517" t="n">
        <v>1115</v>
      </c>
      <c r="D92" s="517" t="n">
        <v>14751.9</v>
      </c>
      <c r="E92" s="517" t="n">
        <v>-9.231361</v>
      </c>
      <c r="F92" s="517" t="n">
        <v>0.0165939</v>
      </c>
      <c r="G92" s="517" t="n">
        <v>6.16907</v>
      </c>
      <c r="H92" s="517" t="n">
        <v>-0.00828369</v>
      </c>
      <c r="I92" s="517" t="n">
        <v>1.83284E-005</v>
      </c>
      <c r="J92" s="517" t="n">
        <f aca="false">$F$107+3*'Ballistics Table'!A15/('Cartridge Info'!$B$7/$F$108)</f>
        <v>8790.5139417658</v>
      </c>
      <c r="K92" s="517"/>
      <c r="L92" s="517" t="n">
        <f aca="false">VLOOKUP(1/J91,$B$81:$I$102,3)</f>
        <v>9222.059</v>
      </c>
      <c r="M92" s="517" t="n">
        <f aca="false">VLOOKUP(1/J91,$B$81:$I$102,4)</f>
        <v>-3.66916</v>
      </c>
      <c r="N92" s="517" t="n">
        <f aca="false">VLOOKUP(1/J91,$B$81:$I$102,5)</f>
        <v>0.00045401</v>
      </c>
      <c r="O92" s="517" t="n">
        <f aca="false">VLOOKUP(1/J91,$B$81:$I$102,6)</f>
        <v>2.57801</v>
      </c>
      <c r="P92" s="517" t="n">
        <f aca="false">VLOOKUP(1/J91,$B$81:$I$102,7)</f>
        <v>-0.00163915</v>
      </c>
      <c r="Q92" s="517" t="n">
        <f aca="false">VLOOKUP(1/J91,$B$81:$I$102,8)</f>
        <v>5.68494E-007</v>
      </c>
      <c r="R92" s="517" t="n">
        <f aca="false">O92+P92*('Ballistics Table'!B15-S92)+Q92*('Ballistics Table'!B15-S92)^2</f>
        <v>2.391001593534</v>
      </c>
      <c r="S92" s="517" t="n">
        <f aca="false">VLOOKUP(1/J91,$B$81:$I$102,2)</f>
        <v>2250</v>
      </c>
      <c r="T92" s="517" t="n">
        <f aca="false">('Cartridge Info'!$B$7/$F$108)*(R92-$F$106)</f>
        <v>0.621870169606252</v>
      </c>
      <c r="U92" s="517" t="n">
        <f aca="false">14.0069+6.59285*(('Ballistics Table'!B15/'Cartridge Info'!$B$5)-0.65)-1.94051*(('Ballistics Table'!B15/'Cartridge Info'!$B$5)-0.65)^2</f>
        <v>14.9299150697245</v>
      </c>
      <c r="V92" s="52"/>
      <c r="W92" s="52"/>
      <c r="X92" s="52"/>
      <c r="Y92" s="52"/>
      <c r="Z92" s="52"/>
    </row>
    <row r="93" customFormat="false" ht="12" hidden="false" customHeight="false" outlineLevel="0" collapsed="false">
      <c r="A93" s="517" t="n">
        <v>14706.2</v>
      </c>
      <c r="B93" s="517" t="n">
        <f aca="false">1/A93</f>
        <v>6.79985312317254E-005</v>
      </c>
      <c r="C93" s="517" t="n">
        <v>1125</v>
      </c>
      <c r="D93" s="517" t="n">
        <v>14661.2</v>
      </c>
      <c r="E93" s="517" t="n">
        <v>-8.930021</v>
      </c>
      <c r="F93" s="517" t="n">
        <v>0.0147629</v>
      </c>
      <c r="G93" s="517" t="n">
        <v>6.08802</v>
      </c>
      <c r="H93" s="517" t="n">
        <v>-0.00793184</v>
      </c>
      <c r="I93" s="517" t="n">
        <v>1.70991E-005</v>
      </c>
      <c r="J93" s="517" t="n">
        <f aca="false">$F$107+3*'Ballistics Table'!A16/('Cartridge Info'!$B$7/$F$108)</f>
        <v>8973.62698846042</v>
      </c>
      <c r="K93" s="517"/>
      <c r="L93" s="517" t="n">
        <f aca="false">VLOOKUP(1/J92,$B$81:$I$102,3)</f>
        <v>9222.059</v>
      </c>
      <c r="M93" s="517" t="n">
        <f aca="false">VLOOKUP(1/J92,$B$81:$I$102,4)</f>
        <v>-3.66916</v>
      </c>
      <c r="N93" s="517" t="n">
        <f aca="false">VLOOKUP(1/J92,$B$81:$I$102,5)</f>
        <v>0.00045401</v>
      </c>
      <c r="O93" s="517" t="n">
        <f aca="false">VLOOKUP(1/J92,$B$81:$I$102,6)</f>
        <v>2.57801</v>
      </c>
      <c r="P93" s="517" t="n">
        <f aca="false">VLOOKUP(1/J92,$B$81:$I$102,7)</f>
        <v>-0.00163915</v>
      </c>
      <c r="Q93" s="517" t="n">
        <f aca="false">VLOOKUP(1/J92,$B$81:$I$102,8)</f>
        <v>5.68494E-007</v>
      </c>
      <c r="R93" s="517" t="n">
        <f aca="false">O93+P93*('Ballistics Table'!B16-S93)+Q93*('Ballistics Table'!B16-S93)^2</f>
        <v>2.469176516256</v>
      </c>
      <c r="S93" s="517" t="n">
        <f aca="false">VLOOKUP(1/J92,$B$81:$I$102,2)</f>
        <v>2250</v>
      </c>
      <c r="T93" s="517" t="n">
        <f aca="false">('Cartridge Info'!$B$7/$F$108)*(R93-$F$106)</f>
        <v>0.685908416033641</v>
      </c>
      <c r="U93" s="517" t="n">
        <f aca="false">14.0069+6.59285*(('Ballistics Table'!B16/'Cartridge Info'!$B$5)-0.65)-1.94051*(('Ballistics Table'!B16/'Cartridge Info'!$B$5)-0.65)^2</f>
        <v>14.8260582775709</v>
      </c>
      <c r="V93" s="52"/>
      <c r="W93" s="52"/>
      <c r="X93" s="52"/>
      <c r="Y93" s="52"/>
      <c r="Z93" s="52"/>
    </row>
    <row r="94" customFormat="false" ht="12" hidden="false" customHeight="false" outlineLevel="0" collapsed="false">
      <c r="A94" s="517" t="n">
        <v>14616.9</v>
      </c>
      <c r="B94" s="517" t="n">
        <f aca="false">1/A94</f>
        <v>6.8413959184232E-005</v>
      </c>
      <c r="C94" s="517" t="n">
        <v>1140</v>
      </c>
      <c r="D94" s="517" t="n">
        <v>14530.6</v>
      </c>
      <c r="E94" s="517" t="n">
        <v>-8.482001</v>
      </c>
      <c r="F94" s="517" t="n">
        <v>0.0116909</v>
      </c>
      <c r="G94" s="517" t="n">
        <v>5.97274</v>
      </c>
      <c r="H94" s="517" t="n">
        <v>-0.00745342</v>
      </c>
      <c r="I94" s="517" t="n">
        <v>1.50953E-005</v>
      </c>
      <c r="J94" s="517" t="n">
        <f aca="false">$F$107+3*'Ballistics Table'!A17/('Cartridge Info'!$B$7/$F$108)</f>
        <v>9156.74003515504</v>
      </c>
      <c r="K94" s="517"/>
      <c r="L94" s="517" t="n">
        <f aca="false">VLOOKUP(1/J93,$B$81:$I$102,3)</f>
        <v>9222.059</v>
      </c>
      <c r="M94" s="517" t="n">
        <f aca="false">VLOOKUP(1/J93,$B$81:$I$102,4)</f>
        <v>-3.66916</v>
      </c>
      <c r="N94" s="517" t="n">
        <f aca="false">VLOOKUP(1/J93,$B$81:$I$102,5)</f>
        <v>0.00045401</v>
      </c>
      <c r="O94" s="517" t="n">
        <f aca="false">VLOOKUP(1/J93,$B$81:$I$102,6)</f>
        <v>2.57801</v>
      </c>
      <c r="P94" s="517" t="n">
        <f aca="false">VLOOKUP(1/J93,$B$81:$I$102,7)</f>
        <v>-0.00163915</v>
      </c>
      <c r="Q94" s="517" t="n">
        <f aca="false">VLOOKUP(1/J93,$B$81:$I$102,8)</f>
        <v>5.68494E-007</v>
      </c>
      <c r="R94" s="517" t="n">
        <f aca="false">O94+P94*('Ballistics Table'!B17-S94)+Q94*('Ballistics Table'!B17-S94)^2</f>
        <v>2.550308744766</v>
      </c>
      <c r="S94" s="517" t="n">
        <f aca="false">VLOOKUP(1/J93,$B$81:$I$102,2)</f>
        <v>2250</v>
      </c>
      <c r="T94" s="517" t="n">
        <f aca="false">('Cartridge Info'!$B$7/$F$108)*(R94-$F$106)</f>
        <v>0.752369187104727</v>
      </c>
      <c r="U94" s="517" t="n">
        <f aca="false">14.0069+6.59285*(('Ballistics Table'!B17/'Cartridge Info'!$B$5)-0.65)-1.94051*(('Ballistics Table'!B17/'Cartridge Info'!$B$5)-0.65)^2</f>
        <v>14.7210609407641</v>
      </c>
      <c r="V94" s="52"/>
      <c r="W94" s="52"/>
      <c r="X94" s="52"/>
      <c r="Y94" s="52"/>
      <c r="Z94" s="52"/>
    </row>
    <row r="95" customFormat="false" ht="12" hidden="false" customHeight="false" outlineLevel="0" collapsed="false">
      <c r="A95" s="517" t="n">
        <v>14447.1</v>
      </c>
      <c r="B95" s="517" t="n">
        <f aca="false">1/A95</f>
        <v>6.92180437596473E-005</v>
      </c>
      <c r="C95" s="517" t="n">
        <v>1200</v>
      </c>
      <c r="D95" s="517" t="n">
        <v>14062.5</v>
      </c>
      <c r="E95" s="517" t="n">
        <v>-7.2568</v>
      </c>
      <c r="F95" s="517" t="n">
        <v>0.00850001</v>
      </c>
      <c r="G95" s="517" t="n">
        <v>5.57228</v>
      </c>
      <c r="H95" s="517" t="n">
        <v>-0.006058</v>
      </c>
      <c r="I95" s="517" t="n">
        <v>9.6174E-006</v>
      </c>
      <c r="J95" s="517" t="n">
        <f aca="false">$F$107+3*'Ballistics Table'!A18/('Cartridge Info'!$B$7/$F$108)</f>
        <v>9339.85308184966</v>
      </c>
      <c r="K95" s="517"/>
      <c r="L95" s="517" t="n">
        <f aca="false">VLOOKUP(1/J94,$B$81:$I$102,3)</f>
        <v>9222.059</v>
      </c>
      <c r="M95" s="517" t="n">
        <f aca="false">VLOOKUP(1/J94,$B$81:$I$102,4)</f>
        <v>-3.66916</v>
      </c>
      <c r="N95" s="517" t="n">
        <f aca="false">VLOOKUP(1/J94,$B$81:$I$102,5)</f>
        <v>0.00045401</v>
      </c>
      <c r="O95" s="517" t="n">
        <f aca="false">VLOOKUP(1/J94,$B$81:$I$102,6)</f>
        <v>2.57801</v>
      </c>
      <c r="P95" s="517" t="n">
        <f aca="false">VLOOKUP(1/J94,$B$81:$I$102,7)</f>
        <v>-0.00163915</v>
      </c>
      <c r="Q95" s="517" t="n">
        <f aca="false">VLOOKUP(1/J94,$B$81:$I$102,8)</f>
        <v>5.68494E-007</v>
      </c>
      <c r="R95" s="517" t="n">
        <f aca="false">O95+P95*('Ballistics Table'!B18-S95)+Q95*('Ballistics Table'!B18-S95)^2</f>
        <v>2.631044937856</v>
      </c>
      <c r="S95" s="517" t="n">
        <f aca="false">VLOOKUP(1/J94,$B$81:$I$102,2)</f>
        <v>2250</v>
      </c>
      <c r="T95" s="517" t="n">
        <f aca="false">('Cartridge Info'!$B$7/$F$108)*(R95-$F$106)</f>
        <v>0.818505539386041</v>
      </c>
      <c r="U95" s="517" t="n">
        <f aca="false">14.0069+6.59285*(('Ballistics Table'!B18/'Cartridge Info'!$B$5)-0.65)-1.94051*(('Ballistics Table'!B18/'Cartridge Info'!$B$5)-0.65)^2</f>
        <v>14.6191068157814</v>
      </c>
      <c r="V95" s="52"/>
      <c r="W95" s="52"/>
      <c r="X95" s="52"/>
      <c r="Y95" s="52"/>
      <c r="Z95" s="52"/>
    </row>
    <row r="96" customFormat="false" ht="12" hidden="false" customHeight="false" outlineLevel="0" collapsed="false">
      <c r="A96" s="517" t="n">
        <v>13720.5</v>
      </c>
      <c r="B96" s="517" t="n">
        <f aca="false">1/A96</f>
        <v>7.28836412667177E-005</v>
      </c>
      <c r="C96" s="517" t="n">
        <v>1375</v>
      </c>
      <c r="D96" s="517" t="n">
        <v>12977.5</v>
      </c>
      <c r="E96" s="517" t="n">
        <v>-5.5464</v>
      </c>
      <c r="F96" s="517" t="n">
        <v>0.00306207</v>
      </c>
      <c r="G96" s="517" t="n">
        <v>4.72557</v>
      </c>
      <c r="H96" s="517" t="n">
        <v>-0.00405656</v>
      </c>
      <c r="I96" s="517" t="n">
        <v>3.72586E-006</v>
      </c>
      <c r="J96" s="517" t="n">
        <f aca="false">$F$107+3*'Ballistics Table'!A19/('Cartridge Info'!$B$7/$F$108)</f>
        <v>9522.96612854428</v>
      </c>
      <c r="K96" s="517"/>
      <c r="L96" s="517" t="n">
        <f aca="false">VLOOKUP(1/J95,$B$81:$I$102,3)</f>
        <v>9222.059</v>
      </c>
      <c r="M96" s="517" t="n">
        <f aca="false">VLOOKUP(1/J95,$B$81:$I$102,4)</f>
        <v>-3.66916</v>
      </c>
      <c r="N96" s="517" t="n">
        <f aca="false">VLOOKUP(1/J95,$B$81:$I$102,5)</f>
        <v>0.00045401</v>
      </c>
      <c r="O96" s="517" t="n">
        <f aca="false">VLOOKUP(1/J95,$B$81:$I$102,6)</f>
        <v>2.57801</v>
      </c>
      <c r="P96" s="517" t="n">
        <f aca="false">VLOOKUP(1/J95,$B$81:$I$102,7)</f>
        <v>-0.00163915</v>
      </c>
      <c r="Q96" s="517" t="n">
        <f aca="false">VLOOKUP(1/J95,$B$81:$I$102,8)</f>
        <v>5.68494E-007</v>
      </c>
      <c r="R96" s="517" t="n">
        <f aca="false">O96+P96*('Ballistics Table'!B19-S96)+Q96*('Ballistics Table'!B19-S96)^2</f>
        <v>2.716242853656</v>
      </c>
      <c r="S96" s="517" t="n">
        <f aca="false">VLOOKUP(1/J95,$B$81:$I$102,2)</f>
        <v>2250</v>
      </c>
      <c r="T96" s="517" t="n">
        <f aca="false">('Cartridge Info'!$B$7/$F$108)*(R96-$F$106)</f>
        <v>0.888296783651191</v>
      </c>
      <c r="U96" s="517" t="n">
        <f aca="false">14.0069+6.59285*(('Ballistics Table'!B19/'Cartridge Info'!$B$5)-0.65)-1.94051*(('Ballistics Table'!B19/'Cartridge Info'!$B$5)-0.65)^2</f>
        <v>14.5139867010155</v>
      </c>
      <c r="V96" s="52"/>
      <c r="W96" s="52"/>
      <c r="X96" s="52"/>
      <c r="Y96" s="52"/>
      <c r="Z96" s="52"/>
    </row>
    <row r="97" customFormat="false" ht="12" hidden="false" customHeight="false" outlineLevel="0" collapsed="false">
      <c r="A97" s="517" t="n">
        <v>12330.3</v>
      </c>
      <c r="B97" s="517" t="n">
        <f aca="false">1/A97</f>
        <v>8.11010275500191E-005</v>
      </c>
      <c r="C97" s="517" t="n">
        <v>1750</v>
      </c>
      <c r="D97" s="517" t="n">
        <v>11189.1</v>
      </c>
      <c r="E97" s="517" t="n">
        <v>-4.31589</v>
      </c>
      <c r="F97" s="517" t="n">
        <v>0.000960342</v>
      </c>
      <c r="G97" s="517" t="n">
        <v>3.56969</v>
      </c>
      <c r="H97" s="517" t="n">
        <v>-0.00249074</v>
      </c>
      <c r="I97" s="517" t="n">
        <v>1.27366E-006</v>
      </c>
      <c r="J97" s="517" t="n">
        <f aca="false">$F$107+3*'Ballistics Table'!A20/('Cartridge Info'!$B$7/$F$108)</f>
        <v>9706.0791752389</v>
      </c>
      <c r="K97" s="517"/>
      <c r="L97" s="517" t="n">
        <f aca="false">VLOOKUP(1/J96,$B$81:$I$102,3)</f>
        <v>9222.059</v>
      </c>
      <c r="M97" s="517" t="n">
        <f aca="false">VLOOKUP(1/J96,$B$81:$I$102,4)</f>
        <v>-3.66916</v>
      </c>
      <c r="N97" s="517" t="n">
        <f aca="false">VLOOKUP(1/J96,$B$81:$I$102,5)</f>
        <v>0.00045401</v>
      </c>
      <c r="O97" s="517" t="n">
        <f aca="false">VLOOKUP(1/J96,$B$81:$I$102,6)</f>
        <v>2.57801</v>
      </c>
      <c r="P97" s="517" t="n">
        <f aca="false">VLOOKUP(1/J96,$B$81:$I$102,7)</f>
        <v>-0.00163915</v>
      </c>
      <c r="Q97" s="517" t="n">
        <f aca="false">VLOOKUP(1/J96,$B$81:$I$102,8)</f>
        <v>5.68494E-007</v>
      </c>
      <c r="R97" s="517" t="n">
        <f aca="false">O97+P97*('Ballistics Table'!B20-S97)+Q97*('Ballistics Table'!B20-S97)^2</f>
        <v>2.8007070486</v>
      </c>
      <c r="S97" s="517" t="n">
        <f aca="false">VLOOKUP(1/J96,$B$81:$I$102,2)</f>
        <v>2250</v>
      </c>
      <c r="T97" s="517" t="n">
        <f aca="false">('Cartridge Info'!$B$7/$F$108)*(R97-$F$106)</f>
        <v>0.957486988665526</v>
      </c>
      <c r="U97" s="517" t="n">
        <f aca="false">14.0069+6.59285*(('Ballistics Table'!B20/'Cartridge Info'!$B$5)-0.65)-1.94051*(('Ballistics Table'!B20/'Cartridge Info'!$B$5)-0.65)^2</f>
        <v>14.4120400332763</v>
      </c>
      <c r="V97" s="52"/>
      <c r="W97" s="52"/>
      <c r="X97" s="52"/>
      <c r="Y97" s="52"/>
      <c r="Z97" s="52"/>
    </row>
    <row r="98" customFormat="false" ht="12" hidden="false" customHeight="false" outlineLevel="0" collapsed="false">
      <c r="A98" s="517" t="n">
        <v>10168.1</v>
      </c>
      <c r="B98" s="517" t="n">
        <f aca="false">1/A98</f>
        <v>9.83467904524936E-005</v>
      </c>
      <c r="C98" s="517" t="n">
        <v>2250</v>
      </c>
      <c r="D98" s="517" t="n">
        <v>9222.059</v>
      </c>
      <c r="E98" s="517" t="n">
        <v>-3.66916</v>
      </c>
      <c r="F98" s="517" t="n">
        <v>0.00045401</v>
      </c>
      <c r="G98" s="517" t="n">
        <v>2.57801</v>
      </c>
      <c r="H98" s="517" t="n">
        <v>-0.00163915</v>
      </c>
      <c r="I98" s="517" t="n">
        <v>5.68494E-007</v>
      </c>
      <c r="J98" s="517" t="n">
        <f aca="false">$F$107+3*'Ballistics Table'!A21/('Cartridge Info'!$B$7/$F$108)</f>
        <v>9889.19222193351</v>
      </c>
      <c r="K98" s="52"/>
      <c r="L98" s="517" t="n">
        <f aca="false">VLOOKUP(1/J97,$B$81:$I$102,3)</f>
        <v>9222.059</v>
      </c>
      <c r="M98" s="517" t="n">
        <f aca="false">VLOOKUP(1/J97,$B$81:$I$102,4)</f>
        <v>-3.66916</v>
      </c>
      <c r="N98" s="517" t="n">
        <f aca="false">VLOOKUP(1/J97,$B$81:$I$102,5)</f>
        <v>0.00045401</v>
      </c>
      <c r="O98" s="517" t="n">
        <f aca="false">VLOOKUP(1/J97,$B$81:$I$102,6)</f>
        <v>2.57801</v>
      </c>
      <c r="P98" s="517" t="n">
        <f aca="false">VLOOKUP(1/J97,$B$81:$I$102,7)</f>
        <v>-0.00163915</v>
      </c>
      <c r="Q98" s="517" t="n">
        <f aca="false">VLOOKUP(1/J97,$B$81:$I$102,8)</f>
        <v>5.68494E-007</v>
      </c>
      <c r="R98" s="517" t="n">
        <f aca="false">O98+P98*('Ballistics Table'!B21-S98)+Q98*('Ballistics Table'!B21-S98)^2</f>
        <v>2.887790863896</v>
      </c>
      <c r="S98" s="517" t="n">
        <f aca="false">VLOOKUP(1/J97,$B$81:$I$102,2)</f>
        <v>2250</v>
      </c>
      <c r="T98" s="517" t="n">
        <f aca="false">('Cartridge Info'!$B$7/$F$108)*(R98-$F$106)</f>
        <v>1.02882309786251</v>
      </c>
      <c r="U98" s="517" t="n">
        <f aca="false">14.0069+6.59285*(('Ballistics Table'!B21/'Cartridge Info'!$B$5)-0.65)-1.94051*(('Ballistics Table'!B21/'Cartridge Info'!$B$5)-0.65)^2</f>
        <v>14.3090830560865</v>
      </c>
      <c r="V98" s="52"/>
      <c r="W98" s="52"/>
      <c r="X98" s="52"/>
      <c r="Y98" s="52"/>
      <c r="Z98" s="52"/>
    </row>
    <row r="99" customFormat="false" ht="12" hidden="false" customHeight="false" outlineLevel="0" collapsed="false">
      <c r="A99" s="517" t="n">
        <v>8332.83</v>
      </c>
      <c r="B99" s="517" t="n">
        <f aca="false">1/A99</f>
        <v>0.000120007248437806</v>
      </c>
      <c r="C99" s="517" t="n">
        <v>2750</v>
      </c>
      <c r="D99" s="517" t="n">
        <v>7492.73</v>
      </c>
      <c r="E99" s="517" t="n">
        <v>-3.26733</v>
      </c>
      <c r="F99" s="517" t="n">
        <v>0.000371407</v>
      </c>
      <c r="G99" s="517" t="n">
        <v>1.88267</v>
      </c>
      <c r="H99" s="517" t="n">
        <v>-0.0011924</v>
      </c>
      <c r="I99" s="517" t="n">
        <v>3.52828E-007</v>
      </c>
      <c r="J99" s="517" t="n">
        <f aca="false">$F$107+3*'Ballistics Table'!A22/('Cartridge Info'!$B$7/$F$108)</f>
        <v>10072.3052686281</v>
      </c>
      <c r="K99" s="52"/>
      <c r="L99" s="517" t="n">
        <f aca="false">VLOOKUP(1/J98,$B$81:$I$102,3)</f>
        <v>9222.059</v>
      </c>
      <c r="M99" s="517" t="n">
        <f aca="false">VLOOKUP(1/J98,$B$81:$I$102,4)</f>
        <v>-3.66916</v>
      </c>
      <c r="N99" s="517" t="n">
        <f aca="false">VLOOKUP(1/J98,$B$81:$I$102,5)</f>
        <v>0.00045401</v>
      </c>
      <c r="O99" s="517" t="n">
        <f aca="false">VLOOKUP(1/J98,$B$81:$I$102,6)</f>
        <v>2.57801</v>
      </c>
      <c r="P99" s="517" t="n">
        <f aca="false">VLOOKUP(1/J98,$B$81:$I$102,7)</f>
        <v>-0.00163915</v>
      </c>
      <c r="Q99" s="517" t="n">
        <f aca="false">VLOOKUP(1/J98,$B$81:$I$102,8)</f>
        <v>5.68494E-007</v>
      </c>
      <c r="R99" s="517" t="n">
        <f aca="false">O99+P99*('Ballistics Table'!B22-S99)+Q99*('Ballistics Table'!B22-S99)^2</f>
        <v>2.977494299544</v>
      </c>
      <c r="S99" s="517" t="n">
        <f aca="false">VLOOKUP(1/J98,$B$81:$I$102,2)</f>
        <v>2250</v>
      </c>
      <c r="T99" s="517" t="n">
        <f aca="false">('Cartridge Info'!$B$7/$F$108)*(R99-$F$106)</f>
        <v>1.10230511124215</v>
      </c>
      <c r="U99" s="517" t="n">
        <f aca="false">14.0069+6.59285*(('Ballistics Table'!B22/'Cartridge Info'!$B$5)-0.65)-1.94051*(('Ballistics Table'!B22/'Cartridge Info'!$B$5)-0.65)^2</f>
        <v>14.2051157694463</v>
      </c>
      <c r="V99" s="52"/>
      <c r="W99" s="52"/>
      <c r="X99" s="52"/>
      <c r="Y99" s="52"/>
      <c r="Z99" s="52"/>
    </row>
    <row r="100" customFormat="false" ht="12" hidden="false" customHeight="false" outlineLevel="0" collapsed="false">
      <c r="A100" s="517" t="n">
        <v>6699.05</v>
      </c>
      <c r="B100" s="517" t="n">
        <f aca="false">1/A100</f>
        <v>0.000149274897186915</v>
      </c>
      <c r="C100" s="517" t="n">
        <v>3250</v>
      </c>
      <c r="D100" s="517" t="n">
        <v>5950.45</v>
      </c>
      <c r="E100" s="517" t="n">
        <v>-2.90704</v>
      </c>
      <c r="F100" s="517" t="n">
        <v>0.000348885</v>
      </c>
      <c r="G100" s="517" t="n">
        <v>1.36656</v>
      </c>
      <c r="H100" s="517" t="n">
        <v>-0.000897071</v>
      </c>
      <c r="I100" s="517" t="n">
        <v>2.45908E-007</v>
      </c>
      <c r="J100" s="517" t="n">
        <f aca="false">$F$107+3*'Ballistics Table'!A23/('Cartridge Info'!$B$7/$F$108)</f>
        <v>10255.4183153228</v>
      </c>
      <c r="K100" s="52"/>
      <c r="L100" s="517" t="n">
        <f aca="false">VLOOKUP(1/J99,$B$81:$I$102,3)</f>
        <v>9222.059</v>
      </c>
      <c r="M100" s="517" t="n">
        <f aca="false">VLOOKUP(1/J99,$B$81:$I$102,4)</f>
        <v>-3.66916</v>
      </c>
      <c r="N100" s="517" t="n">
        <f aca="false">VLOOKUP(1/J99,$B$81:$I$102,5)</f>
        <v>0.00045401</v>
      </c>
      <c r="O100" s="517" t="n">
        <f aca="false">VLOOKUP(1/J99,$B$81:$I$102,6)</f>
        <v>2.57801</v>
      </c>
      <c r="P100" s="517" t="n">
        <f aca="false">VLOOKUP(1/J99,$B$81:$I$102,7)</f>
        <v>-0.00163915</v>
      </c>
      <c r="Q100" s="517" t="n">
        <f aca="false">VLOOKUP(1/J99,$B$81:$I$102,8)</f>
        <v>5.68494E-007</v>
      </c>
      <c r="R100" s="517" t="n">
        <f aca="false">O100+P100*('Ballistics Table'!B23-S100)+Q100*('Ballistics Table'!B23-S100)^2</f>
        <v>3.067867239326</v>
      </c>
      <c r="S100" s="517" t="n">
        <f aca="false">VLOOKUP(1/J99,$B$81:$I$102,2)</f>
        <v>2250</v>
      </c>
      <c r="T100" s="517" t="n">
        <f aca="false">('Cartridge Info'!$B$7/$F$108)*(R100-$F$106)</f>
        <v>1.176335559711</v>
      </c>
      <c r="U100" s="517" t="n">
        <f aca="false">14.0069+6.59285*(('Ballistics Table'!B23/'Cartridge Info'!$B$5)-0.65)-1.94051*(('Ballistics Table'!B23/'Cartridge Info'!$B$5)-0.65)^2</f>
        <v>14.1023355114131</v>
      </c>
      <c r="V100" s="52"/>
      <c r="W100" s="52"/>
      <c r="X100" s="52"/>
      <c r="Y100" s="52"/>
      <c r="Z100" s="52"/>
    </row>
    <row r="101" customFormat="false" ht="12" hidden="false" customHeight="false" outlineLevel="0" collapsed="false">
      <c r="A101" s="517" t="n">
        <v>5245.45</v>
      </c>
      <c r="B101" s="517" t="n">
        <f aca="false">1/A101</f>
        <v>0.000190641413034153</v>
      </c>
      <c r="C101" s="517" t="n">
        <v>3750</v>
      </c>
      <c r="D101" s="517" t="n">
        <v>4582.38</v>
      </c>
      <c r="E101" s="517" t="n">
        <v>-2.57414</v>
      </c>
      <c r="F101" s="517" t="n">
        <v>0.000310524</v>
      </c>
      <c r="G101" s="517" t="n">
        <v>0.974457</v>
      </c>
      <c r="H101" s="517" t="n">
        <v>-0.0006880031</v>
      </c>
      <c r="I101" s="517" t="n">
        <v>1.74925E-007</v>
      </c>
      <c r="J101" s="517" t="n">
        <f aca="false">$F$107+3*'Ballistics Table'!A24/('Cartridge Info'!$B$7/$F$108)</f>
        <v>10438.5313620174</v>
      </c>
      <c r="K101" s="52"/>
      <c r="L101" s="517" t="n">
        <f aca="false">VLOOKUP(1/J100,$B$81:$I$102,3)</f>
        <v>11189.1</v>
      </c>
      <c r="M101" s="517" t="n">
        <f aca="false">VLOOKUP(1/J100,$B$81:$I$102,4)</f>
        <v>-4.31589</v>
      </c>
      <c r="N101" s="517" t="n">
        <f aca="false">VLOOKUP(1/J100,$B$81:$I$102,5)</f>
        <v>0.000960342</v>
      </c>
      <c r="O101" s="517" t="n">
        <f aca="false">VLOOKUP(1/J100,$B$81:$I$102,6)</f>
        <v>3.56969</v>
      </c>
      <c r="P101" s="517" t="n">
        <f aca="false">VLOOKUP(1/J100,$B$81:$I$102,7)</f>
        <v>-0.00249074</v>
      </c>
      <c r="Q101" s="517" t="n">
        <f aca="false">VLOOKUP(1/J100,$B$81:$I$102,8)</f>
        <v>1.27366E-006</v>
      </c>
      <c r="R101" s="517" t="n">
        <f aca="false">O101+P101*('Ballistics Table'!B24-S101)+Q101*('Ballistics Table'!B24-S101)^2</f>
        <v>3.16059243526</v>
      </c>
      <c r="S101" s="517" t="n">
        <f aca="false">VLOOKUP(1/J100,$B$81:$I$102,2)</f>
        <v>1750</v>
      </c>
      <c r="T101" s="517" t="n">
        <f aca="false">('Cartridge Info'!$B$7/$F$108)*(R101-$F$106)</f>
        <v>1.25229289667397</v>
      </c>
      <c r="U101" s="517" t="n">
        <f aca="false">14.0069+6.59285*(('Ballistics Table'!B24/'Cartridge Info'!$B$5)-0.65)-1.94051*(('Ballistics Table'!B24/'Cartridge Info'!$B$5)-0.65)^2</f>
        <v>14.0008041108205</v>
      </c>
      <c r="V101" s="52"/>
      <c r="W101" s="52"/>
      <c r="X101" s="52"/>
      <c r="Y101" s="52"/>
      <c r="Z101" s="52"/>
    </row>
    <row r="102" customFormat="false" ht="12" hidden="false" customHeight="false" outlineLevel="0" collapsed="false">
      <c r="A102" s="517" t="n">
        <v>3958.11</v>
      </c>
      <c r="B102" s="517" t="n">
        <f aca="false">1/A102</f>
        <v>0.000252645833491237</v>
      </c>
      <c r="C102" s="517" t="n">
        <v>4250</v>
      </c>
      <c r="D102" s="517" t="n">
        <v>3369.09</v>
      </c>
      <c r="E102" s="517" t="n">
        <v>-2.29123</v>
      </c>
      <c r="F102" s="517" t="n">
        <v>0.000257709</v>
      </c>
      <c r="G102" s="517" t="n">
        <v>0.670381</v>
      </c>
      <c r="H102" s="517" t="n">
        <v>-0.000540083</v>
      </c>
      <c r="I102" s="517" t="n">
        <v>1.24357E-007</v>
      </c>
      <c r="J102" s="517" t="n">
        <f aca="false">$F$107+3*'Ballistics Table'!A25/('Cartridge Info'!$B$7/$F$108)</f>
        <v>10621.644408712</v>
      </c>
      <c r="K102" s="52"/>
      <c r="L102" s="517" t="n">
        <f aca="false">VLOOKUP(1/J101,$B$81:$I$102,3)</f>
        <v>11189.1</v>
      </c>
      <c r="M102" s="517" t="n">
        <f aca="false">VLOOKUP(1/J101,$B$81:$I$102,4)</f>
        <v>-4.31589</v>
      </c>
      <c r="N102" s="517" t="n">
        <f aca="false">VLOOKUP(1/J101,$B$81:$I$102,5)</f>
        <v>0.000960342</v>
      </c>
      <c r="O102" s="517" t="n">
        <f aca="false">VLOOKUP(1/J101,$B$81:$I$102,6)</f>
        <v>3.56969</v>
      </c>
      <c r="P102" s="517" t="n">
        <f aca="false">VLOOKUP(1/J101,$B$81:$I$102,7)</f>
        <v>-0.00249074</v>
      </c>
      <c r="Q102" s="517" t="n">
        <f aca="false">VLOOKUP(1/J101,$B$81:$I$102,8)</f>
        <v>1.27366E-006</v>
      </c>
      <c r="R102" s="517" t="n">
        <f aca="false">O102+P102*('Ballistics Table'!B25-S102)+Q102*('Ballistics Table'!B25-S102)^2</f>
        <v>3.2566525535</v>
      </c>
      <c r="S102" s="517" t="n">
        <f aca="false">VLOOKUP(1/J101,$B$81:$I$102,2)</f>
        <v>1750</v>
      </c>
      <c r="T102" s="517" t="n">
        <f aca="false">('Cartridge Info'!$B$7/$F$108)*(R102-$F$106)</f>
        <v>1.33098208893033</v>
      </c>
      <c r="U102" s="517" t="n">
        <f aca="false">14.0069+6.59285*(('Ballistics Table'!B25/'Cartridge Info'!$B$5)-0.65)-1.94051*(('Ballistics Table'!B25/'Cartridge Info'!$B$5)-0.65)^2</f>
        <v>13.8983448392222</v>
      </c>
      <c r="V102" s="52"/>
      <c r="W102" s="52"/>
      <c r="X102" s="52"/>
      <c r="Y102" s="52"/>
      <c r="Z102" s="52"/>
    </row>
    <row r="103" customFormat="false" ht="12" hidden="false" customHeight="false" outlineLevel="0" collapsed="false">
      <c r="A103" s="517"/>
      <c r="B103" s="517"/>
      <c r="C103" s="517"/>
      <c r="D103" s="517"/>
      <c r="E103" s="517"/>
      <c r="F103" s="517"/>
      <c r="G103" s="517"/>
      <c r="H103" s="517"/>
      <c r="I103" s="517"/>
      <c r="J103" s="517" t="n">
        <f aca="false">$F$107+3*'Ballistics Table'!A26/('Cartridge Info'!$B$7/$F$108)</f>
        <v>10804.7574554066</v>
      </c>
      <c r="K103" s="52"/>
      <c r="L103" s="517" t="n">
        <f aca="false">VLOOKUP(1/J102,$B$81:$I$102,3)</f>
        <v>11189.1</v>
      </c>
      <c r="M103" s="517" t="n">
        <f aca="false">VLOOKUP(1/J102,$B$81:$I$102,4)</f>
        <v>-4.31589</v>
      </c>
      <c r="N103" s="517" t="n">
        <f aca="false">VLOOKUP(1/J102,$B$81:$I$102,5)</f>
        <v>0.000960342</v>
      </c>
      <c r="O103" s="517" t="n">
        <f aca="false">VLOOKUP(1/J102,$B$81:$I$102,6)</f>
        <v>3.56969</v>
      </c>
      <c r="P103" s="517" t="n">
        <f aca="false">VLOOKUP(1/J102,$B$81:$I$102,7)</f>
        <v>-0.00249074</v>
      </c>
      <c r="Q103" s="517" t="n">
        <f aca="false">VLOOKUP(1/J102,$B$81:$I$102,8)</f>
        <v>1.27366E-006</v>
      </c>
      <c r="R103" s="517" t="n">
        <f aca="false">O103+P103*('Ballistics Table'!B26-S103)+Q103*('Ballistics Table'!B26-S103)^2</f>
        <v>3.355840046</v>
      </c>
      <c r="S103" s="517" t="n">
        <f aca="false">VLOOKUP(1/J102,$B$81:$I$102,2)</f>
        <v>1750</v>
      </c>
      <c r="T103" s="517" t="n">
        <f aca="false">('Cartridge Info'!$B$7/$F$108)*(R103-$F$106)</f>
        <v>1.41223312015702</v>
      </c>
      <c r="U103" s="517" t="n">
        <f aca="false">14.0069+6.59285*(('Ballistics Table'!B26/'Cartridge Info'!$B$5)-0.65)-1.94051*(('Ballistics Table'!B26/'Cartridge Info'!$B$5)-0.65)^2</f>
        <v>13.7972151094997</v>
      </c>
      <c r="V103" s="52"/>
      <c r="W103" s="52"/>
      <c r="X103" s="52"/>
      <c r="Y103" s="52"/>
      <c r="Z103" s="52"/>
    </row>
    <row r="104" customFormat="false" ht="12" hidden="false" customHeight="false" outlineLevel="0" collapsed="false">
      <c r="A104" s="517"/>
      <c r="B104" s="517"/>
      <c r="C104" s="517"/>
      <c r="D104" s="517"/>
      <c r="E104" s="517"/>
      <c r="F104" s="517"/>
      <c r="G104" s="517"/>
      <c r="H104" s="517"/>
      <c r="I104" s="517"/>
      <c r="J104" s="517" t="n">
        <f aca="false">$F$107+3*'Ballistics Table'!A27/('Cartridge Info'!$B$7/$F$108)</f>
        <v>10987.8705021012</v>
      </c>
      <c r="K104" s="52"/>
      <c r="L104" s="517" t="n">
        <f aca="false">VLOOKUP(1/J103,$B$81:$I$102,3)</f>
        <v>11189.1</v>
      </c>
      <c r="M104" s="517" t="n">
        <f aca="false">VLOOKUP(1/J103,$B$81:$I$102,4)</f>
        <v>-4.31589</v>
      </c>
      <c r="N104" s="517" t="n">
        <f aca="false">VLOOKUP(1/J103,$B$81:$I$102,5)</f>
        <v>0.000960342</v>
      </c>
      <c r="O104" s="517" t="n">
        <f aca="false">VLOOKUP(1/J103,$B$81:$I$102,6)</f>
        <v>3.56969</v>
      </c>
      <c r="P104" s="517" t="n">
        <f aca="false">VLOOKUP(1/J103,$B$81:$I$102,7)</f>
        <v>-0.00249074</v>
      </c>
      <c r="Q104" s="517" t="n">
        <f aca="false">VLOOKUP(1/J103,$B$81:$I$102,8)</f>
        <v>1.27366E-006</v>
      </c>
      <c r="R104" s="517" t="n">
        <f aca="false">O104+P104*('Ballistics Table'!B27-S104)+Q104*('Ballistics Table'!B27-S104)^2</f>
        <v>3.45543873494</v>
      </c>
      <c r="S104" s="517" t="n">
        <f aca="false">VLOOKUP(1/J103,$B$81:$I$102,2)</f>
        <v>1750</v>
      </c>
      <c r="T104" s="517" t="n">
        <f aca="false">('Cartridge Info'!$B$7/$F$108)*(R104-$F$106)</f>
        <v>1.49382098956709</v>
      </c>
      <c r="U104" s="517" t="n">
        <f aca="false">14.0069+6.59285*(('Ballistics Table'!B27/'Cartridge Info'!$B$5)-0.65)-1.94051*(('Ballistics Table'!B27/'Cartridge Info'!$B$5)-0.65)^2</f>
        <v>13.6997503879557</v>
      </c>
      <c r="V104" s="52"/>
      <c r="W104" s="52"/>
      <c r="X104" s="52"/>
      <c r="Y104" s="52"/>
      <c r="Z104" s="52"/>
    </row>
    <row r="105" customFormat="false" ht="12" hidden="false" customHeight="false" outlineLevel="0" collapsed="false">
      <c r="A105" s="517"/>
      <c r="B105" s="517"/>
      <c r="C105" s="517"/>
      <c r="D105" s="517"/>
      <c r="E105" s="517"/>
      <c r="F105" s="517"/>
      <c r="G105" s="517"/>
      <c r="H105" s="517"/>
      <c r="I105" s="517"/>
      <c r="J105" s="517" t="n">
        <f aca="false">$F$107+3*'Ballistics Table'!A28/('Cartridge Info'!$B$7/$F$108)</f>
        <v>11170.9835487958</v>
      </c>
      <c r="K105" s="52"/>
      <c r="L105" s="517" t="n">
        <f aca="false">VLOOKUP(1/J104,$B$81:$I$102,3)</f>
        <v>11189.1</v>
      </c>
      <c r="M105" s="517" t="n">
        <f aca="false">VLOOKUP(1/J104,$B$81:$I$102,4)</f>
        <v>-4.31589</v>
      </c>
      <c r="N105" s="517" t="n">
        <f aca="false">VLOOKUP(1/J104,$B$81:$I$102,5)</f>
        <v>0.000960342</v>
      </c>
      <c r="O105" s="517" t="n">
        <f aca="false">VLOOKUP(1/J104,$B$81:$I$102,6)</f>
        <v>3.56969</v>
      </c>
      <c r="P105" s="517" t="n">
        <f aca="false">VLOOKUP(1/J104,$B$81:$I$102,7)</f>
        <v>-0.00249074</v>
      </c>
      <c r="Q105" s="517" t="n">
        <f aca="false">VLOOKUP(1/J104,$B$81:$I$102,8)</f>
        <v>1.27366E-006</v>
      </c>
      <c r="R105" s="517" t="n">
        <f aca="false">O105+P105*('Ballistics Table'!B28-S105)+Q105*('Ballistics Table'!B28-S105)^2</f>
        <v>3.55974741856</v>
      </c>
      <c r="S105" s="517" t="n">
        <f aca="false">VLOOKUP(1/J104,$B$81:$I$102,2)</f>
        <v>1750</v>
      </c>
      <c r="T105" s="517" t="n">
        <f aca="false">('Cartridge Info'!$B$7/$F$108)*(R105-$F$106)</f>
        <v>1.57926712694196</v>
      </c>
      <c r="U105" s="517" t="n">
        <f aca="false">14.0069+6.59285*(('Ballistics Table'!B28/'Cartridge Info'!$B$5)-0.65)-1.94051*(('Ballistics Table'!B28/'Cartridge Info'!$B$5)-0.65)^2</f>
        <v>13.6014748755377</v>
      </c>
      <c r="V105" s="52"/>
      <c r="W105" s="52"/>
      <c r="X105" s="52"/>
      <c r="Y105" s="52"/>
      <c r="Z105" s="52"/>
    </row>
    <row r="106" customFormat="false" ht="12" hidden="false" customHeight="false" outlineLevel="0" collapsed="false">
      <c r="A106" s="517"/>
      <c r="B106" s="517"/>
      <c r="C106" s="517"/>
      <c r="D106" s="517"/>
      <c r="E106" s="517"/>
      <c r="F106" s="517" t="n">
        <f aca="false">O81+P81*('Cartridge Info'!$B$5-$S$81)+Q81*('Cartridge Info'!$B$5-$S$81)^2</f>
        <v>1.6318513175</v>
      </c>
      <c r="G106" s="517"/>
      <c r="H106" s="519" t="s">
        <v>252</v>
      </c>
      <c r="I106" s="517"/>
      <c r="J106" s="517" t="n">
        <f aca="false">$F$107+3*'Ballistics Table'!A29/('Cartridge Info'!$B$7/$F$108)</f>
        <v>11354.0965954905</v>
      </c>
      <c r="K106" s="52"/>
      <c r="L106" s="517" t="n">
        <f aca="false">VLOOKUP(1/J105,$B$81:$I$102,3)</f>
        <v>11189.1</v>
      </c>
      <c r="M106" s="517" t="n">
        <f aca="false">VLOOKUP(1/J105,$B$81:$I$102,4)</f>
        <v>-4.31589</v>
      </c>
      <c r="N106" s="517" t="n">
        <f aca="false">VLOOKUP(1/J105,$B$81:$I$102,5)</f>
        <v>0.000960342</v>
      </c>
      <c r="O106" s="517" t="n">
        <f aca="false">VLOOKUP(1/J105,$B$81:$I$102,6)</f>
        <v>3.56969</v>
      </c>
      <c r="P106" s="517" t="n">
        <f aca="false">VLOOKUP(1/J105,$B$81:$I$102,7)</f>
        <v>-0.00249074</v>
      </c>
      <c r="Q106" s="517" t="n">
        <f aca="false">VLOOKUP(1/J105,$B$81:$I$102,8)</f>
        <v>1.27366E-006</v>
      </c>
      <c r="R106" s="517" t="n">
        <f aca="false">O106+P106*('Ballistics Table'!B29-S106)+Q106*('Ballistics Table'!B29-S106)^2</f>
        <v>3.66617728504</v>
      </c>
      <c r="S106" s="517" t="n">
        <f aca="false">VLOOKUP(1/J105,$B$81:$I$102,2)</f>
        <v>1750</v>
      </c>
      <c r="T106" s="517" t="n">
        <f aca="false">('Cartridge Info'!$B$7/$F$108)*(R106-$F$106)</f>
        <v>1.66645086540395</v>
      </c>
      <c r="U106" s="517" t="n">
        <f aca="false">14.0069+6.59285*(('Ballistics Table'!B29/'Cartridge Info'!$B$5)-0.65)-1.94051*(('Ballistics Table'!B29/'Cartridge Info'!$B$5)-0.65)^2</f>
        <v>13.5047021134299</v>
      </c>
      <c r="V106" s="52"/>
      <c r="W106" s="52"/>
      <c r="X106" s="52"/>
      <c r="Y106" s="52"/>
      <c r="Z106" s="52"/>
    </row>
    <row r="107" customFormat="false" ht="12" hidden="false" customHeight="false" outlineLevel="0" collapsed="false">
      <c r="A107" s="517"/>
      <c r="B107" s="517"/>
      <c r="C107" s="517"/>
      <c r="D107" s="517"/>
      <c r="E107" s="517"/>
      <c r="F107" s="517" t="n">
        <f aca="false">L81+M81*('Cartridge Info'!$B$5-S81)+N81*('Cartridge Info'!$B$5-S81)^2</f>
        <v>6776.270428125</v>
      </c>
      <c r="G107" s="517"/>
      <c r="H107" s="519" t="s">
        <v>253</v>
      </c>
      <c r="I107" s="517"/>
      <c r="J107" s="517" t="n">
        <f aca="false">$F$107+3*'Ballistics Table'!A30/('Cartridge Info'!$B$7/$F$108)</f>
        <v>11537.2096421851</v>
      </c>
      <c r="K107" s="52"/>
      <c r="L107" s="517" t="n">
        <f aca="false">VLOOKUP(1/J106,$B$81:$I$102,3)</f>
        <v>11189.1</v>
      </c>
      <c r="M107" s="517" t="n">
        <f aca="false">VLOOKUP(1/J106,$B$81:$I$102,4)</f>
        <v>-4.31589</v>
      </c>
      <c r="N107" s="517" t="n">
        <f aca="false">VLOOKUP(1/J106,$B$81:$I$102,5)</f>
        <v>0.000960342</v>
      </c>
      <c r="O107" s="517" t="n">
        <f aca="false">VLOOKUP(1/J106,$B$81:$I$102,6)</f>
        <v>3.56969</v>
      </c>
      <c r="P107" s="517" t="n">
        <f aca="false">VLOOKUP(1/J106,$B$81:$I$102,7)</f>
        <v>-0.00249074</v>
      </c>
      <c r="Q107" s="517" t="n">
        <f aca="false">VLOOKUP(1/J106,$B$81:$I$102,8)</f>
        <v>1.27366E-006</v>
      </c>
      <c r="R107" s="517" t="n">
        <f aca="false">O107+P107*('Ballistics Table'!B30-S107)+Q107*('Ballistics Table'!B30-S107)^2</f>
        <v>3.777100624</v>
      </c>
      <c r="S107" s="517" t="n">
        <f aca="false">VLOOKUP(1/J106,$B$81:$I$102,2)</f>
        <v>1750</v>
      </c>
      <c r="T107" s="517" t="n">
        <f aca="false">('Cartridge Info'!$B$7/$F$108)*(R107-$F$106)</f>
        <v>1.75731550418497</v>
      </c>
      <c r="U107" s="517" t="n">
        <f aca="false">14.0069+6.59285*(('Ballistics Table'!B30/'Cartridge Info'!$B$5)-0.65)-1.94051*(('Ballistics Table'!B30/'Cartridge Info'!$B$5)-0.65)^2</f>
        <v>13.4071558331491</v>
      </c>
      <c r="V107" s="52"/>
      <c r="W107" s="52"/>
      <c r="X107" s="52"/>
      <c r="Y107" s="52"/>
      <c r="Z107" s="52"/>
    </row>
    <row r="108" customFormat="false" ht="12" hidden="false" customHeight="false" outlineLevel="0" collapsed="false">
      <c r="A108" s="517"/>
      <c r="B108" s="517"/>
      <c r="C108" s="517"/>
      <c r="D108" s="517"/>
      <c r="E108" s="517"/>
      <c r="F108" s="517" t="n">
        <f aca="false">$F$109*$F$110</f>
        <v>0.817904941902629</v>
      </c>
      <c r="G108" s="517"/>
      <c r="H108" s="519" t="s">
        <v>254</v>
      </c>
      <c r="I108" s="517"/>
      <c r="J108" s="517" t="n">
        <f aca="false">$F$107+3*'Ballistics Table'!A31/('Cartridge Info'!$B$7/$F$108)</f>
        <v>11720.3226888797</v>
      </c>
      <c r="K108" s="52"/>
      <c r="L108" s="517" t="n">
        <f aca="false">VLOOKUP(1/J107,$B$81:$I$102,3)</f>
        <v>11189.1</v>
      </c>
      <c r="M108" s="517" t="n">
        <f aca="false">VLOOKUP(1/J107,$B$81:$I$102,4)</f>
        <v>-4.31589</v>
      </c>
      <c r="N108" s="517" t="n">
        <f aca="false">VLOOKUP(1/J107,$B$81:$I$102,5)</f>
        <v>0.000960342</v>
      </c>
      <c r="O108" s="517" t="n">
        <f aca="false">VLOOKUP(1/J107,$B$81:$I$102,6)</f>
        <v>3.56969</v>
      </c>
      <c r="P108" s="517" t="n">
        <f aca="false">VLOOKUP(1/J107,$B$81:$I$102,7)</f>
        <v>-0.00249074</v>
      </c>
      <c r="Q108" s="517" t="n">
        <f aca="false">VLOOKUP(1/J107,$B$81:$I$102,8)</f>
        <v>1.27366E-006</v>
      </c>
      <c r="R108" s="517" t="n">
        <f aca="false">O108+P108*('Ballistics Table'!B31-S108)+Q108*('Ballistics Table'!B31-S108)^2</f>
        <v>3.886919504</v>
      </c>
      <c r="S108" s="517" t="n">
        <f aca="false">VLOOKUP(1/J107,$B$81:$I$102,2)</f>
        <v>1750</v>
      </c>
      <c r="T108" s="517" t="n">
        <f aca="false">('Cartridge Info'!$B$7/$F$108)*(R108-$F$106)</f>
        <v>1.84727540762906</v>
      </c>
      <c r="U108" s="517" t="n">
        <f aca="false">14.0069+6.59285*(('Ballistics Table'!B31/'Cartridge Info'!$B$5)-0.65)-1.94051*(('Ballistics Table'!B31/'Cartridge Info'!$B$5)-0.65)^2</f>
        <v>13.3135354699545</v>
      </c>
      <c r="V108" s="52"/>
      <c r="W108" s="52"/>
      <c r="X108" s="52"/>
      <c r="Y108" s="52"/>
      <c r="Z108" s="52"/>
    </row>
    <row r="109" customFormat="false" ht="12" hidden="false" customHeight="false" outlineLevel="0" collapsed="false">
      <c r="A109" s="517"/>
      <c r="B109" s="517"/>
      <c r="C109" s="517"/>
      <c r="D109" s="517"/>
      <c r="E109" s="517"/>
      <c r="F109" s="517" t="n">
        <f aca="false">(1-0.0000359596*'Cartridge Info'!$B$10+0.00000000047741*'Cartridge Info'!$B$10^2)*1</f>
        <v>0.8510204176</v>
      </c>
      <c r="G109" s="517"/>
      <c r="H109" s="519" t="s">
        <v>255</v>
      </c>
      <c r="I109" s="517"/>
      <c r="J109" s="517" t="n">
        <f aca="false">$F$107+3*'Ballistics Table'!A32/('Cartridge Info'!$B$7/$F$108)</f>
        <v>11903.4357355743</v>
      </c>
      <c r="K109" s="52"/>
      <c r="L109" s="517" t="n">
        <f aca="false">VLOOKUP(1/J108,$B$81:$I$102,3)</f>
        <v>11189.1</v>
      </c>
      <c r="M109" s="517" t="n">
        <f aca="false">VLOOKUP(1/J108,$B$81:$I$102,4)</f>
        <v>-4.31589</v>
      </c>
      <c r="N109" s="517" t="n">
        <f aca="false">VLOOKUP(1/J108,$B$81:$I$102,5)</f>
        <v>0.000960342</v>
      </c>
      <c r="O109" s="517" t="n">
        <f aca="false">VLOOKUP(1/J108,$B$81:$I$102,6)</f>
        <v>3.56969</v>
      </c>
      <c r="P109" s="517" t="n">
        <f aca="false">VLOOKUP(1/J108,$B$81:$I$102,7)</f>
        <v>-0.00249074</v>
      </c>
      <c r="Q109" s="517" t="n">
        <f aca="false">VLOOKUP(1/J108,$B$81:$I$102,8)</f>
        <v>1.27366E-006</v>
      </c>
      <c r="R109" s="517" t="n">
        <f aca="false">O109+P109*('Ballistics Table'!B32-S109)+Q109*('Ballistics Table'!B32-S109)^2</f>
        <v>4.000814096</v>
      </c>
      <c r="S109" s="517" t="n">
        <f aca="false">VLOOKUP(1/J108,$B$81:$I$102,2)</f>
        <v>1750</v>
      </c>
      <c r="T109" s="517" t="n">
        <f aca="false">('Cartridge Info'!$B$7/$F$108)*(R109-$F$106)</f>
        <v>1.94057399616978</v>
      </c>
      <c r="U109" s="517" t="n">
        <f aca="false">14.0069+6.59285*(('Ballistics Table'!B32/'Cartridge Info'!$B$5)-0.65)-1.94051*(('Ballistics Table'!B32/'Cartridge Info'!$B$5)-0.65)^2</f>
        <v>13.2192135029747</v>
      </c>
      <c r="V109" s="52"/>
      <c r="W109" s="52"/>
      <c r="X109" s="52"/>
      <c r="Y109" s="52"/>
      <c r="Z109" s="52"/>
    </row>
    <row r="110" customFormat="false" ht="12" hidden="false" customHeight="false" outlineLevel="0" collapsed="false">
      <c r="A110" s="517"/>
      <c r="B110" s="517"/>
      <c r="C110" s="517"/>
      <c r="D110" s="517"/>
      <c r="E110" s="517"/>
      <c r="F110" s="517" t="n">
        <f aca="false">518.67/(459.67+'Cartridge Info'!$B$11)</f>
        <v>0.961087331146812</v>
      </c>
      <c r="G110" s="517"/>
      <c r="H110" s="519" t="s">
        <v>256</v>
      </c>
      <c r="I110" s="517"/>
      <c r="J110" s="517" t="n">
        <f aca="false">$F$107+3*'Ballistics Table'!A33/('Cartridge Info'!$B$7/$F$108)</f>
        <v>12086.5487822689</v>
      </c>
      <c r="K110" s="52"/>
      <c r="L110" s="517" t="n">
        <f aca="false">VLOOKUP(1/J109,$B$81:$I$102,3)</f>
        <v>11189.1</v>
      </c>
      <c r="M110" s="517" t="n">
        <f aca="false">VLOOKUP(1/J109,$B$81:$I$102,4)</f>
        <v>-4.31589</v>
      </c>
      <c r="N110" s="517" t="n">
        <f aca="false">VLOOKUP(1/J109,$B$81:$I$102,5)</f>
        <v>0.000960342</v>
      </c>
      <c r="O110" s="517" t="n">
        <f aca="false">VLOOKUP(1/J109,$B$81:$I$102,6)</f>
        <v>3.56969</v>
      </c>
      <c r="P110" s="517" t="n">
        <f aca="false">VLOOKUP(1/J109,$B$81:$I$102,7)</f>
        <v>-0.00249074</v>
      </c>
      <c r="Q110" s="517" t="n">
        <f aca="false">VLOOKUP(1/J109,$B$81:$I$102,8)</f>
        <v>1.27366E-006</v>
      </c>
      <c r="R110" s="517" t="n">
        <f aca="false">O110+P110*('Ballistics Table'!B33-S110)+Q110*('Ballistics Table'!B33-S110)^2</f>
        <v>4.1187844</v>
      </c>
      <c r="S110" s="517" t="n">
        <f aca="false">VLOOKUP(1/J109,$B$81:$I$102,2)</f>
        <v>1750</v>
      </c>
      <c r="T110" s="517" t="n">
        <f aca="false">('Cartridge Info'!$B$7/$F$108)*(R110-$F$106)</f>
        <v>2.03721126980715</v>
      </c>
      <c r="U110" s="517" t="n">
        <f aca="false">14.0069+6.59285*(('Ballistics Table'!B33/'Cartridge Info'!$B$5)-0.65)-1.94051*(('Ballistics Table'!B33/'Cartridge Info'!$B$5)-0.65)^2</f>
        <v>13.1241899322099</v>
      </c>
      <c r="V110" s="52"/>
      <c r="W110" s="52"/>
      <c r="X110" s="52"/>
      <c r="Y110" s="52"/>
      <c r="Z110" s="52"/>
    </row>
    <row r="111" customFormat="false" ht="12" hidden="false" customHeight="false" outlineLevel="0" collapsed="false">
      <c r="A111" s="517"/>
      <c r="B111" s="517"/>
      <c r="C111" s="517"/>
      <c r="D111" s="517"/>
      <c r="E111" s="517"/>
      <c r="F111" s="517"/>
      <c r="G111" s="517"/>
      <c r="H111" s="517"/>
      <c r="I111" s="517"/>
      <c r="J111" s="517" t="n">
        <f aca="false">$F$107+3*'Ballistics Table'!A34/('Cartridge Info'!$B$7/$F$108)</f>
        <v>12269.6618289636</v>
      </c>
      <c r="K111" s="52"/>
      <c r="L111" s="517" t="n">
        <f aca="false">VLOOKUP(1/J110,$B$81:$I$102,3)</f>
        <v>11189.1</v>
      </c>
      <c r="M111" s="517" t="n">
        <f aca="false">VLOOKUP(1/J110,$B$81:$I$102,4)</f>
        <v>-4.31589</v>
      </c>
      <c r="N111" s="517" t="n">
        <f aca="false">VLOOKUP(1/J110,$B$81:$I$102,5)</f>
        <v>0.000960342</v>
      </c>
      <c r="O111" s="517" t="n">
        <f aca="false">VLOOKUP(1/J110,$B$81:$I$102,6)</f>
        <v>3.56969</v>
      </c>
      <c r="P111" s="517" t="n">
        <f aca="false">VLOOKUP(1/J110,$B$81:$I$102,7)</f>
        <v>-0.00249074</v>
      </c>
      <c r="Q111" s="517" t="n">
        <f aca="false">VLOOKUP(1/J110,$B$81:$I$102,8)</f>
        <v>1.27366E-006</v>
      </c>
      <c r="R111" s="517" t="n">
        <f aca="false">O111+P111*('Ballistics Table'!B34-S111)+Q111*('Ballistics Table'!B34-S111)^2</f>
        <v>4.23463131704</v>
      </c>
      <c r="S111" s="517" t="n">
        <f aca="false">VLOOKUP(1/J110,$B$81:$I$102,2)</f>
        <v>1750</v>
      </c>
      <c r="T111" s="517" t="n">
        <f aca="false">('Cartridge Info'!$B$7/$F$108)*(R111-$F$106)</f>
        <v>2.13210913683342</v>
      </c>
      <c r="U111" s="517" t="n">
        <f aca="false">14.0069+6.59285*(('Ballistics Table'!B34/'Cartridge Info'!$B$5)-0.65)-1.94051*(('Ballistics Table'!B34/'Cartridge Info'!$B$5)-0.65)^2</f>
        <v>13.0332676794775</v>
      </c>
      <c r="V111" s="52"/>
      <c r="W111" s="52"/>
      <c r="X111" s="52"/>
      <c r="Y111" s="52"/>
      <c r="Z111" s="52"/>
    </row>
    <row r="112" customFormat="false" ht="12" hidden="false" customHeight="false" outlineLevel="0" collapsed="false">
      <c r="A112" s="517"/>
      <c r="B112" s="517"/>
      <c r="C112" s="517"/>
      <c r="D112" s="517"/>
      <c r="E112" s="517"/>
      <c r="F112" s="517"/>
      <c r="G112" s="517"/>
      <c r="H112" s="517"/>
      <c r="I112" s="517"/>
      <c r="J112" s="517" t="n">
        <f aca="false">$F$107+3*'Ballistics Table'!A35/('Cartridge Info'!$B$7/$F$108)</f>
        <v>12452.7748756582</v>
      </c>
      <c r="K112" s="52"/>
      <c r="L112" s="517" t="n">
        <f aca="false">VLOOKUP(1/J111,$B$81:$I$102,3)</f>
        <v>11189.1</v>
      </c>
      <c r="M112" s="517" t="n">
        <f aca="false">VLOOKUP(1/J111,$B$81:$I$102,4)</f>
        <v>-4.31589</v>
      </c>
      <c r="N112" s="517" t="n">
        <f aca="false">VLOOKUP(1/J111,$B$81:$I$102,5)</f>
        <v>0.000960342</v>
      </c>
      <c r="O112" s="517" t="n">
        <f aca="false">VLOOKUP(1/J111,$B$81:$I$102,6)</f>
        <v>3.56969</v>
      </c>
      <c r="P112" s="517" t="n">
        <f aca="false">VLOOKUP(1/J111,$B$81:$I$102,7)</f>
        <v>-0.00249074</v>
      </c>
      <c r="Q112" s="517" t="n">
        <f aca="false">VLOOKUP(1/J111,$B$81:$I$102,8)</f>
        <v>1.27366E-006</v>
      </c>
      <c r="R112" s="517" t="n">
        <f aca="false">O112+P112*('Ballistics Table'!B35-S112)+Q112*('Ballistics Table'!B35-S112)^2</f>
        <v>4.35415656416</v>
      </c>
      <c r="S112" s="517" t="n">
        <f aca="false">VLOOKUP(1/J111,$B$81:$I$102,2)</f>
        <v>1750</v>
      </c>
      <c r="T112" s="517" t="n">
        <f aca="false">('Cartridge Info'!$B$7/$F$108)*(R112-$F$106)</f>
        <v>2.2300201671594</v>
      </c>
      <c r="U112" s="517" t="n">
        <f aca="false">14.0069+6.59285*(('Ballistics Table'!B35/'Cartridge Info'!$B$5)-0.65)-1.94051*(('Ballistics Table'!B35/'Cartridge Info'!$B$5)-0.65)^2</f>
        <v>12.9417122293291</v>
      </c>
      <c r="V112" s="52"/>
      <c r="W112" s="52"/>
      <c r="X112" s="52"/>
      <c r="Y112" s="52"/>
      <c r="Z112" s="52"/>
    </row>
    <row r="113" customFormat="false" ht="12" hidden="false" customHeight="false" outlineLevel="0" collapsed="false">
      <c r="A113" s="517"/>
      <c r="B113" s="517"/>
      <c r="C113" s="517"/>
      <c r="D113" s="517"/>
      <c r="E113" s="517"/>
      <c r="F113" s="517"/>
      <c r="G113" s="517"/>
      <c r="H113" s="517"/>
      <c r="I113" s="517"/>
      <c r="J113" s="517" t="n">
        <f aca="false">$F$107+3*'Ballistics Table'!A36/('Cartridge Info'!$B$7/$F$108)</f>
        <v>12635.8879223528</v>
      </c>
      <c r="K113" s="52"/>
      <c r="L113" s="517" t="n">
        <f aca="false">VLOOKUP(1/J112,$B$81:$I$102,3)</f>
        <v>12977.5</v>
      </c>
      <c r="M113" s="517" t="n">
        <f aca="false">VLOOKUP(1/J112,$B$81:$I$102,4)</f>
        <v>-5.5464</v>
      </c>
      <c r="N113" s="517" t="n">
        <f aca="false">VLOOKUP(1/J112,$B$81:$I$102,5)</f>
        <v>0.00306207</v>
      </c>
      <c r="O113" s="517" t="n">
        <f aca="false">VLOOKUP(1/J112,$B$81:$I$102,6)</f>
        <v>4.72557</v>
      </c>
      <c r="P113" s="517" t="n">
        <f aca="false">VLOOKUP(1/J112,$B$81:$I$102,7)</f>
        <v>-0.00405656</v>
      </c>
      <c r="Q113" s="517" t="n">
        <f aca="false">VLOOKUP(1/J112,$B$81:$I$102,8)</f>
        <v>3.72586E-006</v>
      </c>
      <c r="R113" s="517" t="n">
        <f aca="false">O113+P113*('Ballistics Table'!B36-S113)+Q113*('Ballistics Table'!B36-S113)^2</f>
        <v>4.48479465834</v>
      </c>
      <c r="S113" s="517" t="n">
        <f aca="false">VLOOKUP(1/J112,$B$81:$I$102,2)</f>
        <v>1375</v>
      </c>
      <c r="T113" s="517" t="n">
        <f aca="false">('Cartridge Info'!$B$7/$F$108)*(R113-$F$106)</f>
        <v>2.337034465052</v>
      </c>
      <c r="U113" s="517" t="n">
        <f aca="false">14.0069+6.59285*(('Ballistics Table'!B36/'Cartridge Info'!$B$5)-0.65)-1.94051*(('Ballistics Table'!B36/'Cartridge Info'!$B$5)-0.65)^2</f>
        <v>12.8543914019321</v>
      </c>
      <c r="V113" s="52"/>
      <c r="W113" s="52"/>
      <c r="X113" s="52"/>
      <c r="Y113" s="52"/>
      <c r="Z113" s="52"/>
    </row>
    <row r="114" customFormat="false" ht="12" hidden="false" customHeight="false" outlineLevel="0" collapsed="false">
      <c r="A114" s="517"/>
      <c r="B114" s="517"/>
      <c r="C114" s="517"/>
      <c r="D114" s="517"/>
      <c r="E114" s="517"/>
      <c r="G114" s="517"/>
      <c r="H114" s="517"/>
      <c r="I114" s="517"/>
      <c r="J114" s="517" t="n">
        <f aca="false">$F$107+3*'Ballistics Table'!A37/('Cartridge Info'!$B$7/$F$108)</f>
        <v>12819.0009690474</v>
      </c>
      <c r="K114" s="52"/>
      <c r="L114" s="517" t="n">
        <f aca="false">VLOOKUP(1/J113,$B$81:$I$102,3)</f>
        <v>12977.5</v>
      </c>
      <c r="M114" s="517" t="n">
        <f aca="false">VLOOKUP(1/J113,$B$81:$I$102,4)</f>
        <v>-5.5464</v>
      </c>
      <c r="N114" s="517" t="n">
        <f aca="false">VLOOKUP(1/J113,$B$81:$I$102,5)</f>
        <v>0.00306207</v>
      </c>
      <c r="O114" s="517" t="n">
        <f aca="false">VLOOKUP(1/J113,$B$81:$I$102,6)</f>
        <v>4.72557</v>
      </c>
      <c r="P114" s="517" t="n">
        <f aca="false">VLOOKUP(1/J113,$B$81:$I$102,7)</f>
        <v>-0.00405656</v>
      </c>
      <c r="Q114" s="517" t="n">
        <f aca="false">VLOOKUP(1/J113,$B$81:$I$102,8)</f>
        <v>3.72586E-006</v>
      </c>
      <c r="R114" s="517" t="n">
        <f aca="false">O114+P114*('Ballistics Table'!B37-S114)+Q114*('Ballistics Table'!B37-S114)^2</f>
        <v>4.61106320826</v>
      </c>
      <c r="S114" s="517" t="n">
        <f aca="false">VLOOKUP(1/J113,$B$81:$I$102,2)</f>
        <v>1375</v>
      </c>
      <c r="T114" s="517" t="n">
        <f aca="false">('Cartridge Info'!$B$7/$F$108)*(R114-$F$106)</f>
        <v>2.440469380422</v>
      </c>
      <c r="U114" s="517" t="n">
        <f aca="false">14.0069+6.59285*(('Ballistics Table'!B37/'Cartridge Info'!$B$5)-0.65)-1.94051*(('Ballistics Table'!B37/'Cartridge Info'!$B$5)-0.65)^2</f>
        <v>12.7713999137977</v>
      </c>
      <c r="V114" s="52"/>
      <c r="W114" s="52"/>
      <c r="X114" s="52"/>
      <c r="Y114" s="52"/>
      <c r="Z114" s="52"/>
    </row>
    <row r="115" customFormat="false" ht="12" hidden="false" customHeight="false" outlineLevel="0" collapsed="false">
      <c r="A115" s="517"/>
      <c r="B115" s="517"/>
      <c r="C115" s="517"/>
      <c r="D115" s="517"/>
      <c r="E115" s="517"/>
      <c r="F115" s="517"/>
      <c r="G115" s="517"/>
      <c r="H115" s="517"/>
      <c r="I115" s="517"/>
      <c r="J115" s="517" t="n">
        <f aca="false">$F$107+3*'Ballistics Table'!A38/('Cartridge Info'!$B$7/$F$108)</f>
        <v>13002.114015742</v>
      </c>
      <c r="K115" s="52"/>
      <c r="L115" s="517" t="n">
        <f aca="false">VLOOKUP(1/J114,$B$81:$I$102,3)</f>
        <v>12977.5</v>
      </c>
      <c r="M115" s="517" t="n">
        <f aca="false">VLOOKUP(1/J114,$B$81:$I$102,4)</f>
        <v>-5.5464</v>
      </c>
      <c r="N115" s="517" t="n">
        <f aca="false">VLOOKUP(1/J114,$B$81:$I$102,5)</f>
        <v>0.00306207</v>
      </c>
      <c r="O115" s="517" t="n">
        <f aca="false">VLOOKUP(1/J114,$B$81:$I$102,6)</f>
        <v>4.72557</v>
      </c>
      <c r="P115" s="517" t="n">
        <f aca="false">VLOOKUP(1/J114,$B$81:$I$102,7)</f>
        <v>-0.00405656</v>
      </c>
      <c r="Q115" s="517" t="n">
        <f aca="false">VLOOKUP(1/J114,$B$81:$I$102,8)</f>
        <v>3.72586E-006</v>
      </c>
      <c r="R115" s="517" t="n">
        <f aca="false">O115+P115*('Ballistics Table'!B38-S115)+Q115*('Ballistics Table'!B38-S115)^2</f>
        <v>4.7459459465</v>
      </c>
      <c r="S115" s="517" t="n">
        <f aca="false">VLOOKUP(1/J114,$B$81:$I$102,2)</f>
        <v>1375</v>
      </c>
      <c r="T115" s="517" t="n">
        <f aca="false">('Cartridge Info'!$B$7/$F$108)*(R115-$F$106)</f>
        <v>2.5509607468277</v>
      </c>
      <c r="U115" s="517" t="n">
        <f aca="false">14.0069+6.59285*(('Ballistics Table'!B38/'Cartridge Info'!$B$5)-0.65)-1.94051*(('Ballistics Table'!B38/'Cartridge Info'!$B$5)-0.65)^2</f>
        <v>12.6879015169285</v>
      </c>
      <c r="V115" s="52"/>
      <c r="W115" s="52"/>
      <c r="X115" s="52"/>
      <c r="Y115" s="52"/>
      <c r="Z115" s="52"/>
    </row>
    <row r="116" customFormat="false" ht="12" hidden="false" customHeight="false" outlineLevel="0" collapsed="false">
      <c r="A116" s="517"/>
      <c r="B116" s="517"/>
      <c r="C116" s="517"/>
      <c r="D116" s="517"/>
      <c r="E116" s="517"/>
      <c r="F116" s="517"/>
      <c r="G116" s="517"/>
      <c r="H116" s="517"/>
      <c r="I116" s="517"/>
      <c r="J116" s="517" t="n">
        <f aca="false">$F$107+3*'Ballistics Table'!A39/('Cartridge Info'!$B$7/$F$108)</f>
        <v>13185.2270624366</v>
      </c>
      <c r="K116" s="52"/>
      <c r="L116" s="517" t="n">
        <f aca="false">VLOOKUP(1/J115,$B$81:$I$102,3)</f>
        <v>12977.5</v>
      </c>
      <c r="M116" s="517" t="n">
        <f aca="false">VLOOKUP(1/J115,$B$81:$I$102,4)</f>
        <v>-5.5464</v>
      </c>
      <c r="N116" s="517" t="n">
        <f aca="false">VLOOKUP(1/J115,$B$81:$I$102,5)</f>
        <v>0.00306207</v>
      </c>
      <c r="O116" s="517" t="n">
        <f aca="false">VLOOKUP(1/J115,$B$81:$I$102,6)</f>
        <v>4.72557</v>
      </c>
      <c r="P116" s="517" t="n">
        <f aca="false">VLOOKUP(1/J115,$B$81:$I$102,7)</f>
        <v>-0.00405656</v>
      </c>
      <c r="Q116" s="517" t="n">
        <f aca="false">VLOOKUP(1/J115,$B$81:$I$102,8)</f>
        <v>3.72586E-006</v>
      </c>
      <c r="R116" s="517" t="n">
        <f aca="false">O116+P116*('Ballistics Table'!B39-S116)+Q116*('Ballistics Table'!B39-S116)^2</f>
        <v>4.88076342234</v>
      </c>
      <c r="S116" s="517" t="n">
        <f aca="false">VLOOKUP(1/J115,$B$81:$I$102,2)</f>
        <v>1375</v>
      </c>
      <c r="T116" s="517" t="n">
        <f aca="false">('Cartridge Info'!$B$7/$F$108)*(R116-$F$106)</f>
        <v>2.66139865248784</v>
      </c>
      <c r="U116" s="517" t="n">
        <f aca="false">14.0069+6.59285*(('Ballistics Table'!B39/'Cartridge Info'!$B$5)-0.65)-1.94051*(('Ballistics Table'!B39/'Cartridge Info'!$B$5)-0.65)^2</f>
        <v>12.6088517319653</v>
      </c>
      <c r="V116" s="52"/>
      <c r="W116" s="52"/>
      <c r="X116" s="52"/>
      <c r="Y116" s="52"/>
      <c r="Z116" s="52"/>
    </row>
    <row r="117" customFormat="false" ht="12" hidden="false" customHeight="false" outlineLevel="0" collapsed="false">
      <c r="A117" s="517"/>
      <c r="B117" s="517"/>
      <c r="C117" s="517"/>
      <c r="D117" s="517"/>
      <c r="E117" s="517"/>
      <c r="F117" s="517"/>
      <c r="G117" s="517"/>
      <c r="H117" s="517"/>
      <c r="I117" s="517"/>
      <c r="J117" s="517" t="n">
        <f aca="false">$F$107+3*'Ballistics Table'!A40/('Cartridge Info'!$B$7/$F$108)</f>
        <v>13368.3401091313</v>
      </c>
      <c r="K117" s="52"/>
      <c r="L117" s="517" t="n">
        <f aca="false">VLOOKUP(1/J116,$B$81:$I$102,3)</f>
        <v>12977.5</v>
      </c>
      <c r="M117" s="517" t="n">
        <f aca="false">VLOOKUP(1/J116,$B$81:$I$102,4)</f>
        <v>-5.5464</v>
      </c>
      <c r="N117" s="517" t="n">
        <f aca="false">VLOOKUP(1/J116,$B$81:$I$102,5)</f>
        <v>0.00306207</v>
      </c>
      <c r="O117" s="517" t="n">
        <f aca="false">VLOOKUP(1/J116,$B$81:$I$102,6)</f>
        <v>4.72557</v>
      </c>
      <c r="P117" s="517" t="n">
        <f aca="false">VLOOKUP(1/J116,$B$81:$I$102,7)</f>
        <v>-0.00405656</v>
      </c>
      <c r="Q117" s="517" t="n">
        <f aca="false">VLOOKUP(1/J116,$B$81:$I$102,8)</f>
        <v>3.72586E-006</v>
      </c>
      <c r="R117" s="517" t="n">
        <f aca="false">O117+P117*('Ballistics Table'!B40-S117)+Q117*('Ballistics Table'!B40-S117)^2</f>
        <v>5.01864445664</v>
      </c>
      <c r="S117" s="517" t="n">
        <f aca="false">VLOOKUP(1/J116,$B$81:$I$102,2)</f>
        <v>1375</v>
      </c>
      <c r="T117" s="517" t="n">
        <f aca="false">('Cartridge Info'!$B$7/$F$108)*(R117-$F$106)</f>
        <v>2.77434612137842</v>
      </c>
      <c r="U117" s="517" t="n">
        <f aca="false">14.0069+6.59285*(('Ballistics Table'!B40/'Cartridge Info'!$B$5)-0.65)-1.94051*(('Ballistics Table'!B40/'Cartridge Info'!$B$5)-0.65)^2</f>
        <v>12.5318440552222</v>
      </c>
      <c r="V117" s="52"/>
      <c r="W117" s="52"/>
      <c r="X117" s="52"/>
      <c r="Y117" s="52"/>
      <c r="Z117" s="52"/>
    </row>
    <row r="118" customFormat="false" ht="12" hidden="false" customHeight="false" outlineLevel="0" collapsed="false">
      <c r="A118" s="517"/>
      <c r="B118" s="517"/>
      <c r="C118" s="517"/>
      <c r="D118" s="517"/>
      <c r="E118" s="517"/>
      <c r="F118" s="517"/>
      <c r="G118" s="517"/>
      <c r="H118" s="517"/>
      <c r="I118" s="517"/>
      <c r="J118" s="517" t="n">
        <f aca="false">$F$107+3*'Ballistics Table'!A41/('Cartridge Info'!$B$7/$F$108)</f>
        <v>13551.4531558259</v>
      </c>
      <c r="K118" s="52"/>
      <c r="L118" s="517" t="n">
        <f aca="false">VLOOKUP(1/J117,$B$81:$I$102,3)</f>
        <v>12977.5</v>
      </c>
      <c r="M118" s="517" t="n">
        <f aca="false">VLOOKUP(1/J117,$B$81:$I$102,4)</f>
        <v>-5.5464</v>
      </c>
      <c r="N118" s="517" t="n">
        <f aca="false">VLOOKUP(1/J117,$B$81:$I$102,5)</f>
        <v>0.00306207</v>
      </c>
      <c r="O118" s="517" t="n">
        <f aca="false">VLOOKUP(1/J117,$B$81:$I$102,6)</f>
        <v>4.72557</v>
      </c>
      <c r="P118" s="517" t="n">
        <f aca="false">VLOOKUP(1/J117,$B$81:$I$102,7)</f>
        <v>-0.00405656</v>
      </c>
      <c r="Q118" s="517" t="n">
        <f aca="false">VLOOKUP(1/J117,$B$81:$I$102,8)</f>
        <v>3.72586E-006</v>
      </c>
      <c r="R118" s="517" t="n">
        <f aca="false">O118+P118*('Ballistics Table'!B41-S118)+Q118*('Ballistics Table'!B41-S118)^2</f>
        <v>5.16368659386</v>
      </c>
      <c r="S118" s="517" t="n">
        <f aca="false">VLOOKUP(1/J117,$B$81:$I$102,2)</f>
        <v>1375</v>
      </c>
      <c r="T118" s="517" t="n">
        <f aca="false">('Cartridge Info'!$B$7/$F$108)*(R118-$F$106)</f>
        <v>2.89315972300716</v>
      </c>
      <c r="U118" s="517" t="n">
        <f aca="false">14.0069+6.59285*(('Ballistics Table'!B41/'Cartridge Info'!$B$5)-0.65)-1.94051*(('Ballistics Table'!B41/'Cartridge Info'!$B$5)-0.65)^2</f>
        <v>12.4544149777056</v>
      </c>
      <c r="V118" s="52"/>
      <c r="W118" s="52"/>
      <c r="X118" s="52"/>
      <c r="Y118" s="52"/>
      <c r="Z118" s="52"/>
    </row>
    <row r="119" customFormat="false" ht="12" hidden="false" customHeight="false" outlineLevel="0" collapsed="false">
      <c r="A119" s="517"/>
      <c r="B119" s="517"/>
      <c r="C119" s="517"/>
      <c r="D119" s="517"/>
      <c r="E119" s="517"/>
      <c r="F119" s="517"/>
      <c r="G119" s="517"/>
      <c r="H119" s="517"/>
      <c r="I119" s="517"/>
      <c r="J119" s="517" t="n">
        <f aca="false">$F$107+3*'Ballistics Table'!A42/('Cartridge Info'!$B$7/$F$108)</f>
        <v>13734.5662025205</v>
      </c>
      <c r="K119" s="52"/>
      <c r="L119" s="517" t="n">
        <f aca="false">VLOOKUP(1/J118,$B$81:$I$102,3)</f>
        <v>12977.5</v>
      </c>
      <c r="M119" s="517" t="n">
        <f aca="false">VLOOKUP(1/J118,$B$81:$I$102,4)</f>
        <v>-5.5464</v>
      </c>
      <c r="N119" s="517" t="n">
        <f aca="false">VLOOKUP(1/J118,$B$81:$I$102,5)</f>
        <v>0.00306207</v>
      </c>
      <c r="O119" s="517" t="n">
        <f aca="false">VLOOKUP(1/J118,$B$81:$I$102,6)</f>
        <v>4.72557</v>
      </c>
      <c r="P119" s="517" t="n">
        <f aca="false">VLOOKUP(1/J118,$B$81:$I$102,7)</f>
        <v>-0.00405656</v>
      </c>
      <c r="Q119" s="517" t="n">
        <f aca="false">VLOOKUP(1/J118,$B$81:$I$102,8)</f>
        <v>3.72586E-006</v>
      </c>
      <c r="R119" s="517" t="n">
        <f aca="false">O119+P119*('Ballistics Table'!B42-S119)+Q119*('Ballistics Table'!B42-S119)^2</f>
        <v>5.30585417024</v>
      </c>
      <c r="S119" s="517" t="n">
        <f aca="false">VLOOKUP(1/J118,$B$81:$I$102,2)</f>
        <v>1375</v>
      </c>
      <c r="T119" s="517" t="n">
        <f aca="false">('Cartridge Info'!$B$7/$F$108)*(R119-$F$106)</f>
        <v>3.00961858184841</v>
      </c>
      <c r="U119" s="517" t="n">
        <f aca="false">14.0069+6.59285*(('Ballistics Table'!B42/'Cartridge Info'!$B$5)-0.65)-1.94051*(('Ballistics Table'!B42/'Cartridge Info'!$B$5)-0.65)^2</f>
        <v>12.3815998274868</v>
      </c>
      <c r="V119" s="52"/>
      <c r="W119" s="52"/>
      <c r="X119" s="52"/>
      <c r="Y119" s="52"/>
      <c r="Z119" s="52"/>
    </row>
    <row r="120" customFormat="false" ht="12" hidden="false" customHeight="false" outlineLevel="0" collapsed="false">
      <c r="A120" s="517"/>
      <c r="B120" s="517"/>
      <c r="C120" s="517"/>
      <c r="D120" s="517"/>
      <c r="E120" s="517"/>
      <c r="F120" s="517"/>
      <c r="G120" s="517"/>
      <c r="H120" s="517"/>
      <c r="I120" s="517"/>
      <c r="J120" s="517" t="n">
        <f aca="false">$F$107+3*'Ballistics Table'!A43/('Cartridge Info'!$B$7/$F$108)</f>
        <v>13917.6792492151</v>
      </c>
      <c r="K120" s="52"/>
      <c r="L120" s="517" t="n">
        <f aca="false">VLOOKUP(1/J119,$B$81:$I$102,3)</f>
        <v>14062.5</v>
      </c>
      <c r="M120" s="517" t="n">
        <f aca="false">VLOOKUP(1/J119,$B$81:$I$102,4)</f>
        <v>-7.2568</v>
      </c>
      <c r="N120" s="517" t="n">
        <f aca="false">VLOOKUP(1/J119,$B$81:$I$102,5)</f>
        <v>0.00850001</v>
      </c>
      <c r="O120" s="517" t="n">
        <f aca="false">VLOOKUP(1/J119,$B$81:$I$102,6)</f>
        <v>5.57228</v>
      </c>
      <c r="P120" s="517" t="n">
        <f aca="false">VLOOKUP(1/J119,$B$81:$I$102,7)</f>
        <v>-0.006058</v>
      </c>
      <c r="Q120" s="517" t="n">
        <f aca="false">VLOOKUP(1/J119,$B$81:$I$102,8)</f>
        <v>9.6174E-006</v>
      </c>
      <c r="R120" s="517" t="n">
        <f aca="false">O120+P120*('Ballistics Table'!B43-S120)+Q120*('Ballistics Table'!B43-S120)^2</f>
        <v>5.45496696</v>
      </c>
      <c r="S120" s="517" t="n">
        <f aca="false">VLOOKUP(1/J119,$B$81:$I$102,2)</f>
        <v>1200</v>
      </c>
      <c r="T120" s="517" t="n">
        <f aca="false">('Cartridge Info'!$B$7/$F$108)*(R120-$F$106)</f>
        <v>3.13176672403569</v>
      </c>
      <c r="U120" s="517" t="n">
        <f aca="false">14.0069+6.59285*(('Ballistics Table'!B43/'Cartridge Info'!$B$5)-0.65)-1.94051*(('Ballistics Table'!B43/'Cartridge Info'!$B$5)-0.65)^2</f>
        <v>12.3134749039775</v>
      </c>
      <c r="V120" s="52"/>
      <c r="W120" s="52"/>
      <c r="X120" s="52"/>
      <c r="Y120" s="52"/>
      <c r="Z120" s="52"/>
    </row>
    <row r="121" customFormat="false" ht="12" hidden="false" customHeight="false" outlineLevel="0" collapsed="false">
      <c r="A121" s="517"/>
      <c r="B121" s="517"/>
      <c r="C121" s="517"/>
      <c r="D121" s="517"/>
      <c r="E121" s="517"/>
      <c r="F121" s="517"/>
      <c r="G121" s="517"/>
      <c r="H121" s="517"/>
      <c r="I121" s="517"/>
      <c r="J121" s="517" t="n">
        <f aca="false">$F$107+3*'Ballistics Table'!A44/('Cartridge Info'!$B$7/$F$108)</f>
        <v>14100.7922959097</v>
      </c>
      <c r="K121" s="52"/>
      <c r="L121" s="517" t="n">
        <f aca="false">VLOOKUP(1/J120,$B$81:$I$102,3)</f>
        <v>14062.5</v>
      </c>
      <c r="M121" s="517" t="n">
        <f aca="false">VLOOKUP(1/J120,$B$81:$I$102,4)</f>
        <v>-7.2568</v>
      </c>
      <c r="N121" s="517" t="n">
        <f aca="false">VLOOKUP(1/J120,$B$81:$I$102,5)</f>
        <v>0.00850001</v>
      </c>
      <c r="O121" s="517" t="n">
        <f aca="false">VLOOKUP(1/J120,$B$81:$I$102,6)</f>
        <v>5.57228</v>
      </c>
      <c r="P121" s="517" t="n">
        <f aca="false">VLOOKUP(1/J120,$B$81:$I$102,7)</f>
        <v>-0.006058</v>
      </c>
      <c r="Q121" s="517" t="n">
        <f aca="false">VLOOKUP(1/J120,$B$81:$I$102,8)</f>
        <v>9.6174E-006</v>
      </c>
      <c r="R121" s="517" t="n">
        <f aca="false">O121+P121*('Ballistics Table'!B44-S121)+Q121*('Ballistics Table'!B44-S121)^2</f>
        <v>5.6089742264</v>
      </c>
      <c r="S121" s="517" t="n">
        <f aca="false">VLOOKUP(1/J120,$B$81:$I$102,2)</f>
        <v>1200</v>
      </c>
      <c r="T121" s="517" t="n">
        <f aca="false">('Cartridge Info'!$B$7/$F$108)*(R121-$F$106)</f>
        <v>3.25792425555515</v>
      </c>
      <c r="U121" s="517" t="n">
        <f aca="false">14.0069+6.59285*(('Ballistics Table'!B44/'Cartridge Info'!$B$5)-0.65)-1.94051*(('Ballistics Table'!B44/'Cartridge Info'!$B$5)-0.65)^2</f>
        <v>12.2475709976533</v>
      </c>
      <c r="V121" s="52"/>
      <c r="W121" s="52"/>
      <c r="X121" s="52"/>
      <c r="Y121" s="52"/>
      <c r="Z121" s="52"/>
    </row>
    <row r="122" customFormat="false" ht="12" hidden="false" customHeight="false" outlineLevel="0" collapsed="false">
      <c r="A122" s="517"/>
      <c r="B122" s="517"/>
      <c r="C122" s="517"/>
      <c r="D122" s="517"/>
      <c r="E122" s="517"/>
      <c r="F122" s="517"/>
      <c r="G122" s="517"/>
      <c r="H122" s="517"/>
      <c r="I122" s="517"/>
      <c r="J122" s="517" t="e">
        <f aca="false">$F$107+3*'Ballistics Table'!A45/('Cartridge Info'!$B$7/$F$108)</f>
        <v>#VALUE!</v>
      </c>
      <c r="K122" s="52"/>
      <c r="L122" s="517" t="n">
        <f aca="false">VLOOKUP(1/J121,$B$81:$I$102,3)</f>
        <v>14062.5</v>
      </c>
      <c r="M122" s="517" t="n">
        <f aca="false">VLOOKUP(1/J121,$B$81:$I$102,4)</f>
        <v>-7.2568</v>
      </c>
      <c r="N122" s="517" t="n">
        <f aca="false">VLOOKUP(1/J121,$B$81:$I$102,5)</f>
        <v>0.00850001</v>
      </c>
      <c r="O122" s="517" t="n">
        <f aca="false">VLOOKUP(1/J121,$B$81:$I$102,6)</f>
        <v>5.57228</v>
      </c>
      <c r="P122" s="517" t="n">
        <f aca="false">VLOOKUP(1/J121,$B$81:$I$102,7)</f>
        <v>-0.006058</v>
      </c>
      <c r="Q122" s="517" t="n">
        <f aca="false">VLOOKUP(1/J121,$B$81:$I$102,8)</f>
        <v>9.6174E-006</v>
      </c>
      <c r="R122" s="517" t="e">
        <f aca="false">O122+P122*('Ballistics Table'!B45-S122)+Q122*('Ballistics Table'!B45-S122)^2</f>
        <v>#VALUE!</v>
      </c>
      <c r="S122" s="517" t="n">
        <f aca="false">VLOOKUP(1/J121,$B$81:$I$102,2)</f>
        <v>1200</v>
      </c>
      <c r="T122" s="517" t="e">
        <f aca="false">('Cartridge Info'!$B$7/$F$108)*(R122-$F$106)</f>
        <v>#VALUE!</v>
      </c>
      <c r="U122" s="517" t="e">
        <f aca="false">14.0069+6.59285*(('Ballistics Table'!B45/'Cartridge Info'!$B$5)-0.65)-1.94051*(('Ballistics Table'!B45/'Cartridge Info'!$B$5)-0.65)^2</f>
        <v>#VALUE!</v>
      </c>
      <c r="V122" s="52"/>
      <c r="W122" s="52"/>
      <c r="X122" s="52"/>
      <c r="Y122" s="52"/>
      <c r="Z122" s="52"/>
    </row>
    <row r="123" customFormat="false" ht="12" hidden="false" customHeight="false" outlineLevel="0" collapsed="false">
      <c r="A123" s="517"/>
      <c r="B123" s="517"/>
      <c r="C123" s="517"/>
      <c r="D123" s="517"/>
      <c r="E123" s="517"/>
      <c r="F123" s="517"/>
      <c r="G123" s="517"/>
      <c r="H123" s="517"/>
      <c r="I123" s="517"/>
      <c r="J123" s="52"/>
      <c r="K123" s="52"/>
      <c r="L123" s="52"/>
      <c r="M123" s="517"/>
      <c r="N123" s="517"/>
      <c r="O123" s="517"/>
      <c r="P123" s="517"/>
      <c r="Q123" s="517"/>
      <c r="R123" s="517" t="e">
        <f aca="false">O123+P123*('Ballistics Table'!B46-S123)+Q123*('Ballistics Table'!B46-S123)^2</f>
        <v>#VALUE!</v>
      </c>
      <c r="S123" s="517"/>
      <c r="T123" s="517"/>
      <c r="U123" s="517"/>
      <c r="V123" s="52"/>
      <c r="W123" s="52"/>
      <c r="X123" s="52"/>
      <c r="Y123" s="52"/>
      <c r="Z123" s="52"/>
    </row>
    <row r="124" customFormat="false" ht="1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" hidden="false" customHeight="false" outlineLevel="0" collapsed="false">
      <c r="A132" s="52" t="s">
        <v>257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520"/>
      <c r="B134" s="521"/>
      <c r="C134" s="521" t="s">
        <v>258</v>
      </c>
      <c r="D134" s="517"/>
      <c r="E134" s="517"/>
      <c r="F134" s="517"/>
      <c r="G134" s="517"/>
      <c r="H134" s="517"/>
      <c r="I134" s="517" t="s">
        <v>259</v>
      </c>
      <c r="J134" s="517"/>
      <c r="K134" s="517"/>
      <c r="L134" s="517"/>
      <c r="M134" s="517"/>
      <c r="N134" s="517"/>
      <c r="O134" s="517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37" t="s">
        <v>105</v>
      </c>
      <c r="B135" s="522"/>
      <c r="C135" s="522" t="s">
        <v>260</v>
      </c>
      <c r="D135" s="517"/>
      <c r="E135" s="517"/>
      <c r="F135" s="517"/>
      <c r="G135" s="517"/>
      <c r="H135" s="517"/>
      <c r="I135" s="517" t="s">
        <v>261</v>
      </c>
      <c r="J135" s="517"/>
      <c r="K135" s="517" t="s">
        <v>261</v>
      </c>
      <c r="L135" s="517" t="s">
        <v>262</v>
      </c>
      <c r="M135" s="517" t="s">
        <v>262</v>
      </c>
      <c r="N135" s="517"/>
      <c r="O135" s="517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37" t="s">
        <v>263</v>
      </c>
      <c r="B136" s="522"/>
      <c r="C136" s="522" t="s">
        <v>264</v>
      </c>
      <c r="D136" s="517"/>
      <c r="E136" s="522" t="s">
        <v>265</v>
      </c>
      <c r="F136" s="522" t="s">
        <v>266</v>
      </c>
      <c r="G136" s="517" t="s">
        <v>267</v>
      </c>
      <c r="H136" s="517"/>
      <c r="I136" s="517" t="s">
        <v>268</v>
      </c>
      <c r="J136" s="517"/>
      <c r="K136" s="517" t="s">
        <v>269</v>
      </c>
      <c r="L136" s="517" t="s">
        <v>268</v>
      </c>
      <c r="M136" s="517" t="s">
        <v>269</v>
      </c>
      <c r="N136" s="517"/>
      <c r="O136" s="517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23" t="n">
        <f aca="false">IF(SUM('Distances (TRPs)'!B8+'Distances (TRPs)'!C8)&gt;0,ABS(VLOOKUP(D137,$I$147:$L$158,4)+ABS(G137))," ")</f>
        <v>245.600564075825</v>
      </c>
      <c r="B137" s="524" t="n">
        <f aca="false">VLOOKUP('Distances (TRPs)'!J8,I147:J158,2)</f>
        <v>210</v>
      </c>
      <c r="C137" s="524" t="n">
        <f aca="false">IF(A137+B137&gt;360,(A137+B137)-360,A137+B137)</f>
        <v>95.6005640758249</v>
      </c>
      <c r="D137" s="525" t="n">
        <f aca="false">IF(E137&lt;0,IF(F137&gt;0,VLOOKUP(ABS(G137),$I$137:$M$141,2),VLOOKUP(ABS(G137),$I$137:$M$141,3)),IF(F137&gt;0,VLOOKUP(ABS(G137),$I$137:$M$141,4),VLOOKUP(ABS(G137),$I$137:$M$141,5)))</f>
        <v>7</v>
      </c>
      <c r="E137" s="517" t="n">
        <f aca="false">IF(('Distances (TRPs)'!B8+'Distances (TRPs)'!C8)&gt;0,'Distances (TRPs)'!B8-'Distances (TRPs)'!$B$5,0)</f>
        <v>-97</v>
      </c>
      <c r="F137" s="517" t="n">
        <f aca="false">IF(('Distances (TRPs)'!B8+'Distances (TRPs)'!C8)&gt;0,'Distances (TRPs)'!C8-'Distances (TRPs)'!$C$5,0)</f>
        <v>-44</v>
      </c>
      <c r="G137" s="517" t="n">
        <f aca="false">DEGREES(ATAN(F137/E137))</f>
        <v>24.3994359241751</v>
      </c>
      <c r="H137" s="526" t="n">
        <f aca="false">ABS((360-(VLOOKUP(D137,$I$147:$J$158,2)))-VLOOKUP('Distances (TRPs)'!$J$8,$I$147:$J$158,2))</f>
        <v>60</v>
      </c>
      <c r="I137" s="517" t="n">
        <v>0</v>
      </c>
      <c r="J137" s="517" t="n">
        <v>9</v>
      </c>
      <c r="K137" s="517" t="n">
        <v>9</v>
      </c>
      <c r="L137" s="517" t="n">
        <v>3</v>
      </c>
      <c r="M137" s="517" t="n">
        <v>3</v>
      </c>
      <c r="N137" s="517"/>
      <c r="O137" s="517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23" t="n">
        <f aca="false">IF(SUM('Distances (TRPs)'!B9+'Distances (TRPs)'!C9)&gt;0,ABS(VLOOKUP(D138,$I$147:$L$158,4)+ABS(G138))," ")</f>
        <v>253.83096831239</v>
      </c>
      <c r="B138" s="524"/>
      <c r="C138" s="524" t="n">
        <f aca="false">IF(('Distances (TRPs)'!D9+'Distances (TRPs)'!E9+'Distances (TRPs)'!F9)&gt;0,IF($C$137+(360-A138)&gt;360,$C$137+(360-A138)-360,$C$137+(360-A138)),0)</f>
        <v>201.769595763435</v>
      </c>
      <c r="D138" s="525" t="n">
        <f aca="false">IF(E138&lt;0,IF(F138&gt;0,VLOOKUP(ABS(G138),$I$137:$M$141,2),VLOOKUP(ABS(G138),$I$137:$M$141,3)),IF(F138&gt;0,VLOOKUP(ABS(G138),$I$137:$M$141,4),VLOOKUP(ABS(G138),$I$137:$M$141,5)))</f>
        <v>7</v>
      </c>
      <c r="E138" s="517" t="n">
        <f aca="false">IF(('Distances (TRPs)'!B9+'Distances (TRPs)'!C9)&gt;0,'Distances (TRPs)'!B9-'Distances (TRPs)'!$B$5,0)</f>
        <v>-169</v>
      </c>
      <c r="F138" s="517" t="n">
        <f aca="false">IF(('Distances (TRPs)'!B9+'Distances (TRPs)'!C9)&gt;0,'Distances (TRPs)'!C9-'Distances (TRPs)'!$C$5,0)</f>
        <v>-49</v>
      </c>
      <c r="G138" s="517" t="n">
        <f aca="false">DEGREES(ATAN(F138/E138))</f>
        <v>16.1690316876096</v>
      </c>
      <c r="H138" s="526" t="n">
        <f aca="false">$H$137-VLOOKUP(D138,$I$147:$J$158,2)</f>
        <v>-150</v>
      </c>
      <c r="I138" s="517" t="n">
        <v>11.25</v>
      </c>
      <c r="J138" s="517" t="n">
        <v>10</v>
      </c>
      <c r="K138" s="517" t="n">
        <v>7</v>
      </c>
      <c r="L138" s="517" t="n">
        <v>2</v>
      </c>
      <c r="M138" s="517" t="n">
        <v>4</v>
      </c>
      <c r="N138" s="517"/>
      <c r="O138" s="517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523" t="str">
        <f aca="false">IF(SUM('Distances (TRPs)'!B10+'Distances (TRPs)'!C10)&gt;0,ABS(VLOOKUP(D139,$I$147:$L$158,4)+ABS(G139))," ")</f>
        <v> </v>
      </c>
      <c r="B139" s="524"/>
      <c r="C139" s="524" t="n">
        <f aca="false">IF(('Distances (TRPs)'!D10+'Distances (TRPs)'!E10+'Distances (TRPs)'!F10)&gt;0,IF($C$137+(360-A139)&gt;360,$C$137+(360-A139)-360,$C$137+(360-A139)),0)</f>
        <v>0</v>
      </c>
      <c r="D139" s="525" t="e">
        <f aca="false">IF(E139&lt;0,IF(F139&gt;0,VLOOKUP(ABS(G139),$I$137:$M$141,2),VLOOKUP(ABS(G139),$I$137:$M$141,3)),IF(F139&gt;0,VLOOKUP(ABS(G139),$I$137:$M$141,4),VLOOKUP(ABS(G139),$I$137:$M$141,5)))</f>
        <v>#DIV/0!</v>
      </c>
      <c r="E139" s="517" t="n">
        <f aca="false">IF(('Distances (TRPs)'!B10+'Distances (TRPs)'!C10)&gt;0,'Distances (TRPs)'!B10-'Distances (TRPs)'!$B$5,0)</f>
        <v>0</v>
      </c>
      <c r="F139" s="517" t="n">
        <f aca="false">IF(('Distances (TRPs)'!B10+'Distances (TRPs)'!C10)&gt;0,'Distances (TRPs)'!C10-'Distances (TRPs)'!$C$5,0)</f>
        <v>0</v>
      </c>
      <c r="G139" s="517" t="e">
        <f aca="false">DEGREES(ATAN(F139/E139))</f>
        <v>#DIV/0!</v>
      </c>
      <c r="H139" s="526" t="e">
        <f aca="false">($H$137-VLOOKUP(D139,$I$147:$J$158,2))</f>
        <v>#DIV/0!</v>
      </c>
      <c r="I139" s="517" t="n">
        <v>45</v>
      </c>
      <c r="J139" s="517" t="n">
        <v>11</v>
      </c>
      <c r="K139" s="517" t="n">
        <v>8</v>
      </c>
      <c r="L139" s="517" t="n">
        <v>1</v>
      </c>
      <c r="M139" s="517" t="n">
        <v>5</v>
      </c>
      <c r="N139" s="517"/>
      <c r="O139" s="517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23" t="n">
        <f aca="false">IF(SUM('Distances (TRPs)'!B11+'Distances (TRPs)'!C11)&gt;0,ABS(VLOOKUP(D140,$I$147:$L$158,4)+ABS(G140))," ")</f>
        <v>279.084943608028</v>
      </c>
      <c r="B140" s="524"/>
      <c r="C140" s="524" t="n">
        <f aca="false">IF(('Distances (TRPs)'!D11+'Distances (TRPs)'!E11+'Distances (TRPs)'!F11)&gt;0,IF($C$137+(360-A140)&gt;360,$C$137+(360-A140)-360,$C$137+(360-A140)),0)</f>
        <v>176.515620467797</v>
      </c>
      <c r="D140" s="525" t="n">
        <f aca="false">IF(E140&lt;0,IF(F140&gt;0,VLOOKUP(ABS(G140),$I$137:$M$141,2),VLOOKUP(ABS(G140),$I$137:$M$141,3)),IF(F140&gt;0,VLOOKUP(ABS(G140),$I$137:$M$141,4),VLOOKUP(ABS(G140),$I$137:$M$141,5)))</f>
        <v>9</v>
      </c>
      <c r="E140" s="517" t="n">
        <f aca="false">IF(('Distances (TRPs)'!B11+'Distances (TRPs)'!C11)&gt;0,'Distances (TRPs)'!B11-'Distances (TRPs)'!$B$5,0)</f>
        <v>-419</v>
      </c>
      <c r="F140" s="517" t="n">
        <f aca="false">IF(('Distances (TRPs)'!B11+'Distances (TRPs)'!C11)&gt;0,'Distances (TRPs)'!C11-'Distances (TRPs)'!$C$5,0)</f>
        <v>-67</v>
      </c>
      <c r="G140" s="517" t="n">
        <f aca="false">DEGREES(ATAN(F140/E140))</f>
        <v>9.08494360802817</v>
      </c>
      <c r="H140" s="526" t="n">
        <f aca="false">($H$137-VLOOKUP(D140,$I$147:$J$158,2))</f>
        <v>-210</v>
      </c>
      <c r="I140" s="517" t="n">
        <v>78.75</v>
      </c>
      <c r="J140" s="517" t="n">
        <v>12</v>
      </c>
      <c r="K140" s="517" t="n">
        <v>6</v>
      </c>
      <c r="L140" s="517" t="n">
        <v>12</v>
      </c>
      <c r="M140" s="517" t="n">
        <v>6</v>
      </c>
      <c r="N140" s="517"/>
      <c r="O140" s="517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23" t="n">
        <f aca="false">IF(SUM('Distances (TRPs)'!B12+'Distances (TRPs)'!C12)&gt;0,ABS(VLOOKUP(D141,$I$147:$L$158,4)+ABS(G141))," ")</f>
        <v>201.148029063221</v>
      </c>
      <c r="B141" s="524"/>
      <c r="C141" s="524" t="n">
        <f aca="false">IF(('Distances (TRPs)'!D12+'Distances (TRPs)'!E12+'Distances (TRPs)'!F12)&gt;0,IF($C$137+(360-A141)&gt;360,$C$137+(360-A141)-360,$C$137+(360-A141)),0)</f>
        <v>254.452535012604</v>
      </c>
      <c r="D141" s="525" t="n">
        <f aca="false">IF(E141&lt;0,IF(F141&gt;0,VLOOKUP(ABS(G141),$I$137:$M$141,2),VLOOKUP(ABS(G141),$I$137:$M$141,3)),IF(F141&gt;0,VLOOKUP(ABS(G141),$I$137:$M$141,4),VLOOKUP(ABS(G141),$I$137:$M$141,5)))</f>
        <v>8</v>
      </c>
      <c r="E141" s="517" t="n">
        <f aca="false">IF(('Distances (TRPs)'!B12+'Distances (TRPs)'!C12)&gt;0,'Distances (TRPs)'!B12-'Distances (TRPs)'!$B$5,0)</f>
        <v>-94</v>
      </c>
      <c r="F141" s="517" t="n">
        <f aca="false">IF(('Distances (TRPs)'!B12+'Distances (TRPs)'!C12)&gt;0,'Distances (TRPs)'!C12-'Distances (TRPs)'!$C$5,0)</f>
        <v>-243</v>
      </c>
      <c r="G141" s="517" t="n">
        <f aca="false">DEGREES(ATAN(F141/E141))</f>
        <v>68.8519709367786</v>
      </c>
      <c r="H141" s="526" t="n">
        <f aca="false">($H$137-VLOOKUP(D141,$I$147:$J$158,2))</f>
        <v>-180</v>
      </c>
      <c r="I141" s="517" t="n">
        <v>90</v>
      </c>
      <c r="J141" s="517" t="n">
        <v>12</v>
      </c>
      <c r="K141" s="517" t="n">
        <v>6</v>
      </c>
      <c r="L141" s="517" t="n">
        <v>12</v>
      </c>
      <c r="M141" s="517" t="n">
        <v>6</v>
      </c>
      <c r="N141" s="517"/>
      <c r="O141" s="517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23" t="n">
        <f aca="false">IF(SUM('Distances (TRPs)'!B13+'Distances (TRPs)'!C13)&gt;0,ABS(VLOOKUP(D142,$I$147:$L$158,4)+ABS(G142))," ")</f>
        <v>194.900130807287</v>
      </c>
      <c r="B142" s="524"/>
      <c r="C142" s="524" t="n">
        <f aca="false">IF(('Distances (TRPs)'!D13+'Distances (TRPs)'!E13+'Distances (TRPs)'!F13)&gt;0,IF($C$137+(360-A142)&gt;360,$C$137+(360-A142)-360,$C$137+(360-A142)),0)</f>
        <v>260.700433268538</v>
      </c>
      <c r="D142" s="525" t="n">
        <f aca="false">IF(E142&lt;0,IF(F142&gt;0,VLOOKUP(ABS(G142),$I$137:$M$141,2),VLOOKUP(ABS(G142),$I$137:$M$141,3)),IF(F142&gt;0,VLOOKUP(ABS(G142),$I$137:$M$141,4),VLOOKUP(ABS(G142),$I$137:$M$141,5)))</f>
        <v>8</v>
      </c>
      <c r="E142" s="517" t="n">
        <f aca="false">IF(('Distances (TRPs)'!B13+'Distances (TRPs)'!C13)&gt;0,'Distances (TRPs)'!B13-'Distances (TRPs)'!$B$5,0)</f>
        <v>-91</v>
      </c>
      <c r="F142" s="517" t="n">
        <f aca="false">IF(('Distances (TRPs)'!B13+'Distances (TRPs)'!C13)&gt;0,'Distances (TRPs)'!C13-'Distances (TRPs)'!$C$5,0)</f>
        <v>-342</v>
      </c>
      <c r="G142" s="517" t="n">
        <f aca="false">DEGREES(ATAN(F142/E142))</f>
        <v>75.0998691927134</v>
      </c>
      <c r="H142" s="526" t="n">
        <f aca="false">($H$137-VLOOKUP(D142,$I$147:$J$158,2))</f>
        <v>-180</v>
      </c>
      <c r="I142" s="517"/>
      <c r="J142" s="517"/>
      <c r="K142" s="517"/>
      <c r="L142" s="517"/>
      <c r="M142" s="517"/>
      <c r="N142" s="517"/>
      <c r="O142" s="517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523" t="n">
        <f aca="false">IF(SUM('Distances (TRPs)'!B14+'Distances (TRPs)'!C14)&gt;0,ABS(VLOOKUP(D143,$I$147:$L$158,4)+ABS(G143))," ")</f>
        <v>192.867104140019</v>
      </c>
      <c r="B143" s="524"/>
      <c r="C143" s="524" t="n">
        <f aca="false">IF(('Distances (TRPs)'!D14+'Distances (TRPs)'!E14+'Distances (TRPs)'!F14)&gt;0,IF($C$137+(360-A143)&gt;360,$C$137+(360-A143)-360,$C$137+(360-A143)),0)</f>
        <v>262.733459935806</v>
      </c>
      <c r="D143" s="525" t="n">
        <f aca="false">IF(E143&lt;0,IF(F143&gt;0,VLOOKUP(ABS(G143),$I$137:$M$141,2),VLOOKUP(ABS(G143),$I$137:$M$141,3)),IF(F143&gt;0,VLOOKUP(ABS(G143),$I$137:$M$141,4),VLOOKUP(ABS(G143),$I$137:$M$141,5)))</f>
        <v>8</v>
      </c>
      <c r="E143" s="517" t="n">
        <f aca="false">IF(('Distances (TRPs)'!B14+'Distances (TRPs)'!C14)&gt;0,'Distances (TRPs)'!B14-'Distances (TRPs)'!$B$5,0)</f>
        <v>-90</v>
      </c>
      <c r="F143" s="517" t="n">
        <f aca="false">IF(('Distances (TRPs)'!B14+'Distances (TRPs)'!C14)&gt;0,'Distances (TRPs)'!C14-'Distances (TRPs)'!$C$5,0)</f>
        <v>-394</v>
      </c>
      <c r="G143" s="517" t="n">
        <f aca="false">DEGREES(ATAN(F143/E143))</f>
        <v>77.1328958599809</v>
      </c>
      <c r="H143" s="526" t="n">
        <f aca="false">($H$137-VLOOKUP(D143,$I$147:$J$158,2))</f>
        <v>-180</v>
      </c>
      <c r="I143" s="517" t="s">
        <v>93</v>
      </c>
      <c r="J143" s="517" t="n">
        <v>270</v>
      </c>
      <c r="K143" s="517" t="n">
        <v>180</v>
      </c>
      <c r="L143" s="517" t="n">
        <v>0</v>
      </c>
      <c r="M143" s="517" t="n">
        <v>90</v>
      </c>
      <c r="N143" s="517"/>
      <c r="O143" s="517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523" t="n">
        <f aca="false">IF(SUM('Distances (TRPs)'!B15+'Distances (TRPs)'!C15)&gt;0,ABS(VLOOKUP(D144,$I$147:$L$158,4)+ABS(G144))," ")</f>
        <v>181.468800714386</v>
      </c>
      <c r="B144" s="524"/>
      <c r="C144" s="524" t="n">
        <f aca="false">IF(('Distances (TRPs)'!D15+'Distances (TRPs)'!E15+'Distances (TRPs)'!F15)&gt;0,IF($C$137+(360-A144)&gt;360,$C$137+(360-A144)-360,$C$137+(360-A144)),0)</f>
        <v>274.131763361439</v>
      </c>
      <c r="D144" s="525" t="n">
        <f aca="false">IF(E144&lt;0,IF(F144&gt;0,VLOOKUP(ABS(G144),$I$137:$M$141,2),VLOOKUP(ABS(G144),$I$137:$M$141,3)),IF(F144&gt;0,VLOOKUP(ABS(G144),$I$137:$M$141,4),VLOOKUP(ABS(G144),$I$137:$M$141,5)))</f>
        <v>6</v>
      </c>
      <c r="E144" s="517" t="n">
        <f aca="false">IF(('Distances (TRPs)'!B15+'Distances (TRPs)'!C15)&gt;0,'Distances (TRPs)'!B15-'Distances (TRPs)'!$B$5,0)</f>
        <v>8</v>
      </c>
      <c r="F144" s="517" t="n">
        <f aca="false">IF(('Distances (TRPs)'!B15+'Distances (TRPs)'!C15)&gt;0,'Distances (TRPs)'!C15-'Distances (TRPs)'!$C$5,0)</f>
        <v>-312</v>
      </c>
      <c r="G144" s="517" t="n">
        <f aca="false">DEGREES(ATAN(F144/E144))</f>
        <v>-88.5311992856142</v>
      </c>
      <c r="H144" s="526" t="n">
        <f aca="false">($H$137-VLOOKUP(D144,$I$147:$J$158,2))</f>
        <v>-120</v>
      </c>
      <c r="I144" s="517"/>
      <c r="J144" s="517"/>
      <c r="K144" s="517"/>
      <c r="L144" s="517"/>
      <c r="M144" s="517"/>
      <c r="N144" s="517"/>
      <c r="O144" s="517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23" t="e">
        <f aca="false">IF(SUM('Distances (TRPs)'!B16+'Distances (TRPs)'!C16)&gt;0,ABS(VLOOKUP(D145,$I$147:$L$158,4)+ABS(G145))," ")</f>
        <v>#DIV/0!</v>
      </c>
      <c r="B145" s="524"/>
      <c r="C145" s="524" t="n">
        <f aca="false">IF(('Distances (TRPs)'!D16+'Distances (TRPs)'!E16+'Distances (TRPs)'!F16)&gt;0,IF($C$137+(360-A145)&gt;360,$C$137+(360-A145)-360,$C$137+(360-A145)),0)</f>
        <v>0</v>
      </c>
      <c r="D145" s="525" t="e">
        <f aca="false">IF(E145&lt;0,IF(F145&gt;0,VLOOKUP(ABS(G145),$I$137:$M$141,2),VLOOKUP(ABS(G145),$I$137:$M$141,3)),IF(F145&gt;0,VLOOKUP(ABS(G145),$I$137:$M$141,4),VLOOKUP(ABS(G145),$I$137:$M$141,5)))</f>
        <v>#DIV/0!</v>
      </c>
      <c r="E145" s="517" t="n">
        <f aca="false">IF(('Distances (TRPs)'!B16+'Distances (TRPs)'!C16)&gt;0,'Distances (TRPs)'!B16-'Distances (TRPs)'!$B$5,0)</f>
        <v>0</v>
      </c>
      <c r="F145" s="517" t="n">
        <f aca="false">IF(('Distances (TRPs)'!B16+'Distances (TRPs)'!C16)&gt;0,'Distances (TRPs)'!C16-'Distances (TRPs)'!$C$5,0)</f>
        <v>0</v>
      </c>
      <c r="G145" s="517" t="e">
        <f aca="false">DEGREES(ATAN(F145/E145))</f>
        <v>#DIV/0!</v>
      </c>
      <c r="H145" s="526" t="e">
        <f aca="false">($H$137-VLOOKUP(D145,$I$147:$J$158,2))</f>
        <v>#DIV/0!</v>
      </c>
      <c r="I145" s="517"/>
      <c r="J145" s="517" t="s">
        <v>270</v>
      </c>
      <c r="K145" s="517"/>
      <c r="L145" s="517"/>
      <c r="M145" s="517"/>
      <c r="N145" s="517"/>
      <c r="O145" s="517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23" t="n">
        <f aca="false">IF(SUM('Distances (TRPs)'!B17+'Distances (TRPs)'!C17)&gt;0,ABS(VLOOKUP(D146,$I$147:$L$158,4)+ABS(G146))," ")</f>
        <v>252.387422157076</v>
      </c>
      <c r="B146" s="524"/>
      <c r="C146" s="524" t="n">
        <f aca="false">IF(('Distances (TRPs)'!D17+'Distances (TRPs)'!E17+'Distances (TRPs)'!F17)&gt;0,IF($C$137+(360-A146)&gt;360,$C$137+(360-A146)-360,$C$137+(360-A146)),0)</f>
        <v>203.213141918749</v>
      </c>
      <c r="D146" s="525" t="n">
        <f aca="false">IF(E146&lt;0,IF(F146&gt;0,VLOOKUP(ABS(G146),$I$137:$M$141,2),VLOOKUP(ABS(G146),$I$137:$M$141,3)),IF(F146&gt;0,VLOOKUP(ABS(G146),$I$137:$M$141,4),VLOOKUP(ABS(G146),$I$137:$M$141,5)))</f>
        <v>7</v>
      </c>
      <c r="E146" s="517" t="n">
        <f aca="false">IF(('Distances (TRPs)'!B17+'Distances (TRPs)'!C17)&gt;0,'Distances (TRPs)'!B17-'Distances (TRPs)'!$B$5,0)</f>
        <v>-315</v>
      </c>
      <c r="F146" s="517" t="n">
        <f aca="false">IF(('Distances (TRPs)'!B17+'Distances (TRPs)'!C17)&gt;0,'Distances (TRPs)'!C17-'Distances (TRPs)'!$C$5,0)</f>
        <v>-100</v>
      </c>
      <c r="G146" s="517" t="n">
        <f aca="false">DEGREES(ATAN(F146/E146))</f>
        <v>17.6125778429238</v>
      </c>
      <c r="H146" s="526" t="n">
        <f aca="false">($H$137-VLOOKUP(D146,$I$147:$J$158,2))</f>
        <v>-150</v>
      </c>
      <c r="I146" s="517" t="s">
        <v>93</v>
      </c>
      <c r="J146" s="517" t="n">
        <v>0</v>
      </c>
      <c r="K146" s="517" t="n">
        <v>12</v>
      </c>
      <c r="L146" s="517" t="n">
        <v>-90</v>
      </c>
      <c r="M146" s="517"/>
      <c r="N146" s="517" t="n">
        <v>0</v>
      </c>
      <c r="O146" s="517" t="n">
        <v>12</v>
      </c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523" t="n">
        <f aca="false">IF(SUM('Distances (TRPs)'!B18+'Distances (TRPs)'!C18)&gt;0,ABS(VLOOKUP(D147,$I$147:$L$158,4)+ABS(G147))," ")</f>
        <v>242.955210684295</v>
      </c>
      <c r="B147" s="524"/>
      <c r="C147" s="524" t="n">
        <f aca="false">IF(('Distances (TRPs)'!D18+'Distances (TRPs)'!E18+'Distances (TRPs)'!F18)&gt;0,IF($C$137+(360-A147)&gt;360,$C$137+(360-A147)-360,$C$137+(360-A147)),0)</f>
        <v>212.64535339153</v>
      </c>
      <c r="D147" s="525" t="n">
        <f aca="false">IF(E147&lt;0,IF(F147&gt;0,VLOOKUP(ABS(G147),$I$137:$M$141,2),VLOOKUP(ABS(G147),$I$137:$M$141,3)),IF(F147&gt;0,VLOOKUP(ABS(G147),$I$137:$M$141,4),VLOOKUP(ABS(G147),$I$137:$M$141,5)))</f>
        <v>7</v>
      </c>
      <c r="E147" s="517" t="n">
        <f aca="false">IF(('Distances (TRPs)'!B18+'Distances (TRPs)'!C18)&gt;0,'Distances (TRPs)'!B18-'Distances (TRPs)'!$B$5,0)</f>
        <v>-333</v>
      </c>
      <c r="F147" s="517" t="n">
        <f aca="false">IF(('Distances (TRPs)'!B18+'Distances (TRPs)'!C18)&gt;0,'Distances (TRPs)'!C18-'Distances (TRPs)'!$C$5,0)</f>
        <v>-170</v>
      </c>
      <c r="G147" s="517" t="n">
        <f aca="false">DEGREES(ATAN(F147/E147))</f>
        <v>27.0447893157054</v>
      </c>
      <c r="H147" s="526" t="n">
        <f aca="false">($H$137-VLOOKUP(D147,$I$147:$J$158,2))</f>
        <v>-150</v>
      </c>
      <c r="I147" s="517" t="n">
        <v>1</v>
      </c>
      <c r="J147" s="517" t="n">
        <v>30</v>
      </c>
      <c r="K147" s="517" t="n">
        <v>1</v>
      </c>
      <c r="L147" s="517" t="n">
        <v>-90</v>
      </c>
      <c r="M147" s="517"/>
      <c r="N147" s="517" t="n">
        <v>15</v>
      </c>
      <c r="O147" s="517" t="n">
        <v>1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523" t="n">
        <f aca="false">IF(SUM('Distances (TRPs)'!B19+'Distances (TRPs)'!C19)&gt;0,ABS(VLOOKUP(D148,$I$147:$L$158,4)+ABS(G148))," ")</f>
        <v>229.520957899581</v>
      </c>
      <c r="B148" s="524"/>
      <c r="C148" s="524" t="n">
        <f aca="false">IF(('Distances (TRPs)'!D19+'Distances (TRPs)'!E19+'Distances (TRPs)'!F19)&gt;0,IF($C$137+(360-A148)&gt;360,$C$137+(360-A148)-360,$C$137+(360-A148)),0)</f>
        <v>226.079606176243</v>
      </c>
      <c r="D148" s="525" t="n">
        <f aca="false">IF(E148&lt;0,IF(F148&gt;0,VLOOKUP(ABS(G148),$I$137:$M$141,2),VLOOKUP(ABS(G148),$I$137:$M$141,3)),IF(F148&gt;0,VLOOKUP(ABS(G148),$I$137:$M$141,4),VLOOKUP(ABS(G148),$I$137:$M$141,5)))</f>
        <v>7</v>
      </c>
      <c r="E148" s="517" t="n">
        <f aca="false">IF(('Distances (TRPs)'!B19+'Distances (TRPs)'!C19)&gt;0,'Distances (TRPs)'!B19-'Distances (TRPs)'!$B$5,0)</f>
        <v>-348</v>
      </c>
      <c r="F148" s="517" t="n">
        <f aca="false">IF(('Distances (TRPs)'!B19+'Distances (TRPs)'!C19)&gt;0,'Distances (TRPs)'!C19-'Distances (TRPs)'!$C$5,0)</f>
        <v>-297</v>
      </c>
      <c r="G148" s="517" t="n">
        <f aca="false">DEGREES(ATAN(F148/E148))</f>
        <v>40.4790421004186</v>
      </c>
      <c r="H148" s="526" t="n">
        <f aca="false">($H$137-VLOOKUP(D148,$I$147:$J$158,2))</f>
        <v>-150</v>
      </c>
      <c r="I148" s="517" t="n">
        <v>2</v>
      </c>
      <c r="J148" s="517" t="n">
        <v>60</v>
      </c>
      <c r="K148" s="517" t="n">
        <v>2</v>
      </c>
      <c r="L148" s="517" t="n">
        <v>-90</v>
      </c>
      <c r="M148" s="517"/>
      <c r="N148" s="517" t="n">
        <v>45</v>
      </c>
      <c r="O148" s="517" t="n">
        <v>2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523" t="n">
        <f aca="false">IF(SUM('Distances (TRPs)'!B20+'Distances (TRPs)'!C20)&gt;0,ABS(VLOOKUP(D149,$I$147:$L$158,4)+ABS(G149))," ")</f>
        <v>229.524209625924</v>
      </c>
      <c r="B149" s="524"/>
      <c r="C149" s="524" t="n">
        <f aca="false">IF(('Distances (TRPs)'!D20+'Distances (TRPs)'!E20+'Distances (TRPs)'!F20)&gt;0,IF($C$137+(360-A149)&gt;360,$C$137+(360-A149)-360,$C$137+(360-A149)),0)</f>
        <v>226.076354449901</v>
      </c>
      <c r="D149" s="525" t="n">
        <f aca="false">IF(E149&lt;0,IF(F149&gt;0,VLOOKUP(ABS(G149),$I$137:$M$141,2),VLOOKUP(ABS(G149),$I$137:$M$141,3)),IF(F149&gt;0,VLOOKUP(ABS(G149),$I$137:$M$141,4),VLOOKUP(ABS(G149),$I$137:$M$141,5)))</f>
        <v>7</v>
      </c>
      <c r="E149" s="517" t="n">
        <f aca="false">IF(('Distances (TRPs)'!B20+'Distances (TRPs)'!C20)&gt;0,'Distances (TRPs)'!B20-'Distances (TRPs)'!$B$5,0)</f>
        <v>-791</v>
      </c>
      <c r="F149" s="517" t="n">
        <f aca="false">IF(('Distances (TRPs)'!B20+'Distances (TRPs)'!C20)&gt;0,'Distances (TRPs)'!C20-'Distances (TRPs)'!$C$5,0)</f>
        <v>-675</v>
      </c>
      <c r="G149" s="517" t="n">
        <f aca="false">DEGREES(ATAN(F149/E149))</f>
        <v>40.4757903740764</v>
      </c>
      <c r="H149" s="526" t="n">
        <f aca="false">($H$137-VLOOKUP(D149,$I$147:$J$158,2))</f>
        <v>-150</v>
      </c>
      <c r="I149" s="517" t="n">
        <v>3</v>
      </c>
      <c r="J149" s="517" t="n">
        <v>90</v>
      </c>
      <c r="K149" s="517" t="n">
        <v>3</v>
      </c>
      <c r="L149" s="517" t="n">
        <v>90</v>
      </c>
      <c r="M149" s="517"/>
      <c r="N149" s="517" t="n">
        <v>75</v>
      </c>
      <c r="O149" s="517" t="n">
        <v>3</v>
      </c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523" t="n">
        <f aca="false">IF(SUM('Distances (TRPs)'!B21+'Distances (TRPs)'!C21)&gt;0,ABS(VLOOKUP(D150,$I$147:$L$158,4)+ABS(G150))," ")</f>
        <v>221.00908690157</v>
      </c>
      <c r="B150" s="524"/>
      <c r="C150" s="524" t="n">
        <f aca="false">IF(('Distances (TRPs)'!D21+'Distances (TRPs)'!E21+'Distances (TRPs)'!F21)&gt;0,IF($C$137+(360-A150)&gt;360,$C$137+(360-A150)-360,$C$137+(360-A150)),0)</f>
        <v>234.591477174255</v>
      </c>
      <c r="D150" s="525" t="n">
        <f aca="false">IF(E150&lt;0,IF(F150&gt;0,VLOOKUP(ABS(G150),$I$137:$M$141,2),VLOOKUP(ABS(G150),$I$137:$M$141,3)),IF(F150&gt;0,VLOOKUP(ABS(G150),$I$137:$M$141,4),VLOOKUP(ABS(G150),$I$137:$M$141,5)))</f>
        <v>8</v>
      </c>
      <c r="E150" s="517" t="n">
        <f aca="false">IF(('Distances (TRPs)'!B21+'Distances (TRPs)'!C21)&gt;0,'Distances (TRPs)'!B21-'Distances (TRPs)'!$B$5,0)</f>
        <v>-40</v>
      </c>
      <c r="F150" s="517" t="n">
        <f aca="false">IF(('Distances (TRPs)'!B21+'Distances (TRPs)'!C21)&gt;0,'Distances (TRPs)'!C21-'Distances (TRPs)'!$C$5,0)</f>
        <v>-46</v>
      </c>
      <c r="G150" s="517" t="n">
        <f aca="false">DEGREES(ATAN(F150/E150))</f>
        <v>48.9909130984298</v>
      </c>
      <c r="H150" s="526" t="n">
        <f aca="false">($H$137-VLOOKUP(D150,$I$147:$J$158,2))</f>
        <v>-180</v>
      </c>
      <c r="I150" s="517" t="n">
        <v>4</v>
      </c>
      <c r="J150" s="517" t="n">
        <v>120</v>
      </c>
      <c r="K150" s="517" t="n">
        <v>4</v>
      </c>
      <c r="L150" s="517" t="n">
        <v>90</v>
      </c>
      <c r="M150" s="517"/>
      <c r="N150" s="517" t="n">
        <v>105</v>
      </c>
      <c r="O150" s="517" t="n">
        <v>4</v>
      </c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523" t="n">
        <f aca="false">IF(SUM('Distances (TRPs)'!B22+'Distances (TRPs)'!C22)&gt;0,ABS(VLOOKUP(D151,$I$147:$L$158,4)+ABS(G151))," ")</f>
        <v>224.526491941265</v>
      </c>
      <c r="B151" s="524"/>
      <c r="C151" s="524" t="n">
        <f aca="false">IF(('Distances (TRPs)'!D22+'Distances (TRPs)'!E22+'Distances (TRPs)'!F22)&gt;0,IF($C$137+(360-A151)&gt;360,$C$137+(360-A151)-360,$C$137+(360-A151)),0)</f>
        <v>231.07407213456</v>
      </c>
      <c r="D151" s="525" t="n">
        <f aca="false">IF(E151&lt;0,IF(F151&gt;0,VLOOKUP(ABS(G151),$I$137:$M$141,2),VLOOKUP(ABS(G151),$I$137:$M$141,3)),IF(F151&gt;0,VLOOKUP(ABS(G151),$I$137:$M$141,4),VLOOKUP(ABS(G151),$I$137:$M$141,5)))</f>
        <v>8</v>
      </c>
      <c r="E151" s="517" t="n">
        <f aca="false">IF(('Distances (TRPs)'!B22+'Distances (TRPs)'!C22)&gt;0,'Distances (TRPs)'!B22-'Distances (TRPs)'!$B$5,0)</f>
        <v>-60</v>
      </c>
      <c r="F151" s="517" t="n">
        <f aca="false">IF(('Distances (TRPs)'!B22+'Distances (TRPs)'!C22)&gt;0,'Distances (TRPs)'!C22-'Distances (TRPs)'!$C$5,0)</f>
        <v>-61</v>
      </c>
      <c r="G151" s="517" t="n">
        <f aca="false">DEGREES(ATAN(F151/E151))</f>
        <v>45.4735080587349</v>
      </c>
      <c r="H151" s="526" t="n">
        <f aca="false">($H$137-VLOOKUP(D151,$I$147:$J$158,2))</f>
        <v>-180</v>
      </c>
      <c r="I151" s="517" t="n">
        <v>5</v>
      </c>
      <c r="J151" s="517" t="n">
        <v>150</v>
      </c>
      <c r="K151" s="517" t="n">
        <v>5</v>
      </c>
      <c r="L151" s="517" t="n">
        <v>90</v>
      </c>
      <c r="M151" s="517"/>
      <c r="N151" s="517" t="n">
        <v>135</v>
      </c>
      <c r="O151" s="517" t="n">
        <v>5</v>
      </c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23" t="str">
        <f aca="false">IF(SUM('Distances (TRPs)'!B23+'Distances (TRPs)'!C23)&gt;0,ABS(VLOOKUP(D152,$I$147:$L$158,4)+ABS(G152))," ")</f>
        <v> </v>
      </c>
      <c r="B152" s="524"/>
      <c r="C152" s="524" t="n">
        <f aca="false">IF(('Distances (TRPs)'!D23+'Distances (TRPs)'!E23+'Distances (TRPs)'!F23)&gt;0,IF($C$137+(360-A152)&gt;360,$C$137+(360-A152)-360,$C$137+(360-A152)),0)</f>
        <v>0</v>
      </c>
      <c r="D152" s="525" t="e">
        <f aca="false">IF(E152&lt;0,IF(F152&gt;0,VLOOKUP(ABS(G152),$I$137:$M$141,2),VLOOKUP(ABS(G152),$I$137:$M$141,3)),IF(F152&gt;0,VLOOKUP(ABS(G152),$I$137:$M$141,4),VLOOKUP(ABS(G152),$I$137:$M$141,5)))</f>
        <v>#DIV/0!</v>
      </c>
      <c r="E152" s="517" t="n">
        <f aca="false">IF(('Distances (TRPs)'!B23+'Distances (TRPs)'!C23)&gt;0,'Distances (TRPs)'!B23-'Distances (TRPs)'!$B$5,0)</f>
        <v>0</v>
      </c>
      <c r="F152" s="517" t="n">
        <f aca="false">IF(('Distances (TRPs)'!B23+'Distances (TRPs)'!C23)&gt;0,'Distances (TRPs)'!C23-'Distances (TRPs)'!$C$5,0)</f>
        <v>0</v>
      </c>
      <c r="G152" s="517" t="e">
        <f aca="false">DEGREES(ATAN(F152/E152))</f>
        <v>#DIV/0!</v>
      </c>
      <c r="H152" s="526" t="e">
        <f aca="false">($H$137-VLOOKUP(D152,$I$147:$J$158,2))</f>
        <v>#DIV/0!</v>
      </c>
      <c r="I152" s="517" t="n">
        <v>6</v>
      </c>
      <c r="J152" s="517" t="n">
        <v>180</v>
      </c>
      <c r="K152" s="517" t="n">
        <v>6</v>
      </c>
      <c r="L152" s="517" t="n">
        <v>-270</v>
      </c>
      <c r="M152" s="517"/>
      <c r="N152" s="517" t="n">
        <v>165</v>
      </c>
      <c r="O152" s="517" t="n">
        <v>6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23" t="str">
        <f aca="false">IF(SUM('Distances (TRPs)'!B24+'Distances (TRPs)'!C24)&gt;0,ABS(VLOOKUP(D153,$I$147:$L$158,4)+ABS(G153))," ")</f>
        <v> </v>
      </c>
      <c r="B153" s="524"/>
      <c r="C153" s="524" t="n">
        <f aca="false">IF(('Distances (TRPs)'!D24+'Distances (TRPs)'!E24+'Distances (TRPs)'!F24)&gt;0,IF($C$137+(360-A153)&gt;360,$C$137+(360-A153)-360,$C$137+(360-A153)),0)</f>
        <v>0</v>
      </c>
      <c r="D153" s="525" t="e">
        <f aca="false">IF(E153&lt;0,IF(F153&gt;0,VLOOKUP(ABS(G153),$I$137:$M$141,2),VLOOKUP(ABS(G153),$I$137:$M$141,3)),IF(F153&gt;0,VLOOKUP(ABS(G153),$I$137:$M$141,4),VLOOKUP(ABS(G153),$I$137:$M$141,5)))</f>
        <v>#DIV/0!</v>
      </c>
      <c r="E153" s="517" t="n">
        <f aca="false">IF(('Distances (TRPs)'!B24+'Distances (TRPs)'!C24)&gt;0,'Distances (TRPs)'!B24-'Distances (TRPs)'!$B$5,0)</f>
        <v>0</v>
      </c>
      <c r="F153" s="517" t="n">
        <f aca="false">IF(('Distances (TRPs)'!B24+'Distances (TRPs)'!C24)&gt;0,'Distances (TRPs)'!C24-'Distances (TRPs)'!$C$5,0)</f>
        <v>0</v>
      </c>
      <c r="G153" s="517" t="e">
        <f aca="false">DEGREES(ATAN(F153/E153))</f>
        <v>#DIV/0!</v>
      </c>
      <c r="H153" s="526" t="e">
        <f aca="false">($H$137-VLOOKUP(D153,$I$147:$J$158,2))</f>
        <v>#DIV/0!</v>
      </c>
      <c r="I153" s="517" t="n">
        <v>7</v>
      </c>
      <c r="J153" s="517" t="n">
        <v>210</v>
      </c>
      <c r="K153" s="517" t="n">
        <v>7</v>
      </c>
      <c r="L153" s="517" t="n">
        <v>-270</v>
      </c>
      <c r="M153" s="517"/>
      <c r="N153" s="517" t="n">
        <v>195</v>
      </c>
      <c r="O153" s="517" t="n">
        <v>7</v>
      </c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23" t="str">
        <f aca="false">IF(SUM('Distances (TRPs)'!B25+'Distances (TRPs)'!C25)&gt;0,ABS(VLOOKUP(D154,$I$147:$L$158,4)+ABS(G154))," ")</f>
        <v> </v>
      </c>
      <c r="B154" s="524"/>
      <c r="C154" s="524" t="n">
        <f aca="false">IF(('Distances (TRPs)'!D25+'Distances (TRPs)'!E25+'Distances (TRPs)'!F25)&gt;0,IF($C$137+(360-A154)&gt;360,$C$137+(360-A154)-360,$C$137+(360-A154)),0)</f>
        <v>0</v>
      </c>
      <c r="D154" s="525" t="e">
        <f aca="false">IF(E154&lt;0,IF(F154&gt;0,VLOOKUP(ABS(G154),$I$137:$M$141,2),VLOOKUP(ABS(G154),$I$137:$M$141,3)),IF(F154&gt;0,VLOOKUP(ABS(G154),$I$137:$M$141,4),VLOOKUP(ABS(G154),$I$137:$M$141,5)))</f>
        <v>#DIV/0!</v>
      </c>
      <c r="E154" s="517" t="n">
        <f aca="false">IF(('Distances (TRPs)'!B25+'Distances (TRPs)'!C25)&gt;0,'Distances (TRPs)'!B25-'Distances (TRPs)'!$B$5,0)</f>
        <v>0</v>
      </c>
      <c r="F154" s="517" t="n">
        <f aca="false">IF(('Distances (TRPs)'!B25+'Distances (TRPs)'!C25)&gt;0,'Distances (TRPs)'!C25-'Distances (TRPs)'!$C$5,0)</f>
        <v>0</v>
      </c>
      <c r="G154" s="517" t="e">
        <f aca="false">DEGREES(ATAN(F154/E154))</f>
        <v>#DIV/0!</v>
      </c>
      <c r="H154" s="526" t="e">
        <f aca="false">($H$137-VLOOKUP(D154,$I$147:$J$158,2))</f>
        <v>#DIV/0!</v>
      </c>
      <c r="I154" s="517" t="n">
        <v>8</v>
      </c>
      <c r="J154" s="517" t="n">
        <v>240</v>
      </c>
      <c r="K154" s="517" t="n">
        <v>8</v>
      </c>
      <c r="L154" s="517" t="n">
        <v>-270</v>
      </c>
      <c r="M154" s="517"/>
      <c r="N154" s="517" t="n">
        <v>225</v>
      </c>
      <c r="O154" s="517" t="n">
        <v>8</v>
      </c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23" t="str">
        <f aca="false">IF(SUM('Distances (TRPs)'!B26+'Distances (TRPs)'!C26)&gt;0,ABS(VLOOKUP(D155,$I$147:$L$158,4)+ABS(G155))," ")</f>
        <v> </v>
      </c>
      <c r="B155" s="524"/>
      <c r="C155" s="524" t="n">
        <f aca="false">IF(('Distances (TRPs)'!D26+'Distances (TRPs)'!E26+'Distances (TRPs)'!F26)&gt;0,IF($C$137+(360-A155)&gt;360,$C$137+(360-A155)-360,$C$137+(360-A155)),0)</f>
        <v>0</v>
      </c>
      <c r="D155" s="525" t="e">
        <f aca="false">IF(E155&lt;0,IF(F155&gt;0,VLOOKUP(ABS(G155),$I$137:$M$141,2),VLOOKUP(ABS(G155),$I$137:$M$141,3)),IF(F155&gt;0,VLOOKUP(ABS(G155),$I$137:$M$141,4),VLOOKUP(ABS(G155),$I$137:$M$141,5)))</f>
        <v>#DIV/0!</v>
      </c>
      <c r="E155" s="517" t="n">
        <f aca="false">IF(('Distances (TRPs)'!B26+'Distances (TRPs)'!C26)&gt;0,'Distances (TRPs)'!B26-'Distances (TRPs)'!$B$5,0)</f>
        <v>0</v>
      </c>
      <c r="F155" s="517" t="n">
        <f aca="false">IF(('Distances (TRPs)'!B26+'Distances (TRPs)'!C26)&gt;0,'Distances (TRPs)'!C26-'Distances (TRPs)'!$C$5,0)</f>
        <v>0</v>
      </c>
      <c r="G155" s="517" t="e">
        <f aca="false">DEGREES(ATAN(F155/E155))</f>
        <v>#DIV/0!</v>
      </c>
      <c r="H155" s="526" t="e">
        <f aca="false">($H$137-VLOOKUP(D155,$I$147:$J$158,2))</f>
        <v>#DIV/0!</v>
      </c>
      <c r="I155" s="517" t="n">
        <v>9</v>
      </c>
      <c r="J155" s="517" t="n">
        <v>270</v>
      </c>
      <c r="K155" s="517" t="n">
        <v>9</v>
      </c>
      <c r="L155" s="517" t="n">
        <v>270</v>
      </c>
      <c r="M155" s="517"/>
      <c r="N155" s="517" t="n">
        <v>255</v>
      </c>
      <c r="O155" s="517" t="n">
        <v>9</v>
      </c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23" t="str">
        <f aca="false">IF(SUM('Distances (TRPs)'!B27+'Distances (TRPs)'!C27)&gt;0,ABS(VLOOKUP(D156,$I$147:$L$158,4)+ABS(G156))," ")</f>
        <v> </v>
      </c>
      <c r="B156" s="524"/>
      <c r="C156" s="524" t="n">
        <f aca="false">IF(('Distances (TRPs)'!D27+'Distances (TRPs)'!E27+'Distances (TRPs)'!F27)&gt;0,IF($C$137+(360-A156)&gt;360,$C$137+(360-A156)-360,$C$137+(360-A156)),0)</f>
        <v>0</v>
      </c>
      <c r="D156" s="525" t="e">
        <f aca="false">IF(E156&lt;0,IF(F156&gt;0,VLOOKUP(ABS(G156),$I$137:$M$141,2),VLOOKUP(ABS(G156),$I$137:$M$141,3)),IF(F156&gt;0,VLOOKUP(ABS(G156),$I$137:$M$141,4),VLOOKUP(ABS(G156),$I$137:$M$141,5)))</f>
        <v>#DIV/0!</v>
      </c>
      <c r="E156" s="517" t="n">
        <f aca="false">IF(('Distances (TRPs)'!B27+'Distances (TRPs)'!C27)&gt;0,'Distances (TRPs)'!B27-'Distances (TRPs)'!$B$5,0)</f>
        <v>0</v>
      </c>
      <c r="F156" s="517" t="n">
        <f aca="false">IF(('Distances (TRPs)'!B27+'Distances (TRPs)'!C27)&gt;0,'Distances (TRPs)'!C27-'Distances (TRPs)'!$C$5,0)</f>
        <v>0</v>
      </c>
      <c r="G156" s="517" t="e">
        <f aca="false">DEGREES(ATAN(F156/E156))</f>
        <v>#DIV/0!</v>
      </c>
      <c r="H156" s="526" t="e">
        <f aca="false">($H$137-VLOOKUP(D156,$I$147:$J$158,2))</f>
        <v>#DIV/0!</v>
      </c>
      <c r="I156" s="517" t="n">
        <v>10</v>
      </c>
      <c r="J156" s="517" t="n">
        <v>300</v>
      </c>
      <c r="K156" s="517" t="n">
        <v>10</v>
      </c>
      <c r="L156" s="517" t="n">
        <v>270</v>
      </c>
      <c r="M156" s="517"/>
      <c r="N156" s="517" t="n">
        <v>285</v>
      </c>
      <c r="O156" s="517" t="n">
        <v>10</v>
      </c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523" t="str">
        <f aca="false">IF(SUM('Distances (TRPs)'!B28+'Distances (TRPs)'!C28)&gt;0,ABS(VLOOKUP(D157,$I$147:$L$158,4)+ABS(G157))," ")</f>
        <v> </v>
      </c>
      <c r="B157" s="524"/>
      <c r="C157" s="524" t="n">
        <f aca="false">IF(('Distances (TRPs)'!D28+'Distances (TRPs)'!E28+'Distances (TRPs)'!F28)&gt;0,IF($C$137+(360-A157)&gt;360,$C$137+(360-A157)-360,$C$137+(360-A157)),0)</f>
        <v>0</v>
      </c>
      <c r="D157" s="525" t="e">
        <f aca="false">IF(E157&lt;0,IF(F157&gt;0,VLOOKUP(ABS(G157),$I$137:$M$141,2),VLOOKUP(ABS(G157),$I$137:$M$141,3)),IF(F157&gt;0,VLOOKUP(ABS(G157),$I$137:$M$141,4),VLOOKUP(ABS(G157),$I$137:$M$141,5)))</f>
        <v>#DIV/0!</v>
      </c>
      <c r="E157" s="517" t="n">
        <f aca="false">IF(('Distances (TRPs)'!B28+'Distances (TRPs)'!C28)&gt;0,'Distances (TRPs)'!B28-'Distances (TRPs)'!$B$5,0)</f>
        <v>0</v>
      </c>
      <c r="F157" s="517" t="n">
        <f aca="false">IF(('Distances (TRPs)'!B28+'Distances (TRPs)'!C28)&gt;0,'Distances (TRPs)'!C28-'Distances (TRPs)'!$C$5,0)</f>
        <v>0</v>
      </c>
      <c r="G157" s="517" t="e">
        <f aca="false">DEGREES(ATAN(F157/E157))</f>
        <v>#DIV/0!</v>
      </c>
      <c r="H157" s="526" t="e">
        <f aca="false">($H$137-VLOOKUP(D157,$I$147:$J$158,2))</f>
        <v>#DIV/0!</v>
      </c>
      <c r="I157" s="517" t="n">
        <v>11</v>
      </c>
      <c r="J157" s="517" t="n">
        <v>330</v>
      </c>
      <c r="K157" s="517" t="n">
        <v>11</v>
      </c>
      <c r="L157" s="517" t="n">
        <v>270</v>
      </c>
      <c r="M157" s="517"/>
      <c r="N157" s="517" t="n">
        <v>315</v>
      </c>
      <c r="O157" s="517" t="n">
        <v>11</v>
      </c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523" t="str">
        <f aca="false">IF(SUM('Distances (TRPs)'!B29+'Distances (TRPs)'!C29)&gt;0,ABS(VLOOKUP(D158,$I$147:$L$158,4)+ABS(G158))," ")</f>
        <v> </v>
      </c>
      <c r="B158" s="524"/>
      <c r="C158" s="524" t="n">
        <f aca="false">IF(('Distances (TRPs)'!D29+'Distances (TRPs)'!E29+'Distances (TRPs)'!F29)&gt;0,IF($C$137+(360-A158)&gt;360,$C$137+(360-A158)-360,$C$137+(360-A158)),0)</f>
        <v>0</v>
      </c>
      <c r="D158" s="525" t="e">
        <f aca="false">IF(E158&lt;0,IF(F158&gt;0,VLOOKUP(ABS(G158),$I$137:$M$141,2),VLOOKUP(ABS(G158),$I$137:$M$141,3)),IF(F158&gt;0,VLOOKUP(ABS(G158),$I$137:$M$141,4),VLOOKUP(ABS(G158),$I$137:$M$141,5)))</f>
        <v>#DIV/0!</v>
      </c>
      <c r="E158" s="517" t="n">
        <f aca="false">IF(('Distances (TRPs)'!B29+'Distances (TRPs)'!C29)&gt;0,'Distances (TRPs)'!B29-'Distances (TRPs)'!$B$5,0)</f>
        <v>0</v>
      </c>
      <c r="F158" s="517" t="n">
        <f aca="false">IF(('Distances (TRPs)'!B29+'Distances (TRPs)'!C29)&gt;0,'Distances (TRPs)'!C29-'Distances (TRPs)'!$C$5,0)</f>
        <v>0</v>
      </c>
      <c r="G158" s="517" t="e">
        <f aca="false">DEGREES(ATAN(F158/E158))</f>
        <v>#DIV/0!</v>
      </c>
      <c r="H158" s="526" t="e">
        <f aca="false">($H$137-VLOOKUP(D158,$I$147:$J$158,2))</f>
        <v>#DIV/0!</v>
      </c>
      <c r="I158" s="517" t="n">
        <v>12</v>
      </c>
      <c r="J158" s="517" t="n">
        <v>360</v>
      </c>
      <c r="K158" s="517" t="n">
        <v>12</v>
      </c>
      <c r="L158" s="517" t="n">
        <v>-90</v>
      </c>
      <c r="M158" s="517"/>
      <c r="N158" s="517" t="n">
        <v>345</v>
      </c>
      <c r="O158" s="517" t="n">
        <v>12</v>
      </c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523" t="str">
        <f aca="false">IF(SUM('Distances (TRPs)'!B30+'Distances (TRPs)'!C30)&gt;0,ABS(VLOOKUP(D159,$I$147:$L$158,4)+ABS(G159))," ")</f>
        <v> </v>
      </c>
      <c r="B159" s="524"/>
      <c r="C159" s="524" t="n">
        <f aca="false">IF(('Distances (TRPs)'!D30+'Distances (TRPs)'!E30+'Distances (TRPs)'!F30)&gt;0,IF($C$137+(360-A159)&gt;360,$C$137+(360-A159)-360,$C$137+(360-A159)),0)</f>
        <v>0</v>
      </c>
      <c r="D159" s="525" t="e">
        <f aca="false">IF(E159&lt;0,IF(F159&gt;0,VLOOKUP(ABS(G159),$I$137:$M$141,2),VLOOKUP(ABS(G159),$I$137:$M$141,3)),IF(F159&gt;0,VLOOKUP(ABS(G159),$I$137:$M$141,4),VLOOKUP(ABS(G159),$I$137:$M$141,5)))</f>
        <v>#DIV/0!</v>
      </c>
      <c r="E159" s="517" t="n">
        <f aca="false">IF(('Distances (TRPs)'!B30+'Distances (TRPs)'!C30)&gt;0,'Distances (TRPs)'!B30-'Distances (TRPs)'!$B$5,0)</f>
        <v>0</v>
      </c>
      <c r="F159" s="517" t="n">
        <f aca="false">IF(('Distances (TRPs)'!B30+'Distances (TRPs)'!C30)&gt;0,'Distances (TRPs)'!C30-'Distances (TRPs)'!$C$5,0)</f>
        <v>0</v>
      </c>
      <c r="G159" s="517" t="e">
        <f aca="false">DEGREES(ATAN(F159/E159))</f>
        <v>#DIV/0!</v>
      </c>
      <c r="H159" s="526" t="e">
        <f aca="false">($H$137-VLOOKUP(D159,$I$147:$J$158,2))</f>
        <v>#DIV/0!</v>
      </c>
      <c r="I159" s="517" t="n">
        <v>0</v>
      </c>
      <c r="J159" s="517" t="s">
        <v>93</v>
      </c>
      <c r="K159" s="517" t="s">
        <v>93</v>
      </c>
      <c r="L159" s="517"/>
      <c r="M159" s="517"/>
      <c r="N159" s="517"/>
      <c r="O159" s="517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523" t="str">
        <f aca="false">IF(SUM('Distances (TRPs)'!B31+'Distances (TRPs)'!C31)&gt;0,ABS(VLOOKUP(D160,$I$147:$L$158,4)+ABS(G160))," ")</f>
        <v> </v>
      </c>
      <c r="B160" s="524"/>
      <c r="C160" s="524" t="n">
        <f aca="false">IF(('Distances (TRPs)'!D31+'Distances (TRPs)'!E31+'Distances (TRPs)'!F31)&gt;0,IF($C$137+(360-A160)&gt;360,$C$137+(360-A160)-360,$C$137+(360-A160)),0)</f>
        <v>0</v>
      </c>
      <c r="D160" s="525" t="e">
        <f aca="false">IF(E160&lt;0,IF(F160&gt;0,VLOOKUP(ABS(G160),$I$137:$M$141,2),VLOOKUP(ABS(G160),$I$137:$M$141,3)),IF(F160&gt;0,VLOOKUP(ABS(G160),$I$137:$M$141,4),VLOOKUP(ABS(G160),$I$137:$M$141,5)))</f>
        <v>#DIV/0!</v>
      </c>
      <c r="E160" s="517" t="n">
        <f aca="false">IF(('Distances (TRPs)'!B31+'Distances (TRPs)'!C31)&gt;0,'Distances (TRPs)'!B31-'Distances (TRPs)'!$B$5,0)</f>
        <v>0</v>
      </c>
      <c r="F160" s="517" t="n">
        <f aca="false">IF(('Distances (TRPs)'!B31+'Distances (TRPs)'!C31)&gt;0,'Distances (TRPs)'!C31-'Distances (TRPs)'!$C$5,0)</f>
        <v>0</v>
      </c>
      <c r="G160" s="517" t="e">
        <f aca="false">DEGREES(ATAN(F160/E160))</f>
        <v>#DIV/0!</v>
      </c>
      <c r="H160" s="526" t="e">
        <f aca="false">($H$137-VLOOKUP(D160,$I$147:$J$158,2))</f>
        <v>#DIV/0!</v>
      </c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523" t="str">
        <f aca="false">IF(SUM('Distances (TRPs)'!B32+'Distances (TRPs)'!C32)&gt;0,ABS(VLOOKUP(D161,$I$147:$L$158,4)+ABS(G161))," ")</f>
        <v> </v>
      </c>
      <c r="B161" s="524"/>
      <c r="C161" s="524" t="n">
        <f aca="false">IF(('Distances (TRPs)'!D32+'Distances (TRPs)'!E32+'Distances (TRPs)'!F32)&gt;0,IF($C$137+(360-A161)&gt;360,$C$137+(360-A161)-360,$C$137+(360-A161)),0)</f>
        <v>0</v>
      </c>
      <c r="D161" s="525" t="e">
        <f aca="false">IF(E161&lt;0,IF(F161&gt;0,VLOOKUP(ABS(G161),$I$137:$M$141,2),VLOOKUP(ABS(G161),$I$137:$M$141,3)),IF(F161&gt;0,VLOOKUP(ABS(G161),$I$137:$M$141,4),VLOOKUP(ABS(G161),$I$137:$M$141,5)))</f>
        <v>#DIV/0!</v>
      </c>
      <c r="E161" s="517" t="n">
        <f aca="false">IF(('Distances (TRPs)'!B32+'Distances (TRPs)'!C32)&gt;0,'Distances (TRPs)'!B32-'Distances (TRPs)'!$B$5,0)</f>
        <v>0</v>
      </c>
      <c r="F161" s="517" t="n">
        <f aca="false">IF(('Distances (TRPs)'!B32+'Distances (TRPs)'!C32)&gt;0,'Distances (TRPs)'!C32-'Distances (TRPs)'!$C$5,0)</f>
        <v>0</v>
      </c>
      <c r="G161" s="517" t="e">
        <f aca="false">DEGREES(ATAN(F161/E161))</f>
        <v>#DIV/0!</v>
      </c>
      <c r="H161" s="526" t="e">
        <f aca="false">($H$137-VLOOKUP(D161,$I$147:$J$158,2))</f>
        <v>#DIV/0!</v>
      </c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523" t="str">
        <f aca="false">IF(SUM('Distances (TRPs)'!B33+'Distances (TRPs)'!C33)&gt;0,ABS(VLOOKUP(D162,$I$147:$L$158,4)+ABS(G162))," ")</f>
        <v> </v>
      </c>
      <c r="B162" s="524"/>
      <c r="C162" s="524" t="n">
        <f aca="false">IF(('Distances (TRPs)'!D33+'Distances (TRPs)'!E33+'Distances (TRPs)'!F33)&gt;0,IF($C$137+(360-A162)&gt;360,$C$137+(360-A162)-360,$C$137+(360-A162)),0)</f>
        <v>0</v>
      </c>
      <c r="D162" s="525" t="e">
        <f aca="false">IF(E162&lt;0,IF(F162&gt;0,VLOOKUP(ABS(G162),$I$137:$M$141,2),VLOOKUP(ABS(G162),$I$137:$M$141,3)),IF(F162&gt;0,VLOOKUP(ABS(G162),$I$137:$M$141,4),VLOOKUP(ABS(G162),$I$137:$M$141,5)))</f>
        <v>#DIV/0!</v>
      </c>
      <c r="E162" s="517" t="n">
        <f aca="false">IF(('Distances (TRPs)'!B33+'Distances (TRPs)'!C33)&gt;0,'Distances (TRPs)'!B33-'Distances (TRPs)'!$B$5,0)</f>
        <v>0</v>
      </c>
      <c r="F162" s="517" t="n">
        <f aca="false">IF(('Distances (TRPs)'!B33+'Distances (TRPs)'!C33)&gt;0,'Distances (TRPs)'!C33-'Distances (TRPs)'!$C$5,0)</f>
        <v>0</v>
      </c>
      <c r="G162" s="517" t="e">
        <f aca="false">DEGREES(ATAN(F162/E162))</f>
        <v>#DIV/0!</v>
      </c>
      <c r="H162" s="526" t="e">
        <f aca="false">($H$137-VLOOKUP(D162,$I$147:$J$158,2))</f>
        <v>#DIV/0!</v>
      </c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523" t="str">
        <f aca="false">IF(SUM('Distances (TRPs)'!B34+'Distances (TRPs)'!C34)&gt;0,ABS(VLOOKUP(D163,$I$147:$L$158,4)+ABS(G163))," ")</f>
        <v> </v>
      </c>
      <c r="B163" s="524"/>
      <c r="C163" s="524" t="n">
        <f aca="false">IF(('Distances (TRPs)'!D34+'Distances (TRPs)'!E34+'Distances (TRPs)'!F34)&gt;0,IF($C$137+(360-A163)&gt;360,$C$137+(360-A163)-360,$C$137+(360-A163)),0)</f>
        <v>0</v>
      </c>
      <c r="D163" s="525" t="e">
        <f aca="false">IF(E163&lt;0,IF(F163&gt;0,VLOOKUP(ABS(G163),$I$137:$M$141,2),VLOOKUP(ABS(G163),$I$137:$M$141,3)),IF(F163&gt;0,VLOOKUP(ABS(G163),$I$137:$M$141,4),VLOOKUP(ABS(G163),$I$137:$M$141,5)))</f>
        <v>#DIV/0!</v>
      </c>
      <c r="E163" s="517" t="n">
        <f aca="false">IF(('Distances (TRPs)'!B34+'Distances (TRPs)'!C34)&gt;0,'Distances (TRPs)'!B34-'Distances (TRPs)'!$B$5,0)</f>
        <v>0</v>
      </c>
      <c r="F163" s="517" t="n">
        <f aca="false">IF(('Distances (TRPs)'!B34+'Distances (TRPs)'!C34)&gt;0,'Distances (TRPs)'!C34-'Distances (TRPs)'!$C$5,0)</f>
        <v>0</v>
      </c>
      <c r="G163" s="517" t="e">
        <f aca="false">DEGREES(ATAN(F163/E163))</f>
        <v>#DIV/0!</v>
      </c>
      <c r="H163" s="526" t="e">
        <f aca="false">($H$137-VLOOKUP(D163,$I$147:$J$158,2))</f>
        <v>#DIV/0!</v>
      </c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523" t="str">
        <f aca="false">IF(SUM('Distances (TRPs)'!B35+'Distances (TRPs)'!C35)&gt;0,ABS(VLOOKUP(D164,$I$147:$L$158,4)+ABS(G164))," ")</f>
        <v> </v>
      </c>
      <c r="B164" s="524"/>
      <c r="C164" s="524" t="n">
        <f aca="false">IF(('Distances (TRPs)'!D35+'Distances (TRPs)'!E35+'Distances (TRPs)'!F35)&gt;0,IF($C$137+(360-A164)&gt;360,$C$137+(360-A164)-360,$C$137+(360-A164)),0)</f>
        <v>0</v>
      </c>
      <c r="D164" s="525" t="e">
        <f aca="false">IF(E164&lt;0,IF(F164&gt;0,VLOOKUP(ABS(G164),$I$137:$M$141,2),VLOOKUP(ABS(G164),$I$137:$M$141,3)),IF(F164&gt;0,VLOOKUP(ABS(G164),$I$137:$M$141,4),VLOOKUP(ABS(G164),$I$137:$M$141,5)))</f>
        <v>#DIV/0!</v>
      </c>
      <c r="E164" s="517" t="n">
        <f aca="false">IF(('Distances (TRPs)'!B35+'Distances (TRPs)'!C35)&gt;0,'Distances (TRPs)'!B35-'Distances (TRPs)'!$B$5,0)</f>
        <v>0</v>
      </c>
      <c r="F164" s="517" t="n">
        <f aca="false">IF(('Distances (TRPs)'!B35+'Distances (TRPs)'!C35)&gt;0,'Distances (TRPs)'!C35-'Distances (TRPs)'!$C$5,0)</f>
        <v>0</v>
      </c>
      <c r="G164" s="517" t="e">
        <f aca="false">DEGREES(ATAN(F164/E164))</f>
        <v>#DIV/0!</v>
      </c>
      <c r="H164" s="526" t="e">
        <f aca="false">($H$137-VLOOKUP(D164,$I$147:$J$158,2))</f>
        <v>#DIV/0!</v>
      </c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523" t="n">
        <f aca="false">IF(SUM('Distances (TRPs)'!B36+'Distances (TRPs)'!C36)&gt;0,ABS(VLOOKUP(D165,$I$147:$L$158,4)+ABS(G165))," ")</f>
        <v>224.526491941265</v>
      </c>
      <c r="B165" s="524"/>
      <c r="C165" s="524" t="n">
        <f aca="false">IF(('Distances (TRPs)'!D36+'Distances (TRPs)'!E36+'Distances (TRPs)'!F36)&gt;0,IF($C$137+(360-A165)&gt;360,$C$137+(360-A165)-360,$C$137+(360-A165)),0)</f>
        <v>231.07407213456</v>
      </c>
      <c r="D165" s="525" t="n">
        <f aca="false">IF(E165&lt;0,IF(F165&gt;0,VLOOKUP(ABS(G165),$I$137:$M$141,2),VLOOKUP(ABS(G165),$I$137:$M$141,3)),IF(F165&gt;0,VLOOKUP(ABS(G165),$I$137:$M$141,4),VLOOKUP(ABS(G165),$I$137:$M$141,5)))</f>
        <v>8</v>
      </c>
      <c r="E165" s="517" t="n">
        <f aca="false">IF(('Distances (TRPs)'!B36+'Distances (TRPs)'!C36)&gt;0,'Distances (TRPs)'!B36-'Distances (TRPs)'!$B$5,0)</f>
        <v>-60</v>
      </c>
      <c r="F165" s="517" t="n">
        <f aca="false">IF(('Distances (TRPs)'!B36+'Distances (TRPs)'!C36)&gt;0,'Distances (TRPs)'!C36-'Distances (TRPs)'!$C$5,0)</f>
        <v>-61</v>
      </c>
      <c r="G165" s="517" t="n">
        <f aca="false">DEGREES(ATAN(F165/E165))</f>
        <v>45.4735080587349</v>
      </c>
      <c r="H165" s="526" t="n">
        <f aca="false">($H$137-VLOOKUP(D165,$I$147:$J$158,2))</f>
        <v>-180</v>
      </c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523" t="n">
        <f aca="false">IF(SUM('Distances (TRPs)'!B37+'Distances (TRPs)'!C37)&gt;0,ABS(VLOOKUP(D166,$I$147:$L$158,4)+ABS(G166))," ")</f>
        <v>224.526491941265</v>
      </c>
      <c r="B166" s="524"/>
      <c r="C166" s="524" t="n">
        <f aca="false">IF(('Distances (TRPs)'!D37+'Distances (TRPs)'!E37+'Distances (TRPs)'!F37)&gt;0,IF($C$137+(360-A166)&gt;360,$C$137+(360-A166)-360,$C$137+(360-A166)),0)</f>
        <v>231.07407213456</v>
      </c>
      <c r="D166" s="525" t="n">
        <f aca="false">IF(E166&lt;0,IF(F166&gt;0,VLOOKUP(ABS(G166),$I$137:$M$141,2),VLOOKUP(ABS(G166),$I$137:$M$141,3)),IF(F166&gt;0,VLOOKUP(ABS(G166),$I$137:$M$141,4),VLOOKUP(ABS(G166),$I$137:$M$141,5)))</f>
        <v>8</v>
      </c>
      <c r="E166" s="517" t="n">
        <f aca="false">IF(('Distances (TRPs)'!B37+'Distances (TRPs)'!C37)&gt;0,'Distances (TRPs)'!B37-'Distances (TRPs)'!$B$5,0)</f>
        <v>-60</v>
      </c>
      <c r="F166" s="517" t="n">
        <f aca="false">IF(('Distances (TRPs)'!B37+'Distances (TRPs)'!C37)&gt;0,'Distances (TRPs)'!C37-'Distances (TRPs)'!$C$5,0)</f>
        <v>-61</v>
      </c>
      <c r="G166" s="517" t="n">
        <f aca="false">DEGREES(ATAN(F166/E166))</f>
        <v>45.4735080587349</v>
      </c>
      <c r="H166" s="526" t="n">
        <f aca="false">($H$137-VLOOKUP(D166,$I$147:$J$158,2))</f>
        <v>-180</v>
      </c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" hidden="false" customHeight="false" outlineLevel="0" collapsed="false">
      <c r="A173" s="52" t="s">
        <v>271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521"/>
      <c r="B176" s="521" t="s">
        <v>258</v>
      </c>
      <c r="C176" s="517"/>
      <c r="D176" s="517"/>
      <c r="E176" s="517"/>
      <c r="F176" s="517"/>
      <c r="G176" s="517"/>
      <c r="H176" s="517"/>
      <c r="I176" s="517"/>
      <c r="J176" s="517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522"/>
      <c r="B177" s="522" t="s">
        <v>260</v>
      </c>
      <c r="C177" s="517"/>
      <c r="D177" s="517"/>
      <c r="E177" s="517"/>
      <c r="F177" s="517"/>
      <c r="G177" s="517"/>
      <c r="H177" s="517"/>
      <c r="I177" s="517"/>
      <c r="J177" s="517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522"/>
      <c r="B178" s="522" t="s">
        <v>264</v>
      </c>
      <c r="C178" s="517"/>
      <c r="D178" s="517"/>
      <c r="E178" s="517"/>
      <c r="F178" s="517"/>
      <c r="G178" s="517"/>
      <c r="H178" s="517"/>
      <c r="I178" s="517"/>
      <c r="J178" s="517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524" t="n">
        <f aca="false">VLOOKUP('Distances (TRPs) KD Compass'!J8,D189:E200,2)</f>
        <v>180</v>
      </c>
      <c r="B179" s="524" t="n">
        <f aca="false">IF('Distances (TRPs) KD Compass'!B8+A179&gt;360,('Distances (TRPs) KD Compass'!B8+A179)-360,'Distances (TRPs) KD Compass'!B8+A179)</f>
        <v>114</v>
      </c>
      <c r="C179" s="517"/>
      <c r="D179" s="517"/>
      <c r="E179" s="527"/>
      <c r="F179" s="528"/>
      <c r="G179" s="526"/>
      <c r="H179" s="517"/>
      <c r="I179" s="517"/>
      <c r="J179" s="517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524"/>
      <c r="B180" s="524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17"/>
      <c r="D180" s="517"/>
      <c r="E180" s="517"/>
      <c r="F180" s="517"/>
      <c r="G180" s="517"/>
      <c r="H180" s="517"/>
      <c r="I180" s="517"/>
      <c r="J180" s="517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524"/>
      <c r="B181" s="524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17"/>
      <c r="D181" s="517"/>
      <c r="E181" s="517"/>
      <c r="F181" s="517"/>
      <c r="G181" s="517"/>
      <c r="H181" s="517"/>
      <c r="I181" s="517"/>
      <c r="J181" s="517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524"/>
      <c r="B182" s="524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17"/>
      <c r="D182" s="517"/>
      <c r="E182" s="517"/>
      <c r="F182" s="517"/>
      <c r="G182" s="517"/>
      <c r="H182" s="517"/>
      <c r="I182" s="517"/>
      <c r="J182" s="517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524"/>
      <c r="B183" s="524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17"/>
      <c r="D183" s="517"/>
      <c r="E183" s="517"/>
      <c r="F183" s="517"/>
      <c r="G183" s="517"/>
      <c r="H183" s="517"/>
      <c r="I183" s="517"/>
      <c r="J183" s="517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524"/>
      <c r="B184" s="524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17"/>
      <c r="D184" s="517"/>
      <c r="E184" s="517"/>
      <c r="F184" s="517"/>
      <c r="G184" s="517"/>
      <c r="H184" s="517"/>
      <c r="I184" s="517"/>
      <c r="J184" s="517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524"/>
      <c r="B185" s="524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17"/>
      <c r="D185" s="517"/>
      <c r="E185" s="517"/>
      <c r="F185" s="517"/>
      <c r="G185" s="517"/>
      <c r="H185" s="517"/>
      <c r="I185" s="517"/>
      <c r="J185" s="517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524"/>
      <c r="B186" s="524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17"/>
      <c r="D186" s="517"/>
      <c r="E186" s="517"/>
      <c r="F186" s="517"/>
      <c r="G186" s="517"/>
      <c r="H186" s="517"/>
      <c r="I186" s="517"/>
      <c r="J186" s="517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524"/>
      <c r="B187" s="524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17"/>
      <c r="D187" s="517"/>
      <c r="E187" s="517" t="s">
        <v>270</v>
      </c>
      <c r="F187" s="517"/>
      <c r="G187" s="517"/>
      <c r="H187" s="517"/>
      <c r="I187" s="517"/>
      <c r="J187" s="517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524"/>
      <c r="B188" s="524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17"/>
      <c r="D188" s="517" t="s">
        <v>93</v>
      </c>
      <c r="E188" s="517" t="n">
        <v>0</v>
      </c>
      <c r="F188" s="517" t="n">
        <v>12</v>
      </c>
      <c r="G188" s="517" t="n">
        <v>-90</v>
      </c>
      <c r="H188" s="517"/>
      <c r="I188" s="517" t="n">
        <v>0</v>
      </c>
      <c r="J188" s="517" t="n">
        <v>12</v>
      </c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524"/>
      <c r="B189" s="524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17"/>
      <c r="D189" s="517" t="n">
        <v>1</v>
      </c>
      <c r="E189" s="517" t="n">
        <v>30</v>
      </c>
      <c r="F189" s="517" t="n">
        <v>1</v>
      </c>
      <c r="G189" s="517" t="n">
        <v>-90</v>
      </c>
      <c r="H189" s="517"/>
      <c r="I189" s="517" t="n">
        <v>15</v>
      </c>
      <c r="J189" s="517" t="n">
        <v>1</v>
      </c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524"/>
      <c r="B190" s="524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17"/>
      <c r="D190" s="517" t="n">
        <v>2</v>
      </c>
      <c r="E190" s="517" t="n">
        <v>60</v>
      </c>
      <c r="F190" s="517" t="n">
        <v>2</v>
      </c>
      <c r="G190" s="517" t="n">
        <v>-90</v>
      </c>
      <c r="H190" s="517"/>
      <c r="I190" s="517" t="n">
        <v>45</v>
      </c>
      <c r="J190" s="517" t="n">
        <v>2</v>
      </c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524"/>
      <c r="B191" s="524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17"/>
      <c r="D191" s="517" t="n">
        <v>3</v>
      </c>
      <c r="E191" s="517" t="n">
        <v>90</v>
      </c>
      <c r="F191" s="517" t="n">
        <v>3</v>
      </c>
      <c r="G191" s="517" t="n">
        <v>90</v>
      </c>
      <c r="H191" s="517"/>
      <c r="I191" s="517" t="n">
        <v>75</v>
      </c>
      <c r="J191" s="517" t="n">
        <v>3</v>
      </c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A192" s="524"/>
      <c r="B192" s="524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17"/>
      <c r="D192" s="517" t="n">
        <v>4</v>
      </c>
      <c r="E192" s="517" t="n">
        <v>120</v>
      </c>
      <c r="F192" s="517" t="n">
        <v>4</v>
      </c>
      <c r="G192" s="517" t="n">
        <v>90</v>
      </c>
      <c r="H192" s="517"/>
      <c r="I192" s="517" t="n">
        <v>105</v>
      </c>
      <c r="J192" s="517" t="n">
        <v>4</v>
      </c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A193" s="524"/>
      <c r="B193" s="524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17"/>
      <c r="D193" s="517" t="n">
        <v>5</v>
      </c>
      <c r="E193" s="517" t="n">
        <v>150</v>
      </c>
      <c r="F193" s="517" t="n">
        <v>5</v>
      </c>
      <c r="G193" s="517" t="n">
        <v>90</v>
      </c>
      <c r="H193" s="517"/>
      <c r="I193" s="517" t="n">
        <v>135</v>
      </c>
      <c r="J193" s="517" t="n">
        <v>5</v>
      </c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A194" s="524"/>
      <c r="B194" s="524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17"/>
      <c r="D194" s="517" t="n">
        <v>6</v>
      </c>
      <c r="E194" s="517" t="n">
        <v>180</v>
      </c>
      <c r="F194" s="517" t="n">
        <v>6</v>
      </c>
      <c r="G194" s="517" t="n">
        <v>-270</v>
      </c>
      <c r="H194" s="517"/>
      <c r="I194" s="517" t="n">
        <v>165</v>
      </c>
      <c r="J194" s="517" t="n">
        <v>6</v>
      </c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A195" s="524"/>
      <c r="B195" s="524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17"/>
      <c r="D195" s="517" t="n">
        <v>7</v>
      </c>
      <c r="E195" s="517" t="n">
        <v>210</v>
      </c>
      <c r="F195" s="517" t="n">
        <v>7</v>
      </c>
      <c r="G195" s="517" t="n">
        <v>-270</v>
      </c>
      <c r="H195" s="517"/>
      <c r="I195" s="517" t="n">
        <v>195</v>
      </c>
      <c r="J195" s="517" t="n">
        <v>7</v>
      </c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A196" s="524"/>
      <c r="B196" s="524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17"/>
      <c r="D196" s="517" t="n">
        <v>8</v>
      </c>
      <c r="E196" s="517" t="n">
        <v>240</v>
      </c>
      <c r="F196" s="517" t="n">
        <v>8</v>
      </c>
      <c r="G196" s="517" t="n">
        <v>-270</v>
      </c>
      <c r="H196" s="517"/>
      <c r="I196" s="517" t="n">
        <v>225</v>
      </c>
      <c r="J196" s="517" t="n">
        <v>8</v>
      </c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A197" s="524"/>
      <c r="B197" s="524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17"/>
      <c r="D197" s="517" t="n">
        <v>9</v>
      </c>
      <c r="E197" s="517" t="n">
        <v>270</v>
      </c>
      <c r="F197" s="517" t="n">
        <v>9</v>
      </c>
      <c r="G197" s="517" t="n">
        <v>270</v>
      </c>
      <c r="H197" s="517"/>
      <c r="I197" s="517" t="n">
        <v>255</v>
      </c>
      <c r="J197" s="517" t="n">
        <v>9</v>
      </c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A198" s="524"/>
      <c r="B198" s="524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17"/>
      <c r="D198" s="517" t="n">
        <v>10</v>
      </c>
      <c r="E198" s="517" t="n">
        <v>300</v>
      </c>
      <c r="F198" s="517" t="n">
        <v>10</v>
      </c>
      <c r="G198" s="517" t="n">
        <v>270</v>
      </c>
      <c r="H198" s="517"/>
      <c r="I198" s="517" t="n">
        <v>285</v>
      </c>
      <c r="J198" s="517" t="n">
        <v>10</v>
      </c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A199" s="524"/>
      <c r="B199" s="524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17"/>
      <c r="D199" s="517" t="n">
        <v>11</v>
      </c>
      <c r="E199" s="517" t="n">
        <v>330</v>
      </c>
      <c r="F199" s="517" t="n">
        <v>11</v>
      </c>
      <c r="G199" s="517" t="n">
        <v>270</v>
      </c>
      <c r="H199" s="517"/>
      <c r="I199" s="517" t="n">
        <v>315</v>
      </c>
      <c r="J199" s="517" t="n">
        <v>11</v>
      </c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A200" s="524"/>
      <c r="B200" s="524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17"/>
      <c r="D200" s="517" t="n">
        <v>12</v>
      </c>
      <c r="E200" s="517" t="n">
        <v>360</v>
      </c>
      <c r="F200" s="517" t="n">
        <v>12</v>
      </c>
      <c r="G200" s="517" t="n">
        <v>-90</v>
      </c>
      <c r="H200" s="517"/>
      <c r="I200" s="517" t="n">
        <v>345</v>
      </c>
      <c r="J200" s="517" t="n">
        <v>12</v>
      </c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false" outlineLevel="0" collapsed="false">
      <c r="A201" s="524"/>
      <c r="B201" s="524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17"/>
      <c r="D201" s="517" t="n">
        <v>0</v>
      </c>
      <c r="E201" s="517" t="s">
        <v>93</v>
      </c>
      <c r="F201" s="517" t="s">
        <v>93</v>
      </c>
      <c r="G201" s="517"/>
      <c r="H201" s="517"/>
      <c r="I201" s="517"/>
      <c r="J201" s="517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7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true" hidden="false" outlineLevel="0" max="9" min="9" style="1" width="7.24"/>
    <col collapsed="false" customWidth="true" hidden="false" outlineLevel="0" max="10" min="10" style="63" width="5.49"/>
    <col collapsed="false" customWidth="true" hidden="false" outlineLevel="0" max="11" min="11" style="1" width="5.37"/>
    <col collapsed="false" customWidth="true" hidden="false" outlineLevel="0" max="12" min="12" style="1" width="4.37"/>
    <col collapsed="false" customWidth="true" hidden="false" outlineLevel="0" max="13" min="13" style="1" width="6.86"/>
    <col collapsed="false" customWidth="true" hidden="false" outlineLevel="0" max="14" min="14" style="1" width="5.62"/>
    <col collapsed="false" customWidth="true" hidden="false" outlineLevel="0" max="15" min="15" style="1" width="8.87"/>
    <col collapsed="false" customWidth="true" hidden="false" outlineLevel="0" max="16" min="16" style="1" width="5.87"/>
    <col collapsed="false" customWidth="true" hidden="false" outlineLevel="0" max="17" min="17" style="0" width="2.24"/>
  </cols>
  <sheetData>
    <row r="1" customFormat="false" ht="21" hidden="false" customHeight="false" outlineLevel="0" collapsed="false">
      <c r="A1" s="64" t="s">
        <v>40</v>
      </c>
      <c r="B1" s="65"/>
      <c r="C1" s="65"/>
      <c r="D1" s="65"/>
      <c r="E1" s="65"/>
      <c r="F1" s="65"/>
      <c r="G1" s="65"/>
      <c r="H1" s="66" t="str">
        <f aca="false">'Cartridge Info'!A3</f>
        <v>300 RUM</v>
      </c>
      <c r="J1" s="67"/>
      <c r="K1" s="68" t="str">
        <f aca="false">'Cartridge Info'!B27</f>
        <v>240 Sierra MK</v>
      </c>
      <c r="M1" s="55"/>
      <c r="N1" s="55"/>
      <c r="O1" s="69" t="s">
        <v>41</v>
      </c>
      <c r="P1" s="70" t="n">
        <f aca="false">'Cartridge Info'!B19</f>
        <v>6</v>
      </c>
    </row>
    <row r="2" customFormat="false" ht="12.75" hidden="false" customHeight="false" outlineLevel="0" collapsed="false">
      <c r="A2" s="71" t="s">
        <v>42</v>
      </c>
      <c r="B2" s="72" t="s">
        <v>43</v>
      </c>
      <c r="C2" s="71" t="s">
        <v>44</v>
      </c>
      <c r="D2" s="72" t="s">
        <v>45</v>
      </c>
      <c r="E2" s="73" t="s">
        <v>46</v>
      </c>
      <c r="F2" s="74" t="s">
        <v>47</v>
      </c>
      <c r="G2" s="75" t="s">
        <v>48</v>
      </c>
      <c r="H2" s="74" t="s">
        <v>49</v>
      </c>
      <c r="I2" s="76" t="s">
        <v>50</v>
      </c>
      <c r="J2" s="71" t="s">
        <v>51</v>
      </c>
      <c r="K2" s="77" t="n">
        <f aca="false">SUM('Cartridge Info'!B16)</f>
        <v>10</v>
      </c>
      <c r="L2" s="78" t="s">
        <v>52</v>
      </c>
      <c r="M2" s="79" t="s">
        <v>53</v>
      </c>
      <c r="N2" s="71" t="s">
        <v>54</v>
      </c>
      <c r="O2" s="80" t="s">
        <v>55</v>
      </c>
      <c r="P2" s="81" t="n">
        <f aca="false">'Cartridge Info'!B20</f>
        <v>0</v>
      </c>
    </row>
    <row r="3" customFormat="false" ht="13.5" hidden="false" customHeight="false" outlineLevel="0" collapsed="false">
      <c r="A3" s="82" t="s">
        <v>56</v>
      </c>
      <c r="B3" s="83" t="s">
        <v>57</v>
      </c>
      <c r="C3" s="84" t="s">
        <v>58</v>
      </c>
      <c r="D3" s="83" t="s">
        <v>59</v>
      </c>
      <c r="E3" s="85" t="s">
        <v>60</v>
      </c>
      <c r="F3" s="86" t="s">
        <v>61</v>
      </c>
      <c r="G3" s="87" t="s">
        <v>60</v>
      </c>
      <c r="H3" s="86" t="s">
        <v>60</v>
      </c>
      <c r="I3" s="88" t="s">
        <v>48</v>
      </c>
      <c r="J3" s="82" t="s">
        <v>62</v>
      </c>
      <c r="K3" s="87" t="s">
        <v>48</v>
      </c>
      <c r="L3" s="88" t="s">
        <v>63</v>
      </c>
      <c r="M3" s="89" t="str">
        <f aca="false">CONCATENATE('Cartridge Info'!B18," Deg")</f>
        <v>5 Deg</v>
      </c>
      <c r="N3" s="84" t="s">
        <v>64</v>
      </c>
      <c r="O3" s="87" t="s">
        <v>65</v>
      </c>
      <c r="P3" s="90" t="s">
        <v>62</v>
      </c>
    </row>
    <row r="4" customFormat="false" ht="12.75" hidden="false" customHeight="false" outlineLevel="0" collapsed="false">
      <c r="A4" s="91" t="n">
        <f aca="false">'Cartridge Info'!B8</f>
        <v>0</v>
      </c>
      <c r="B4" s="92" t="n">
        <f aca="false">TRUNC(Calculations!S81+(-Calculations!M81-SQRT(Calculations!M81^2-4*Calculations!N81*(Calculations!L81-Calculations!J81)))/(2*Calculations!N81))</f>
        <v>2975</v>
      </c>
      <c r="C4" s="93" t="n">
        <f aca="false">TRUNC(B4^2*'Cartridge Info'!$B$6/450400.1)</f>
        <v>4716</v>
      </c>
      <c r="D4" s="94" t="n">
        <f aca="false">'Cartridge Info'!$B$6*B4/7000</f>
        <v>102</v>
      </c>
      <c r="E4" s="95" t="n">
        <f aca="false">-12*Calculations!U81*Calculations!T81^2</f>
        <v>-0</v>
      </c>
      <c r="F4" s="96" t="n">
        <f aca="false">E4-'Cartridge Info'!$B$12+(A4/100*Calculations!$B$78)</f>
        <v>-1.8</v>
      </c>
      <c r="G4" s="97" t="n">
        <f aca="false">IF(A4&gt;0,SUM(('Ballistics Table'!F4/'Cartridge Info'!$B$14)/(A4/100)),0)</f>
        <v>0</v>
      </c>
      <c r="H4" s="98" t="n">
        <f aca="false">IF(A4&gt;0,F4/('Cartridge Info'!$B$13*A4/100),0)</f>
        <v>0</v>
      </c>
      <c r="I4" s="99" t="n">
        <f aca="false">IF(A4&gt;0,SUM((G4/(A4/100))),0)</f>
        <v>0</v>
      </c>
      <c r="J4" s="100" t="n">
        <f aca="false">ABS(($K$2*35.2)*(Calculations!T81-(3*A4)/'Cartridge Info'!$B$5))/2</f>
        <v>0</v>
      </c>
      <c r="K4" s="101" t="n">
        <f aca="false">IF(J4&gt;0,SUM((J4/'Cartridge Info'!$B$14)/(A4/100)),0)</f>
        <v>0</v>
      </c>
      <c r="L4" s="102" t="n">
        <f aca="false">IF(A4&gt;0,ABS(J4/('Cartridge Info'!$B$13*A4/100)),0)</f>
        <v>0</v>
      </c>
      <c r="M4" s="103" t="n">
        <f aca="false">IF(A4&gt;0,(F4+(ABS(E4)-ABS(E4)*COS(('Cartridge Info'!$B$18)*3.1415/180)))/'Cartridge Info'!$B$14/($A4/100),0)</f>
        <v>0</v>
      </c>
      <c r="N4" s="104" t="n">
        <f aca="false">SUM(A4-0)*3/'Ballistics Table'!B4</f>
        <v>0</v>
      </c>
      <c r="O4" s="105" t="n">
        <f aca="false">IF(A4&gt;0,(((N4*('Cartridge Info'!$B$19*(1.466*12)))-'Cartridge Info'!$B$20)/((A4/100)*'Cartridge Info'!$B$13)),0)</f>
        <v>0</v>
      </c>
      <c r="P4" s="106" t="n">
        <f aca="false">(N4*('Cartridge Info'!$B$19*(1.466*12)))-'Cartridge Info'!$B$20</f>
        <v>0</v>
      </c>
    </row>
    <row r="5" customFormat="false" ht="12.75" hidden="false" customHeight="false" outlineLevel="0" collapsed="false">
      <c r="A5" s="107" t="n">
        <f aca="false">A4+'Cartridge Info'!$B$9</f>
        <v>50</v>
      </c>
      <c r="B5" s="108" t="n">
        <f aca="false">TRUNC(Calculations!S82+(-Calculations!M82-SQRT(Calculations!M82^2-4*Calculations!N82*(Calculations!L82-Calculations!J82)))/(2*Calculations!N82))</f>
        <v>2916</v>
      </c>
      <c r="C5" s="109" t="n">
        <f aca="false">TRUNC(B5^2*'Cartridge Info'!$B$6/450400.1)</f>
        <v>4530</v>
      </c>
      <c r="D5" s="110" t="n">
        <f aca="false">'Cartridge Info'!$B$6*B5/7000</f>
        <v>99.9771428571429</v>
      </c>
      <c r="E5" s="111" t="n">
        <f aca="false">-12*Calculations!U82*Calculations!T82^2</f>
        <v>-0.504051826231577</v>
      </c>
      <c r="F5" s="112" t="n">
        <f aca="false">E5-'Cartridge Info'!$B$12+(A5/100*Calculations!$B$78)</f>
        <v>-0.387286876449854</v>
      </c>
      <c r="G5" s="113" t="n">
        <f aca="false">IF(A5&gt;0,SUM(('Ballistics Table'!F5/'Cartridge Info'!$B$14)/(A5/100)),0)</f>
        <v>-0.739803011365528</v>
      </c>
      <c r="H5" s="114" t="n">
        <f aca="false">IF(A5&gt;0,F5/('Cartridge Info'!$B$13*A5/100),0)</f>
        <v>-0.297912981884503</v>
      </c>
      <c r="I5" s="115" t="n">
        <f aca="false">ABS(G5-G4)</f>
        <v>0.739803011365528</v>
      </c>
      <c r="J5" s="111" t="n">
        <f aca="false">ABS(($K$2*35.2)*(Calculations!T82-(3*A5)/'Cartridge Info'!$B$5))/2</f>
        <v>0.151700076205247</v>
      </c>
      <c r="K5" s="116" t="n">
        <f aca="false">IF(J5&gt;0,SUM((J5/'Cartridge Info'!$B$14)/(A5/100)),0)</f>
        <v>0.289780470306106</v>
      </c>
      <c r="L5" s="117" t="n">
        <f aca="false">IF(A5&gt;0,ABS(J5/('Cartridge Info'!$B$13*A5/100)),0)</f>
        <v>0.116692366311728</v>
      </c>
      <c r="M5" s="118" t="n">
        <f aca="false">IF(A5&gt;0,(F5+(ABS(E5)-ABS(E5)*COS(('Cartridge Info'!$B$18)*3.1415/180)))/'Cartridge Info'!$B$14/($A5/100),0)</f>
        <v>-0.736139293481742</v>
      </c>
      <c r="N5" s="119" t="n">
        <f aca="false">SUM(((A5-A4)*3)/'Ballistics Table'!B5)+N4</f>
        <v>0.051440329218107</v>
      </c>
      <c r="O5" s="120" t="n">
        <f aca="false">IF(A5&gt;0,(((N5*('Cartridge Info'!$B$19*(1.466*12)))-'Cartridge Info'!$B$20)/((A5/100)*'Cartridge Info'!$B$13)),0)</f>
        <v>4.17663817663818</v>
      </c>
      <c r="P5" s="121" t="n">
        <f aca="false">(N5*('Cartridge Info'!$B$19*(1.466*12)))-'Cartridge Info'!$B$20</f>
        <v>5.42962962962963</v>
      </c>
    </row>
    <row r="6" customFormat="false" ht="12.75" hidden="false" customHeight="false" outlineLevel="0" collapsed="false">
      <c r="A6" s="122" t="n">
        <f aca="false">A5+'Cartridge Info'!$B$9</f>
        <v>100</v>
      </c>
      <c r="B6" s="123" t="n">
        <f aca="false">TRUNC(Calculations!S83+(-Calculations!M83-SQRT(Calculations!M83^2-4*Calculations!N83*(Calculations!L83-Calculations!J83)))/(2*Calculations!N83))</f>
        <v>2858</v>
      </c>
      <c r="C6" s="124" t="n">
        <f aca="false">TRUNC(B6^2*'Cartridge Info'!$B$6/450400.1)</f>
        <v>4352</v>
      </c>
      <c r="D6" s="94" t="n">
        <f aca="false">'Cartridge Info'!$B$6*B6/7000</f>
        <v>97.9885714285714</v>
      </c>
      <c r="E6" s="125" t="n">
        <f aca="false">-12*Calculations!U83*Calculations!T83^2</f>
        <v>-2.03352989956345</v>
      </c>
      <c r="F6" s="126" t="n">
        <f aca="false">E6-'Cartridge Info'!$B$12+((A6/100)*Calculations!$B$78)</f>
        <v>0</v>
      </c>
      <c r="G6" s="127" t="n">
        <f aca="false">IF(A6&gt;0,SUM(('Ballistics Table'!F6/'Cartridge Info'!$B$14)/(A6/100)),0)</f>
        <v>0</v>
      </c>
      <c r="H6" s="98" t="n">
        <f aca="false">IF(A6&gt;0,F6/('Cartridge Info'!$B$13*A6/100),0)</f>
        <v>0</v>
      </c>
      <c r="I6" s="128" t="n">
        <f aca="false">ABS(G6-G5)</f>
        <v>0.739803011365528</v>
      </c>
      <c r="J6" s="125" t="n">
        <f aca="false">ABS(($K$2*35.2)*(Calculations!T83-(3*A6)/'Cartridge Info'!$B$5))/2</f>
        <v>0.440256097580752</v>
      </c>
      <c r="K6" s="129" t="n">
        <f aca="false">IF(J6&gt;0,SUM((J6/'Cartridge Info'!$B$14)/(A6/100)),0)</f>
        <v>0.420492929876554</v>
      </c>
      <c r="L6" s="130" t="n">
        <f aca="false">IF(A6&gt;0,ABS(J6/('Cartridge Info'!$B$13*A6/100)),0)</f>
        <v>0.169329268300289</v>
      </c>
      <c r="M6" s="131" t="n">
        <f aca="false">IF(A6&gt;0,(F6+(ABS(E6)-ABS(E6)*COS(('Cartridge Info'!$B$18)*3.1415/180)))/'Cartridge Info'!$B$14/($A6/100),0)</f>
        <v>0.00739039070242392</v>
      </c>
      <c r="N6" s="132" t="n">
        <f aca="false">SUM(((A6-A5)*3)/'Ballistics Table'!B6)+N5</f>
        <v>0.10392458394169</v>
      </c>
      <c r="O6" s="133" t="n">
        <f aca="false">IF(A6&gt;0,(((N6*('Cartridge Info'!$B$19*(1.466*12)))-'Cartridge Info'!$B$20)/((A6/100)*'Cartridge Info'!$B$13)),0)</f>
        <v>4.21901834008202</v>
      </c>
      <c r="P6" s="134" t="n">
        <f aca="false">(N6*('Cartridge Info'!$B$19*(1.466*12)))-'Cartridge Info'!$B$20</f>
        <v>10.9694476842133</v>
      </c>
      <c r="R6" s="135"/>
      <c r="S6" s="16"/>
    </row>
    <row r="7" customFormat="false" ht="12.75" hidden="false" customHeight="false" outlineLevel="0" collapsed="false">
      <c r="A7" s="107" t="n">
        <f aca="false">A6+'Cartridge Info'!$B$9</f>
        <v>150</v>
      </c>
      <c r="B7" s="108" t="n">
        <f aca="false">TRUNC(Calculations!S84+(-Calculations!M84-SQRT(Calculations!M84^2-4*Calculations!N84*(Calculations!L84-Calculations!J84)))/(2*Calculations!N84))</f>
        <v>2801</v>
      </c>
      <c r="C7" s="109" t="n">
        <f aca="false">TRUNC(B7^2*'Cartridge Info'!$B$6/450400.1)</f>
        <v>4180</v>
      </c>
      <c r="D7" s="110" t="n">
        <f aca="false">'Cartridge Info'!$B$6*B7/7000</f>
        <v>96.0342857142857</v>
      </c>
      <c r="E7" s="111" t="n">
        <f aca="false">-12*Calculations!U84*Calculations!T84^2</f>
        <v>-4.62710887765469</v>
      </c>
      <c r="F7" s="112" t="n">
        <f aca="false">E7-'Cartridge Info'!$B$12+((A7/100)*Calculations!$B$78)</f>
        <v>-0.676814028309525</v>
      </c>
      <c r="G7" s="113" t="n">
        <f aca="false">IF(A7&gt;0,SUM(('Ballistics Table'!F7/'Cartridge Info'!$B$14)/(A7/100)),0)</f>
        <v>-0.430954491123543</v>
      </c>
      <c r="H7" s="114" t="n">
        <f aca="false">IF(A7&gt;0,F7/('Cartridge Info'!$B$13*A7/100),0)</f>
        <v>-0.173542058540904</v>
      </c>
      <c r="I7" s="115" t="n">
        <f aca="false">ABS(G7-G6)</f>
        <v>0.430954491123543</v>
      </c>
      <c r="J7" s="111" t="n">
        <f aca="false">ABS(($K$2*35.2)*(Calculations!T84-(3*A7)/'Cartridge Info'!$B$5))/2</f>
        <v>0.904279942013019</v>
      </c>
      <c r="K7" s="116" t="n">
        <f aca="false">IF(J7&gt;0,SUM((J7/'Cartridge Info'!$B$14)/(A7/100)),0)</f>
        <v>0.575791112392881</v>
      </c>
      <c r="L7" s="117" t="n">
        <f aca="false">IF(A7&gt;0,ABS(J7/('Cartridge Info'!$B$13*A7/100)),0)</f>
        <v>0.23186665179821</v>
      </c>
      <c r="M7" s="118" t="n">
        <f aca="false">IF(A7&gt;0,(F7+(ABS(E7)-ABS(E7)*COS(('Cartridge Info'!$B$18)*3.1415/180)))/'Cartridge Info'!$B$14/($A7/100),0)</f>
        <v>-0.419743724913233</v>
      </c>
      <c r="N7" s="119" t="n">
        <f aca="false">SUM(((A7-A6)*3)/'Ballistics Table'!B7)+N6</f>
        <v>0.157476886690708</v>
      </c>
      <c r="O7" s="120" t="n">
        <f aca="false">IF(A7&gt;0,(((N7*('Cartridge Info'!$B$19*(1.466*12)))-'Cartridge Info'!$B$20)/((A7/100)*'Cartridge Info'!$B$13)),0)</f>
        <v>4.26205137025067</v>
      </c>
      <c r="P7" s="121" t="n">
        <f aca="false">(N7*('Cartridge Info'!$B$19*(1.466*12)))-'Cartridge Info'!$B$20</f>
        <v>16.6220003439776</v>
      </c>
      <c r="R7" s="16"/>
      <c r="S7" s="136"/>
    </row>
    <row r="8" customFormat="false" ht="12.75" hidden="false" customHeight="false" outlineLevel="0" collapsed="false">
      <c r="A8" s="122" t="n">
        <f aca="false">A7+'Cartridge Info'!$B$9</f>
        <v>200</v>
      </c>
      <c r="B8" s="123" t="n">
        <f aca="false">TRUNC(Calculations!S85+(-Calculations!M85-SQRT(Calculations!M85^2-4*Calculations!N85*(Calculations!L85-Calculations!J85)))/(2*Calculations!N85))</f>
        <v>2745</v>
      </c>
      <c r="C8" s="124" t="n">
        <f aca="false">TRUNC(B8^2*'Cartridge Info'!$B$6/450400.1)</f>
        <v>4015</v>
      </c>
      <c r="D8" s="94" t="n">
        <f aca="false">'Cartridge Info'!$B$6*B8/7000</f>
        <v>94.1142857142857</v>
      </c>
      <c r="E8" s="125" t="n">
        <f aca="false">-12*Calculations!U85*Calculations!T85^2</f>
        <v>-8.31539069079781</v>
      </c>
      <c r="F8" s="96" t="n">
        <f aca="false">E8-'Cartridge Info'!$B$12+((A8/100)*Calculations!$B$78)</f>
        <v>-2.44833089167092</v>
      </c>
      <c r="G8" s="127" t="n">
        <f aca="false">IF(A8&gt;0,SUM(('Ballistics Table'!F8/'Cartridge Info'!$B$14)/(A8/100)),0)</f>
        <v>-1.16921246020579</v>
      </c>
      <c r="H8" s="98" t="n">
        <f aca="false">IF(A8&gt;0,F8/('Cartridge Info'!$B$13*A8/100),0)</f>
        <v>-0.470832863782868</v>
      </c>
      <c r="I8" s="128" t="n">
        <f aca="false">ABS(G8-G7)</f>
        <v>0.738257969082243</v>
      </c>
      <c r="J8" s="125" t="n">
        <f aca="false">ABS(($K$2*35.2)*(Calculations!T85-(3*A8)/'Cartridge Info'!$B$5))/2</f>
        <v>1.52637463258589</v>
      </c>
      <c r="K8" s="129" t="n">
        <f aca="false">IF(J8&gt;0,SUM((J8/'Cartridge Info'!$B$14)/(A8/100)),0)</f>
        <v>0.728927713746845</v>
      </c>
      <c r="L8" s="130" t="n">
        <f aca="false">IF(A8&gt;0,ABS(J8/('Cartridge Info'!$B$13*A8/100)),0)</f>
        <v>0.293533583189595</v>
      </c>
      <c r="M8" s="131" t="n">
        <f aca="false">IF(A8&gt;0,(F8+(ABS(E8)-ABS(E8)*COS(('Cartridge Info'!$B$18)*3.1415/180)))/'Cartridge Info'!$B$14/($A8/100),0)</f>
        <v>-1.15410228502186</v>
      </c>
      <c r="N8" s="132" t="n">
        <f aca="false">SUM(((A8-A7)*3)/'Ballistics Table'!B8)+N7</f>
        <v>0.212121695433878</v>
      </c>
      <c r="O8" s="133" t="n">
        <f aca="false">IF(A8&gt;0,(((N8*('Cartridge Info'!$B$19*(1.466*12)))-'Cartridge Info'!$B$20)/((A8/100)*'Cartridge Info'!$B$13)),0)</f>
        <v>4.30574407623782</v>
      </c>
      <c r="P8" s="134" t="n">
        <f aca="false">(N8*('Cartridge Info'!$B$19*(1.466*12)))-'Cartridge Info'!$B$20</f>
        <v>22.3898691964366</v>
      </c>
      <c r="R8" s="16"/>
      <c r="S8" s="136"/>
    </row>
    <row r="9" customFormat="false" ht="12.75" hidden="false" customHeight="false" outlineLevel="0" collapsed="false">
      <c r="A9" s="107" t="n">
        <f aca="false">A8+'Cartridge Info'!$B$9</f>
        <v>250</v>
      </c>
      <c r="B9" s="108" t="n">
        <f aca="false">TRUNC(Calculations!S86+(-Calculations!M86-SQRT(Calculations!M86^2-4*Calculations!N86*(Calculations!L86-Calculations!J86)))/(2*Calculations!N86))</f>
        <v>2689</v>
      </c>
      <c r="C9" s="109" t="n">
        <f aca="false">TRUNC(B9^2*'Cartridge Info'!$B$6/450400.1)</f>
        <v>3852</v>
      </c>
      <c r="D9" s="110" t="n">
        <f aca="false">'Cartridge Info'!$B$6*B9/7000</f>
        <v>92.1942857142857</v>
      </c>
      <c r="E9" s="111" t="n">
        <f aca="false">-12*Calculations!U86*Calculations!T86^2</f>
        <v>-13.2197705865526</v>
      </c>
      <c r="F9" s="112" t="n">
        <f aca="false">E9-'Cartridge Info'!$B$12+((A9/100)*Calculations!$B$78)</f>
        <v>-5.435945837644</v>
      </c>
      <c r="G9" s="113" t="n">
        <f aca="false">IF(A9&gt;0,SUM(('Ballistics Table'!F9/'Cartridge Info'!$B$14)/(A9/100)),0)</f>
        <v>-2.07677013854594</v>
      </c>
      <c r="H9" s="114" t="n">
        <f aca="false">IF(A9&gt;0,F9/('Cartridge Info'!$B$13*A9/100),0)</f>
        <v>-0.836299359637538</v>
      </c>
      <c r="I9" s="115" t="n">
        <f aca="false">ABS(G9-G8)</f>
        <v>0.907557678340154</v>
      </c>
      <c r="J9" s="111" t="n">
        <f aca="false">ABS(($K$2*35.2)*(Calculations!T86-(3*A9)/'Cartridge Info'!$B$5))/2</f>
        <v>2.46751563666276</v>
      </c>
      <c r="K9" s="116" t="n">
        <f aca="false">IF(J9&gt;0,SUM((J9/'Cartridge Info'!$B$14)/(A9/100)),0)</f>
        <v>0.94269938363429</v>
      </c>
      <c r="L9" s="117" t="n">
        <f aca="false">IF(A9&gt;0,ABS(J9/('Cartridge Info'!$B$13*A9/100)),0)</f>
        <v>0.379617790255809</v>
      </c>
      <c r="M9" s="118" t="n">
        <f aca="false">IF(A9&gt;0,(F9+(ABS(E9)-ABS(E9)*COS(('Cartridge Info'!$B$18)*3.1415/180)))/'Cartridge Info'!$B$14/($A9/100),0)</f>
        <v>-2.05755246790298</v>
      </c>
      <c r="N9" s="119" t="n">
        <f aca="false">SUM(((A9-A8)*3)/'Ballistics Table'!B9)+N8</f>
        <v>0.267904514325659</v>
      </c>
      <c r="O9" s="120" t="n">
        <f aca="false">IF(A9&gt;0,(((N9*('Cartridge Info'!$B$19*(1.466*12)))-'Cartridge Info'!$B$20)/((A9/100)*'Cartridge Info'!$B$13)),0)</f>
        <v>4.35043958401568</v>
      </c>
      <c r="P9" s="121" t="n">
        <f aca="false">(N9*('Cartridge Info'!$B$19*(1.466*12)))-'Cartridge Info'!$B$20</f>
        <v>28.2778572961019</v>
      </c>
      <c r="R9" s="16"/>
      <c r="S9" s="137"/>
    </row>
    <row r="10" customFormat="false" ht="12.75" hidden="false" customHeight="false" outlineLevel="0" collapsed="false">
      <c r="A10" s="122" t="n">
        <f aca="false">A9+'Cartridge Info'!$B$9</f>
        <v>300</v>
      </c>
      <c r="B10" s="123" t="n">
        <f aca="false">TRUNC(Calculations!S87+(-Calculations!M87-SQRT(Calculations!M87^2-4*Calculations!N87*(Calculations!L87-Calculations!J87)))/(2*Calculations!N87))</f>
        <v>2634</v>
      </c>
      <c r="C10" s="124" t="n">
        <f aca="false">TRUNC(B10^2*'Cartridge Info'!$B$6/450400.1)</f>
        <v>3696</v>
      </c>
      <c r="D10" s="94" t="n">
        <f aca="false">'Cartridge Info'!$B$6*B10/7000</f>
        <v>90.3085714285714</v>
      </c>
      <c r="E10" s="125" t="n">
        <f aca="false">-12*Calculations!U87*Calculations!T87^2</f>
        <v>-19.3030434449327</v>
      </c>
      <c r="F10" s="96" t="n">
        <f aca="false">E10-'Cartridge Info'!$B$12+((A10/100)*Calculations!$B$78)</f>
        <v>-9.60245374624233</v>
      </c>
      <c r="G10" s="127" t="n">
        <f aca="false">IF(A10&gt;0,SUM(('Ballistics Table'!F10/'Cartridge Info'!$B$14)/(A10/100)),0)</f>
        <v>-3.05713267947861</v>
      </c>
      <c r="H10" s="98" t="n">
        <f aca="false">IF(A10&gt;0,F10/('Cartridge Info'!$B$13*A10/100),0)</f>
        <v>-1.23108381362081</v>
      </c>
      <c r="I10" s="128" t="n">
        <f aca="false">ABS(G10-G9)</f>
        <v>0.980362540932674</v>
      </c>
      <c r="J10" s="125" t="n">
        <f aca="false">ABS(($K$2*35.2)*(Calculations!T87-(3*A10)/'Cartridge Info'!$B$5))/2</f>
        <v>3.54393846448712</v>
      </c>
      <c r="K10" s="129" t="n">
        <f aca="false">IF(J10&gt;0,SUM((J10/'Cartridge Info'!$B$14)/(A10/100)),0)</f>
        <v>1.12828349713057</v>
      </c>
      <c r="L10" s="130" t="n">
        <f aca="false">IF(A10&gt;0,ABS(J10/('Cartridge Info'!$B$13*A10/100)),0)</f>
        <v>0.454351085190656</v>
      </c>
      <c r="M10" s="131" t="n">
        <f aca="false">IF(A10&gt;0,(F10+(ABS(E10)-ABS(E10)*COS(('Cartridge Info'!$B$18)*3.1415/180)))/'Cartridge Info'!$B$14/($A10/100),0)</f>
        <v>-3.03374854124776</v>
      </c>
      <c r="N10" s="132" t="n">
        <f aca="false">SUM(((A10-A9)*3)/'Ballistics Table'!B10)+N9</f>
        <v>0.324852122526114</v>
      </c>
      <c r="O10" s="133" t="n">
        <f aca="false">IF(A10&gt;0,(((N10*('Cartridge Info'!$B$19*(1.466*12)))-'Cartridge Info'!$B$20)/((A10/100)*'Cartridge Info'!$B$13)),0)</f>
        <v>4.39599887652262</v>
      </c>
      <c r="P10" s="134" t="n">
        <f aca="false">(N10*('Cartridge Info'!$B$19*(1.466*12)))-'Cartridge Info'!$B$20</f>
        <v>34.2887912368764</v>
      </c>
    </row>
    <row r="11" customFormat="false" ht="12.75" hidden="false" customHeight="false" outlineLevel="0" collapsed="false">
      <c r="A11" s="107" t="n">
        <f aca="false">A10+'Cartridge Info'!$B$9</f>
        <v>350</v>
      </c>
      <c r="B11" s="108" t="n">
        <f aca="false">TRUNC(Calculations!S88+(-Calculations!M88-SQRT(Calculations!M88^2-4*Calculations!N88*(Calculations!L88-Calculations!J88)))/(2*Calculations!N88))</f>
        <v>2580</v>
      </c>
      <c r="C11" s="109" t="n">
        <f aca="false">TRUNC(B11^2*'Cartridge Info'!$B$6/450400.1)</f>
        <v>3546</v>
      </c>
      <c r="D11" s="110" t="n">
        <f aca="false">'Cartridge Info'!$B$6*B11/7000</f>
        <v>88.4571428571429</v>
      </c>
      <c r="E11" s="111" t="n">
        <f aca="false">-12*Calculations!U88*Calculations!T88^2</f>
        <v>-26.5754243088411</v>
      </c>
      <c r="F11" s="112" t="n">
        <f aca="false">E11-'Cartridge Info'!$B$12+((A11/100)*Calculations!$B$78)</f>
        <v>-14.958069660369</v>
      </c>
      <c r="G11" s="113" t="n">
        <f aca="false">IF(A11&gt;0,SUM(('Ballistics Table'!F11/'Cartridge Info'!$B$14)/(A11/100)),0)</f>
        <v>-4.08188556702662</v>
      </c>
      <c r="H11" s="114" t="n">
        <f aca="false">IF(A11&gt;0,F11/('Cartridge Info'!$B$13*A11/100),0)</f>
        <v>-1.64374391872187</v>
      </c>
      <c r="I11" s="115" t="n">
        <f aca="false">ABS(G11-G10)</f>
        <v>1.024752887548</v>
      </c>
      <c r="J11" s="111" t="n">
        <f aca="false">ABS(($K$2*35.2)*(Calculations!T88-(3*A11)/'Cartridge Info'!$B$5))/2</f>
        <v>4.73885655938527</v>
      </c>
      <c r="K11" s="116" t="n">
        <f aca="false">IF(J11&gt;0,SUM((J11/'Cartridge Info'!$B$14)/(A11/100)),0)</f>
        <v>1.29317957685503</v>
      </c>
      <c r="L11" s="117" t="n">
        <f aca="false">IF(A11&gt;0,ABS(J11/('Cartridge Info'!$B$13*A11/100)),0)</f>
        <v>0.520753468064315</v>
      </c>
      <c r="M11" s="118" t="n">
        <f aca="false">IF(A11&gt;0,(F11+(ABS(E11)-ABS(E11)*COS(('Cartridge Info'!$B$18)*3.1415/180)))/'Cartridge Info'!$B$14/($A11/100),0)</f>
        <v>-4.05429065593599</v>
      </c>
      <c r="N11" s="119" t="n">
        <f aca="false">SUM(((A11-A10)*3)/'Ballistics Table'!B11)+N10</f>
        <v>0.382991657409835</v>
      </c>
      <c r="O11" s="120" t="n">
        <f aca="false">IF(A11&gt;0,(((N11*('Cartridge Info'!$B$19*(1.466*12)))-'Cartridge Info'!$B$20)/((A11/100)*'Cartridge Info'!$B$13)),0)</f>
        <v>4.44236652999153</v>
      </c>
      <c r="P11" s="121" t="n">
        <f aca="false">(N11*('Cartridge Info'!$B$19*(1.466*12)))-'Cartridge Info'!$B$20</f>
        <v>40.4255354229229</v>
      </c>
    </row>
    <row r="12" customFormat="false" ht="12.75" hidden="false" customHeight="false" outlineLevel="0" collapsed="false">
      <c r="A12" s="122" t="n">
        <f aca="false">A11+'Cartridge Info'!$B$9</f>
        <v>400</v>
      </c>
      <c r="B12" s="123" t="n">
        <f aca="false">TRUNC(Calculations!S89+(-Calculations!M89-SQRT(Calculations!M89^2-4*Calculations!N89*(Calculations!L89-Calculations!J89)))/(2*Calculations!N89))</f>
        <v>2526</v>
      </c>
      <c r="C12" s="124" t="n">
        <f aca="false">TRUNC(B12^2*'Cartridge Info'!$B$6/450400.1)</f>
        <v>3400</v>
      </c>
      <c r="D12" s="94" t="n">
        <f aca="false">'Cartridge Info'!$B$6*B12/7000</f>
        <v>86.6057142857143</v>
      </c>
      <c r="E12" s="125" t="n">
        <f aca="false">-12*Calculations!U89*Calculations!T89^2</f>
        <v>-35.2122506192692</v>
      </c>
      <c r="F12" s="96" t="n">
        <f aca="false">E12-'Cartridge Info'!$B$12+((A12/100)*Calculations!$B$78)</f>
        <v>-21.6781310210154</v>
      </c>
      <c r="G12" s="127" t="n">
        <f aca="false">IF(A12&gt;0,SUM(('Ballistics Table'!F12/'Cartridge Info'!$B$14)/(A12/100)),0)</f>
        <v>-5.17624904990816</v>
      </c>
      <c r="H12" s="98" t="n">
        <f aca="false">IF(A12&gt;0,F12/('Cartridge Info'!$B$13*A12/100),0)</f>
        <v>-2.08443567509763</v>
      </c>
      <c r="I12" s="128" t="n">
        <f aca="false">ABS(G12-G11)</f>
        <v>1.09436348288154</v>
      </c>
      <c r="J12" s="125" t="n">
        <f aca="false">ABS(($K$2*35.2)*(Calculations!T89-(3*A12)/'Cartridge Info'!$B$5))/2</f>
        <v>6.23043889222284</v>
      </c>
      <c r="K12" s="129" t="n">
        <f aca="false">IF(J12&gt;0,SUM((J12/'Cartridge Info'!$B$14)/(A12/100)),0)</f>
        <v>1.48768836968072</v>
      </c>
      <c r="L12" s="130" t="n">
        <f aca="false">IF(A12&gt;0,ABS(J12/('Cartridge Info'!$B$13*A12/100)),0)</f>
        <v>0.599080662713734</v>
      </c>
      <c r="M12" s="131" t="n">
        <f aca="false">IF(A12&gt;0,(F12+(ABS(E12)-ABS(E12)*COS(('Cartridge Info'!$B$18)*3.1415/180)))/'Cartridge Info'!$B$14/($A12/100),0)</f>
        <v>-5.14425636939189</v>
      </c>
      <c r="N12" s="132" t="n">
        <f aca="false">SUM(((A12-A11)*3)/'Ballistics Table'!B12)+N11</f>
        <v>0.442374080212686</v>
      </c>
      <c r="O12" s="133" t="n">
        <f aca="false">IF(A12&gt;0,(((N12*('Cartridge Info'!$B$19*(1.466*12)))-'Cartridge Info'!$B$20)/((A12/100)*'Cartridge Info'!$B$13)),0)</f>
        <v>4.48975662640475</v>
      </c>
      <c r="P12" s="134" t="n">
        <f aca="false">(N12*('Cartridge Info'!$B$19*(1.466*12)))-'Cartridge Info'!$B$20</f>
        <v>46.6934689146094</v>
      </c>
    </row>
    <row r="13" customFormat="false" ht="12.75" hidden="false" customHeight="false" outlineLevel="0" collapsed="false">
      <c r="A13" s="107" t="n">
        <f aca="false">A12+'Cartridge Info'!$B$9</f>
        <v>450</v>
      </c>
      <c r="B13" s="108" t="n">
        <f aca="false">TRUNC(Calculations!S90+(-Calculations!M90-SQRT(Calculations!M90^2-4*Calculations!N90*(Calculations!L90-Calculations!J90)))/(2*Calculations!N90))</f>
        <v>2473</v>
      </c>
      <c r="C13" s="109" t="n">
        <f aca="false">TRUNC(B13^2*'Cartridge Info'!$B$6/450400.1)</f>
        <v>3258</v>
      </c>
      <c r="D13" s="110" t="n">
        <f aca="false">'Cartridge Info'!$B$6*B13/7000</f>
        <v>84.7885714285714</v>
      </c>
      <c r="E13" s="111" t="n">
        <f aca="false">-12*Calculations!U90*Calculations!T90^2</f>
        <v>-45.089018404995</v>
      </c>
      <c r="F13" s="112" t="n">
        <f aca="false">E13-'Cartridge Info'!$B$12+((A13/100)*Calculations!$B$78)</f>
        <v>-29.6381338569595</v>
      </c>
      <c r="G13" s="113" t="n">
        <f aca="false">IF(A13&gt;0,SUM(('Ballistics Table'!F13/'Cartridge Info'!$B$14)/(A13/100)),0)</f>
        <v>-6.29059404795913</v>
      </c>
      <c r="H13" s="114" t="n">
        <f aca="false">IF(A13&gt;0,F13/('Cartridge Info'!$B$13*A13/100),0)</f>
        <v>-2.53317383392816</v>
      </c>
      <c r="I13" s="115" t="n">
        <f aca="false">ABS(G13-G12)</f>
        <v>1.11434499805098</v>
      </c>
      <c r="J13" s="111" t="n">
        <f aca="false">ABS(($K$2*35.2)*(Calculations!T90-(3*A13)/'Cartridge Info'!$B$5))/2</f>
        <v>7.81854136339803</v>
      </c>
      <c r="K13" s="116" t="n">
        <f aca="false">IF(J13&gt;0,SUM((J13/'Cartridge Info'!$B$14)/(A13/100)),0)</f>
        <v>1.65945906046865</v>
      </c>
      <c r="L13" s="117" t="n">
        <f aca="false">IF(A13&gt;0,ABS(J13/('Cartridge Info'!$B$13*A13/100)),0)</f>
        <v>0.668251398581028</v>
      </c>
      <c r="M13" s="118" t="n">
        <f aca="false">IF(A13&gt;0,(F13+(ABS(E13)-ABS(E13)*COS(('Cartridge Info'!$B$18)*3.1415/180)))/'Cartridge Info'!$B$14/($A13/100),0)</f>
        <v>-6.25417948490214</v>
      </c>
      <c r="N13" s="119" t="n">
        <f aca="false">SUM(((A13-A12)*3)/'Ballistics Table'!B13)+N12</f>
        <v>0.503029155020611</v>
      </c>
      <c r="O13" s="120" t="n">
        <f aca="false">IF(A13&gt;0,(((N13*('Cartridge Info'!$B$19*(1.466*12)))-'Cartridge Info'!$B$20)/((A13/100)*'Cartridge Info'!$B$13)),0)</f>
        <v>4.53809686929364</v>
      </c>
      <c r="P13" s="121" t="n">
        <f aca="false">(N13*('Cartridge Info'!$B$19*(1.466*12)))-'Cartridge Info'!$B$20</f>
        <v>53.0957333707356</v>
      </c>
    </row>
    <row r="14" customFormat="false" ht="12.75" hidden="false" customHeight="false" outlineLevel="0" collapsed="false">
      <c r="A14" s="122" t="n">
        <f aca="false">A13+'Cartridge Info'!$B$9</f>
        <v>500</v>
      </c>
      <c r="B14" s="123" t="n">
        <f aca="false">TRUNC(Calculations!S91+(-Calculations!M91-SQRT(Calculations!M91^2-4*Calculations!N91*(Calculations!L91-Calculations!J91)))/(2*Calculations!N91))</f>
        <v>2421</v>
      </c>
      <c r="C14" s="124" t="n">
        <f aca="false">TRUNC(B14^2*'Cartridge Info'!$B$6/450400.1)</f>
        <v>3123</v>
      </c>
      <c r="D14" s="94" t="n">
        <f aca="false">'Cartridge Info'!$B$6*B14/7000</f>
        <v>83.0057142857143</v>
      </c>
      <c r="E14" s="125" t="n">
        <f aca="false">-12*Calculations!U91*Calculations!T91^2</f>
        <v>-56.3906730197011</v>
      </c>
      <c r="F14" s="96" t="n">
        <f aca="false">E14-'Cartridge Info'!$B$12+((A14/100)*Calculations!$B$78)</f>
        <v>-39.0230235218839</v>
      </c>
      <c r="G14" s="127" t="n">
        <f aca="false">IF(A14&gt;0,SUM(('Ballistics Table'!F14/'Cartridge Info'!$B$14)/(A14/100)),0)</f>
        <v>-7.45425473197399</v>
      </c>
      <c r="H14" s="98" t="n">
        <f aca="false">IF(A14&gt;0,F14/('Cartridge Info'!$B$13*A14/100),0)</f>
        <v>-3.00177104014491</v>
      </c>
      <c r="I14" s="128" t="n">
        <f aca="false">ABS(G14-G13)</f>
        <v>1.16366068401486</v>
      </c>
      <c r="J14" s="125" t="n">
        <f aca="false">ABS(($K$2*35.2)*(Calculations!T91-(3*A14)/'Cartridge Info'!$B$5))/2</f>
        <v>9.65691437486751</v>
      </c>
      <c r="K14" s="129" t="n">
        <f aca="false">IF(J14&gt;0,SUM((J14/'Cartridge Info'!$B$14)/(A14/100)),0)</f>
        <v>1.84468278411987</v>
      </c>
      <c r="L14" s="130" t="n">
        <f aca="false">IF(A14&gt;0,ABS(J14/('Cartridge Info'!$B$13*A14/100)),0)</f>
        <v>0.742839567297501</v>
      </c>
      <c r="M14" s="131" t="n">
        <f aca="false">IF(A14&gt;0,(F14+(ABS(E14)-ABS(E14)*COS(('Cartridge Info'!$B$18)*3.1415/180)))/'Cartridge Info'!$B$14/($A14/100),0)</f>
        <v>-7.41326697903486</v>
      </c>
      <c r="N14" s="132" t="n">
        <f aca="false">SUM(((A14-A13)*3)/'Ballistics Table'!B14)+N13</f>
        <v>0.56498702366993</v>
      </c>
      <c r="O14" s="133" t="n">
        <f aca="false">IF(A14&gt;0,(((N14*('Cartridge Info'!$B$19*(1.466*12)))-'Cartridge Info'!$B$20)/((A14/100)*'Cartridge Info'!$B$13)),0)</f>
        <v>4.58734694787757</v>
      </c>
      <c r="P14" s="134" t="n">
        <f aca="false">(N14*('Cartridge Info'!$B$19*(1.466*12)))-'Cartridge Info'!$B$20</f>
        <v>59.6355103224084</v>
      </c>
    </row>
    <row r="15" customFormat="false" ht="12.75" hidden="false" customHeight="false" outlineLevel="0" collapsed="false">
      <c r="A15" s="107" t="n">
        <f aca="false">A14+'Cartridge Info'!$B$9</f>
        <v>550</v>
      </c>
      <c r="B15" s="108" t="n">
        <f aca="false">TRUNC(Calculations!S92+(-Calculations!M92-SQRT(Calculations!M92^2-4*Calculations!N92*(Calculations!L92-Calculations!J92)))/(2*Calculations!N92))</f>
        <v>2369</v>
      </c>
      <c r="C15" s="109" t="n">
        <f aca="false">TRUNC(B15^2*'Cartridge Info'!$B$6/450400.1)</f>
        <v>2990</v>
      </c>
      <c r="D15" s="110" t="n">
        <f aca="false">'Cartridge Info'!$B$6*B15/7000</f>
        <v>81.2228571428571</v>
      </c>
      <c r="E15" s="111" t="n">
        <f aca="false">-12*Calculations!U92*Calculations!T92^2</f>
        <v>-69.2848103723194</v>
      </c>
      <c r="F15" s="112" t="n">
        <f aca="false">E15-'Cartridge Info'!$B$12+((A15/100)*Calculations!$B$78)</f>
        <v>-50.0003959247204</v>
      </c>
      <c r="G15" s="113" t="n">
        <f aca="false">IF(A15&gt;0,SUM(('Ballistics Table'!F15/'Cartridge Info'!$B$14)/(A15/100)),0)</f>
        <v>-8.68288546057487</v>
      </c>
      <c r="H15" s="114" t="n">
        <f aca="false">IF(A15&gt;0,F15/('Cartridge Info'!$B$13*A15/100),0)</f>
        <v>-3.49653118354688</v>
      </c>
      <c r="I15" s="115" t="n">
        <f aca="false">ABS(G15-G14)</f>
        <v>1.22863072860088</v>
      </c>
      <c r="J15" s="111" t="n">
        <f aca="false">ABS(($K$2*35.2)*(Calculations!T92-(3*A15)/'Cartridge Info'!$B$5))/2</f>
        <v>11.8357044725491</v>
      </c>
      <c r="K15" s="116" t="n">
        <f aca="false">IF(J15&gt;0,SUM((J15/'Cartridge Info'!$B$14)/(A15/100)),0)</f>
        <v>2.05534505036887</v>
      </c>
      <c r="L15" s="117" t="n">
        <f aca="false">IF(A15&gt;0,ABS(J15/('Cartridge Info'!$B$13*A15/100)),0)</f>
        <v>0.827671641437001</v>
      </c>
      <c r="M15" s="118" t="n">
        <f aca="false">IF(A15&gt;0,(F15+(ABS(E15)-ABS(E15)*COS(('Cartridge Info'!$B$18)*3.1415/180)))/'Cartridge Info'!$B$14/($A15/100),0)</f>
        <v>-8.63710373272548</v>
      </c>
      <c r="N15" s="119" t="n">
        <f aca="false">SUM(((A15-A14)*3)/'Ballistics Table'!B15)+N14</f>
        <v>0.628304879305219</v>
      </c>
      <c r="O15" s="120" t="n">
        <f aca="false">IF(A15&gt;0,(((N15*('Cartridge Info'!$B$19*(1.466*12)))-'Cartridge Info'!$B$20)/((A15/100)*'Cartridge Info'!$B$13)),0)</f>
        <v>4.63768088254717</v>
      </c>
      <c r="P15" s="121" t="n">
        <f aca="false">(N15*('Cartridge Info'!$B$19*(1.466*12)))-'Cartridge Info'!$B$20</f>
        <v>66.3188366204245</v>
      </c>
    </row>
    <row r="16" customFormat="false" ht="12.75" hidden="false" customHeight="false" outlineLevel="0" collapsed="false">
      <c r="A16" s="122" t="n">
        <f aca="false">A15+'Cartridge Info'!$B$9</f>
        <v>600</v>
      </c>
      <c r="B16" s="123" t="n">
        <f aca="false">TRUNC(Calculations!S93+(-Calculations!M93-SQRT(Calculations!M93^2-4*Calculations!N93*(Calculations!L93-Calculations!J93)))/(2*Calculations!N93))</f>
        <v>2318</v>
      </c>
      <c r="C16" s="124" t="n">
        <f aca="false">TRUNC(B16^2*'Cartridge Info'!$B$6/450400.1)</f>
        <v>2863</v>
      </c>
      <c r="D16" s="94" t="n">
        <f aca="false">'Cartridge Info'!$B$6*B16/7000</f>
        <v>79.4742857142857</v>
      </c>
      <c r="E16" s="125" t="n">
        <f aca="false">-12*Calculations!U93*Calculations!T93^2</f>
        <v>-83.7026508462458</v>
      </c>
      <c r="F16" s="96" t="n">
        <f aca="false">E16-'Cartridge Info'!$B$12+((A16/100)*Calculations!$B$78)</f>
        <v>-62.5014714488651</v>
      </c>
      <c r="G16" s="127" t="n">
        <f aca="false">IF(A16&gt;0,SUM(('Ballistics Table'!F16/'Cartridge Info'!$B$14)/(A16/100)),0)</f>
        <v>-9.94929504120744</v>
      </c>
      <c r="H16" s="98" t="n">
        <f aca="false">IF(A16&gt;0,F16/('Cartridge Info'!$B$13*A16/100),0)</f>
        <v>-4.00650458005546</v>
      </c>
      <c r="I16" s="128" t="n">
        <f aca="false">ABS(G16-G15)</f>
        <v>1.26640958063257</v>
      </c>
      <c r="J16" s="125" t="n">
        <f aca="false">ABS(($K$2*35.2)*(Calculations!T93-(3*A16)/'Cartridge Info'!$B$5))/2</f>
        <v>14.2324862639377</v>
      </c>
      <c r="K16" s="129" t="n">
        <f aca="false">IF(J16&gt;0,SUM((J16/'Cartridge Info'!$B$14)/(A16/100)),0)</f>
        <v>2.26559794077327</v>
      </c>
      <c r="L16" s="130" t="n">
        <f aca="false">IF(A16&gt;0,ABS(J16/('Cartridge Info'!$B$13*A16/100)),0)</f>
        <v>0.912338863072928</v>
      </c>
      <c r="M16" s="131" t="n">
        <f aca="false">IF(A16&gt;0,(F16+(ABS(E16)-ABS(E16)*COS(('Cartridge Info'!$B$18)*3.1415/180)))/'Cartridge Info'!$B$14/($A16/100),0)</f>
        <v>-9.89859541025905</v>
      </c>
      <c r="N16" s="132" t="n">
        <f aca="false">SUM(((A16-A15)*3)/'Ballistics Table'!B16)+N15</f>
        <v>0.693015837027393</v>
      </c>
      <c r="O16" s="133" t="n">
        <f aca="false">IF(A16&gt;0,(((N16*('Cartridge Info'!$B$19*(1.466*12)))-'Cartridge Info'!$B$20)/((A16/100)*'Cartridge Info'!$B$13)),0)</f>
        <v>4.68905177114842</v>
      </c>
      <c r="P16" s="134" t="n">
        <f aca="false">(N16*('Cartridge Info'!$B$19*(1.466*12)))-'Cartridge Info'!$B$20</f>
        <v>73.1492076299154</v>
      </c>
    </row>
    <row r="17" customFormat="false" ht="12.75" hidden="false" customHeight="false" outlineLevel="0" collapsed="false">
      <c r="A17" s="107" t="n">
        <f aca="false">A16+'Cartridge Info'!$B$9</f>
        <v>650</v>
      </c>
      <c r="B17" s="108" t="n">
        <f aca="false">TRUNC(Calculations!S94+(-Calculations!M94-SQRT(Calculations!M94^2-4*Calculations!N94*(Calculations!L94-Calculations!J94)))/(2*Calculations!N94))</f>
        <v>2267</v>
      </c>
      <c r="C17" s="109" t="n">
        <f aca="false">TRUNC(B17^2*'Cartridge Info'!$B$6/450400.1)</f>
        <v>2738</v>
      </c>
      <c r="D17" s="110" t="n">
        <f aca="false">'Cartridge Info'!$B$6*B17/7000</f>
        <v>77.7257142857143</v>
      </c>
      <c r="E17" s="111" t="n">
        <f aca="false">-12*Calculations!U94*Calculations!T94^2</f>
        <v>-99.9959379698138</v>
      </c>
      <c r="F17" s="112" t="n">
        <f aca="false">E17-'Cartridge Info'!$B$12+((A17/100)*Calculations!$B$78)</f>
        <v>-76.8779936226514</v>
      </c>
      <c r="G17" s="113" t="n">
        <f aca="false">IF(A17&gt;0,SUM(('Ballistics Table'!F17/'Cartridge Info'!$B$14)/(A17/100)),0)</f>
        <v>-11.2964504625158</v>
      </c>
      <c r="H17" s="114" t="n">
        <f aca="false">IF(A17&gt;0,F17/('Cartridge Info'!$B$13*A17/100),0)</f>
        <v>-4.54899370548233</v>
      </c>
      <c r="I17" s="115" t="n">
        <f aca="false">ABS(G17-G16)</f>
        <v>1.34715542130838</v>
      </c>
      <c r="J17" s="111" t="n">
        <f aca="false">ABS(($K$2*35.2)*(Calculations!T94-(3*A17)/'Cartridge Info'!$B$5))/2</f>
        <v>17.0556323926168</v>
      </c>
      <c r="K17" s="116" t="n">
        <f aca="false">IF(J17&gt;0,SUM((J17/'Cartridge Info'!$B$14)/(A17/100)),0)</f>
        <v>2.50615419772489</v>
      </c>
      <c r="L17" s="117" t="n">
        <f aca="false">IF(A17&gt;0,ABS(J17/('Cartridge Info'!$B$13*A17/100)),0)</f>
        <v>1.0092090173146</v>
      </c>
      <c r="M17" s="118" t="n">
        <f aca="false">IF(A17&gt;0,(F17+(ABS(E17)-ABS(E17)*COS(('Cartridge Info'!$B$18)*3.1415/180)))/'Cartridge Info'!$B$14/($A17/100),0)</f>
        <v>-11.2405409329519</v>
      </c>
      <c r="N17" s="119" t="n">
        <f aca="false">SUM(((A17-A16)*3)/'Ballistics Table'!B17)+N16</f>
        <v>0.75918257721266</v>
      </c>
      <c r="O17" s="120" t="n">
        <f aca="false">IF(A17&gt;0,(((N17*('Cartridge Info'!$B$19*(1.466*12)))-'Cartridge Info'!$B$20)/((A17/100)*'Cartridge Info'!$B$13)),0)</f>
        <v>4.74161179822194</v>
      </c>
      <c r="P17" s="121" t="n">
        <f aca="false">(N17*('Cartridge Info'!$B$19*(1.466*12)))-'Cartridge Info'!$B$20</f>
        <v>80.1332393899507</v>
      </c>
    </row>
    <row r="18" customFormat="false" ht="12.75" hidden="false" customHeight="false" outlineLevel="0" collapsed="false">
      <c r="A18" s="122" t="n">
        <f aca="false">A17+'Cartridge Info'!$B$9</f>
        <v>700</v>
      </c>
      <c r="B18" s="123" t="n">
        <f aca="false">TRUNC(Calculations!S95+(-Calculations!M95-SQRT(Calculations!M95^2-4*Calculations!N95*(Calculations!L95-Calculations!J95)))/(2*Calculations!N95))</f>
        <v>2218</v>
      </c>
      <c r="C18" s="124" t="n">
        <f aca="false">TRUNC(B18^2*'Cartridge Info'!$B$6/450400.1)</f>
        <v>2621</v>
      </c>
      <c r="D18" s="94" t="n">
        <f aca="false">'Cartridge Info'!$B$6*B18/7000</f>
        <v>76.0457142857143</v>
      </c>
      <c r="E18" s="125" t="n">
        <f aca="false">-12*Calculations!U95*Calculations!T95^2</f>
        <v>-117.529078551575</v>
      </c>
      <c r="F18" s="96" t="n">
        <f aca="false">E18-'Cartridge Info'!$B$12+((A18/100)*Calculations!$B$78)</f>
        <v>-92.4943692546309</v>
      </c>
      <c r="G18" s="127" t="n">
        <f aca="false">IF(A18&gt;0,SUM(('Ballistics Table'!F18/'Cartridge Info'!$B$14)/(A18/100)),0)</f>
        <v>-12.6203260000861</v>
      </c>
      <c r="H18" s="98" t="n">
        <f aca="false">IF(A18&gt;0,F18/('Cartridge Info'!$B$13*A18/100),0)</f>
        <v>-5.0821082008039</v>
      </c>
      <c r="I18" s="128" t="n">
        <f aca="false">ABS(G18-G17)</f>
        <v>1.32387553757027</v>
      </c>
      <c r="J18" s="125" t="n">
        <f aca="false">ABS(($K$2*35.2)*(Calculations!T95-(3*A18)/'Cartridge Info'!$B$5))/2</f>
        <v>19.8216808142961</v>
      </c>
      <c r="K18" s="129" t="n">
        <f aca="false">IF(J18&gt;0,SUM((J18/'Cartridge Info'!$B$14)/(A18/100)),0)</f>
        <v>2.70455462058891</v>
      </c>
      <c r="L18" s="130" t="n">
        <f aca="false">IF(A18&gt;0,ABS(J18/('Cartridge Info'!$B$13*A18/100)),0)</f>
        <v>1.08910334144484</v>
      </c>
      <c r="M18" s="131" t="n">
        <f aca="false">IF(A18&gt;0,(F18+(ABS(E18)-ABS(E18)*COS(('Cartridge Info'!$B$18)*3.1415/180)))/'Cartridge Info'!$B$14/($A18/100),0)</f>
        <v>-12.5593071347708</v>
      </c>
      <c r="N18" s="132" t="n">
        <f aca="false">SUM(((A18-A17)*3)/'Ballistics Table'!B18)+N17</f>
        <v>0.826811071351524</v>
      </c>
      <c r="O18" s="133" t="n">
        <f aca="false">IF(A18&gt;0,(((N18*('Cartridge Info'!$B$19*(1.466*12)))-'Cartridge Info'!$B$20)/((A18/100)*'Cartridge Info'!$B$13)),0)</f>
        <v>4.79514078040088</v>
      </c>
      <c r="P18" s="134" t="n">
        <f aca="false">(N18*('Cartridge Info'!$B$19*(1.466*12)))-'Cartridge Info'!$B$20</f>
        <v>87.2715622032961</v>
      </c>
    </row>
    <row r="19" customFormat="false" ht="12.75" hidden="false" customHeight="false" outlineLevel="0" collapsed="false">
      <c r="A19" s="107" t="n">
        <f aca="false">A18+'Cartridge Info'!$B$9</f>
        <v>750</v>
      </c>
      <c r="B19" s="108" t="n">
        <f aca="false">TRUNC(Calculations!S96+(-Calculations!M96-SQRT(Calculations!M96^2-4*Calculations!N96*(Calculations!L96-Calculations!J96)))/(2*Calculations!N96))</f>
        <v>2168</v>
      </c>
      <c r="C19" s="109" t="n">
        <f aca="false">TRUNC(B19^2*'Cartridge Info'!$B$6/450400.1)</f>
        <v>2504</v>
      </c>
      <c r="D19" s="110" t="n">
        <f aca="false">'Cartridge Info'!$B$6*B19/7000</f>
        <v>74.3314285714286</v>
      </c>
      <c r="E19" s="111" t="n">
        <f aca="false">-12*Calculations!U96*Calculations!T96^2</f>
        <v>-137.430822628437</v>
      </c>
      <c r="F19" s="112" t="n">
        <f aca="false">E19-'Cartridge Info'!$B$12+((A19/100)*Calculations!$B$78)</f>
        <v>-110.479348381711</v>
      </c>
      <c r="G19" s="113" t="n">
        <f aca="false">IF(A19&gt;0,SUM(('Ballistics Table'!F19/'Cartridge Info'!$B$14)/(A19/100)),0)</f>
        <v>-14.0693216659295</v>
      </c>
      <c r="H19" s="114" t="n">
        <f aca="false">IF(A19&gt;0,F19/('Cartridge Info'!$B$13*A19/100),0)</f>
        <v>-5.66560760931853</v>
      </c>
      <c r="I19" s="115" t="n">
        <f aca="false">ABS(G19-G18)</f>
        <v>1.4489956658434</v>
      </c>
      <c r="J19" s="111" t="n">
        <f aca="false">ABS(($K$2*35.2)*(Calculations!T96-(3*A19)/'Cartridge Info'!$B$5))/2</f>
        <v>23.2309902251307</v>
      </c>
      <c r="K19" s="116" t="n">
        <f aca="false">IF(J19&gt;0,SUM((J19/'Cartridge Info'!$B$14)/(A19/100)),0)</f>
        <v>2.9584196402586</v>
      </c>
      <c r="L19" s="117" t="n">
        <f aca="false">IF(A19&gt;0,ABS(J19/('Cartridge Info'!$B$13*A19/100)),0)</f>
        <v>1.19133283205798</v>
      </c>
      <c r="M19" s="118" t="n">
        <f aca="false">IF(A19&gt;0,(F19+(ABS(E19)-ABS(E19)*COS(('Cartridge Info'!$B$18)*3.1415/180)))/'Cartridge Info'!$B$14/($A19/100),0)</f>
        <v>-14.0027269579459</v>
      </c>
      <c r="N19" s="119" t="n">
        <f aca="false">SUM(((A19-A18)*3)/'Ballistics Table'!B19)+N18</f>
        <v>0.895999263233443</v>
      </c>
      <c r="O19" s="120" t="n">
        <f aca="false">IF(A19&gt;0,(((N19*('Cartridge Info'!$B$19*(1.466*12)))-'Cartridge Info'!$B$20)/((A19/100)*'Cartridge Info'!$B$13)),0)</f>
        <v>4.84997508886238</v>
      </c>
      <c r="P19" s="121" t="n">
        <f aca="false">(N19*('Cartridge Info'!$B$19*(1.466*12)))-'Cartridge Info'!$B$20</f>
        <v>94.5745142328164</v>
      </c>
    </row>
    <row r="20" customFormat="false" ht="12.75" hidden="false" customHeight="false" outlineLevel="0" collapsed="false">
      <c r="A20" s="122" t="n">
        <f aca="false">A19+'Cartridge Info'!$B$9</f>
        <v>800</v>
      </c>
      <c r="B20" s="123" t="n">
        <f aca="false">TRUNC(Calculations!S97+(-Calculations!M97-SQRT(Calculations!M97^2-4*Calculations!N97*(Calculations!L97-Calculations!J97)))/(2*Calculations!N97))</f>
        <v>2120</v>
      </c>
      <c r="C20" s="124" t="n">
        <f aca="false">TRUNC(B20^2*'Cartridge Info'!$B$6/450400.1)</f>
        <v>2394</v>
      </c>
      <c r="D20" s="94" t="n">
        <f aca="false">'Cartridge Info'!$B$6*B20/7000</f>
        <v>72.6857142857143</v>
      </c>
      <c r="E20" s="125" t="n">
        <f aca="false">-12*Calculations!U97*Calculations!T97^2</f>
        <v>-158.552271355684</v>
      </c>
      <c r="F20" s="96" t="n">
        <f aca="false">E20-'Cartridge Info'!$B$12+((A20/100)*Calculations!$B$78)</f>
        <v>-129.684032159176</v>
      </c>
      <c r="G20" s="127" t="n">
        <f aca="false">IF(A20&gt;0,SUM(('Ballistics Table'!F20/'Cartridge Info'!$B$14)/(A20/100)),0)</f>
        <v>-15.4828118623659</v>
      </c>
      <c r="H20" s="98" t="n">
        <f aca="false">IF(A20&gt;0,F20/('Cartridge Info'!$B$13*A20/100),0)</f>
        <v>-6.23480923842194</v>
      </c>
      <c r="I20" s="128" t="n">
        <f aca="false">ABS(G20-G19)</f>
        <v>1.41349019643636</v>
      </c>
      <c r="J20" s="125" t="n">
        <f aca="false">ABS(($K$2*35.2)*(Calculations!T97-(3*A20)/'Cartridge Info'!$B$5))/2</f>
        <v>26.5345167278216</v>
      </c>
      <c r="K20" s="129" t="n">
        <f aca="false">IF(J20&gt;0,SUM((J20/'Cartridge Info'!$B$14)/(A20/100)),0)</f>
        <v>3.16792224544193</v>
      </c>
      <c r="L20" s="130" t="n">
        <f aca="false">IF(A20&gt;0,ABS(J20/('Cartridge Info'!$B$13*A20/100)),0)</f>
        <v>1.27569791960681</v>
      </c>
      <c r="M20" s="138" t="n">
        <f aca="false">IF(A20&gt;0,(F20+(ABS(E20)-ABS(E20)*COS(('Cartridge Info'!$B$18)*3.1415/180)))/'Cartridge Info'!$B$14/($A20/100),0)</f>
        <v>-15.4107842004953</v>
      </c>
      <c r="N20" s="132" t="n">
        <f aca="false">SUM(((A20-A19)*3)/'Ballistics Table'!B20)+N19</f>
        <v>0.966753980214575</v>
      </c>
      <c r="O20" s="133" t="n">
        <f aca="false">IF(A20&gt;0,(((N20*('Cartridge Info'!$B$19*(1.466*12)))-'Cartridge Info'!$B$20)/((A20/100)*'Cartridge Info'!$B$13)),0)</f>
        <v>4.90590462113504</v>
      </c>
      <c r="P20" s="134" t="n">
        <f aca="false">(N20*('Cartridge Info'!$B$19*(1.466*12)))-'Cartridge Info'!$B$20</f>
        <v>102.042816119609</v>
      </c>
    </row>
    <row r="21" customFormat="false" ht="12.75" hidden="false" customHeight="false" outlineLevel="0" collapsed="false">
      <c r="A21" s="107" t="n">
        <f aca="false">A20+'Cartridge Info'!$B$9</f>
        <v>850</v>
      </c>
      <c r="B21" s="108" t="n">
        <f aca="false">TRUNC(Calculations!S98+(-Calculations!M98-SQRT(Calculations!M98^2-4*Calculations!N98*(Calculations!L98-Calculations!J98)))/(2*Calculations!N98))</f>
        <v>2072</v>
      </c>
      <c r="C21" s="109" t="n">
        <f aca="false">TRUNC(B21^2*'Cartridge Info'!$B$6/450400.1)</f>
        <v>2287</v>
      </c>
      <c r="D21" s="110" t="n">
        <f aca="false">'Cartridge Info'!$B$6*B21/7000</f>
        <v>71.04</v>
      </c>
      <c r="E21" s="111" t="n">
        <f aca="false">-12*Calculations!U98*Calculations!T98^2</f>
        <v>-181.75001795279</v>
      </c>
      <c r="F21" s="112" t="n">
        <f aca="false">E21-'Cartridge Info'!$B$12+((A21/100)*Calculations!$B$78)</f>
        <v>-150.965013806501</v>
      </c>
      <c r="G21" s="113" t="n">
        <f aca="false">IF(A21&gt;0,SUM(('Ballistics Table'!F21/'Cartridge Info'!$B$14)/(A21/100)),0)</f>
        <v>-16.963314097028</v>
      </c>
      <c r="H21" s="114" t="n">
        <f aca="false">IF(A21&gt;0,F21/('Cartridge Info'!$B$13*A21/100),0)</f>
        <v>-6.83099609984167</v>
      </c>
      <c r="I21" s="115" t="n">
        <f aca="false">ABS(G21-G20)</f>
        <v>1.48050223466217</v>
      </c>
      <c r="J21" s="111" t="n">
        <f aca="false">ABS(($K$2*35.2)*(Calculations!T98-(3*A21)/'Cartridge Info'!$B$5))/2</f>
        <v>30.2157223666591</v>
      </c>
      <c r="K21" s="116" t="n">
        <f aca="false">IF(J21&gt;0,SUM((J21/'Cartridge Info'!$B$14)/(A21/100)),0)</f>
        <v>3.39521572747447</v>
      </c>
      <c r="L21" s="117" t="n">
        <f aca="false">IF(A21&gt;0,ABS(J21/('Cartridge Info'!$B$13*A21/100)),0)</f>
        <v>1.36722725640991</v>
      </c>
      <c r="M21" s="118" t="n">
        <f aca="false">IF(A21&gt;0,(F21+(ABS(E21)-ABS(E21)*COS(('Cartridge Info'!$B$18)*3.1415/180)))/'Cartridge Info'!$B$14/($A21/100),0)</f>
        <v>-16.8856049086775</v>
      </c>
      <c r="N21" s="119" t="n">
        <f aca="false">SUM(((A21-A20)*3)/'Ballistics Table'!B21)+N20</f>
        <v>1.0391478026084</v>
      </c>
      <c r="O21" s="120" t="n">
        <f aca="false">IF(A21&gt;0,(((N21*('Cartridge Info'!$B$19*(1.466*12)))-'Cartridge Info'!$B$20)/((A21/100)*'Cartridge Info'!$B$13)),0)</f>
        <v>4.96308275388785</v>
      </c>
      <c r="P21" s="121" t="n">
        <f aca="false">(N21*('Cartridge Info'!$B$19*(1.466*12)))-'Cartridge Info'!$B$20</f>
        <v>109.684128860922</v>
      </c>
    </row>
    <row r="22" customFormat="false" ht="12.75" hidden="false" customHeight="false" outlineLevel="0" collapsed="false">
      <c r="A22" s="122" t="n">
        <f aca="false">A21+'Cartridge Info'!$B$9</f>
        <v>900</v>
      </c>
      <c r="B22" s="123" t="n">
        <f aca="false">TRUNC(Calculations!S99+(-Calculations!M99-SQRT(Calculations!M99^2-4*Calculations!N99*(Calculations!L99-Calculations!J99)))/(2*Calculations!N99))</f>
        <v>2024</v>
      </c>
      <c r="C22" s="124" t="n">
        <f aca="false">TRUNC(B22^2*'Cartridge Info'!$B$6/450400.1)</f>
        <v>2182</v>
      </c>
      <c r="D22" s="94" t="n">
        <f aca="false">'Cartridge Info'!$B$6*B22/7000</f>
        <v>69.3942857142857</v>
      </c>
      <c r="E22" s="125" t="n">
        <f aca="false">-12*Calculations!U99*Calculations!T99^2</f>
        <v>-207.123638147685</v>
      </c>
      <c r="F22" s="96" t="n">
        <f aca="false">E22-'Cartridge Info'!$B$12+((A22/100)*Calculations!$B$78)</f>
        <v>-174.421869051614</v>
      </c>
      <c r="G22" s="127" t="n">
        <f aca="false">IF(A22&gt;0,SUM(('Ballistics Table'!F22/'Cartridge Info'!$B$14)/(A22/100)),0)</f>
        <v>-18.5102270032488</v>
      </c>
      <c r="H22" s="98" t="n">
        <f aca="false">IF(A22&gt;0,F22/('Cartridge Info'!$B$13*A22/100),0)</f>
        <v>-7.45392602784673</v>
      </c>
      <c r="I22" s="128" t="n">
        <f aca="false">ABS(G22-G21)</f>
        <v>1.54691290622079</v>
      </c>
      <c r="J22" s="125" t="n">
        <f aca="false">ABS(($K$2*35.2)*(Calculations!T99-(3*A22)/'Cartridge Info'!$B$5))/2</f>
        <v>34.2746071416432</v>
      </c>
      <c r="K22" s="129" t="n">
        <f aca="false">IF(J22&gt;0,SUM((J22/'Cartridge Info'!$B$14)/(A22/100)),0)</f>
        <v>3.63733494021471</v>
      </c>
      <c r="L22" s="130" t="n">
        <f aca="false">IF(A22&gt;0,ABS(J22/('Cartridge Info'!$B$13*A22/100)),0)</f>
        <v>1.46472680092492</v>
      </c>
      <c r="M22" s="131" t="n">
        <f aca="false">IF(A22&gt;0,(F22+(ABS(E22)-ABS(E22)*COS(('Cartridge Info'!$B$18)*3.1415/180)))/'Cartridge Info'!$B$14/($A22/100),0)</f>
        <v>-18.4265889351701</v>
      </c>
      <c r="N22" s="132" t="n">
        <f aca="false">SUM(((A22-A21)*3)/'Ballistics Table'!B22)+N21</f>
        <v>1.11325847454516</v>
      </c>
      <c r="O22" s="133" t="n">
        <f aca="false">IF(A22&gt;0,(((N22*('Cartridge Info'!$B$19*(1.466*12)))-'Cartridge Info'!$B$20)/((A22/100)*'Cartridge Info'!$B$13)),0)</f>
        <v>5.02165207287138</v>
      </c>
      <c r="P22" s="134" t="n">
        <f aca="false">(N22*('Cartridge Info'!$B$19*(1.466*12)))-'Cartridge Info'!$B$20</f>
        <v>117.50665850519</v>
      </c>
    </row>
    <row r="23" customFormat="false" ht="12.75" hidden="false" customHeight="false" outlineLevel="0" collapsed="false">
      <c r="A23" s="107" t="n">
        <f aca="false">A22+'Cartridge Info'!$B$9</f>
        <v>950</v>
      </c>
      <c r="B23" s="108" t="n">
        <f aca="false">TRUNC(Calculations!S100+(-Calculations!M100-SQRT(Calculations!M100^2-4*Calculations!N100*(Calculations!L100-Calculations!J100)))/(2*Calculations!N100))</f>
        <v>1977</v>
      </c>
      <c r="C23" s="109" t="n">
        <f aca="false">TRUNC(B23^2*'Cartridge Info'!$B$6/450400.1)</f>
        <v>2082</v>
      </c>
      <c r="D23" s="110" t="n">
        <f aca="false">'Cartridge Info'!$B$6*B23/7000</f>
        <v>67.7828571428571</v>
      </c>
      <c r="E23" s="111" t="n">
        <f aca="false">-12*Calculations!U100*Calculations!T100^2</f>
        <v>-234.171878654856</v>
      </c>
      <c r="F23" s="112" t="n">
        <f aca="false">E23-'Cartridge Info'!$B$12+((A23/100)*Calculations!$B$78)</f>
        <v>-199.553344609003</v>
      </c>
      <c r="G23" s="113" t="n">
        <f aca="false">IF(A23&gt;0,SUM(('Ballistics Table'!F23/'Cartridge Info'!$B$14)/(A23/100)),0)</f>
        <v>-20.0626697440309</v>
      </c>
      <c r="H23" s="114" t="n">
        <f aca="false">IF(A23&gt;0,F23/('Cartridge Info'!$B$13*A23/100),0)</f>
        <v>-8.07908277769244</v>
      </c>
      <c r="I23" s="115" t="n">
        <f aca="false">ABS(G23-G22)</f>
        <v>1.55244274078208</v>
      </c>
      <c r="J23" s="111" t="n">
        <f aca="false">ABS(($K$2*35.2)*(Calculations!T100-(3*A23)/'Cartridge Info'!$B$5))/2</f>
        <v>38.4300164923288</v>
      </c>
      <c r="K23" s="116" t="n">
        <f aca="false">IF(J23&gt;0,SUM((J23/'Cartridge Info'!$B$14)/(A23/100)),0)</f>
        <v>3.86367229601657</v>
      </c>
      <c r="L23" s="117" t="n">
        <f aca="false">IF(A23&gt;0,ABS(J23/('Cartridge Info'!$B$13*A23/100)),0)</f>
        <v>1.55587111304975</v>
      </c>
      <c r="M23" s="118" t="n">
        <f aca="false">IF(A23&gt;0,(F23+(ABS(E23)-ABS(E23)*COS(('Cartridge Info'!$B$18)*3.1415/180)))/'Cartridge Info'!$B$14/($A23/100),0)</f>
        <v>-19.9730862554146</v>
      </c>
      <c r="N23" s="119" t="n">
        <f aca="false">SUM(((A23-A22)*3)/'Ballistics Table'!B23)+N22</f>
        <v>1.1891310086878</v>
      </c>
      <c r="O23" s="120" t="n">
        <f aca="false">IF(A23&gt;0,(((N23*('Cartridge Info'!$B$19*(1.466*12)))-'Cartridge Info'!$B$20)/((A23/100)*'Cartridge Info'!$B$13)),0)</f>
        <v>5.08158527242973</v>
      </c>
      <c r="P23" s="121" t="n">
        <f aca="false">(N23*('Cartridge Info'!$B$19*(1.466*12)))-'Cartridge Info'!$B$20</f>
        <v>125.515156229014</v>
      </c>
    </row>
    <row r="24" customFormat="false" ht="12.75" hidden="false" customHeight="false" outlineLevel="0" collapsed="false">
      <c r="A24" s="122" t="n">
        <f aca="false">A23+'Cartridge Info'!$B$9</f>
        <v>1000</v>
      </c>
      <c r="B24" s="123" t="n">
        <f aca="false">TRUNC(Calculations!S101+(-Calculations!M101-SQRT(Calculations!M101^2-4*Calculations!N101*(Calculations!L101-Calculations!J101)))/(2*Calculations!N101))</f>
        <v>1931</v>
      </c>
      <c r="C24" s="124" t="n">
        <f aca="false">TRUNC(B24^2*'Cartridge Info'!$B$6/450400.1)</f>
        <v>1986</v>
      </c>
      <c r="D24" s="94" t="n">
        <f aca="false">'Cartridge Info'!$B$6*B24/7000</f>
        <v>66.2057142857143</v>
      </c>
      <c r="E24" s="125" t="n">
        <f aca="false">-12*Calculations!U101*Calculations!T101^2</f>
        <v>-263.479032283</v>
      </c>
      <c r="F24" s="96" t="n">
        <f aca="false">E24-'Cartridge Info'!$B$12+((A24/100)*Calculations!$B$78)</f>
        <v>-226.943733287365</v>
      </c>
      <c r="G24" s="127" t="n">
        <f aca="false">IF(A24&gt;0,SUM(('Ballistics Table'!F24/'Cartridge Info'!$B$14)/(A24/100)),0)</f>
        <v>-21.6756192251543</v>
      </c>
      <c r="H24" s="98" t="n">
        <f aca="false">IF(A24&gt;0,F24/('Cartridge Info'!$B$13*A24/100),0)</f>
        <v>-8.72860512643713</v>
      </c>
      <c r="I24" s="128" t="n">
        <f aca="false">ABS(G24-G23)</f>
        <v>1.61294948112338</v>
      </c>
      <c r="J24" s="125" t="n">
        <f aca="false">ABS(($K$2*35.2)*(Calculations!T101-(3*A24)/'Cartridge Info'!$B$5))/2</f>
        <v>42.9245582179804</v>
      </c>
      <c r="K24" s="129" t="n">
        <f aca="false">IF(J24&gt;0,SUM((J24/'Cartridge Info'!$B$14)/(A24/100)),0)</f>
        <v>4.09976678299717</v>
      </c>
      <c r="L24" s="130" t="n">
        <f aca="false">IF(A24&gt;0,ABS(J24/('Cartridge Info'!$B$13*A24/100)),0)</f>
        <v>1.6509445468454</v>
      </c>
      <c r="M24" s="131" t="n">
        <f aca="false">IF(A24&gt;0,(F24+(ABS(E24)-ABS(E24)*COS(('Cartridge Info'!$B$18)*3.1415/180)))/'Cartridge Info'!$B$14/($A24/100),0)</f>
        <v>-21.5798639087025</v>
      </c>
      <c r="N24" s="132" t="n">
        <f aca="false">SUM(((A24-A23)*3)/'Ballistics Table'!B24)+N23</f>
        <v>1.26681096725849</v>
      </c>
      <c r="O24" s="133" t="n">
        <f aca="false">IF(A24&gt;0,(((N24*('Cartridge Info'!$B$19*(1.466*12)))-'Cartridge Info'!$B$20)/((A24/100)*'Cartridge Info'!$B$13)),0)</f>
        <v>5.14286273907952</v>
      </c>
      <c r="P24" s="134" t="n">
        <f aca="false">(N24*('Cartridge Info'!$B$19*(1.466*12)))-'Cartridge Info'!$B$20</f>
        <v>133.714431216068</v>
      </c>
    </row>
    <row r="25" customFormat="false" ht="12.75" hidden="false" customHeight="false" outlineLevel="0" collapsed="false">
      <c r="A25" s="107" t="n">
        <f aca="false">A24+'Cartridge Info'!$B$9</f>
        <v>1050</v>
      </c>
      <c r="B25" s="108" t="n">
        <f aca="false">TRUNC(Calculations!S102+(-Calculations!M102-SQRT(Calculations!M102^2-4*Calculations!N102*(Calculations!L102-Calculations!J102)))/(2*Calculations!N102))</f>
        <v>1885</v>
      </c>
      <c r="C25" s="109" t="n">
        <f aca="false">TRUNC(B25^2*'Cartridge Info'!$B$6/450400.1)</f>
        <v>1893</v>
      </c>
      <c r="D25" s="110" t="n">
        <f aca="false">'Cartridge Info'!$B$6*B25/7000</f>
        <v>64.6285714285714</v>
      </c>
      <c r="E25" s="111" t="n">
        <f aca="false">-12*Calculations!U102*Calculations!T102^2</f>
        <v>-295.4532362793</v>
      </c>
      <c r="F25" s="112" t="n">
        <f aca="false">E25-'Cartridge Info'!$B$12+((A25/100)*Calculations!$B$78)</f>
        <v>-257.001172333884</v>
      </c>
      <c r="G25" s="113" t="n">
        <f aca="false">IF(A25&gt;0,SUM(('Ballistics Table'!F25/'Cartridge Info'!$B$14)/(A25/100)),0)</f>
        <v>-23.3775569503692</v>
      </c>
      <c r="H25" s="114" t="n">
        <f aca="false">IF(A25&gt;0,F25/('Cartridge Info'!$B$13*A25/100),0)</f>
        <v>-9.41396235655251</v>
      </c>
      <c r="I25" s="115" t="n">
        <f aca="false">ABS(G25-G24)</f>
        <v>1.7019377252149</v>
      </c>
      <c r="J25" s="111" t="n">
        <f aca="false">ABS(($K$2*35.2)*(Calculations!T102-(3*A25)/'Cartridge Info'!$B$5))/2</f>
        <v>47.8999064752671</v>
      </c>
      <c r="K25" s="116" t="n">
        <f aca="false">IF(J25&gt;0,SUM((J25/'Cartridge Info'!$B$14)/(A25/100)),0)</f>
        <v>4.35711160915697</v>
      </c>
      <c r="L25" s="117" t="n">
        <f aca="false">IF(A25&gt;0,ABS(J25/('Cartridge Info'!$B$13*A25/100)),0)</f>
        <v>1.75457532876436</v>
      </c>
      <c r="M25" s="118" t="n">
        <f aca="false">IF(A25&gt;0,(F25+(ABS(E25)-ABS(E25)*COS(('Cartridge Info'!$B$18)*3.1415/180)))/'Cartridge Info'!$B$14/($A25/100),0)</f>
        <v>-23.2752944779458</v>
      </c>
      <c r="N25" s="119" t="n">
        <f aca="false">SUM(((A25-A24)*3)/'Ballistics Table'!B25)+N24</f>
        <v>1.34638656407546</v>
      </c>
      <c r="O25" s="120" t="n">
        <f aca="false">IF(A25&gt;0,(((N25*('Cartridge Info'!$B$19*(1.466*12)))-'Cartridge Info'!$B$20)/((A25/100)*'Cartridge Info'!$B$13)),0)</f>
        <v>5.20563350224517</v>
      </c>
      <c r="P25" s="121" t="n">
        <f aca="false">(N25*('Cartridge Info'!$B$19*(1.466*12)))-'Cartridge Info'!$B$20</f>
        <v>142.113794611293</v>
      </c>
    </row>
    <row r="26" customFormat="false" ht="12.75" hidden="false" customHeight="false" outlineLevel="0" collapsed="false">
      <c r="A26" s="122" t="n">
        <f aca="false">A25+'Cartridge Info'!$B$9</f>
        <v>1100</v>
      </c>
      <c r="B26" s="123" t="n">
        <f aca="false">TRUNC(Calculations!S103+(-Calculations!M103-SQRT(Calculations!M103^2-4*Calculations!N103*(Calculations!L103-Calculations!J103)))/(2*Calculations!N103))</f>
        <v>1840</v>
      </c>
      <c r="C26" s="124" t="n">
        <f aca="false">TRUNC(B26^2*'Cartridge Info'!$B$6/450400.1)</f>
        <v>1804</v>
      </c>
      <c r="D26" s="94" t="n">
        <f aca="false">'Cartridge Info'!$B$6*B26/7000</f>
        <v>63.0857142857143</v>
      </c>
      <c r="E26" s="125" t="n">
        <f aca="false">-12*Calculations!U103*Calculations!T103^2</f>
        <v>-330.206384759603</v>
      </c>
      <c r="F26" s="96" t="n">
        <f aca="false">E26-'Cartridge Info'!$B$12+((A26/100)*Calculations!$B$78)</f>
        <v>-289.837555864405</v>
      </c>
      <c r="G26" s="127" t="n">
        <f aca="false">IF(A26&gt;0,SUM(('Ballistics Table'!F26/'Cartridge Info'!$B$14)/(A26/100)),0)</f>
        <v>-25.1660637201011</v>
      </c>
      <c r="H26" s="98" t="n">
        <f aca="false">IF(A26&gt;0,F26/('Cartridge Info'!$B$13*A26/100),0)</f>
        <v>-10.1341802749792</v>
      </c>
      <c r="I26" s="128" t="n">
        <f aca="false">ABS(G26-G25)</f>
        <v>1.78850676973196</v>
      </c>
      <c r="J26" s="125" t="n">
        <f aca="false">ABS(($K$2*35.2)*(Calculations!T103-(3*A26)/'Cartridge Info'!$B$5))/2</f>
        <v>53.3261383913338</v>
      </c>
      <c r="K26" s="129" t="n">
        <f aca="false">IF(J26&gt;0,SUM((J26/'Cartridge Info'!$B$14)/(A26/100)),0)</f>
        <v>4.63021085276842</v>
      </c>
      <c r="L26" s="130" t="n">
        <f aca="false">IF(A26&gt;0,ABS(J26/('Cartridge Info'!$B$13*A26/100)),0)</f>
        <v>1.86455029340328</v>
      </c>
      <c r="M26" s="131" t="n">
        <f aca="false">IF(A26&gt;0,(F26+(ABS(E26)-ABS(E26)*COS(('Cartridge Info'!$B$18)*3.1415/180)))/'Cartridge Info'!$B$14/($A26/100),0)</f>
        <v>-25.0569675216706</v>
      </c>
      <c r="N26" s="132" t="n">
        <f aca="false">SUM(((A26-A25)*3)/'Ballistics Table'!B26)+N25</f>
        <v>1.4279083032059</v>
      </c>
      <c r="O26" s="133" t="n">
        <f aca="false">IF(A26&gt;0,(((N26*('Cartridge Info'!$B$19*(1.466*12)))-'Cartridge Info'!$B$20)/((A26/100)*'Cartridge Info'!$B$13)),0)</f>
        <v>5.26988032237723</v>
      </c>
      <c r="P26" s="134" t="n">
        <f aca="false">(N26*('Cartridge Info'!$B$19*(1.466*12)))-'Cartridge Info'!$B$20</f>
        <v>150.718577219989</v>
      </c>
    </row>
    <row r="27" customFormat="false" ht="12.75" hidden="false" customHeight="false" outlineLevel="0" collapsed="false">
      <c r="A27" s="107" t="n">
        <f aca="false">A26+'Cartridge Info'!$B$9</f>
        <v>1150</v>
      </c>
      <c r="B27" s="108" t="n">
        <f aca="false">TRUNC(Calculations!S104+(-Calculations!M104-SQRT(Calculations!M104^2-4*Calculations!N104*(Calculations!L104-Calculations!J104)))/(2*Calculations!N104))</f>
        <v>1797</v>
      </c>
      <c r="C27" s="109" t="n">
        <f aca="false">TRUNC(B27^2*'Cartridge Info'!$B$6/450400.1)</f>
        <v>1720</v>
      </c>
      <c r="D27" s="110" t="n">
        <f aca="false">'Cartridge Info'!$B$6*B27/7000</f>
        <v>61.6114285714286</v>
      </c>
      <c r="E27" s="111" t="n">
        <f aca="false">-12*Calculations!U104*Calculations!T104^2</f>
        <v>-366.852104759663</v>
      </c>
      <c r="F27" s="112" t="n">
        <f aca="false">E27-'Cartridge Info'!$B$12+((A27/100)*Calculations!$B$78)</f>
        <v>-324.566510914683</v>
      </c>
      <c r="G27" s="113" t="n">
        <f aca="false">IF(A27&gt;0,SUM(('Ballistics Table'!F27/'Cartridge Info'!$B$14)/(A27/100)),0)</f>
        <v>-26.9562319600252</v>
      </c>
      <c r="H27" s="114" t="n">
        <f aca="false">IF(A27&gt;0,F27/('Cartridge Info'!$B$13*A27/100),0)</f>
        <v>-10.8550672546717</v>
      </c>
      <c r="I27" s="115" t="n">
        <f aca="false">ABS(G27-G26)</f>
        <v>1.79016823992406</v>
      </c>
      <c r="J27" s="111" t="n">
        <f aca="false">ABS(($K$2*35.2)*(Calculations!T104-(3*A27)/'Cartridge Info'!$B$5))/2</f>
        <v>58.8116538276736</v>
      </c>
      <c r="K27" s="116" t="n">
        <f aca="false">IF(J27&gt;0,SUM((J27/'Cartridge Info'!$B$14)/(A27/100)),0)</f>
        <v>4.88448601201558</v>
      </c>
      <c r="L27" s="117" t="n">
        <f aca="false">IF(A27&gt;0,ABS(J27/('Cartridge Info'!$B$13*A27/100)),0)</f>
        <v>1.96694494406935</v>
      </c>
      <c r="M27" s="118" t="n">
        <f aca="false">IF(A27&gt;0,(F27+(ABS(E27)-ABS(E27)*COS(('Cartridge Info'!$B$18)*3.1415/180)))/'Cartridge Info'!$B$14/($A27/100),0)</f>
        <v>-26.8402981760831</v>
      </c>
      <c r="N27" s="119" t="n">
        <f aca="false">SUM(((A27-A26)*3)/'Ballistics Table'!B27)+N26</f>
        <v>1.51138075729605</v>
      </c>
      <c r="O27" s="120" t="n">
        <f aca="false">IF(A27&gt;0,(((N27*('Cartridge Info'!$B$19*(1.466*12)))-'Cartridge Info'!$B$20)/((A27/100)*'Cartridge Info'!$B$13)),0)</f>
        <v>5.33542681251212</v>
      </c>
      <c r="P27" s="121" t="n">
        <f aca="false">(N27*('Cartridge Info'!$B$19*(1.466*12)))-'Cartridge Info'!$B$20</f>
        <v>159.529261694112</v>
      </c>
    </row>
    <row r="28" customFormat="false" ht="12.75" hidden="false" customHeight="false" outlineLevel="0" collapsed="false">
      <c r="A28" s="122" t="n">
        <f aca="false">A27+'Cartridge Info'!$B$9</f>
        <v>1200</v>
      </c>
      <c r="B28" s="123" t="n">
        <f aca="false">TRUNC(Calculations!S105+(-Calculations!M105-SQRT(Calculations!M105^2-4*Calculations!N105*(Calculations!L105-Calculations!J105)))/(2*Calculations!N105))</f>
        <v>1754</v>
      </c>
      <c r="C28" s="124" t="n">
        <f aca="false">TRUNC(B28^2*'Cartridge Info'!$B$6/450400.1)</f>
        <v>1639</v>
      </c>
      <c r="D28" s="94" t="n">
        <f aca="false">'Cartridge Info'!$B$6*B28/7000</f>
        <v>60.1371428571429</v>
      </c>
      <c r="E28" s="125" t="n">
        <f aca="false">-12*Calculations!U105*Calculations!T105^2</f>
        <v>-407.078757798107</v>
      </c>
      <c r="F28" s="96" t="n">
        <f aca="false">E28-'Cartridge Info'!$B$12+((A28/100)*Calculations!$B$78)</f>
        <v>-362.876399003346</v>
      </c>
      <c r="G28" s="127" t="n">
        <f aca="false">IF(A28&gt;0,SUM(('Ballistics Table'!F28/'Cartridge Info'!$B$14)/(A28/100)),0)</f>
        <v>-28.8822348776939</v>
      </c>
      <c r="H28" s="98" t="n">
        <f aca="false">IF(A28&gt;0,F28/('Cartridge Info'!$B$13*A28/100),0)</f>
        <v>-11.6306538142098</v>
      </c>
      <c r="I28" s="128" t="n">
        <f aca="false">ABS(G28-G27)</f>
        <v>1.92600291766865</v>
      </c>
      <c r="J28" s="125" t="n">
        <f aca="false">ABS(($K$2*35.2)*(Calculations!T105-(3*A28)/'Cartridge Info'!$B$5))/2</f>
        <v>64.9762244258194</v>
      </c>
      <c r="K28" s="129" t="n">
        <f aca="false">IF(J28&gt;0,SUM((J28/'Cartridge Info'!$B$14)/(A28/100)),0)</f>
        <v>5.17161926343676</v>
      </c>
      <c r="L28" s="130" t="n">
        <f aca="false">IF(A28&gt;0,ABS(J28/('Cartridge Info'!$B$13*A28/100)),0)</f>
        <v>2.08257129569934</v>
      </c>
      <c r="M28" s="131" t="n">
        <f aca="false">IF(A28&gt;0,(F28+(ABS(E28)-ABS(E28)*COS(('Cartridge Info'!$B$18)*3.1415/180)))/'Cartridge Info'!$B$14/($A28/100),0)</f>
        <v>-28.7589488014547</v>
      </c>
      <c r="N28" s="132" t="n">
        <f aca="false">SUM(((A28-A27)*3)/'Ballistics Table'!B28)+N27</f>
        <v>1.59689957143516</v>
      </c>
      <c r="O28" s="133" t="n">
        <f aca="false">IF(A28&gt;0,(((N28*('Cartridge Info'!$B$19*(1.466*12)))-'Cartridge Info'!$B$20)/((A28/100)*'Cartridge Info'!$B$13)),0)</f>
        <v>5.40243408859371</v>
      </c>
      <c r="P28" s="134" t="n">
        <f aca="false">(N28*('Cartridge Info'!$B$19*(1.466*12)))-'Cartridge Info'!$B$20</f>
        <v>168.555943564124</v>
      </c>
    </row>
    <row r="29" customFormat="false" ht="12.75" hidden="false" customHeight="false" outlineLevel="0" collapsed="false">
      <c r="A29" s="107" t="n">
        <f aca="false">A28+'Cartridge Info'!$B$9</f>
        <v>1250</v>
      </c>
      <c r="B29" s="108" t="n">
        <f aca="false">TRUNC(Calculations!S106+(-Calculations!M106-SQRT(Calculations!M106^2-4*Calculations!N106*(Calculations!L106-Calculations!J106)))/(2*Calculations!N106))</f>
        <v>1712</v>
      </c>
      <c r="C29" s="109" t="n">
        <f aca="false">TRUNC(B29^2*'Cartridge Info'!$B$6/450400.1)</f>
        <v>1561</v>
      </c>
      <c r="D29" s="110" t="n">
        <f aca="false">'Cartridge Info'!$B$6*B29/7000</f>
        <v>58.6971428571429</v>
      </c>
      <c r="E29" s="111" t="n">
        <f aca="false">-12*Calculations!U106*Calculations!T106^2</f>
        <v>-450.040171390578</v>
      </c>
      <c r="F29" s="112" t="n">
        <f aca="false">E29-'Cartridge Info'!$B$12+((A29/100)*Calculations!$B$78)</f>
        <v>-403.921047646035</v>
      </c>
      <c r="G29" s="113" t="n">
        <f aca="false">IF(A29&gt;0,SUM(('Ballistics Table'!F29/'Cartridge Info'!$B$14)/(A29/100)),0)</f>
        <v>-30.8631172986464</v>
      </c>
      <c r="H29" s="114" t="n">
        <f aca="false">IF(A29&gt;0,F29/('Cartridge Info'!$B$13*A29/100),0)</f>
        <v>-12.4283399275703</v>
      </c>
      <c r="I29" s="115" t="n">
        <f aca="false">ABS(G29-G28)</f>
        <v>1.98088242095256</v>
      </c>
      <c r="J29" s="111" t="n">
        <f aca="false">ABS(($K$2*35.2)*(Calculations!T106-(3*A29)/'Cartridge Info'!$B$5))/2</f>
        <v>71.446612815296</v>
      </c>
      <c r="K29" s="116" t="n">
        <f aca="false">IF(J29&gt;0,SUM((J29/'Cartridge Info'!$B$14)/(A29/100)),0)</f>
        <v>5.45914902122606</v>
      </c>
      <c r="L29" s="117" t="n">
        <f aca="false">IF(A29&gt;0,ABS(J29/('Cartridge Info'!$B$13*A29/100)),0)</f>
        <v>2.19835731739372</v>
      </c>
      <c r="M29" s="118" t="n">
        <f aca="false">IF(A29&gt;0,(F29+(ABS(E29)-ABS(E29)*COS(('Cartridge Info'!$B$18)*3.1415/180)))/'Cartridge Info'!$B$14/($A29/100),0)</f>
        <v>-30.732272005481</v>
      </c>
      <c r="N29" s="119" t="n">
        <f aca="false">SUM(((A29-A28)*3)/'Ballistics Table'!B29)+N28</f>
        <v>1.68451639386506</v>
      </c>
      <c r="O29" s="120" t="n">
        <f aca="false">IF(A29&gt;0,(((N29*('Cartridge Info'!$B$19*(1.466*12)))-'Cartridge Info'!$B$20)/((A29/100)*'Cartridge Info'!$B$13)),0)</f>
        <v>5.47089459708447</v>
      </c>
      <c r="P29" s="121" t="n">
        <f aca="false">(N29*('Cartridge Info'!$B$19*(1.466*12)))-'Cartridge Info'!$B$20</f>
        <v>177.804074405245</v>
      </c>
      <c r="Q29" s="139"/>
    </row>
    <row r="30" customFormat="false" ht="12.75" hidden="false" customHeight="false" outlineLevel="0" collapsed="false">
      <c r="A30" s="122" t="n">
        <f aca="false">A29+'Cartridge Info'!$B$9</f>
        <v>1300</v>
      </c>
      <c r="B30" s="123" t="n">
        <f aca="false">TRUNC(Calculations!S107+(-Calculations!M107-SQRT(Calculations!M107^2-4*Calculations!N107*(Calculations!L107-Calculations!J107)))/(2*Calculations!N107))</f>
        <v>1670</v>
      </c>
      <c r="C30" s="124" t="n">
        <f aca="false">TRUNC(B30^2*'Cartridge Info'!$B$6/450400.1)</f>
        <v>1486</v>
      </c>
      <c r="D30" s="94" t="n">
        <f aca="false">'Cartridge Info'!$B$6*B30/7000</f>
        <v>57.2571428571429</v>
      </c>
      <c r="E30" s="125" t="n">
        <f aca="false">-12*Calculations!U107*Calculations!T107^2</f>
        <v>-496.840951326671</v>
      </c>
      <c r="F30" s="96" t="n">
        <f aca="false">E30-'Cartridge Info'!$B$12+((A30/100)*Calculations!$B$78)</f>
        <v>-448.805062632346</v>
      </c>
      <c r="G30" s="127" t="n">
        <f aca="false">IF(A30&gt;0,SUM(('Ballistics Table'!F30/'Cartridge Info'!$B$14)/(A30/100)),0)</f>
        <v>-32.9737023460691</v>
      </c>
      <c r="H30" s="98" t="n">
        <f aca="false">IF(A30&gt;0,F30/('Cartridge Info'!$B$13*A30/100),0)</f>
        <v>-13.2782562908978</v>
      </c>
      <c r="I30" s="128" t="n">
        <f aca="false">ABS(G30-G29)</f>
        <v>2.11058504742268</v>
      </c>
      <c r="J30" s="125" t="n">
        <f aca="false">ABS(($K$2*35.2)*(Calculations!T107-(3*A30)/'Cartridge Info'!$B$5))/2</f>
        <v>78.5648396609251</v>
      </c>
      <c r="K30" s="129" t="n">
        <f aca="false">IF(J30&gt;0,SUM((J30/'Cartridge Info'!$B$14)/(A30/100)),0)</f>
        <v>5.77215778862134</v>
      </c>
      <c r="L30" s="130" t="n">
        <f aca="false">IF(A30&gt;0,ABS(J30/('Cartridge Info'!$B$13*A30/100)),0)</f>
        <v>2.32440354026405</v>
      </c>
      <c r="M30" s="131" t="n">
        <f aca="false">IF(A30&gt;0,(F30+(ABS(E30)-ABS(E30)*COS(('Cartridge Info'!$B$18)*3.1415/180)))/'Cartridge Info'!$B$14/($A30/100),0)</f>
        <v>-32.8348059847731</v>
      </c>
      <c r="N30" s="132" t="n">
        <f aca="false">SUM(((A30-A29)*3)/'Ballistics Table'!B30)+N29</f>
        <v>1.7743367531465</v>
      </c>
      <c r="O30" s="133" t="n">
        <f aca="false">IF(A30&gt;0,(((N30*('Cartridge Info'!$B$19*(1.466*12)))-'Cartridge Info'!$B$20)/((A30/100)*'Cartridge Info'!$B$13)),0)</f>
        <v>5.54097020615738</v>
      </c>
      <c r="P30" s="134" t="n">
        <f aca="false">(N30*('Cartridge Info'!$B$19*(1.466*12)))-'Cartridge Info'!$B$20</f>
        <v>187.284792968119</v>
      </c>
    </row>
    <row r="31" customFormat="false" ht="12.75" hidden="false" customHeight="false" outlineLevel="0" collapsed="false">
      <c r="A31" s="107" t="n">
        <f aca="false">A30+'Cartridge Info'!$B$9</f>
        <v>1350</v>
      </c>
      <c r="B31" s="108" t="n">
        <f aca="false">TRUNC(Calculations!S108+(-Calculations!M108-SQRT(Calculations!M108^2-4*Calculations!N108*(Calculations!L108-Calculations!J108)))/(2*Calculations!N108))</f>
        <v>1630</v>
      </c>
      <c r="C31" s="109" t="n">
        <f aca="false">TRUNC(B31^2*'Cartridge Info'!$B$6/450400.1)</f>
        <v>1415</v>
      </c>
      <c r="D31" s="110" t="n">
        <f aca="false">'Cartridge Info'!$B$6*B31/7000</f>
        <v>55.8857142857143</v>
      </c>
      <c r="E31" s="111" t="n">
        <f aca="false">-12*Calculations!U108*Calculations!T108^2</f>
        <v>-545.177524033569</v>
      </c>
      <c r="F31" s="112" t="n">
        <f aca="false">E31-'Cartridge Info'!$B$12+((A31/100)*Calculations!$B$78)</f>
        <v>-495.224870389462</v>
      </c>
      <c r="G31" s="113" t="n">
        <f aca="false">IF(A31&gt;0,SUM(('Ballistics Table'!F31/'Cartridge Info'!$B$14)/(A31/100)),0)</f>
        <v>-35.0366033739759</v>
      </c>
      <c r="H31" s="114" t="n">
        <f aca="false">IF(A31&gt;0,F31/('Cartridge Info'!$B$13*A31/100),0)</f>
        <v>-14.1089706663665</v>
      </c>
      <c r="I31" s="115" t="n">
        <f aca="false">ABS(G31-G30)</f>
        <v>2.06290102790682</v>
      </c>
      <c r="J31" s="111" t="n">
        <f aca="false">ABS(($K$2*35.2)*(Calculations!T108-(3*A31)/'Cartridge Info'!$B$5))/2</f>
        <v>85.5238330872519</v>
      </c>
      <c r="K31" s="116" t="n">
        <f aca="false">IF(J31&gt;0,SUM((J31/'Cartridge Info'!$B$14)/(A31/100)),0)</f>
        <v>6.05071513582029</v>
      </c>
      <c r="L31" s="117" t="n">
        <f aca="false">IF(A31&gt;0,ABS(J31/('Cartridge Info'!$B$13*A31/100)),0)</f>
        <v>2.43657644123225</v>
      </c>
      <c r="M31" s="118" t="n">
        <f aca="false">IF(A31&gt;0,(F31+(ABS(E31)-ABS(E31)*COS(('Cartridge Info'!$B$18)*3.1415/180)))/'Cartridge Info'!$B$14/($A31/100),0)</f>
        <v>-34.8898388769251</v>
      </c>
      <c r="N31" s="119" t="n">
        <f aca="false">SUM(((A31-A30)*3)/'Ballistics Table'!B31)+N30</f>
        <v>1.8663612930238</v>
      </c>
      <c r="O31" s="120" t="n">
        <f aca="false">IF(A31&gt;0,(((N31*('Cartridge Info'!$B$19*(1.466*12)))-'Cartridge Info'!$B$20)/((A31/100)*'Cartridge Info'!$B$13)),0)</f>
        <v>5.61248339604696</v>
      </c>
      <c r="P31" s="121" t="n">
        <f aca="false">(N31*('Cartridge Info'!$B$19*(1.466*12)))-'Cartridge Info'!$B$20</f>
        <v>196.998167201248</v>
      </c>
    </row>
    <row r="32" customFormat="false" ht="12.75" hidden="false" customHeight="false" outlineLevel="0" collapsed="false">
      <c r="A32" s="122" t="n">
        <f aca="false">A31+'Cartridge Info'!$B$9</f>
        <v>1400</v>
      </c>
      <c r="B32" s="123" t="n">
        <f aca="false">TRUNC(Calculations!S109+(-Calculations!M109-SQRT(Calculations!M109^2-4*Calculations!N109*(Calculations!L109-Calculations!J109)))/(2*Calculations!N109))</f>
        <v>1590</v>
      </c>
      <c r="C32" s="124" t="n">
        <f aca="false">TRUNC(B32^2*'Cartridge Info'!$B$6/450400.1)</f>
        <v>1347</v>
      </c>
      <c r="D32" s="94" t="n">
        <f aca="false">'Cartridge Info'!$B$6*B32/7000</f>
        <v>54.5142857142857</v>
      </c>
      <c r="E32" s="125" t="n">
        <f aca="false">-12*Calculations!U109*Calculations!T109^2</f>
        <v>-597.375322481688</v>
      </c>
      <c r="F32" s="96" t="n">
        <f aca="false">E32-'Cartridge Info'!$B$12+((A32/100)*Calculations!$B$78)</f>
        <v>-545.505903887799</v>
      </c>
      <c r="G32" s="127" t="n">
        <f aca="false">IF(A32&gt;0,SUM(('Ballistics Table'!F32/'Cartridge Info'!$B$14)/(A32/100)),0)</f>
        <v>-37.2155753778005</v>
      </c>
      <c r="H32" s="98" t="n">
        <f aca="false">IF(A32&gt;0,F32/('Cartridge Info'!$B$13*A32/100),0)</f>
        <v>-14.9864259309835</v>
      </c>
      <c r="I32" s="128" t="n">
        <f aca="false">ABS(G32-G31)</f>
        <v>2.17897200382457</v>
      </c>
      <c r="J32" s="125" t="n">
        <f aca="false">ABS(($K$2*35.2)*(Calculations!T109-(3*A32)/'Cartridge Info'!$B$5))/2</f>
        <v>93.0704350905878</v>
      </c>
      <c r="K32" s="129" t="n">
        <f aca="false">IF(J32&gt;0,SUM((J32/'Cartridge Info'!$B$14)/(A32/100)),0)</f>
        <v>6.34946343911774</v>
      </c>
      <c r="L32" s="130" t="n">
        <f aca="false">IF(A32&gt;0,ABS(J32/('Cartridge Info'!$B$13*A32/100)),0)</f>
        <v>2.55688008490626</v>
      </c>
      <c r="M32" s="131" t="n">
        <f aca="false">IF(A32&gt;0,(F32+(ABS(E32)-ABS(E32)*COS(('Cartridge Info'!$B$18)*3.1415/180)))/'Cartridge Info'!$B$14/($A32/100),0)</f>
        <v>-37.0605024171579</v>
      </c>
      <c r="N32" s="132" t="n">
        <f aca="false">SUM(((A32-A31)*3)/'Ballistics Table'!B32)+N31</f>
        <v>1.96070091566531</v>
      </c>
      <c r="O32" s="133" t="n">
        <f aca="false">IF(A32&gt;0,(((N32*('Cartridge Info'!$B$19*(1.466*12)))-'Cartridge Info'!$B$20)/((A32/100)*'Cartridge Info'!$B$13)),0)</f>
        <v>5.68560173215123</v>
      </c>
      <c r="P32" s="134" t="n">
        <f aca="false">(N32*('Cartridge Info'!$B$19*(1.466*12)))-'Cartridge Info'!$B$20</f>
        <v>206.955903050305</v>
      </c>
    </row>
    <row r="33" customFormat="false" ht="12.75" hidden="false" customHeight="false" outlineLevel="0" collapsed="false">
      <c r="A33" s="107" t="n">
        <f aca="false">A32+'Cartridge Info'!$B$9</f>
        <v>1450</v>
      </c>
      <c r="B33" s="108" t="n">
        <f aca="false">TRUNC(Calculations!S110+(-Calculations!M110-SQRT(Calculations!M110^2-4*Calculations!N110*(Calculations!L110-Calculations!J110)))/(2*Calculations!N110))</f>
        <v>1550</v>
      </c>
      <c r="C33" s="109" t="n">
        <f aca="false">TRUNC(B33^2*'Cartridge Info'!$B$6/450400.1)</f>
        <v>1280</v>
      </c>
      <c r="D33" s="110" t="n">
        <f aca="false">'Cartridge Info'!$B$6*B33/7000</f>
        <v>53.1428571428571</v>
      </c>
      <c r="E33" s="111" t="n">
        <f aca="false">-12*Calculations!U110*Calculations!T110^2</f>
        <v>-653.620843248732</v>
      </c>
      <c r="F33" s="112" t="n">
        <f aca="false">E33-'Cartridge Info'!$B$12+((A33/100)*Calculations!$B$78)</f>
        <v>-599.834659705062</v>
      </c>
      <c r="G33" s="113" t="n">
        <f aca="false">IF(A33&gt;0,SUM(('Ballistics Table'!F33/'Cartridge Info'!$B$14)/(A33/100)),0)</f>
        <v>-39.5108954783824</v>
      </c>
      <c r="H33" s="114" t="n">
        <f aca="false">IF(A33&gt;0,F33/('Cartridge Info'!$B$13*A33/100),0)</f>
        <v>-15.9107336791794</v>
      </c>
      <c r="I33" s="115" t="n">
        <f aca="false">ABS(G33-G32)</f>
        <v>2.29532010058189</v>
      </c>
      <c r="J33" s="111" t="n">
        <f aca="false">ABS(($K$2*35.2)*(Calculations!T110-(3*A33)/'Cartridge Info'!$B$5))/2</f>
        <v>101.204645670933</v>
      </c>
      <c r="K33" s="116" t="n">
        <f aca="false">IF(J33&gt;0,SUM((J33/'Cartridge Info'!$B$14)/(A33/100)),0)</f>
        <v>6.66631397891728</v>
      </c>
      <c r="L33" s="117" t="n">
        <f aca="false">IF(A33&gt;0,ABS(J33/('Cartridge Info'!$B$13*A33/100)),0)</f>
        <v>2.68447335997169</v>
      </c>
      <c r="M33" s="118" t="n">
        <f aca="false">IF(A33&gt;0,(F33+(ABS(E33)-ABS(E33)*COS(('Cartridge Info'!$B$18)*3.1415/180)))/'Cartridge Info'!$B$14/($A33/100),0)</f>
        <v>-39.3470725341311</v>
      </c>
      <c r="N33" s="119" t="n">
        <f aca="false">SUM(((A33-A32)*3)/'Ballistics Table'!B33)+N32</f>
        <v>2.0574751092137</v>
      </c>
      <c r="O33" s="120" t="n">
        <f aca="false">IF(A33&gt;0,(((N33*('Cartridge Info'!$B$19*(1.466*12)))-'Cartridge Info'!$B$20)/((A33/100)*'Cartridge Info'!$B$13)),0)</f>
        <v>5.76049370630568</v>
      </c>
      <c r="P33" s="121" t="n">
        <f aca="false">(N33*('Cartridge Info'!$B$19*(1.466*12)))-'Cartridge Info'!$B$20</f>
        <v>217.170612727724</v>
      </c>
    </row>
    <row r="34" customFormat="false" ht="12.75" hidden="false" customHeight="false" outlineLevel="0" collapsed="false">
      <c r="A34" s="122" t="n">
        <f aca="false">A33+'Cartridge Info'!$B$9</f>
        <v>1500</v>
      </c>
      <c r="B34" s="123" t="n">
        <f aca="false">TRUNC(Calculations!S111+(-Calculations!M111-SQRT(Calculations!M111^2-4*Calculations!N111*(Calculations!L111-Calculations!J111)))/(2*Calculations!N111))</f>
        <v>1512</v>
      </c>
      <c r="C34" s="140" t="n">
        <f aca="false">TRUNC(B34^2*'Cartridge Info'!$B$6/450400.1)</f>
        <v>1218</v>
      </c>
      <c r="D34" s="94" t="n">
        <f aca="false">'Cartridge Info'!$B$6*B34/7000</f>
        <v>51.84</v>
      </c>
      <c r="E34" s="125" t="n">
        <f aca="false">-12*Calculations!U111*Calculations!T111^2</f>
        <v>-710.973516220054</v>
      </c>
      <c r="F34" s="96" t="n">
        <f aca="false">E34-'Cartridge Info'!$B$12+((A34/100)*Calculations!$B$78)</f>
        <v>-655.270567726603</v>
      </c>
      <c r="G34" s="127" t="n">
        <f aca="false">IF(A34&gt;0,SUM(('Ballistics Table'!F34/'Cartridge Info'!$B$14)/(A34/100)),0)</f>
        <v>-41.7236910363962</v>
      </c>
      <c r="H34" s="98" t="n">
        <f aca="false">IF(A34&gt;0,F34/('Cartridge Info'!$B$13*A34/100),0)</f>
        <v>-16.8018094288872</v>
      </c>
      <c r="I34" s="128" t="n">
        <f aca="false">ABS(G34-G33)</f>
        <v>2.21279555801385</v>
      </c>
      <c r="J34" s="125" t="n">
        <f aca="false">ABS(($K$2*35.2)*(Calculations!T111-(3*A34)/'Cartridge Info'!$B$5))/2</f>
        <v>109.032720687723</v>
      </c>
      <c r="K34" s="141" t="n">
        <f aca="false">IF(J34&gt;0,SUM((J34/'Cartridge Info'!$B$14)/(A34/100)),0)</f>
        <v>6.94254827683689</v>
      </c>
      <c r="L34" s="142" t="n">
        <f aca="false">IF(A34&gt;0,ABS(J34/('Cartridge Info'!$B$13*A34/100)),0)</f>
        <v>2.7957107868647</v>
      </c>
      <c r="M34" s="143" t="n">
        <f aca="false">IF(A34&gt;0,(F34+(ABS(E34)-ABS(E34)*COS(('Cartridge Info'!$B$18)*3.1415/180)))/'Cartridge Info'!$B$14/($A34/100),0)</f>
        <v>-41.5514331949921</v>
      </c>
      <c r="N34" s="132" t="n">
        <f aca="false">SUM(((A34-A33)*3)/'Ballistics Table'!B34)+N33</f>
        <v>2.15668145842005</v>
      </c>
      <c r="O34" s="144" t="n">
        <f aca="false">IF(A34&gt;0,(((N34*('Cartridge Info'!$B$19*(1.466*12)))-'Cartridge Info'!$B$20)/((A34/100)*'Cartridge Info'!$B$13)),0)</f>
        <v>5.83697541792699</v>
      </c>
      <c r="P34" s="145" t="n">
        <f aca="false">(N34*('Cartridge Info'!$B$19*(1.466*12)))-'Cartridge Info'!$B$20</f>
        <v>227.642041299153</v>
      </c>
    </row>
    <row r="35" customFormat="false" ht="12.75" hidden="false" customHeight="false" outlineLevel="0" collapsed="false">
      <c r="A35" s="107" t="n">
        <f aca="false">A34+'Cartridge Info'!$B$9</f>
        <v>1550</v>
      </c>
      <c r="B35" s="108" t="n">
        <f aca="false">TRUNC(Calculations!S112+(-Calculations!M112-SQRT(Calculations!M112^2-4*Calculations!N112*(Calculations!L112-Calculations!J112)))/(2*Calculations!N112))</f>
        <v>1474</v>
      </c>
      <c r="C35" s="146" t="n">
        <f aca="false">TRUNC(B35^2*'Cartridge Info'!$B$6/450400.1)</f>
        <v>1157</v>
      </c>
      <c r="D35" s="110" t="n">
        <f aca="false">'Cartridge Info'!$B$6*B35/7000</f>
        <v>50.5371428571429</v>
      </c>
      <c r="E35" s="111" t="n">
        <f aca="false">-12*Calculations!U112*Calculations!T112^2</f>
        <v>-772.308057596059</v>
      </c>
      <c r="F35" s="112" t="n">
        <f aca="false">E35-'Cartridge Info'!$B$12+((A35/100)*Calculations!$B$78)</f>
        <v>-714.688344152826</v>
      </c>
      <c r="G35" s="113" t="n">
        <f aca="false">IF(A35&gt;0,SUM(('Ballistics Table'!F35/'Cartridge Info'!$B$14)/(A35/100)),0)</f>
        <v>-44.0390882800521</v>
      </c>
      <c r="H35" s="114" t="n">
        <f aca="false">IF(A35&gt;0,F35/('Cartridge Info'!$B$13*A35/100),0)</f>
        <v>-17.7342020881595</v>
      </c>
      <c r="I35" s="115" t="n">
        <f aca="false">ABS(G35-G34)</f>
        <v>2.31539724365591</v>
      </c>
      <c r="J35" s="111" t="n">
        <f aca="false">ABS(($K$2*35.2)*(Calculations!T112-(3*A35)/'Cartridge Info'!$B$5))/2</f>
        <v>117.391112445264</v>
      </c>
      <c r="K35" s="147" t="n">
        <f aca="false">IF(J35&gt;0,SUM((J35/'Cartridge Info'!$B$14)/(A35/100)),0)</f>
        <v>7.23363911915854</v>
      </c>
      <c r="L35" s="148" t="n">
        <f aca="false">IF(A35&gt;0,ABS(J35/('Cartridge Info'!$B$13*A35/100)),0)</f>
        <v>2.9129308299073</v>
      </c>
      <c r="M35" s="149" t="n">
        <f aca="false">IF(A35&gt;0,(F35+(ABS(E35)-ABS(E35)*COS(('Cartridge Info'!$B$18)*3.1415/180)))/'Cartridge Info'!$B$14/($A35/100),0)</f>
        <v>-43.8580061043355</v>
      </c>
      <c r="N35" s="119" t="n">
        <f aca="false">SUM(((A35-A34)*3)/'Ballistics Table'!B35)+N34</f>
        <v>2.2584453661541</v>
      </c>
      <c r="O35" s="150" t="n">
        <f aca="false">IF(A35&gt;0,(((N35*('Cartridge Info'!$B$19*(1.466*12)))-'Cartridge Info'!$B$20)/((A35/100)*'Cartridge Info'!$B$13)),0)</f>
        <v>5.91522147117365</v>
      </c>
      <c r="P35" s="151" t="n">
        <f aca="false">(N35*('Cartridge Info'!$B$19*(1.466*12)))-'Cartridge Info'!$B$20</f>
        <v>238.383425288298</v>
      </c>
    </row>
    <row r="36" customFormat="false" ht="12.75" hidden="false" customHeight="false" outlineLevel="0" collapsed="false">
      <c r="A36" s="122" t="n">
        <f aca="false">A35+'Cartridge Info'!$B$9</f>
        <v>1600</v>
      </c>
      <c r="B36" s="123" t="n">
        <f aca="false">TRUNC(Calculations!S113+(-Calculations!M113-SQRT(Calculations!M113^2-4*Calculations!N113*(Calculations!L113-Calculations!J113)))/(2*Calculations!N113))</f>
        <v>1438</v>
      </c>
      <c r="C36" s="140" t="n">
        <f aca="false">TRUNC(B36^2*'Cartridge Info'!$B$6/450400.1)</f>
        <v>1101</v>
      </c>
      <c r="D36" s="94" t="n">
        <f aca="false">'Cartridge Info'!$B$6*B36/7000</f>
        <v>49.3028571428571</v>
      </c>
      <c r="E36" s="125" t="n">
        <f aca="false">-12*Calculations!U113*Calculations!T113^2</f>
        <v>-842.486595832551</v>
      </c>
      <c r="F36" s="96" t="n">
        <f aca="false">E36-'Cartridge Info'!$B$12+((A36/100)*Calculations!$B$78)</f>
        <v>-782.950117439536</v>
      </c>
      <c r="G36" s="127" t="n">
        <f aca="false">IF(A36&gt;0,SUM(('Ballistics Table'!F36/'Cartridge Info'!$B$14)/(A36/100)),0)</f>
        <v>-46.737709971319</v>
      </c>
      <c r="H36" s="98" t="n">
        <f aca="false">IF(A36&gt;0,F36/('Cartridge Info'!$B$13*A36/100),0)</f>
        <v>-18.8209162846042</v>
      </c>
      <c r="I36" s="128" t="n">
        <f aca="false">ABS(G36-G35)</f>
        <v>2.6986216912669</v>
      </c>
      <c r="J36" s="125" t="n">
        <f aca="false">ABS(($K$2*35.2)*(Calculations!T113-(3*A36)/'Cartridge Info'!$B$5))/2</f>
        <v>127.351679294531</v>
      </c>
      <c r="K36" s="152" t="n">
        <f aca="false">IF(J36&gt;0,SUM((J36/'Cartridge Info'!$B$14)/(A36/100)),0)</f>
        <v>7.60217760831725</v>
      </c>
      <c r="L36" s="153" t="n">
        <f aca="false">IF(A36&gt;0,ABS(J36/('Cartridge Info'!$B$13*A36/100)),0)</f>
        <v>3.06133844458006</v>
      </c>
      <c r="M36" s="143" t="n">
        <f aca="false">IF(A36&gt;0,(F36+(ABS(E36)-ABS(E36)*COS(('Cartridge Info'!$B$18)*3.1415/180)))/'Cartridge Info'!$B$14/($A36/100),0)</f>
        <v>-46.5463461417875</v>
      </c>
      <c r="N36" s="132" t="n">
        <f aca="false">SUM(((A36-A35)*3)/'Ballistics Table'!B36)+N35</f>
        <v>2.36275690996495</v>
      </c>
      <c r="O36" s="144" t="n">
        <f aca="false">IF(A36&gt;0,(((N36*('Cartridge Info'!$B$19*(1.466*12)))-'Cartridge Info'!$B$20)/((A36/100)*'Cartridge Info'!$B$13)),0)</f>
        <v>5.99504128270723</v>
      </c>
      <c r="P36" s="145" t="n">
        <f aca="false">(N36*('Cartridge Info'!$B$19*(1.466*12)))-'Cartridge Info'!$B$20</f>
        <v>249.393717360621</v>
      </c>
    </row>
    <row r="37" customFormat="false" ht="12.75" hidden="false" customHeight="false" outlineLevel="0" collapsed="false">
      <c r="A37" s="107" t="n">
        <f aca="false">A36+'Cartridge Info'!$B$9</f>
        <v>1650</v>
      </c>
      <c r="B37" s="108" t="n">
        <f aca="false">TRUNC(Calculations!S114+(-Calculations!M114-SQRT(Calculations!M114^2-4*Calculations!N114*(Calculations!L114-Calculations!J114)))/(2*Calculations!N114))</f>
        <v>1404</v>
      </c>
      <c r="C37" s="146" t="n">
        <f aca="false">TRUNC(B37^2*'Cartridge Info'!$B$6/450400.1)</f>
        <v>1050</v>
      </c>
      <c r="D37" s="110" t="n">
        <f aca="false">'Cartridge Info'!$B$6*B37/7000</f>
        <v>48.1371428571429</v>
      </c>
      <c r="E37" s="111" t="n">
        <f aca="false">-12*Calculations!U114*Calculations!T114^2</f>
        <v>-912.780758502605</v>
      </c>
      <c r="F37" s="112" t="n">
        <f aca="false">E37-'Cartridge Info'!$B$12+((A37/100)*Calculations!$B$78)</f>
        <v>-851.327515159808</v>
      </c>
      <c r="G37" s="113" t="n">
        <f aca="false">IF(A37&gt;0,SUM(('Ballistics Table'!F37/'Cartridge Info'!$B$14)/(A37/100)),0)</f>
        <v>-49.2794718045676</v>
      </c>
      <c r="H37" s="114" t="n">
        <f aca="false">IF(A37&gt;0,F37/('Cartridge Info'!$B$13*A37/100),0)</f>
        <v>-19.8444642228394</v>
      </c>
      <c r="I37" s="115" t="n">
        <f aca="false">ABS(G37-G36)</f>
        <v>2.54176183324861</v>
      </c>
      <c r="J37" s="111" t="n">
        <f aca="false">ABS(($K$2*35.2)*(Calculations!T114-(3*A37)/'Cartridge Info'!$B$5))/2</f>
        <v>136.682274819818</v>
      </c>
      <c r="K37" s="116" t="n">
        <f aca="false">IF(J37&gt;0,SUM((J37/'Cartridge Info'!$B$14)/(A37/100)),0)</f>
        <v>7.91191426122647</v>
      </c>
      <c r="L37" s="154" t="n">
        <f aca="false">IF(A37&gt;0,ABS(J37/('Cartridge Info'!$B$13*A37/100)),0)</f>
        <v>3.18606701211697</v>
      </c>
      <c r="M37" s="149" t="n">
        <f aca="false">IF(A37&gt;0,(F37+(ABS(E37)-ABS(E37)*COS(('Cartridge Info'!$B$18)*3.1415/180)))/'Cartridge Info'!$B$14/($A37/100),0)</f>
        <v>-49.0784239844785</v>
      </c>
      <c r="N37" s="119" t="n">
        <f aca="false">SUM(((A37-A36)*3)/'Ballistics Table'!B37)+N36</f>
        <v>2.46959451680256</v>
      </c>
      <c r="O37" s="150" t="n">
        <f aca="false">IF(A37&gt;0,(((N37*('Cartridge Info'!$B$19*(1.466*12)))-'Cartridge Info'!$B$20)/((A37/100)*'Cartridge Info'!$B$13)),0)</f>
        <v>6.07623870483785</v>
      </c>
      <c r="P37" s="151" t="n">
        <f aca="false">(N37*('Cartridge Info'!$B$19*(1.466*12)))-'Cartridge Info'!$B$20</f>
        <v>260.670640437544</v>
      </c>
    </row>
    <row r="38" customFormat="false" ht="12.75" hidden="false" customHeight="false" outlineLevel="0" collapsed="false">
      <c r="A38" s="122" t="n">
        <f aca="false">A37+'Cartridge Info'!$B$9</f>
        <v>1700</v>
      </c>
      <c r="B38" s="123" t="n">
        <f aca="false">TRUNC(Calculations!S115+(-Calculations!M115-SQRT(Calculations!M115^2-4*Calculations!N115*(Calculations!L115-Calculations!J115)))/(2*Calculations!N115))</f>
        <v>1370</v>
      </c>
      <c r="C38" s="140" t="n">
        <f aca="false">TRUNC(B38^2*'Cartridge Info'!$B$6/450400.1)</f>
        <v>1000</v>
      </c>
      <c r="D38" s="94" t="n">
        <f aca="false">'Cartridge Info'!$B$6*B38/7000</f>
        <v>46.9714285714286</v>
      </c>
      <c r="E38" s="125" t="n">
        <f aca="false">-12*Calculations!U115*Calculations!T115^2</f>
        <v>-990.783115403694</v>
      </c>
      <c r="F38" s="96" t="n">
        <f aca="false">E38-'Cartridge Info'!$B$12+((A38/100)*Calculations!$B$78)</f>
        <v>-927.413107111115</v>
      </c>
      <c r="G38" s="127" t="n">
        <f aca="false">IF(A38&gt;0,SUM(('Ballistics Table'!F38/'Cartridge Info'!$B$14)/(A38/100)),0)</f>
        <v>-52.1047871852978</v>
      </c>
      <c r="H38" s="98" t="n">
        <f aca="false">IF(A38&gt;0,F38/('Cartridge Info'!$B$13*A38/100),0)</f>
        <v>-20.9821969934642</v>
      </c>
      <c r="I38" s="128" t="n">
        <f aca="false">ABS(G38-G37)</f>
        <v>2.82531538073015</v>
      </c>
      <c r="J38" s="125" t="n">
        <f aca="false">ABS(($K$2*35.2)*(Calculations!T115-(3*A38)/'Cartridge Info'!$B$5))/2</f>
        <v>147.25480572739</v>
      </c>
      <c r="K38" s="141" t="n">
        <f aca="false">IF(J38&gt;0,SUM((J38/'Cartridge Info'!$B$14)/(A38/100)),0)</f>
        <v>8.27320668168943</v>
      </c>
      <c r="L38" s="142" t="n">
        <f aca="false">IF(A38&gt;0,ABS(J38/('Cartridge Info'!$B$13*A38/100)),0)</f>
        <v>3.33155669066494</v>
      </c>
      <c r="M38" s="143" t="n">
        <f aca="false">IF(A38&gt;0,(F38+(ABS(E38)-ABS(E38)*COS(('Cartridge Info'!$B$18)*3.1415/180)))/'Cartridge Info'!$B$14/($A38/100),0)</f>
        <v>-51.8929771601966</v>
      </c>
      <c r="N38" s="132" t="n">
        <f aca="false">SUM(((A38-A37)*3)/'Ballistics Table'!B38)+N37</f>
        <v>2.57908356789745</v>
      </c>
      <c r="O38" s="144" t="n">
        <f aca="false">IF(A38&gt;0,(((N38*('Cartridge Info'!$B$19*(1.466*12)))-'Cartridge Info'!$B$20)/((A38/100)*'Cartridge Info'!$B$13)),0)</f>
        <v>6.15899160087583</v>
      </c>
      <c r="P38" s="145" t="n">
        <f aca="false">(N38*('Cartridge Info'!$B$19*(1.466*12)))-'Cartridge Info'!$B$20</f>
        <v>272.227428758712</v>
      </c>
    </row>
    <row r="39" customFormat="false" ht="12.75" hidden="false" customHeight="false" outlineLevel="0" collapsed="false">
      <c r="A39" s="107" t="n">
        <f aca="false">A38+'Cartridge Info'!$B$9</f>
        <v>1750</v>
      </c>
      <c r="B39" s="108" t="n">
        <f aca="false">TRUNC(Calculations!S116+(-Calculations!M116-SQRT(Calculations!M116^2-4*Calculations!N116*(Calculations!L116-Calculations!J116)))/(2*Calculations!N116))</f>
        <v>1338</v>
      </c>
      <c r="C39" s="146" t="n">
        <f aca="false">TRUNC(B39^2*'Cartridge Info'!$B$6/450400.1)</f>
        <v>953</v>
      </c>
      <c r="D39" s="110" t="n">
        <f aca="false">'Cartridge Info'!$B$6*B39/7000</f>
        <v>45.8742857142857</v>
      </c>
      <c r="E39" s="111" t="n">
        <f aca="false">-12*Calculations!U116*Calculations!T116^2</f>
        <v>-1071.70843581961</v>
      </c>
      <c r="F39" s="112" t="n">
        <f aca="false">E39-'Cartridge Info'!$B$12+((A39/100)*Calculations!$B$78)</f>
        <v>-1006.42166257725</v>
      </c>
      <c r="G39" s="113" t="n">
        <f aca="false">IF(A39&gt;0,SUM(('Ballistics Table'!F39/'Cartridge Info'!$B$14)/(A39/100)),0)</f>
        <v>-54.9281846133034</v>
      </c>
      <c r="H39" s="114" t="n">
        <f aca="false">IF(A39&gt;0,F39/('Cartridge Info'!$B$13*A39/100),0)</f>
        <v>-22.1191574192802</v>
      </c>
      <c r="I39" s="115" t="n">
        <f aca="false">ABS(G39-G38)</f>
        <v>2.82339742800556</v>
      </c>
      <c r="J39" s="111" t="n">
        <f aca="false">ABS(($K$2*35.2)*(Calculations!T116-(3*A39)/'Cartridge Info'!$B$5))/2</f>
        <v>157.817927543742</v>
      </c>
      <c r="K39" s="155" t="n">
        <f aca="false">IF(J39&gt;0,SUM((J39/'Cartridge Info'!$B$14)/(A39/100)),0)</f>
        <v>8.61334029437805</v>
      </c>
      <c r="L39" s="154" t="n">
        <f aca="false">IF(A39&gt;0,ABS(J39/('Cartridge Info'!$B$13*A39/100)),0)</f>
        <v>3.46852588008224</v>
      </c>
      <c r="M39" s="149" t="n">
        <f aca="false">IF(A39&gt;0,(F39+(ABS(E39)-ABS(E39)*COS(('Cartridge Info'!$B$18)*3.1415/180)))/'Cartridge Info'!$B$14/($A39/100),0)</f>
        <v>-54.7056203474777</v>
      </c>
      <c r="N39" s="119" t="n">
        <f aca="false">SUM(((A39-A38)*3)/'Ballistics Table'!B39)+N38</f>
        <v>2.69119119121584</v>
      </c>
      <c r="O39" s="150" t="n">
        <f aca="false">IF(A39&gt;0,(((N39*('Cartridge Info'!$B$19*(1.466*12)))-'Cartridge Info'!$B$20)/((A39/100)*'Cartridge Info'!$B$13)),0)</f>
        <v>6.24309038714756</v>
      </c>
      <c r="P39" s="151" t="n">
        <f aca="false">(N39*('Cartridge Info'!$B$19*(1.466*12)))-'Cartridge Info'!$B$20</f>
        <v>284.060612615214</v>
      </c>
    </row>
    <row r="40" customFormat="false" ht="12.75" hidden="false" customHeight="false" outlineLevel="0" collapsed="false">
      <c r="A40" s="122" t="n">
        <f aca="false">A39+'Cartridge Info'!$B$9</f>
        <v>1800</v>
      </c>
      <c r="B40" s="123" t="n">
        <f aca="false">TRUNC(Calculations!S117+(-Calculations!M117-SQRT(Calculations!M117^2-4*Calculations!N117*(Calculations!L117-Calculations!J117)))/(2*Calculations!N117))</f>
        <v>1307</v>
      </c>
      <c r="C40" s="140" t="n">
        <f aca="false">TRUNC(B40^2*'Cartridge Info'!$B$6/450400.1)</f>
        <v>910</v>
      </c>
      <c r="D40" s="94" t="n">
        <f aca="false">'Cartridge Info'!$B$6*B40/7000</f>
        <v>44.8114285714286</v>
      </c>
      <c r="E40" s="125" t="n">
        <f aca="false">-12*Calculations!U117*Calculations!T117^2</f>
        <v>-1157.49070312246</v>
      </c>
      <c r="F40" s="96" t="n">
        <f aca="false">E40-'Cartridge Info'!$B$12+((A40/100)*Calculations!$B$78)</f>
        <v>-1090.28716493032</v>
      </c>
      <c r="G40" s="127" t="n">
        <f aca="false">IF(A40&gt;0,SUM(('Ballistics Table'!F40/'Cartridge Info'!$B$14)/(A40/100)),0)</f>
        <v>-57.852444281562</v>
      </c>
      <c r="H40" s="98" t="n">
        <f aca="false">IF(A40&gt;0,F40/('Cartridge Info'!$B$13*A40/100),0)</f>
        <v>-23.2967342933828</v>
      </c>
      <c r="I40" s="128" t="n">
        <f aca="false">ABS(G40-G39)</f>
        <v>2.92425966825862</v>
      </c>
      <c r="J40" s="125" t="n">
        <f aca="false">ABS(($K$2*35.2)*(Calculations!T117-(3*A40)/'Cartridge Info'!$B$5))/2</f>
        <v>168.822732488652</v>
      </c>
      <c r="K40" s="141" t="n">
        <f aca="false">IF(J40&gt;0,SUM((J40/'Cartridge Info'!$B$14)/(A40/100)),0)</f>
        <v>8.95801403420631</v>
      </c>
      <c r="L40" s="142" t="n">
        <f aca="false">IF(A40&gt;0,ABS(J40/('Cartridge Info'!$B$13*A40/100)),0)</f>
        <v>3.60732334377462</v>
      </c>
      <c r="M40" s="143" t="n">
        <f aca="false">IF(A40&gt;0,(F40+(ABS(E40)-ABS(E40)*COS(('Cartridge Info'!$B$18)*3.1415/180)))/'Cartridge Info'!$B$14/($A40/100),0)</f>
        <v>-57.6187425971621</v>
      </c>
      <c r="N40" s="132" t="n">
        <f aca="false">SUM(((A40-A39)*3)/'Ballistics Table'!B40)+N39</f>
        <v>2.8059578323788</v>
      </c>
      <c r="O40" s="144" t="n">
        <f aca="false">IF(A40&gt;0,(((N40*('Cartridge Info'!$B$19*(1.466*12)))-'Cartridge Info'!$B$20)/((A40/100)*'Cartridge Info'!$B$13)),0)</f>
        <v>6.32851412656512</v>
      </c>
      <c r="P40" s="145" t="n">
        <f aca="false">(N40*('Cartridge Info'!$B$19*(1.466*12)))-'Cartridge Info'!$B$20</f>
        <v>296.174461123247</v>
      </c>
    </row>
    <row r="41" customFormat="false" ht="12.75" hidden="false" customHeight="false" outlineLevel="0" collapsed="false">
      <c r="A41" s="107" t="n">
        <f aca="false">A40+'Cartridge Info'!$B$9</f>
        <v>1850</v>
      </c>
      <c r="B41" s="108" t="n">
        <f aca="false">TRUNC(Calculations!S118+(-Calculations!M118-SQRT(Calculations!M118^2-4*Calculations!N118*(Calculations!L118-Calculations!J118)))/(2*Calculations!N118))</f>
        <v>1276</v>
      </c>
      <c r="C41" s="146" t="n">
        <f aca="false">TRUNC(B41^2*'Cartridge Info'!$B$6/450400.1)</f>
        <v>867</v>
      </c>
      <c r="D41" s="110" t="n">
        <f aca="false">'Cartridge Info'!$B$6*B41/7000</f>
        <v>43.7485714285714</v>
      </c>
      <c r="E41" s="111" t="n">
        <f aca="false">-12*Calculations!U118*Calculations!T118^2</f>
        <v>-1250.97721364681</v>
      </c>
      <c r="F41" s="112" t="n">
        <f aca="false">E41-'Cartridge Info'!$B$12+((A41/100)*Calculations!$B$78)</f>
        <v>-1181.85691050489</v>
      </c>
      <c r="G41" s="113" t="n">
        <f aca="false">IF(A41&gt;0,SUM(('Ballistics Table'!F41/'Cartridge Info'!$B$14)/(A41/100)),0)</f>
        <v>-61.0163871295019</v>
      </c>
      <c r="H41" s="114" t="n">
        <f aca="false">IF(A41&gt;0,F41/('Cartridge Info'!$B$13*A41/100),0)</f>
        <v>-24.5708297402263</v>
      </c>
      <c r="I41" s="115" t="n">
        <f aca="false">ABS(G41-G40)</f>
        <v>3.16394284793994</v>
      </c>
      <c r="J41" s="111" t="n">
        <f aca="false">ABS(($K$2*35.2)*(Calculations!T118-(3*A41)/'Cartridge Info'!$B$5))/2</f>
        <v>180.859976795479</v>
      </c>
      <c r="K41" s="155" t="n">
        <f aca="false">IF(J41&gt;0,SUM((J41/'Cartridge Info'!$B$14)/(A41/100)),0)</f>
        <v>9.33735908492626</v>
      </c>
      <c r="L41" s="154" t="n">
        <f aca="false">IF(A41&gt;0,ABS(J41/('Cartridge Info'!$B$13*A41/100)),0)</f>
        <v>3.76008267766069</v>
      </c>
      <c r="M41" s="149" t="n">
        <f aca="false">IF(A41&gt;0,(F41+(ABS(E41)-ABS(E41)*COS(('Cartridge Info'!$B$18)*3.1415/180)))/'Cartridge Info'!$B$14/($A41/100),0)</f>
        <v>-60.770636574707</v>
      </c>
      <c r="N41" s="119" t="n">
        <f aca="false">SUM(((A41-A40)*3)/'Ballistics Table'!B41)+N40</f>
        <v>2.92351269131297</v>
      </c>
      <c r="O41" s="150" t="n">
        <f aca="false">IF(A41&gt;0,(((N41*('Cartridge Info'!$B$19*(1.466*12)))-'Cartridge Info'!$B$20)/((A41/100)*'Cartridge Info'!$B$13)),0)</f>
        <v>6.41543891046709</v>
      </c>
      <c r="P41" s="151" t="n">
        <f aca="false">(N41*('Cartridge Info'!$B$19*(1.466*12)))-'Cartridge Info'!$B$20</f>
        <v>308.582611593467</v>
      </c>
    </row>
    <row r="42" customFormat="false" ht="12.75" hidden="false" customHeight="false" outlineLevel="0" collapsed="false">
      <c r="A42" s="122" t="n">
        <f aca="false">A41+'Cartridge Info'!$B$9</f>
        <v>1900</v>
      </c>
      <c r="B42" s="123" t="n">
        <f aca="false">TRUNC(Calculations!S119+(-Calculations!M119-SQRT(Calculations!M119^2-4*Calculations!N119*(Calculations!L119-Calculations!J119)))/(2*Calculations!N119))</f>
        <v>1247</v>
      </c>
      <c r="C42" s="140" t="n">
        <f aca="false">TRUNC(B42^2*'Cartridge Info'!$B$6/450400.1)</f>
        <v>828</v>
      </c>
      <c r="D42" s="94" t="n">
        <f aca="false">'Cartridge Info'!$B$6*B42/7000</f>
        <v>42.7542857142857</v>
      </c>
      <c r="E42" s="125" t="n">
        <f aca="false">-12*Calculations!U119*Calculations!T119^2</f>
        <v>-1345.80125454514</v>
      </c>
      <c r="F42" s="96" t="n">
        <f aca="false">E42-'Cartridge Info'!$B$12+((A42/100)*Calculations!$B$78)</f>
        <v>-1274.76418645344</v>
      </c>
      <c r="G42" s="127" t="n">
        <f aca="false">IF(A42&gt;0,SUM(('Ballistics Table'!F42/'Cartridge Info'!$B$14)/(A42/100)),0)</f>
        <v>-64.0810429021986</v>
      </c>
      <c r="H42" s="98" t="n">
        <f aca="false">IF(A42&gt;0,F42/('Cartridge Info'!$B$13*A42/100),0)</f>
        <v>-25.8049430456161</v>
      </c>
      <c r="I42" s="128" t="n">
        <f aca="false">ABS(G42-G41)</f>
        <v>3.06465577269666</v>
      </c>
      <c r="J42" s="125" t="n">
        <f aca="false">ABS(($K$2*35.2)*(Calculations!T119-(3*A42)/'Cartridge Info'!$B$5))/2</f>
        <v>192.482786371707</v>
      </c>
      <c r="K42" s="141" t="n">
        <f aca="false">IF(J42&gt;0,SUM((J42/'Cartridge Info'!$B$14)/(A42/100)),0)</f>
        <v>9.67590541254247</v>
      </c>
      <c r="L42" s="153" t="n">
        <f aca="false">IF(A42&gt;0,ABS(J42/('Cartridge Info'!$B$13*A42/100)),0)</f>
        <v>3.89641267958922</v>
      </c>
      <c r="M42" s="143" t="n">
        <f aca="false">IF(A42&gt;0,(F42+(ABS(E42)-ABS(E42)*COS(('Cartridge Info'!$B$18)*3.1415/180)))/'Cartridge Info'!$B$14/($A42/100),0)</f>
        <v>-63.8236217889999</v>
      </c>
      <c r="N42" s="132" t="n">
        <f aca="false">SUM(((A42-A41)*3)/'Ballistics Table'!B42)+N41</f>
        <v>3.04380138417584</v>
      </c>
      <c r="O42" s="144" t="n">
        <f aca="false">IF(A42&gt;0,(((N42*('Cartridge Info'!$B$19*(1.466*12)))-'Cartridge Info'!$B$20)/((A42/100)*'Cartridge Info'!$B$13)),0)</f>
        <v>6.50363003446414</v>
      </c>
      <c r="P42" s="145" t="n">
        <f aca="false">(N42*('Cartridge Info'!$B$19*(1.466*12)))-'Cartridge Info'!$B$20</f>
        <v>321.279323702529</v>
      </c>
    </row>
    <row r="43" customFormat="false" ht="12.75" hidden="false" customHeight="false" outlineLevel="0" collapsed="false">
      <c r="A43" s="107" t="n">
        <f aca="false">A42+'Cartridge Info'!$B$9</f>
        <v>1950</v>
      </c>
      <c r="B43" s="108" t="n">
        <f aca="false">TRUNC(Calculations!S120+(-Calculations!M120-SQRT(Calculations!M120^2-4*Calculations!N120*(Calculations!L120-Calculations!J120)))/(2*Calculations!N120))</f>
        <v>1220</v>
      </c>
      <c r="C43" s="146" t="n">
        <f aca="false">TRUNC(B43^2*'Cartridge Info'!$B$6/450400.1)</f>
        <v>793</v>
      </c>
      <c r="D43" s="110" t="n">
        <f aca="false">'Cartridge Info'!$B$6*B43/7000</f>
        <v>41.8285714285714</v>
      </c>
      <c r="E43" s="111" t="n">
        <f aca="false">-12*Calculations!U120*Calculations!T120^2</f>
        <v>-1449.24124759909</v>
      </c>
      <c r="F43" s="112" t="n">
        <f aca="false">E43-'Cartridge Info'!$B$12+((A43/100)*Calculations!$B$78)</f>
        <v>-1376.2874145576</v>
      </c>
      <c r="G43" s="113" t="n">
        <f aca="false">IF(A43&gt;0,SUM(('Ballistics Table'!F43/'Cartridge Info'!$B$14)/(A43/100)),0)</f>
        <v>-67.4105461052383</v>
      </c>
      <c r="H43" s="114" t="n">
        <f aca="false">IF(A43&gt;0,F43/('Cartridge Info'!$B$13*A43/100),0)</f>
        <v>-27.1457083739171</v>
      </c>
      <c r="I43" s="115" t="n">
        <f aca="false">ABS(G43-G42)</f>
        <v>3.32950320303975</v>
      </c>
      <c r="J43" s="111" t="n">
        <f aca="false">ABS(($K$2*35.2)*(Calculations!T120-(3*A43)/'Cartridge Info'!$B$5))/2</f>
        <v>205.106909816836</v>
      </c>
      <c r="K43" s="155" t="n">
        <f aca="false">IF(J43&gt;0,SUM((J43/'Cartridge Info'!$B$14)/(A43/100)),0)</f>
        <v>10.0461347349857</v>
      </c>
      <c r="L43" s="154" t="n">
        <f aca="false">IF(A43&gt;0,ABS(J43/('Cartridge Info'!$B$13*A43/100)),0)</f>
        <v>4.04550117981926</v>
      </c>
      <c r="M43" s="149" t="n">
        <f aca="false">IF(A43&gt;0,(F43+(ABS(E43)-ABS(E43)*COS(('Cartridge Info'!$B$18)*3.1415/180)))/'Cartridge Info'!$B$14/($A43/100),0)</f>
        <v>-67.1404471458106</v>
      </c>
      <c r="N43" s="119" t="n">
        <f aca="false">SUM(((A43-A42)*3)/'Ballistics Table'!B43)+N42</f>
        <v>3.16675220384797</v>
      </c>
      <c r="O43" s="150" t="n">
        <f aca="false">IF(A43&gt;0,(((N43*('Cartridge Info'!$B$19*(1.466*12)))-'Cartridge Info'!$B$20)/((A43/100)*'Cartridge Info'!$B$13)),0)</f>
        <v>6.59284080119451</v>
      </c>
      <c r="P43" s="151" t="n">
        <f aca="false">(N43*('Cartridge Info'!$B$19*(1.466*12)))-'Cartridge Info'!$B$20</f>
        <v>334.257028620561</v>
      </c>
    </row>
    <row r="44" customFormat="false" ht="13.5" hidden="false" customHeight="false" outlineLevel="0" collapsed="false">
      <c r="A44" s="122" t="n">
        <f aca="false">A43+'Cartridge Info'!$B$9</f>
        <v>2000</v>
      </c>
      <c r="B44" s="123" t="n">
        <f aca="false">TRUNC(Calculations!S121+(-Calculations!M121-SQRT(Calculations!M121^2-4*Calculations!N121*(Calculations!L121-Calculations!J121)))/(2*Calculations!N121))</f>
        <v>1194</v>
      </c>
      <c r="C44" s="140" t="n">
        <f aca="false">TRUNC(B44^2*'Cartridge Info'!$B$6/450400.1)</f>
        <v>759</v>
      </c>
      <c r="D44" s="94" t="n">
        <f aca="false">'Cartridge Info'!$B$6*B44/7000</f>
        <v>40.9371428571429</v>
      </c>
      <c r="E44" s="125" t="n">
        <f aca="false">-12*Calculations!U121*Calculations!T121^2</f>
        <v>-1559.95897765087</v>
      </c>
      <c r="F44" s="96" t="n">
        <f aca="false">E44-'Cartridge Info'!$B$12+((A44/100)*Calculations!$B$78)</f>
        <v>-1485.0883796596</v>
      </c>
      <c r="G44" s="156" t="n">
        <f aca="false">IF(A44&gt;0,SUM(('Ballistics Table'!F44/'Cartridge Info'!$B$14)/(A44/100)),0)</f>
        <v>-70.9211260582427</v>
      </c>
      <c r="H44" s="98" t="n">
        <f aca="false">IF(A44&gt;0,F44/('Cartridge Info'!$B$13*A44/100),0)</f>
        <v>-28.5593919165308</v>
      </c>
      <c r="I44" s="128" t="n">
        <f aca="false">ABS(G44-G43)</f>
        <v>3.51057995300432</v>
      </c>
      <c r="J44" s="157" t="n">
        <f aca="false">ABS(($K$2*35.2)*(Calculations!T121-(3*A44)/'Cartridge Info'!$B$5))/2</f>
        <v>218.436685784429</v>
      </c>
      <c r="K44" s="158" t="n">
        <f aca="false">IF(J44&gt;0,SUM((J44/'Cartridge Info'!$B$14)/(A44/100)),0)</f>
        <v>10.4315513746146</v>
      </c>
      <c r="L44" s="159" t="n">
        <f aca="false">IF(A44&gt;0,ABS(J44/('Cartridge Info'!$B$13*A44/100)),0)</f>
        <v>4.2007054958544</v>
      </c>
      <c r="M44" s="143" t="n">
        <f aca="false">IF(A44&gt;0,(F44+(ABS(E44)-ABS(E44)*COS(('Cartridge Info'!$B$18)*3.1415/180)))/'Cartridge Info'!$B$14/($A44/100),0)</f>
        <v>-70.6376606829101</v>
      </c>
      <c r="N44" s="132" t="n">
        <f aca="false">SUM(((A44-A43)*3)/'Ballistics Table'!B44)+N43</f>
        <v>3.29238034455149</v>
      </c>
      <c r="O44" s="160" t="n">
        <f aca="false">IF(A44&gt;0,(((N44*('Cartridge Info'!$B$19*(1.466*12)))-'Cartridge Info'!$B$20)/((A44/100)*'Cartridge Info'!$B$13)),0)</f>
        <v>6.68302557938652</v>
      </c>
      <c r="P44" s="161" t="n">
        <f aca="false">(N44*('Cartridge Info'!$B$19*(1.466*12)))-'Cartridge Info'!$B$20</f>
        <v>347.517330128099</v>
      </c>
    </row>
    <row r="45" customFormat="false" ht="12.75" hidden="false" customHeight="false" outlineLevel="0" collapsed="false">
      <c r="A45" s="71" t="s">
        <v>42</v>
      </c>
      <c r="B45" s="72" t="s">
        <v>43</v>
      </c>
      <c r="C45" s="71" t="s">
        <v>44</v>
      </c>
      <c r="D45" s="72" t="s">
        <v>45</v>
      </c>
      <c r="E45" s="73" t="s">
        <v>46</v>
      </c>
      <c r="F45" s="74" t="s">
        <v>47</v>
      </c>
      <c r="G45" s="75" t="s">
        <v>48</v>
      </c>
      <c r="H45" s="74" t="s">
        <v>49</v>
      </c>
      <c r="I45" s="76" t="s">
        <v>50</v>
      </c>
      <c r="J45" s="71" t="s">
        <v>51</v>
      </c>
      <c r="K45" s="162" t="n">
        <f aca="false">SUM('Cartridge Info'!B16)</f>
        <v>10</v>
      </c>
      <c r="L45" s="163" t="s">
        <v>52</v>
      </c>
      <c r="M45" s="79" t="s">
        <v>53</v>
      </c>
      <c r="N45" s="164" t="s">
        <v>54</v>
      </c>
      <c r="O45" s="165" t="s">
        <v>41</v>
      </c>
      <c r="P45" s="166" t="n">
        <f aca="false">'Cartridge Info'!B19</f>
        <v>6</v>
      </c>
    </row>
    <row r="46" customFormat="false" ht="13.5" hidden="false" customHeight="false" outlineLevel="0" collapsed="false">
      <c r="A46" s="82" t="s">
        <v>56</v>
      </c>
      <c r="B46" s="83" t="s">
        <v>57</v>
      </c>
      <c r="C46" s="84" t="s">
        <v>58</v>
      </c>
      <c r="D46" s="83" t="s">
        <v>59</v>
      </c>
      <c r="E46" s="85" t="s">
        <v>60</v>
      </c>
      <c r="F46" s="86" t="s">
        <v>61</v>
      </c>
      <c r="G46" s="87" t="s">
        <v>60</v>
      </c>
      <c r="H46" s="86" t="s">
        <v>60</v>
      </c>
      <c r="I46" s="88" t="s">
        <v>48</v>
      </c>
      <c r="J46" s="82" t="s">
        <v>62</v>
      </c>
      <c r="K46" s="87" t="s">
        <v>48</v>
      </c>
      <c r="L46" s="88" t="s">
        <v>63</v>
      </c>
      <c r="M46" s="89" t="str">
        <f aca="false">CONCATENATE('Cartridge Info'!B18," Deg")</f>
        <v>5 Deg</v>
      </c>
      <c r="N46" s="167" t="s">
        <v>64</v>
      </c>
      <c r="O46" s="168" t="s">
        <v>65</v>
      </c>
      <c r="P46" s="9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27" activeCellId="0" sqref="A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62"/>
    <col collapsed="false" customWidth="true" hidden="false" outlineLevel="0" max="4" min="4" style="169" width="4.24"/>
    <col collapsed="false" customWidth="true" hidden="false" outlineLevel="0" max="5" min="5" style="169" width="5.37"/>
    <col collapsed="false" customWidth="true" hidden="false" outlineLevel="0" max="6" min="6" style="169" width="0.24"/>
    <col collapsed="false" customWidth="true" hidden="false" outlineLevel="0" max="7" min="7" style="169" width="2.87"/>
    <col collapsed="false" customWidth="true" hidden="false" outlineLevel="0" max="8" min="8" style="169" width="1.24"/>
    <col collapsed="false" customWidth="true" hidden="false" outlineLevel="0" max="9" min="9" style="169" width="2.49"/>
    <col collapsed="false" customWidth="true" hidden="false" outlineLevel="0" max="10" min="10" style="169" width="1.24"/>
    <col collapsed="false" customWidth="true" hidden="false" outlineLevel="0" max="11" min="11" style="169" width="0.37"/>
    <col collapsed="false" customWidth="true" hidden="true" outlineLevel="0" max="12" min="12" style="169" width="2.49"/>
    <col collapsed="false" customWidth="true" hidden="true" outlineLevel="0" max="13" min="13" style="169" width="3.12"/>
    <col collapsed="false" customWidth="true" hidden="true" outlineLevel="0" max="14" min="14" style="169" width="1.62"/>
    <col collapsed="false" customWidth="true" hidden="false" outlineLevel="0" max="15" min="15" style="169" width="3.62"/>
    <col collapsed="false" customWidth="true" hidden="false" outlineLevel="0" max="16" min="16" style="169" width="4.11"/>
    <col collapsed="false" customWidth="true" hidden="false" outlineLevel="0" max="23" min="17" style="169" width="2.49"/>
    <col collapsed="false" customWidth="true" hidden="false" outlineLevel="0" max="24" min="24" style="169" width="3.62"/>
    <col collapsed="false" customWidth="true" hidden="false" outlineLevel="0" max="25" min="25" style="169" width="2.49"/>
    <col collapsed="false" customWidth="true" hidden="false" outlineLevel="0" max="26" min="26" style="169" width="3.62"/>
    <col collapsed="false" customWidth="true" hidden="false" outlineLevel="0" max="27" min="27" style="169" width="4.11"/>
    <col collapsed="false" customWidth="true" hidden="false" outlineLevel="0" max="28" min="28" style="169" width="4.87"/>
    <col collapsed="false" customWidth="true" hidden="false" outlineLevel="0" max="29" min="29" style="169" width="2.37"/>
    <col collapsed="false" customWidth="true" hidden="false" outlineLevel="0" max="30" min="30" style="169" width="2.99"/>
    <col collapsed="false" customWidth="true" hidden="false" outlineLevel="0" max="31" min="31" style="169" width="4.24"/>
    <col collapsed="false" customWidth="true" hidden="false" outlineLevel="0" max="32" min="32" style="169" width="3.24"/>
    <col collapsed="false" customWidth="true" hidden="false" outlineLevel="0" max="33" min="33" style="169" width="4.87"/>
    <col collapsed="false" customWidth="false" hidden="false" outlineLevel="0" max="257" min="34" style="169" width="7.99"/>
  </cols>
  <sheetData>
    <row r="2" customFormat="false" ht="12.75" hidden="false" customHeight="false" outlineLevel="0" collapsed="false">
      <c r="T2" s="170" t="s">
        <v>66</v>
      </c>
      <c r="U2" s="171" t="n">
        <v>0</v>
      </c>
      <c r="V2" s="171"/>
      <c r="Y2" s="172"/>
    </row>
    <row r="3" customFormat="false" ht="12.75" hidden="false" customHeight="false" outlineLevel="0" collapsed="false">
      <c r="Y3" s="172"/>
    </row>
    <row r="4" customFormat="false" ht="12.75" hidden="false" customHeight="false" outlineLevel="0" collapsed="false">
      <c r="E4" s="173" t="s">
        <v>67</v>
      </c>
      <c r="L4" s="174"/>
      <c r="M4" s="174"/>
      <c r="N4" s="175"/>
      <c r="O4" s="174"/>
      <c r="P4" s="174"/>
      <c r="Q4" s="175"/>
      <c r="R4" s="174"/>
      <c r="S4" s="174"/>
      <c r="T4" s="174"/>
      <c r="U4" s="174"/>
      <c r="V4" s="174"/>
      <c r="W4" s="175"/>
      <c r="X4" s="174"/>
      <c r="Y4" s="176"/>
      <c r="Z4" s="172"/>
      <c r="AA4" s="172"/>
      <c r="AB4" s="177"/>
      <c r="AC4" s="173" t="s">
        <v>67</v>
      </c>
    </row>
    <row r="5" customFormat="false" ht="12.75" hidden="false" customHeight="false" outlineLevel="0" collapsed="false">
      <c r="L5" s="174"/>
      <c r="M5" s="174"/>
      <c r="N5" s="175"/>
      <c r="O5" s="174"/>
      <c r="P5" s="174"/>
      <c r="Q5" s="174"/>
      <c r="R5" s="174"/>
      <c r="S5" s="174"/>
      <c r="T5" s="174"/>
      <c r="U5" s="174"/>
      <c r="V5" s="174"/>
      <c r="W5" s="175"/>
      <c r="X5" s="174"/>
      <c r="Y5" s="172"/>
      <c r="Z5" s="178" t="s">
        <v>68</v>
      </c>
      <c r="AA5" s="178"/>
      <c r="AB5" s="178"/>
      <c r="AC5" s="178"/>
      <c r="AD5" s="178"/>
      <c r="AE5" s="178"/>
      <c r="AF5" s="178"/>
      <c r="AG5" s="178"/>
    </row>
    <row r="6" customFormat="false" ht="12.75" hidden="false" customHeight="false" outlineLevel="0" collapsed="false">
      <c r="E6" s="179" t="s">
        <v>69</v>
      </c>
      <c r="L6" s="174"/>
      <c r="M6" s="174"/>
      <c r="N6" s="175"/>
      <c r="O6" s="174"/>
      <c r="P6" s="174"/>
      <c r="Q6" s="180"/>
      <c r="R6" s="174"/>
      <c r="S6" s="174"/>
      <c r="T6" s="174"/>
      <c r="U6" s="174"/>
      <c r="V6" s="174"/>
      <c r="W6" s="175"/>
      <c r="X6" s="174"/>
      <c r="Y6" s="181"/>
    </row>
    <row r="7" customFormat="false" ht="12.75" hidden="false" customHeight="true" outlineLevel="0" collapsed="false">
      <c r="L7" s="174"/>
      <c r="M7" s="174"/>
      <c r="O7" s="174"/>
      <c r="Q7" s="182"/>
      <c r="R7" s="182"/>
      <c r="S7" s="182"/>
      <c r="T7" s="182"/>
      <c r="U7" s="182"/>
      <c r="V7" s="182"/>
      <c r="W7" s="182"/>
      <c r="Y7" s="183"/>
      <c r="Z7" s="184" t="str">
        <f aca="false">'Cartridge Info'!B27</f>
        <v>240 Sierra MK</v>
      </c>
      <c r="AA7" s="184"/>
      <c r="AB7" s="184"/>
      <c r="AC7" s="184"/>
      <c r="AD7" s="184"/>
      <c r="AE7" s="184"/>
      <c r="AF7" s="184"/>
      <c r="AG7" s="184"/>
    </row>
    <row r="8" customFormat="false" ht="12.75" hidden="false" customHeight="false" outlineLevel="0" collapsed="false">
      <c r="D8" s="185"/>
      <c r="E8" s="185"/>
      <c r="F8" s="186"/>
      <c r="G8" s="187"/>
      <c r="L8" s="174"/>
      <c r="M8" s="174"/>
      <c r="O8" s="174"/>
      <c r="Q8" s="182"/>
      <c r="R8" s="182"/>
      <c r="S8" s="182"/>
      <c r="T8" s="182"/>
      <c r="U8" s="182"/>
      <c r="V8" s="182"/>
      <c r="W8" s="182"/>
      <c r="Y8" s="183"/>
      <c r="Z8" s="188" t="s">
        <v>70</v>
      </c>
      <c r="AA8" s="189" t="n">
        <f aca="false">'Cartridge Info'!B5</f>
        <v>2975</v>
      </c>
      <c r="AB8" s="188" t="s">
        <v>71</v>
      </c>
      <c r="AC8" s="189" t="n">
        <f aca="false">'Cartridge Info'!B11</f>
        <v>80</v>
      </c>
      <c r="AD8" s="188" t="s">
        <v>72</v>
      </c>
      <c r="AE8" s="189" t="n">
        <f aca="false">'Cartridge Info'!B10</f>
        <v>4400</v>
      </c>
      <c r="AF8" s="188" t="s">
        <v>73</v>
      </c>
      <c r="AG8" s="190" t="n">
        <f aca="false">'Cartridge Info'!B7</f>
        <v>0.67</v>
      </c>
    </row>
    <row r="9" customFormat="false" ht="12.75" hidden="false" customHeight="true" outlineLevel="0" collapsed="false">
      <c r="D9" s="185"/>
      <c r="E9" s="185"/>
      <c r="F9" s="191"/>
      <c r="G9" s="186"/>
      <c r="L9" s="174"/>
      <c r="M9" s="174"/>
      <c r="O9" s="174"/>
      <c r="Q9" s="182"/>
      <c r="R9" s="182"/>
      <c r="S9" s="182"/>
      <c r="T9" s="173" t="s">
        <v>67</v>
      </c>
      <c r="U9" s="182"/>
      <c r="V9" s="182"/>
      <c r="W9" s="182"/>
      <c r="Y9" s="183"/>
      <c r="Z9" s="192"/>
      <c r="AA9" s="192"/>
      <c r="AB9" s="193"/>
      <c r="AC9" s="194" t="s">
        <v>74</v>
      </c>
      <c r="AD9" s="193" t="s">
        <v>75</v>
      </c>
      <c r="AE9" s="193"/>
      <c r="AF9" s="193"/>
      <c r="AG9" s="195"/>
    </row>
    <row r="10" customFormat="false" ht="11.25" hidden="false" customHeight="true" outlineLevel="0" collapsed="false">
      <c r="A10" s="196"/>
      <c r="B10" s="197"/>
      <c r="C10" s="197"/>
      <c r="D10" s="198" t="str">
        <f aca="false">'Cartridge Info'!B27</f>
        <v>240 Sierra MK</v>
      </c>
      <c r="E10" s="198"/>
      <c r="F10" s="198"/>
      <c r="G10" s="198"/>
      <c r="H10" s="198"/>
      <c r="I10" s="197"/>
      <c r="J10" s="197"/>
      <c r="K10" s="196"/>
      <c r="L10" s="197"/>
      <c r="M10" s="197"/>
      <c r="O10" s="174"/>
      <c r="Q10" s="182"/>
      <c r="R10" s="182"/>
      <c r="S10" s="182"/>
      <c r="U10" s="182"/>
      <c r="V10" s="182"/>
      <c r="W10" s="182"/>
    </row>
    <row r="11" customFormat="false" ht="10.5" hidden="false" customHeight="true" outlineLevel="0" collapsed="false">
      <c r="A11" s="197"/>
      <c r="B11" s="197"/>
      <c r="C11" s="199"/>
      <c r="D11" s="200"/>
      <c r="E11" s="201" t="s">
        <v>76</v>
      </c>
      <c r="F11" s="202"/>
      <c r="G11" s="201" t="s">
        <v>77</v>
      </c>
      <c r="H11" s="203"/>
      <c r="I11" s="197"/>
      <c r="J11" s="199"/>
      <c r="K11" s="197"/>
      <c r="L11" s="197"/>
      <c r="M11" s="199"/>
      <c r="N11" s="204"/>
      <c r="O11" s="174"/>
      <c r="Q11" s="182"/>
      <c r="R11" s="182"/>
      <c r="S11" s="182"/>
      <c r="T11" s="205"/>
      <c r="U11" s="182"/>
      <c r="V11" s="182"/>
      <c r="W11" s="182"/>
    </row>
    <row r="12" customFormat="false" ht="10.5" hidden="false" customHeight="true" outlineLevel="0" collapsed="false">
      <c r="A12" s="206"/>
      <c r="B12" s="207"/>
      <c r="C12" s="207"/>
      <c r="D12" s="208"/>
      <c r="E12" s="209" t="s">
        <v>48</v>
      </c>
      <c r="F12" s="209"/>
      <c r="G12" s="209" t="s">
        <v>63</v>
      </c>
      <c r="H12" s="210"/>
      <c r="I12" s="207"/>
      <c r="J12" s="207"/>
      <c r="K12" s="206"/>
      <c r="L12" s="207"/>
      <c r="M12" s="207"/>
      <c r="N12" s="211"/>
      <c r="O12" s="174"/>
      <c r="P12" s="212" t="s">
        <v>78</v>
      </c>
      <c r="Q12" s="212"/>
      <c r="R12" s="212"/>
      <c r="S12" s="212"/>
      <c r="T12" s="212"/>
      <c r="U12" s="212"/>
      <c r="V12" s="212"/>
      <c r="W12" s="212"/>
      <c r="X12" s="213"/>
    </row>
    <row r="13" customFormat="false" ht="10.5" hidden="false" customHeight="true" outlineLevel="0" collapsed="false">
      <c r="A13" s="207"/>
      <c r="B13" s="214"/>
      <c r="C13" s="215"/>
      <c r="D13" s="208" t="n">
        <f aca="false">'Ballistics Table'!A6</f>
        <v>100</v>
      </c>
      <c r="E13" s="216" t="n">
        <f aca="false">IF('Ballistics Table'!$G6&gt;-38.87,IF('Ballistics Table'!$G6&gt;-25.87,IF('Ballistics Table'!$G6&gt;-12.87,ABS(INT(ROUND(('Ballistics Table'!$G6+$U$2)*4,0)))/4,(ABS(INT(ROUND(('Ballistics Table'!$G6+$U$2)*4,0))/4)-13)),(ABS(INT(ROUND(('Ballistics Table'!$G6+$U$2)*4,0)))/4-26)),ABS(INT(ROUND(('Ballistics Table'!$G6+$U$2)*4,0)))/4-39)</f>
        <v>0</v>
      </c>
      <c r="F13" s="209"/>
      <c r="G13" s="217" t="n">
        <f aca="false">'Ballistics Table'!L6</f>
        <v>0.169329268300289</v>
      </c>
      <c r="H13" s="210"/>
      <c r="I13" s="214"/>
      <c r="J13" s="214"/>
      <c r="K13" s="207"/>
      <c r="L13" s="214"/>
      <c r="M13" s="214"/>
      <c r="N13" s="218"/>
      <c r="O13" s="204"/>
      <c r="P13" s="204"/>
      <c r="Q13" s="219"/>
      <c r="R13" s="219"/>
      <c r="S13" s="219"/>
      <c r="T13" s="219"/>
      <c r="U13" s="219"/>
      <c r="V13" s="219"/>
      <c r="W13" s="219"/>
    </row>
    <row r="14" customFormat="false" ht="10.5" hidden="false" customHeight="true" outlineLevel="0" collapsed="false">
      <c r="A14" s="207"/>
      <c r="B14" s="214"/>
      <c r="C14" s="215"/>
      <c r="D14" s="208" t="n">
        <f aca="false">'Ballistics Table'!A7</f>
        <v>150</v>
      </c>
      <c r="E14" s="216" t="n">
        <f aca="false">IF('Ballistics Table'!$G7&gt;-38.87,IF('Ballistics Table'!$G7&gt;-25.87,IF('Ballistics Table'!$G7&gt;-12.87,ABS(INT(ROUND(('Ballistics Table'!$G7+$U$2)*4,0)))/4,(ABS(INT(ROUND(('Ballistics Table'!$G7+$U$2)*4,0))/4)-13)),(ABS(INT(ROUND(('Ballistics Table'!$G7+$U$2)*4,0)))/4-26)),ABS(INT(ROUND(('Ballistics Table'!$G7+$U$2)*4,0)))/4-39)</f>
        <v>0.5</v>
      </c>
      <c r="F14" s="209"/>
      <c r="G14" s="217" t="n">
        <f aca="false">'Ballistics Table'!L7</f>
        <v>0.23186665179821</v>
      </c>
      <c r="H14" s="210"/>
      <c r="I14" s="214"/>
      <c r="J14" s="214"/>
      <c r="K14" s="207"/>
      <c r="L14" s="214"/>
      <c r="M14" s="214"/>
      <c r="N14" s="207"/>
      <c r="O14" s="220"/>
      <c r="P14" s="221"/>
      <c r="Q14" s="222"/>
      <c r="R14" s="223"/>
      <c r="S14" s="223"/>
      <c r="T14" s="177"/>
      <c r="U14" s="224"/>
      <c r="V14" s="223"/>
      <c r="W14" s="223"/>
      <c r="X14" s="174"/>
    </row>
    <row r="15" customFormat="false" ht="10.5" hidden="false" customHeight="true" outlineLevel="0" collapsed="false">
      <c r="A15" s="207"/>
      <c r="B15" s="214"/>
      <c r="C15" s="215"/>
      <c r="D15" s="208" t="n">
        <f aca="false">'Ballistics Table'!A8</f>
        <v>200</v>
      </c>
      <c r="E15" s="216" t="n">
        <f aca="false">IF('Ballistics Table'!$G8&gt;-38.87,IF('Ballistics Table'!$G8&gt;-25.87,IF('Ballistics Table'!$G8&gt;-12.87,ABS(INT(ROUND(('Ballistics Table'!$G8+$U$2)*4,0)))/4,(ABS(INT(ROUND(('Ballistics Table'!$G8+$U$2)*4,0))/4)-13)),(ABS(INT(ROUND(('Ballistics Table'!$G8+$U$2)*4,0)))/4-26)),ABS(INT(ROUND(('Ballistics Table'!$G8+$U$2)*4,0)))/4-39)</f>
        <v>1.25</v>
      </c>
      <c r="F15" s="209"/>
      <c r="G15" s="217" t="n">
        <f aca="false">'Ballistics Table'!L8</f>
        <v>0.293533583189595</v>
      </c>
      <c r="H15" s="210"/>
      <c r="I15" s="214"/>
      <c r="J15" s="214"/>
      <c r="K15" s="207"/>
      <c r="L15" s="214"/>
      <c r="M15" s="214"/>
      <c r="N15" s="214"/>
      <c r="O15" s="220"/>
      <c r="P15" s="225" t="str">
        <f aca="false">'Cosine BDC'!C7</f>
        <v>240 Sierra MK</v>
      </c>
      <c r="Q15" s="225"/>
      <c r="R15" s="225"/>
      <c r="S15" s="225"/>
      <c r="T15" s="225"/>
      <c r="U15" s="225"/>
      <c r="V15" s="225"/>
      <c r="W15" s="225"/>
      <c r="AH15" s="174"/>
    </row>
    <row r="16" customFormat="false" ht="10.5" hidden="false" customHeight="true" outlineLevel="0" collapsed="false">
      <c r="A16" s="207"/>
      <c r="B16" s="214"/>
      <c r="C16" s="215"/>
      <c r="D16" s="208" t="n">
        <f aca="false">'Ballistics Table'!A9</f>
        <v>250</v>
      </c>
      <c r="E16" s="216" t="n">
        <f aca="false">IF('Ballistics Table'!$G9&gt;-38.87,IF('Ballistics Table'!$G9&gt;-25.87,IF('Ballistics Table'!$G9&gt;-12.87,ABS(INT(ROUND(('Ballistics Table'!$G9+$U$2)*4,0)))/4,(ABS(INT(ROUND(('Ballistics Table'!$G9+$U$2)*4,0))/4)-13)),(ABS(INT(ROUND(('Ballistics Table'!$G9+$U$2)*4,0)))/4-26)),ABS(INT(ROUND(('Ballistics Table'!$G9+$U$2)*4,0)))/4-39)</f>
        <v>2</v>
      </c>
      <c r="F16" s="209"/>
      <c r="G16" s="217" t="n">
        <f aca="false">'Ballistics Table'!L9</f>
        <v>0.379617790255809</v>
      </c>
      <c r="H16" s="210"/>
      <c r="I16" s="214"/>
      <c r="J16" s="214"/>
      <c r="K16" s="207"/>
      <c r="L16" s="214"/>
      <c r="M16" s="214"/>
      <c r="N16" s="214"/>
      <c r="O16" s="220"/>
      <c r="P16" s="226"/>
      <c r="Q16" s="227" t="n">
        <f aca="false">'Cosine BDC'!D8</f>
        <v>96</v>
      </c>
      <c r="R16" s="227" t="n">
        <f aca="false">'Cosine BDC'!E8</f>
        <v>94</v>
      </c>
      <c r="S16" s="227" t="n">
        <f aca="false">'Cosine BDC'!F8</f>
        <v>91</v>
      </c>
      <c r="T16" s="227" t="n">
        <f aca="false">'Cosine BDC'!G8</f>
        <v>87</v>
      </c>
      <c r="U16" s="227" t="n">
        <f aca="false">'Cosine BDC'!H8</f>
        <v>82</v>
      </c>
      <c r="V16" s="227" t="n">
        <f aca="false">'Cosine BDC'!I8</f>
        <v>77</v>
      </c>
      <c r="W16" s="227" t="n">
        <f aca="false">'Cosine BDC'!J8</f>
        <v>70</v>
      </c>
      <c r="AH16" s="174"/>
    </row>
    <row r="17" customFormat="false" ht="10.5" hidden="false" customHeight="true" outlineLevel="0" collapsed="false">
      <c r="A17" s="228"/>
      <c r="B17" s="214"/>
      <c r="C17" s="215"/>
      <c r="D17" s="208" t="n">
        <f aca="false">'Ballistics Table'!A10</f>
        <v>300</v>
      </c>
      <c r="E17" s="216" t="n">
        <f aca="false">IF('Ballistics Table'!$G10&gt;-38.87,IF('Ballistics Table'!$G10&gt;-25.87,IF('Ballistics Table'!$G10&gt;-12.87,ABS(INT(ROUND(('Ballistics Table'!$G10+$U$2)*4,0)))/4,(ABS(INT(ROUND(('Ballistics Table'!$G10+$U$2)*4,0))/4)-13)),(ABS(INT(ROUND(('Ballistics Table'!$G10+$U$2)*4,0)))/4-26)),ABS(INT(ROUND(('Ballistics Table'!$G10+$U$2)*4,0)))/4-39)</f>
        <v>3</v>
      </c>
      <c r="F17" s="229"/>
      <c r="G17" s="217" t="n">
        <f aca="false">'Ballistics Table'!L10</f>
        <v>0.454351085190656</v>
      </c>
      <c r="H17" s="210"/>
      <c r="I17" s="214"/>
      <c r="J17" s="214"/>
      <c r="K17" s="228"/>
      <c r="L17" s="214"/>
      <c r="M17" s="214"/>
      <c r="N17" s="214"/>
      <c r="O17" s="177"/>
      <c r="P17" s="226" t="n">
        <f aca="false">'Cosine BDC'!C9</f>
        <v>300</v>
      </c>
      <c r="Q17" s="230" t="n">
        <f aca="false">'Cosine BDC'!D9</f>
        <v>1</v>
      </c>
      <c r="R17" s="230" t="n">
        <f aca="false">'Cosine BDC'!E9</f>
        <v>1</v>
      </c>
      <c r="S17" s="230" t="n">
        <f aca="false">'Cosine BDC'!F9</f>
        <v>2</v>
      </c>
      <c r="T17" s="230" t="n">
        <f aca="false">'Cosine BDC'!G9</f>
        <v>3</v>
      </c>
      <c r="U17" s="230" t="n">
        <f aca="false">'Cosine BDC'!H9</f>
        <v>4</v>
      </c>
      <c r="V17" s="230" t="n">
        <f aca="false">'Cosine BDC'!I9</f>
        <v>5</v>
      </c>
      <c r="W17" s="230" t="n">
        <f aca="false">'Cosine BDC'!J9</f>
        <v>7</v>
      </c>
      <c r="AH17" s="174"/>
    </row>
    <row r="18" customFormat="false" ht="10.5" hidden="false" customHeight="true" outlineLevel="0" collapsed="false">
      <c r="A18" s="228"/>
      <c r="B18" s="214"/>
      <c r="C18" s="215"/>
      <c r="D18" s="208" t="n">
        <f aca="false">'Ballistics Table'!A11</f>
        <v>350</v>
      </c>
      <c r="E18" s="216" t="n">
        <f aca="false">IF('Ballistics Table'!$G11&gt;-38.87,IF('Ballistics Table'!$G11&gt;-25.87,IF('Ballistics Table'!$G11&gt;-12.87,ABS(INT(ROUND(('Ballistics Table'!$G11+$U$2)*4,0)))/4,(ABS(INT(ROUND(('Ballistics Table'!$G11+$U$2)*4,0))/4)-13)),(ABS(INT(ROUND(('Ballistics Table'!$G11+$U$2)*4,0)))/4-26)),ABS(INT(ROUND(('Ballistics Table'!$G11+$U$2)*4,0)))/4-39)</f>
        <v>4</v>
      </c>
      <c r="F18" s="229"/>
      <c r="G18" s="217" t="n">
        <f aca="false">'Ballistics Table'!L11</f>
        <v>0.520753468064315</v>
      </c>
      <c r="H18" s="210"/>
      <c r="I18" s="214"/>
      <c r="J18" s="214"/>
      <c r="K18" s="228"/>
      <c r="L18" s="214"/>
      <c r="M18" s="214"/>
      <c r="N18" s="214"/>
      <c r="O18" s="177"/>
      <c r="P18" s="226" t="n">
        <f aca="false">'Cosine BDC'!C10</f>
        <v>350</v>
      </c>
      <c r="Q18" s="230" t="n">
        <f aca="false">'Cosine BDC'!D10</f>
        <v>1</v>
      </c>
      <c r="R18" s="230" t="n">
        <f aca="false">'Cosine BDC'!E10</f>
        <v>1</v>
      </c>
      <c r="S18" s="230" t="n">
        <f aca="false">'Cosine BDC'!F10</f>
        <v>2</v>
      </c>
      <c r="T18" s="230" t="n">
        <f aca="false">'Cosine BDC'!G10</f>
        <v>3</v>
      </c>
      <c r="U18" s="230" t="n">
        <f aca="false">'Cosine BDC'!H10</f>
        <v>5</v>
      </c>
      <c r="V18" s="230" t="n">
        <f aca="false">'Cosine BDC'!I10</f>
        <v>6</v>
      </c>
      <c r="W18" s="230" t="n">
        <f aca="false">'Cosine BDC'!J10</f>
        <v>8</v>
      </c>
      <c r="Y18" s="183"/>
      <c r="Z18" s="174"/>
      <c r="AA18" s="174"/>
      <c r="AB18" s="174"/>
      <c r="AC18" s="231"/>
      <c r="AD18" s="232"/>
      <c r="AE18" s="232"/>
      <c r="AF18" s="232"/>
      <c r="AG18" s="232"/>
      <c r="AH18" s="174"/>
    </row>
    <row r="19" customFormat="false" ht="10.5" hidden="false" customHeight="true" outlineLevel="0" collapsed="false">
      <c r="A19" s="228"/>
      <c r="B19" s="214"/>
      <c r="C19" s="215"/>
      <c r="D19" s="208" t="n">
        <f aca="false">'Ballistics Table'!A12</f>
        <v>400</v>
      </c>
      <c r="E19" s="216" t="n">
        <f aca="false">IF('Ballistics Table'!$G12&gt;-38.87,IF('Ballistics Table'!$G12&gt;-25.87,IF('Ballistics Table'!$G12&gt;-12.87,ABS(INT(ROUND(('Ballistics Table'!$G12+$U$2)*4,0)))/4,(ABS(INT(ROUND(('Ballistics Table'!$G12+$U$2)*4,0))/4)-13)),(ABS(INT(ROUND(('Ballistics Table'!$G12+$U$2)*4,0)))/4-26)),ABS(INT(ROUND(('Ballistics Table'!$G12+$U$2)*4,0)))/4-39)</f>
        <v>5.25</v>
      </c>
      <c r="F19" s="229"/>
      <c r="G19" s="217" t="n">
        <f aca="false">'Ballistics Table'!L12</f>
        <v>0.599080662713734</v>
      </c>
      <c r="H19" s="210"/>
      <c r="I19" s="214"/>
      <c r="J19" s="214"/>
      <c r="K19" s="228"/>
      <c r="L19" s="214"/>
      <c r="M19" s="214"/>
      <c r="N19" s="214"/>
      <c r="O19" s="177"/>
      <c r="P19" s="226" t="n">
        <f aca="false">'Cosine BDC'!C11</f>
        <v>400</v>
      </c>
      <c r="Q19" s="230" t="n">
        <f aca="false">'Cosine BDC'!D11</f>
        <v>2</v>
      </c>
      <c r="R19" s="230" t="n">
        <f aca="false">'Cosine BDC'!E11</f>
        <v>2</v>
      </c>
      <c r="S19" s="230" t="n">
        <f aca="false">'Cosine BDC'!F11</f>
        <v>3</v>
      </c>
      <c r="T19" s="230" t="n">
        <f aca="false">'Cosine BDC'!G11</f>
        <v>5</v>
      </c>
      <c r="U19" s="230" t="n">
        <f aca="false">'Cosine BDC'!H11</f>
        <v>6</v>
      </c>
      <c r="V19" s="230" t="n">
        <f aca="false">'Cosine BDC'!I11</f>
        <v>8</v>
      </c>
      <c r="W19" s="230" t="n">
        <f aca="false">'Cosine BDC'!J11</f>
        <v>10</v>
      </c>
      <c r="Y19" s="183"/>
      <c r="Z19" s="232"/>
      <c r="AA19" s="232"/>
      <c r="AB19" s="231"/>
      <c r="AC19" s="232"/>
      <c r="AD19" s="232"/>
      <c r="AE19" s="232"/>
      <c r="AF19" s="232"/>
      <c r="AG19" s="232"/>
      <c r="AH19" s="174"/>
    </row>
    <row r="20" customFormat="false" ht="10.5" hidden="false" customHeight="true" outlineLevel="0" collapsed="false">
      <c r="A20" s="228"/>
      <c r="B20" s="214"/>
      <c r="C20" s="215"/>
      <c r="D20" s="208" t="n">
        <f aca="false">'Ballistics Table'!A13</f>
        <v>450</v>
      </c>
      <c r="E20" s="216" t="n">
        <f aca="false">IF('Ballistics Table'!$G13&gt;-38.87,IF('Ballistics Table'!$G13&gt;-25.87,IF('Ballistics Table'!$G13&gt;-12.87,ABS(INT(ROUND(('Ballistics Table'!$G13+$U$2)*4,0)))/4,(ABS(INT(ROUND(('Ballistics Table'!$G13+$U$2)*4,0))/4)-13)),(ABS(INT(ROUND(('Ballistics Table'!$G13+$U$2)*4,0)))/4-26)),ABS(INT(ROUND(('Ballistics Table'!$G13+$U$2)*4,0)))/4-39)</f>
        <v>6.25</v>
      </c>
      <c r="F20" s="229"/>
      <c r="G20" s="217" t="n">
        <f aca="false">'Ballistics Table'!L13</f>
        <v>0.668251398581028</v>
      </c>
      <c r="H20" s="210"/>
      <c r="I20" s="214"/>
      <c r="J20" s="214"/>
      <c r="K20" s="228"/>
      <c r="L20" s="214"/>
      <c r="M20" s="214"/>
      <c r="N20" s="214"/>
      <c r="O20" s="177"/>
      <c r="P20" s="226" t="n">
        <f aca="false">'Cosine BDC'!C12</f>
        <v>450</v>
      </c>
      <c r="Q20" s="230" t="n">
        <f aca="false">'Cosine BDC'!D12</f>
        <v>1</v>
      </c>
      <c r="R20" s="230" t="n">
        <f aca="false">'Cosine BDC'!E12</f>
        <v>2</v>
      </c>
      <c r="S20" s="230" t="n">
        <f aca="false">'Cosine BDC'!F12</f>
        <v>3</v>
      </c>
      <c r="T20" s="230" t="n">
        <f aca="false">'Cosine BDC'!G12</f>
        <v>5</v>
      </c>
      <c r="U20" s="230" t="n">
        <f aca="false">'Cosine BDC'!H12</f>
        <v>7</v>
      </c>
      <c r="V20" s="230" t="n">
        <f aca="false">'Cosine BDC'!I12</f>
        <v>9</v>
      </c>
      <c r="W20" s="230" t="n">
        <f aca="false">'Cosine BDC'!J12</f>
        <v>11</v>
      </c>
      <c r="Y20" s="183"/>
      <c r="Z20" s="233"/>
      <c r="AA20" s="233"/>
      <c r="AB20" s="231"/>
      <c r="AC20" s="232"/>
      <c r="AD20" s="232"/>
      <c r="AE20" s="232"/>
      <c r="AF20" s="234"/>
      <c r="AG20" s="232"/>
      <c r="AH20" s="174"/>
    </row>
    <row r="21" customFormat="false" ht="10.5" hidden="false" customHeight="true" outlineLevel="0" collapsed="false">
      <c r="A21" s="228"/>
      <c r="B21" s="214"/>
      <c r="C21" s="215"/>
      <c r="D21" s="208" t="n">
        <f aca="false">'Ballistics Table'!A14</f>
        <v>500</v>
      </c>
      <c r="E21" s="216" t="n">
        <f aca="false">IF('Ballistics Table'!$G14&gt;-38.87,IF('Ballistics Table'!$G14&gt;-25.87,IF('Ballistics Table'!$G14&gt;-12.87,ABS(INT(ROUND(('Ballistics Table'!$G14+$U$2)*4,0)))/4,(ABS(INT(ROUND(('Ballistics Table'!$G14+$U$2)*4,0))/4)-13)),(ABS(INT(ROUND(('Ballistics Table'!$G14+$U$2)*4,0)))/4-26)),ABS(INT(ROUND(('Ballistics Table'!$G14+$U$2)*4,0)))/4-39)</f>
        <v>7.5</v>
      </c>
      <c r="F21" s="229"/>
      <c r="G21" s="217" t="n">
        <f aca="false">'Ballistics Table'!L14</f>
        <v>0.742839567297501</v>
      </c>
      <c r="H21" s="210"/>
      <c r="I21" s="214"/>
      <c r="J21" s="214"/>
      <c r="K21" s="228"/>
      <c r="L21" s="214"/>
      <c r="M21" s="214"/>
      <c r="N21" s="214"/>
      <c r="O21" s="177"/>
      <c r="P21" s="226" t="n">
        <f aca="false">'Cosine BDC'!C13</f>
        <v>500</v>
      </c>
      <c r="Q21" s="230" t="n">
        <f aca="false">'Cosine BDC'!D13</f>
        <v>2</v>
      </c>
      <c r="R21" s="230" t="n">
        <f aca="false">'Cosine BDC'!E13</f>
        <v>3</v>
      </c>
      <c r="S21" s="230" t="n">
        <f aca="false">'Cosine BDC'!F13</f>
        <v>4</v>
      </c>
      <c r="T21" s="230" t="n">
        <f aca="false">'Cosine BDC'!G13</f>
        <v>6</v>
      </c>
      <c r="U21" s="230" t="n">
        <f aca="false">'Cosine BDC'!H13</f>
        <v>8</v>
      </c>
      <c r="V21" s="230" t="n">
        <f aca="false">'Cosine BDC'!I13</f>
        <v>10</v>
      </c>
      <c r="W21" s="230" t="n">
        <f aca="false">'Cosine BDC'!J13</f>
        <v>13</v>
      </c>
      <c r="Y21" s="183"/>
      <c r="Z21" s="183"/>
      <c r="AA21" s="183"/>
      <c r="AB21" s="177"/>
      <c r="AC21" s="174"/>
      <c r="AD21" s="174"/>
      <c r="AE21" s="174"/>
      <c r="AF21" s="174"/>
      <c r="AG21" s="174"/>
      <c r="AH21" s="174"/>
    </row>
    <row r="22" customFormat="false" ht="10.5" hidden="false" customHeight="true" outlineLevel="0" collapsed="false">
      <c r="A22" s="228"/>
      <c r="B22" s="214"/>
      <c r="C22" s="215"/>
      <c r="D22" s="208" t="n">
        <f aca="false">'Ballistics Table'!A15</f>
        <v>550</v>
      </c>
      <c r="E22" s="216" t="n">
        <f aca="false">IF('Ballistics Table'!$G15&gt;-38.87,IF('Ballistics Table'!$G15&gt;-25.87,IF('Ballistics Table'!$G15&gt;-12.87,ABS(INT(ROUND(('Ballistics Table'!$G15+$U$2)*4,0)))/4,(ABS(INT(ROUND(('Ballistics Table'!$G15+$U$2)*4,0))/4)-13)),(ABS(INT(ROUND(('Ballistics Table'!$G15+$U$2)*4,0)))/4-26)),ABS(INT(ROUND(('Ballistics Table'!$G15+$U$2)*4,0)))/4-39)</f>
        <v>8.75</v>
      </c>
      <c r="F22" s="229"/>
      <c r="G22" s="217" t="n">
        <f aca="false">'Ballistics Table'!L15</f>
        <v>0.827671641437001</v>
      </c>
      <c r="H22" s="210"/>
      <c r="I22" s="214"/>
      <c r="J22" s="214"/>
      <c r="K22" s="228"/>
      <c r="L22" s="214"/>
      <c r="M22" s="214"/>
      <c r="N22" s="214"/>
      <c r="O22" s="177"/>
      <c r="P22" s="226" t="n">
        <f aca="false">'Cosine BDC'!C14</f>
        <v>550</v>
      </c>
      <c r="Q22" s="230" t="n">
        <f aca="false">'Cosine BDC'!D14</f>
        <v>2</v>
      </c>
      <c r="R22" s="230" t="n">
        <f aca="false">'Cosine BDC'!E14</f>
        <v>3</v>
      </c>
      <c r="S22" s="230" t="n">
        <f aca="false">'Cosine BDC'!F14</f>
        <v>5</v>
      </c>
      <c r="T22" s="230" t="n">
        <f aca="false">'Cosine BDC'!G14</f>
        <v>7</v>
      </c>
      <c r="U22" s="230" t="n">
        <f aca="false">'Cosine BDC'!H14</f>
        <v>9</v>
      </c>
      <c r="V22" s="230" t="n">
        <f aca="false">'Cosine BDC'!I14</f>
        <v>11</v>
      </c>
      <c r="W22" s="230" t="n">
        <f aca="false">'Cosine BDC'!J14</f>
        <v>15</v>
      </c>
      <c r="Y22" s="183"/>
      <c r="Z22" s="183"/>
      <c r="AA22" s="183"/>
      <c r="AB22" s="177"/>
      <c r="AC22" s="174"/>
      <c r="AD22" s="174"/>
      <c r="AE22" s="174"/>
      <c r="AF22" s="174"/>
      <c r="AG22" s="174"/>
      <c r="AH22" s="174"/>
    </row>
    <row r="23" customFormat="false" ht="10.5" hidden="false" customHeight="true" outlineLevel="0" collapsed="false">
      <c r="A23" s="228"/>
      <c r="B23" s="214"/>
      <c r="C23" s="215"/>
      <c r="D23" s="208" t="n">
        <f aca="false">'Ballistics Table'!A16</f>
        <v>600</v>
      </c>
      <c r="E23" s="216" t="n">
        <f aca="false">IF('Ballistics Table'!$G16&gt;-38.87,IF('Ballistics Table'!$G16&gt;-25.87,IF('Ballistics Table'!$G16&gt;-12.87,ABS(INT(ROUND(('Ballistics Table'!$G16+$U$2)*4,0)))/4,(ABS(INT(ROUND(('Ballistics Table'!$G16+$U$2)*4,0))/4)-13)),(ABS(INT(ROUND(('Ballistics Table'!$G16+$U$2)*4,0)))/4-26)),ABS(INT(ROUND(('Ballistics Table'!$G16+$U$2)*4,0)))/4-39)</f>
        <v>10</v>
      </c>
      <c r="F23" s="229"/>
      <c r="G23" s="217" t="n">
        <f aca="false">'Ballistics Table'!L16</f>
        <v>0.912338863072928</v>
      </c>
      <c r="H23" s="210"/>
      <c r="I23" s="214"/>
      <c r="J23" s="214"/>
      <c r="K23" s="228"/>
      <c r="L23" s="214"/>
      <c r="M23" s="214"/>
      <c r="N23" s="214"/>
      <c r="O23" s="177"/>
      <c r="P23" s="226" t="n">
        <f aca="false">'Cosine BDC'!C15</f>
        <v>600</v>
      </c>
      <c r="Q23" s="230" t="n">
        <f aca="false">'Cosine BDC'!D15</f>
        <v>2</v>
      </c>
      <c r="R23" s="230" t="n">
        <f aca="false">'Cosine BDC'!E15</f>
        <v>3</v>
      </c>
      <c r="S23" s="230" t="n">
        <f aca="false">'Cosine BDC'!F15</f>
        <v>5</v>
      </c>
      <c r="T23" s="230" t="n">
        <f aca="false">'Cosine BDC'!G15</f>
        <v>7</v>
      </c>
      <c r="U23" s="230" t="n">
        <f aca="false">'Cosine BDC'!H15</f>
        <v>10</v>
      </c>
      <c r="V23" s="230" t="n">
        <f aca="false">'Cosine BDC'!I15</f>
        <v>12</v>
      </c>
      <c r="W23" s="230" t="n">
        <f aca="false">'Cosine BDC'!J15</f>
        <v>16</v>
      </c>
      <c r="Y23" s="183"/>
      <c r="Z23" s="183"/>
      <c r="AA23" s="183"/>
      <c r="AB23" s="177"/>
      <c r="AC23" s="174"/>
      <c r="AD23" s="174"/>
      <c r="AE23" s="174"/>
      <c r="AF23" s="174"/>
      <c r="AG23" s="174"/>
      <c r="AH23" s="174"/>
    </row>
    <row r="24" customFormat="false" ht="10.5" hidden="false" customHeight="true" outlineLevel="0" collapsed="false">
      <c r="A24" s="228"/>
      <c r="B24" s="214"/>
      <c r="C24" s="215"/>
      <c r="D24" s="208" t="n">
        <f aca="false">'Ballistics Table'!A17</f>
        <v>650</v>
      </c>
      <c r="E24" s="216" t="n">
        <f aca="false">IF('Ballistics Table'!$G17&gt;-38.87,IF('Ballistics Table'!$G17&gt;-25.87,IF('Ballistics Table'!$G17&gt;-12.87,ABS(INT(ROUND(('Ballistics Table'!$G17+$U$2)*4,0)))/4,(ABS(INT(ROUND(('Ballistics Table'!$G17+$U$2)*4,0))/4)-13)),(ABS(INT(ROUND(('Ballistics Table'!$G17+$U$2)*4,0)))/4-26)),ABS(INT(ROUND(('Ballistics Table'!$G17+$U$2)*4,0)))/4-39)</f>
        <v>11.25</v>
      </c>
      <c r="F24" s="229"/>
      <c r="G24" s="217" t="n">
        <f aca="false">'Ballistics Table'!L17</f>
        <v>1.0092090173146</v>
      </c>
      <c r="H24" s="210"/>
      <c r="I24" s="214"/>
      <c r="J24" s="214"/>
      <c r="K24" s="228"/>
      <c r="L24" s="214"/>
      <c r="M24" s="214"/>
      <c r="N24" s="214"/>
      <c r="O24" s="177"/>
      <c r="P24" s="226" t="n">
        <f aca="false">'Cosine BDC'!C16</f>
        <v>650</v>
      </c>
      <c r="Q24" s="230" t="n">
        <f aca="false">'Cosine BDC'!D16</f>
        <v>2</v>
      </c>
      <c r="R24" s="230" t="n">
        <f aca="false">'Cosine BDC'!E16</f>
        <v>3</v>
      </c>
      <c r="S24" s="230" t="n">
        <f aca="false">'Cosine BDC'!F16</f>
        <v>5</v>
      </c>
      <c r="T24" s="230" t="n">
        <f aca="false">'Cosine BDC'!G16</f>
        <v>7</v>
      </c>
      <c r="U24" s="230" t="n">
        <f aca="false">'Cosine BDC'!H16</f>
        <v>10</v>
      </c>
      <c r="V24" s="230" t="n">
        <f aca="false">'Cosine BDC'!I16</f>
        <v>13</v>
      </c>
      <c r="W24" s="230" t="n">
        <f aca="false">'Cosine BDC'!J16</f>
        <v>17</v>
      </c>
      <c r="Y24" s="183"/>
      <c r="Z24" s="183"/>
      <c r="AA24" s="183"/>
      <c r="AB24" s="177"/>
      <c r="AC24" s="174"/>
      <c r="AD24" s="174"/>
      <c r="AE24" s="174"/>
      <c r="AF24" s="174"/>
      <c r="AG24" s="174"/>
      <c r="AH24" s="174"/>
    </row>
    <row r="25" customFormat="false" ht="10.5" hidden="false" customHeight="true" outlineLevel="0" collapsed="false">
      <c r="A25" s="228"/>
      <c r="B25" s="214"/>
      <c r="C25" s="215"/>
      <c r="D25" s="208" t="n">
        <f aca="false">'Ballistics Table'!A18</f>
        <v>700</v>
      </c>
      <c r="E25" s="216" t="n">
        <f aca="false">IF('Ballistics Table'!$G18&gt;-38.87,IF('Ballistics Table'!$G18&gt;-25.87,IF('Ballistics Table'!$G18&gt;-12.87,ABS(INT(ROUND(('Ballistics Table'!$G18+$U$2)*4,0)))/4,(ABS(INT(ROUND(('Ballistics Table'!$G18+$U$2)*4,0))/4)-13)),(ABS(INT(ROUND(('Ballistics Table'!$G18+$U$2)*4,0)))/4-26)),ABS(INT(ROUND(('Ballistics Table'!$G18+$U$2)*4,0)))/4-39)</f>
        <v>12.5</v>
      </c>
      <c r="F25" s="229"/>
      <c r="G25" s="217" t="n">
        <f aca="false">'Ballistics Table'!L18</f>
        <v>1.08910334144484</v>
      </c>
      <c r="H25" s="210"/>
      <c r="I25" s="214"/>
      <c r="J25" s="214"/>
      <c r="K25" s="228"/>
      <c r="L25" s="214"/>
      <c r="M25" s="214"/>
      <c r="N25" s="214"/>
      <c r="O25" s="177"/>
      <c r="P25" s="226" t="n">
        <f aca="false">'Cosine BDC'!C17</f>
        <v>700</v>
      </c>
      <c r="Q25" s="230" t="n">
        <f aca="false">'Cosine BDC'!D17</f>
        <v>2</v>
      </c>
      <c r="R25" s="230" t="n">
        <f aca="false">'Cosine BDC'!E17</f>
        <v>3</v>
      </c>
      <c r="S25" s="230" t="n">
        <f aca="false">'Cosine BDC'!F17</f>
        <v>5</v>
      </c>
      <c r="T25" s="230" t="n">
        <f aca="false">'Cosine BDC'!G17</f>
        <v>8</v>
      </c>
      <c r="U25" s="230" t="n">
        <f aca="false">'Cosine BDC'!H17</f>
        <v>11</v>
      </c>
      <c r="V25" s="230" t="n">
        <f aca="false">'Cosine BDC'!I17</f>
        <v>14</v>
      </c>
      <c r="W25" s="230" t="n">
        <f aca="false">'Cosine BDC'!J17</f>
        <v>19</v>
      </c>
      <c r="Y25" s="183"/>
      <c r="Z25" s="183"/>
      <c r="AA25" s="183"/>
      <c r="AB25" s="177"/>
      <c r="AC25" s="174"/>
      <c r="AD25" s="174"/>
      <c r="AE25" s="174"/>
      <c r="AF25" s="174"/>
      <c r="AG25" s="174"/>
      <c r="AH25" s="174"/>
    </row>
    <row r="26" customFormat="false" ht="10.5" hidden="false" customHeight="true" outlineLevel="0" collapsed="false">
      <c r="A26" s="228"/>
      <c r="B26" s="214"/>
      <c r="C26" s="215"/>
      <c r="D26" s="208" t="n">
        <f aca="false">'Ballistics Table'!A19</f>
        <v>750</v>
      </c>
      <c r="E26" s="216" t="n">
        <f aca="false">IF('Ballistics Table'!$G19&gt;-38.87,IF('Ballistics Table'!$G19&gt;-25.87,IF('Ballistics Table'!$G19&gt;-12.87,ABS(INT(ROUND(('Ballistics Table'!$G19+$U$2)*4,0)))/4,(ABS(INT(ROUND(('Ballistics Table'!$G19+$U$2)*4,0))/4)-13)),(ABS(INT(ROUND(('Ballistics Table'!$G19+$U$2)*4,0)))/4-26)),ABS(INT(ROUND(('Ballistics Table'!$G19+$U$2)*4,0)))/4-39)</f>
        <v>1</v>
      </c>
      <c r="F26" s="229"/>
      <c r="G26" s="217" t="n">
        <f aca="false">'Ballistics Table'!L19</f>
        <v>1.19133283205798</v>
      </c>
      <c r="H26" s="210"/>
      <c r="I26" s="214"/>
      <c r="J26" s="214"/>
      <c r="K26" s="228"/>
      <c r="L26" s="214"/>
      <c r="M26" s="214"/>
      <c r="N26" s="214"/>
      <c r="O26" s="177"/>
      <c r="P26" s="226" t="n">
        <f aca="false">'Cosine BDC'!C18</f>
        <v>750</v>
      </c>
      <c r="Q26" s="230" t="n">
        <f aca="false">'Cosine BDC'!D18</f>
        <v>3</v>
      </c>
      <c r="R26" s="230" t="n">
        <f aca="false">'Cosine BDC'!E18</f>
        <v>4</v>
      </c>
      <c r="S26" s="230" t="n">
        <f aca="false">'Cosine BDC'!F18</f>
        <v>6</v>
      </c>
      <c r="T26" s="230" t="n">
        <f aca="false">'Cosine BDC'!G18</f>
        <v>9</v>
      </c>
      <c r="U26" s="230" t="n">
        <f aca="false">'Cosine BDC'!H18</f>
        <v>12</v>
      </c>
      <c r="V26" s="230" t="n">
        <f aca="false">'Cosine BDC'!I18</f>
        <v>16</v>
      </c>
      <c r="W26" s="230" t="n">
        <f aca="false">'Cosine BDC'!J18</f>
        <v>21</v>
      </c>
      <c r="Y26" s="183"/>
      <c r="Z26" s="183"/>
      <c r="AA26" s="183"/>
      <c r="AB26" s="177"/>
      <c r="AC26" s="174"/>
      <c r="AD26" s="174"/>
      <c r="AE26" s="174"/>
      <c r="AF26" s="174"/>
      <c r="AG26" s="174"/>
      <c r="AH26" s="174"/>
    </row>
    <row r="27" customFormat="false" ht="10.5" hidden="false" customHeight="true" outlineLevel="0" collapsed="false">
      <c r="A27" s="228"/>
      <c r="B27" s="214"/>
      <c r="C27" s="215"/>
      <c r="D27" s="208" t="n">
        <f aca="false">'Ballistics Table'!A20</f>
        <v>800</v>
      </c>
      <c r="E27" s="216" t="n">
        <f aca="false">IF('Ballistics Table'!$G20&gt;-38.87,IF('Ballistics Table'!$G20&gt;-25.87,IF('Ballistics Table'!$G20&gt;-12.87,ABS(INT(ROUND(('Ballistics Table'!$G20+$U$2)*4,0)))/4,(ABS(INT(ROUND(('Ballistics Table'!$G20+$U$2)*4,0))/4)-13)),(ABS(INT(ROUND(('Ballistics Table'!$G20+$U$2)*4,0)))/4-26)),ABS(INT(ROUND(('Ballistics Table'!$G20+$U$2)*4,0)))/4-39)</f>
        <v>2.5</v>
      </c>
      <c r="F27" s="229"/>
      <c r="G27" s="217" t="n">
        <f aca="false">'Ballistics Table'!L20</f>
        <v>1.27569791960681</v>
      </c>
      <c r="H27" s="210"/>
      <c r="I27" s="214"/>
      <c r="J27" s="214"/>
      <c r="K27" s="228"/>
      <c r="L27" s="214"/>
      <c r="M27" s="214"/>
      <c r="N27" s="214"/>
      <c r="O27" s="177"/>
      <c r="P27" s="226" t="n">
        <f aca="false">'Cosine BDC'!C19</f>
        <v>800</v>
      </c>
      <c r="Q27" s="230" t="n">
        <f aca="false">'Cosine BDC'!D19</f>
        <v>3</v>
      </c>
      <c r="R27" s="230" t="n">
        <f aca="false">'Cosine BDC'!E19</f>
        <v>5</v>
      </c>
      <c r="S27" s="230" t="n">
        <f aca="false">'Cosine BDC'!F19</f>
        <v>7</v>
      </c>
      <c r="T27" s="230" t="n">
        <f aca="false">'Cosine BDC'!G19</f>
        <v>10</v>
      </c>
      <c r="U27" s="230" t="n">
        <f aca="false">'Cosine BDC'!H19</f>
        <v>14</v>
      </c>
      <c r="V27" s="230" t="n">
        <f aca="false">'Cosine BDC'!I19</f>
        <v>17</v>
      </c>
      <c r="W27" s="230" t="n">
        <f aca="false">'Cosine BDC'!J19</f>
        <v>23</v>
      </c>
      <c r="Y27" s="183"/>
      <c r="Z27" s="183"/>
      <c r="AA27" s="183"/>
      <c r="AB27" s="177"/>
      <c r="AC27" s="174"/>
      <c r="AD27" s="174"/>
      <c r="AE27" s="174"/>
      <c r="AF27" s="174"/>
      <c r="AG27" s="174"/>
      <c r="AH27" s="174"/>
    </row>
    <row r="28" customFormat="false" ht="10.5" hidden="false" customHeight="true" outlineLevel="0" collapsed="false">
      <c r="A28" s="228"/>
      <c r="B28" s="214"/>
      <c r="C28" s="215"/>
      <c r="D28" s="208" t="n">
        <f aca="false">'Ballistics Table'!A21</f>
        <v>850</v>
      </c>
      <c r="E28" s="216" t="n">
        <f aca="false">IF('Ballistics Table'!$G21&gt;-38.87,IF('Ballistics Table'!$G21&gt;-25.87,IF('Ballistics Table'!$G21&gt;-12.87,ABS(INT(ROUND(('Ballistics Table'!$G21+$U$2)*4,0)))/4,(ABS(INT(ROUND(('Ballistics Table'!$G21+$U$2)*4,0))/4)-13)),(ABS(INT(ROUND(('Ballistics Table'!$G21+$U$2)*4,0)))/4-26)),ABS(INT(ROUND(('Ballistics Table'!$G21+$U$2)*4,0)))/4-39)</f>
        <v>4</v>
      </c>
      <c r="F28" s="229"/>
      <c r="G28" s="217" t="n">
        <f aca="false">'Ballistics Table'!L21</f>
        <v>1.36722725640991</v>
      </c>
      <c r="H28" s="210"/>
      <c r="I28" s="214"/>
      <c r="J28" s="214"/>
      <c r="K28" s="228"/>
      <c r="L28" s="214"/>
      <c r="M28" s="214"/>
      <c r="N28" s="214"/>
      <c r="O28" s="177"/>
      <c r="P28" s="226" t="n">
        <f aca="false">'Cosine BDC'!C20</f>
        <v>850</v>
      </c>
      <c r="Q28" s="230" t="n">
        <f aca="false">'Cosine BDC'!D20</f>
        <v>3</v>
      </c>
      <c r="R28" s="230" t="n">
        <f aca="false">'Cosine BDC'!E20</f>
        <v>5</v>
      </c>
      <c r="S28" s="230" t="n">
        <f aca="false">'Cosine BDC'!F20</f>
        <v>7</v>
      </c>
      <c r="T28" s="230" t="n">
        <f aca="false">'Cosine BDC'!G20</f>
        <v>11</v>
      </c>
      <c r="U28" s="230" t="n">
        <f aca="false">'Cosine BDC'!H20</f>
        <v>15</v>
      </c>
      <c r="V28" s="230" t="n">
        <f aca="false">'Cosine BDC'!I20</f>
        <v>19</v>
      </c>
      <c r="W28" s="230" t="n">
        <f aca="false">'Cosine BDC'!J20</f>
        <v>25</v>
      </c>
      <c r="Y28" s="183"/>
      <c r="Z28" s="183"/>
      <c r="AA28" s="183"/>
      <c r="AB28" s="177"/>
      <c r="AC28" s="174"/>
      <c r="AD28" s="174"/>
      <c r="AE28" s="174"/>
      <c r="AF28" s="174"/>
      <c r="AG28" s="174"/>
    </row>
    <row r="29" customFormat="false" ht="10.5" hidden="false" customHeight="true" outlineLevel="0" collapsed="false">
      <c r="A29" s="228"/>
      <c r="B29" s="214"/>
      <c r="C29" s="215"/>
      <c r="D29" s="208" t="n">
        <f aca="false">'Ballistics Table'!A22</f>
        <v>900</v>
      </c>
      <c r="E29" s="216" t="n">
        <f aca="false">IF('Ballistics Table'!$G22&gt;-38.87,IF('Ballistics Table'!$G22&gt;-25.87,IF('Ballistics Table'!$G22&gt;-12.87,ABS(INT(ROUND(('Ballistics Table'!$G22+$U$2)*4,0)))/4,(ABS(INT(ROUND(('Ballistics Table'!$G22+$U$2)*4,0))/4)-13)),(ABS(INT(ROUND(('Ballistics Table'!$G22+$U$2)*4,0)))/4-26)),ABS(INT(ROUND(('Ballistics Table'!$G22+$U$2)*4,0)))/4-39)</f>
        <v>5.5</v>
      </c>
      <c r="F29" s="229"/>
      <c r="G29" s="217" t="n">
        <f aca="false">'Ballistics Table'!L22</f>
        <v>1.46472680092492</v>
      </c>
      <c r="H29" s="210"/>
      <c r="I29" s="214"/>
      <c r="J29" s="214"/>
      <c r="K29" s="228"/>
      <c r="L29" s="214"/>
      <c r="M29" s="214"/>
      <c r="N29" s="214"/>
      <c r="O29" s="177"/>
      <c r="P29" s="226" t="n">
        <f aca="false">'Cosine BDC'!C21</f>
        <v>900</v>
      </c>
      <c r="Q29" s="230" t="n">
        <f aca="false">'Cosine BDC'!D21</f>
        <v>3</v>
      </c>
      <c r="R29" s="230" t="n">
        <f aca="false">'Cosine BDC'!E21</f>
        <v>5</v>
      </c>
      <c r="S29" s="230" t="n">
        <f aca="false">'Cosine BDC'!F21</f>
        <v>8</v>
      </c>
      <c r="T29" s="230" t="n">
        <f aca="false">'Cosine BDC'!G21</f>
        <v>11</v>
      </c>
      <c r="U29" s="230" t="n">
        <f aca="false">'Cosine BDC'!H21</f>
        <v>16</v>
      </c>
      <c r="V29" s="230" t="n">
        <f aca="false">'Cosine BDC'!I21</f>
        <v>20</v>
      </c>
      <c r="W29" s="230" t="n">
        <f aca="false">'Cosine BDC'!J21</f>
        <v>26</v>
      </c>
      <c r="Y29" s="183"/>
      <c r="Z29" s="183"/>
      <c r="AA29" s="183"/>
      <c r="AB29" s="177"/>
      <c r="AC29" s="174"/>
      <c r="AD29" s="174"/>
      <c r="AE29" s="174"/>
      <c r="AF29" s="174"/>
      <c r="AG29" s="174"/>
    </row>
    <row r="30" customFormat="false" ht="10.5" hidden="false" customHeight="true" outlineLevel="0" collapsed="false">
      <c r="A30" s="228"/>
      <c r="B30" s="214"/>
      <c r="C30" s="215"/>
      <c r="D30" s="208" t="n">
        <f aca="false">'Ballistics Table'!A23</f>
        <v>950</v>
      </c>
      <c r="E30" s="216" t="n">
        <f aca="false">IF('Ballistics Table'!$G23&gt;-38.87,IF('Ballistics Table'!$G23&gt;-25.87,IF('Ballistics Table'!$G23&gt;-12.87,ABS(INT(ROUND(('Ballistics Table'!$G23+$U$2)*4,0)))/4,(ABS(INT(ROUND(('Ballistics Table'!$G23+$U$2)*4,0))/4)-13)),(ABS(INT(ROUND(('Ballistics Table'!$G23+$U$2)*4,0)))/4-26)),ABS(INT(ROUND(('Ballistics Table'!$G23+$U$2)*4,0)))/4-39)</f>
        <v>7</v>
      </c>
      <c r="F30" s="229"/>
      <c r="G30" s="217" t="n">
        <f aca="false">'Ballistics Table'!L23</f>
        <v>1.55587111304975</v>
      </c>
      <c r="H30" s="210"/>
      <c r="I30" s="214"/>
      <c r="J30" s="214"/>
      <c r="K30" s="228"/>
      <c r="L30" s="214"/>
      <c r="M30" s="214"/>
      <c r="O30" s="177"/>
      <c r="P30" s="226" t="n">
        <f aca="false">'Cosine BDC'!C22</f>
        <v>950</v>
      </c>
      <c r="Q30" s="230" t="n">
        <f aca="false">'Cosine BDC'!D22</f>
        <v>4</v>
      </c>
      <c r="R30" s="230" t="n">
        <f aca="false">'Cosine BDC'!E22</f>
        <v>5</v>
      </c>
      <c r="S30" s="230" t="n">
        <f aca="false">'Cosine BDC'!F22</f>
        <v>8</v>
      </c>
      <c r="T30" s="230" t="n">
        <f aca="false">'Cosine BDC'!G22</f>
        <v>12</v>
      </c>
      <c r="U30" s="230" t="n">
        <f aca="false">'Cosine BDC'!H22</f>
        <v>17</v>
      </c>
      <c r="V30" s="230" t="n">
        <f aca="false">'Cosine BDC'!I22</f>
        <v>21</v>
      </c>
      <c r="W30" s="230" t="n">
        <f aca="false">'Cosine BDC'!J22</f>
        <v>28</v>
      </c>
      <c r="Y30" s="183"/>
      <c r="Z30" s="183"/>
      <c r="AA30" s="183"/>
      <c r="AB30" s="183"/>
      <c r="AC30" s="174"/>
      <c r="AD30" s="174"/>
      <c r="AE30" s="174"/>
      <c r="AF30" s="174"/>
      <c r="AG30" s="174"/>
    </row>
    <row r="31" customFormat="false" ht="10.5" hidden="false" customHeight="true" outlineLevel="0" collapsed="false">
      <c r="A31" s="228"/>
      <c r="B31" s="214"/>
      <c r="C31" s="215"/>
      <c r="D31" s="208" t="n">
        <f aca="false">'Ballistics Table'!A24</f>
        <v>1000</v>
      </c>
      <c r="E31" s="216" t="n">
        <f aca="false">IF('Ballistics Table'!$G24&gt;-38.87,IF('Ballistics Table'!$G24&gt;-25.87,IF('Ballistics Table'!$G24&gt;-12.87,ABS(INT(ROUND(('Ballistics Table'!$G24+$U$2)*4,0)))/4,(ABS(INT(ROUND(('Ballistics Table'!$G24+$U$2)*4,0))/4)-13)),(ABS(INT(ROUND(('Ballistics Table'!$G24+$U$2)*4,0)))/4-26)),ABS(INT(ROUND(('Ballistics Table'!$G24+$U$2)*4,0)))/4-39)</f>
        <v>8.75</v>
      </c>
      <c r="F31" s="229"/>
      <c r="G31" s="217" t="n">
        <f aca="false">'Ballistics Table'!L24</f>
        <v>1.6509445468454</v>
      </c>
      <c r="H31" s="210"/>
      <c r="I31" s="214"/>
      <c r="J31" s="214"/>
      <c r="K31" s="228"/>
      <c r="L31" s="214"/>
      <c r="M31" s="214"/>
      <c r="O31" s="177"/>
      <c r="P31" s="226" t="n">
        <f aca="false">'Cosine BDC'!C23</f>
        <v>1000</v>
      </c>
      <c r="Q31" s="230" t="n">
        <f aca="false">'Cosine BDC'!D23</f>
        <v>4</v>
      </c>
      <c r="R31" s="230" t="n">
        <f aca="false">'Cosine BDC'!E23</f>
        <v>6</v>
      </c>
      <c r="S31" s="230" t="n">
        <f aca="false">'Cosine BDC'!F23</f>
        <v>9</v>
      </c>
      <c r="T31" s="230" t="n">
        <f aca="false">'Cosine BDC'!G23</f>
        <v>13</v>
      </c>
      <c r="U31" s="230" t="n">
        <f aca="false">'Cosine BDC'!H23</f>
        <v>18</v>
      </c>
      <c r="V31" s="230" t="n">
        <f aca="false">'Cosine BDC'!I23</f>
        <v>23</v>
      </c>
      <c r="W31" s="230" t="n">
        <f aca="false">'Cosine BDC'!J23</f>
        <v>30</v>
      </c>
      <c r="Y31" s="183"/>
      <c r="Z31" s="183"/>
      <c r="AA31" s="183"/>
      <c r="AB31" s="177"/>
      <c r="AC31" s="174"/>
      <c r="AD31" s="174"/>
      <c r="AE31" s="174"/>
      <c r="AF31" s="174"/>
      <c r="AG31" s="174"/>
    </row>
    <row r="32" customFormat="false" ht="10.5" hidden="false" customHeight="true" outlineLevel="0" collapsed="false">
      <c r="A32" s="204"/>
      <c r="B32" s="204"/>
      <c r="C32" s="204"/>
      <c r="D32" s="208" t="n">
        <f aca="false">'Ballistics Table'!A25</f>
        <v>1050</v>
      </c>
      <c r="E32" s="216" t="n">
        <f aca="false">IF('Ballistics Table'!$G25&gt;-38.87,IF('Ballistics Table'!$G25&gt;-25.87,IF('Ballistics Table'!$G25&gt;-12.87,ABS(INT(ROUND(('Ballistics Table'!$G25+$U$2)*4,0)))/4,(ABS(INT(ROUND(('Ballistics Table'!$G25+$U$2)*4,0))/4)-13)),(ABS(INT(ROUND(('Ballistics Table'!$G25+$U$2)*4,0)))/4-26)),ABS(INT(ROUND(('Ballistics Table'!$G25+$U$2)*4,0)))/4-39)</f>
        <v>10.5</v>
      </c>
      <c r="F32" s="229"/>
      <c r="G32" s="217" t="n">
        <f aca="false">'Ballistics Table'!L25</f>
        <v>1.75457532876436</v>
      </c>
      <c r="H32" s="210"/>
      <c r="I32" s="204"/>
      <c r="J32" s="204"/>
      <c r="K32" s="204"/>
      <c r="L32" s="204"/>
      <c r="M32" s="204"/>
      <c r="N32" s="174"/>
      <c r="O32" s="204"/>
      <c r="P32" s="226" t="n">
        <f aca="false">'Cosine BDC'!C24</f>
        <v>1050</v>
      </c>
      <c r="Q32" s="230" t="n">
        <f aca="false">'Cosine BDC'!D24</f>
        <v>5</v>
      </c>
      <c r="R32" s="230" t="n">
        <f aca="false">'Cosine BDC'!E24</f>
        <v>7</v>
      </c>
      <c r="S32" s="230" t="n">
        <f aca="false">'Cosine BDC'!F24</f>
        <v>10</v>
      </c>
      <c r="T32" s="230" t="n">
        <f aca="false">'Cosine BDC'!G24</f>
        <v>14</v>
      </c>
      <c r="U32" s="230" t="n">
        <f aca="false">'Cosine BDC'!H24</f>
        <v>20</v>
      </c>
      <c r="V32" s="230" t="n">
        <f aca="false">'Cosine BDC'!I24</f>
        <v>25</v>
      </c>
      <c r="W32" s="230" t="n">
        <f aca="false">'Cosine BDC'!J24</f>
        <v>33</v>
      </c>
      <c r="Y32" s="183"/>
      <c r="Z32" s="174"/>
      <c r="AA32" s="174"/>
      <c r="AB32" s="174"/>
      <c r="AC32" s="174"/>
    </row>
    <row r="33" customFormat="false" ht="10.5" hidden="false" customHeight="true" outlineLevel="0" collapsed="false">
      <c r="D33" s="208" t="n">
        <f aca="false">'Ballistics Table'!A26</f>
        <v>1100</v>
      </c>
      <c r="E33" s="216" t="n">
        <f aca="false">IF('Ballistics Table'!$G26&gt;-38.87,IF('Ballistics Table'!$G26&gt;-25.87,IF('Ballistics Table'!$G26&gt;-12.87,ABS(INT(ROUND(('Ballistics Table'!$G26+$U$2)*4,0)))/4,(ABS(INT(ROUND(('Ballistics Table'!$G26+$U$2)*4,0))/4)-13)),(ABS(INT(ROUND(('Ballistics Table'!$G26+$U$2)*4,0)))/4-26)),ABS(INT(ROUND(('Ballistics Table'!$G26+$U$2)*4,0)))/4-39)</f>
        <v>12.25</v>
      </c>
      <c r="F33" s="229"/>
      <c r="G33" s="217" t="n">
        <f aca="false">'Ballistics Table'!L26</f>
        <v>1.86455029340328</v>
      </c>
      <c r="H33" s="210"/>
      <c r="O33" s="174"/>
      <c r="P33" s="226" t="n">
        <f aca="false">'Cosine BDC'!C25</f>
        <v>1100</v>
      </c>
      <c r="Q33" s="230" t="n">
        <f aca="false">'Cosine BDC'!D25</f>
        <v>5</v>
      </c>
      <c r="R33" s="230" t="n">
        <f aca="false">'Cosine BDC'!E25</f>
        <v>7</v>
      </c>
      <c r="S33" s="230" t="n">
        <f aca="false">'Cosine BDC'!F25</f>
        <v>11</v>
      </c>
      <c r="T33" s="230" t="n">
        <f aca="false">'Cosine BDC'!G25</f>
        <v>15</v>
      </c>
      <c r="U33" s="230" t="n">
        <f aca="false">'Cosine BDC'!H25</f>
        <v>21</v>
      </c>
      <c r="V33" s="230" t="n">
        <f aca="false">'Cosine BDC'!I25</f>
        <v>27</v>
      </c>
      <c r="W33" s="230" t="n">
        <f aca="false">'Cosine BDC'!J25</f>
        <v>35</v>
      </c>
      <c r="Y33" s="183"/>
    </row>
    <row r="34" customFormat="false" ht="10.5" hidden="false" customHeight="true" outlineLevel="0" collapsed="false">
      <c r="C34" s="174"/>
      <c r="D34" s="208" t="n">
        <f aca="false">'Ballistics Table'!A27</f>
        <v>1150</v>
      </c>
      <c r="E34" s="216" t="n">
        <f aca="false">IF('Ballistics Table'!$G27&gt;-38.87,IF('Ballistics Table'!$G27&gt;-25.87,IF('Ballistics Table'!$G27&gt;-12.87,ABS(INT(ROUND(('Ballistics Table'!$G27+$U$2)*4,0)))/4,(ABS(INT(ROUND(('Ballistics Table'!$G27+$U$2)*4,0))/4)-13)),(ABS(INT(ROUND(('Ballistics Table'!$G27+$U$2)*4,0)))/4-26)),ABS(INT(ROUND(('Ballistics Table'!$G27+$U$2)*4,0)))/4-39)</f>
        <v>1</v>
      </c>
      <c r="F34" s="229"/>
      <c r="G34" s="217" t="n">
        <f aca="false">'Ballistics Table'!L27</f>
        <v>1.96694494406935</v>
      </c>
      <c r="H34" s="210"/>
      <c r="I34" s="174"/>
      <c r="J34" s="174"/>
      <c r="K34" s="174"/>
      <c r="L34" s="174"/>
      <c r="M34" s="174"/>
      <c r="N34" s="174"/>
      <c r="O34" s="174"/>
      <c r="P34" s="235"/>
      <c r="Q34" s="236"/>
      <c r="R34" s="236"/>
      <c r="S34" s="236"/>
      <c r="T34" s="236"/>
      <c r="U34" s="236"/>
      <c r="V34" s="236"/>
      <c r="W34" s="236"/>
      <c r="X34" s="174"/>
      <c r="Y34" s="174"/>
    </row>
    <row r="35" customFormat="false" ht="10.5" hidden="false" customHeight="true" outlineLevel="0" collapsed="false">
      <c r="C35" s="174"/>
      <c r="D35" s="208" t="n">
        <f aca="false">'Ballistics Table'!A28</f>
        <v>1200</v>
      </c>
      <c r="E35" s="216" t="n">
        <f aca="false">IF('Ballistics Table'!$G28&gt;-38.87,IF('Ballistics Table'!$G28&gt;-25.87,IF('Ballistics Table'!$G28&gt;-12.87,ABS(INT(ROUND(('Ballistics Table'!$G28+$U$2)*4,0)))/4,(ABS(INT(ROUND(('Ballistics Table'!$G28+$U$2)*4,0))/4)-13)),(ABS(INT(ROUND(('Ballistics Table'!$G28+$U$2)*4,0)))/4-26)),ABS(INT(ROUND(('Ballistics Table'!$G28+$U$2)*4,0)))/4-39)</f>
        <v>3</v>
      </c>
      <c r="F35" s="229"/>
      <c r="G35" s="217" t="n">
        <f aca="false">'Ballistics Table'!L28</f>
        <v>2.08257129569934</v>
      </c>
      <c r="H35" s="210"/>
      <c r="I35" s="174"/>
      <c r="J35" s="174"/>
      <c r="K35" s="174"/>
      <c r="L35" s="174"/>
      <c r="M35" s="174"/>
      <c r="N35" s="174"/>
      <c r="O35" s="174"/>
      <c r="P35" s="235"/>
      <c r="Q35" s="236"/>
      <c r="R35" s="236"/>
      <c r="S35" s="236"/>
      <c r="T35" s="236"/>
      <c r="U35" s="236"/>
      <c r="V35" s="236"/>
      <c r="W35" s="236"/>
      <c r="X35" s="174"/>
    </row>
    <row r="36" customFormat="false" ht="10.5" hidden="false" customHeight="true" outlineLevel="0" collapsed="false">
      <c r="C36" s="174"/>
      <c r="D36" s="208" t="n">
        <f aca="false">'Ballistics Table'!A29</f>
        <v>1250</v>
      </c>
      <c r="E36" s="216" t="n">
        <f aca="false">IF('Ballistics Table'!$G29&gt;-38.87,IF('Ballistics Table'!$G29&gt;-25.87,IF('Ballistics Table'!$G29&gt;-12.87,ABS(INT(ROUND(('Ballistics Table'!$G29+$U$2)*4,0)))/4,(ABS(INT(ROUND(('Ballistics Table'!$G29+$U$2)*4,0))/4)-13)),(ABS(INT(ROUND(('Ballistics Table'!$G29+$U$2)*4,0)))/4-26)),ABS(INT(ROUND(('Ballistics Table'!$G29+$U$2)*4,0)))/4-39)</f>
        <v>4.75</v>
      </c>
      <c r="F36" s="229"/>
      <c r="G36" s="217" t="n">
        <f aca="false">'Ballistics Table'!L29</f>
        <v>2.19835731739372</v>
      </c>
      <c r="H36" s="210"/>
      <c r="I36" s="174"/>
      <c r="J36" s="174"/>
      <c r="K36" s="174"/>
      <c r="L36" s="174"/>
      <c r="M36" s="174"/>
      <c r="N36" s="174"/>
      <c r="O36" s="174"/>
      <c r="P36" s="235"/>
      <c r="Q36" s="236"/>
      <c r="R36" s="236"/>
      <c r="S36" s="236"/>
      <c r="T36" s="236"/>
      <c r="U36" s="236"/>
      <c r="V36" s="236"/>
      <c r="W36" s="236"/>
      <c r="X36" s="174"/>
    </row>
    <row r="37" customFormat="false" ht="10.5" hidden="false" customHeight="true" outlineLevel="0" collapsed="false">
      <c r="C37" s="174"/>
      <c r="D37" s="208" t="n">
        <f aca="false">'Ballistics Table'!A30</f>
        <v>1300</v>
      </c>
      <c r="E37" s="216" t="n">
        <f aca="false">IF('Ballistics Table'!$G30&gt;-38.87,IF('Ballistics Table'!$G30&gt;-25.87,IF('Ballistics Table'!$G30&gt;-12.87,ABS(INT(ROUND(('Ballistics Table'!$G30+$U$2)*4,0)))/4,(ABS(INT(ROUND(('Ballistics Table'!$G30+$U$2)*4,0))/4)-13)),(ABS(INT(ROUND(('Ballistics Table'!$G30+$U$2)*4,0)))/4-26)),ABS(INT(ROUND(('Ballistics Table'!$G30+$U$2)*4,0)))/4-39)</f>
        <v>7</v>
      </c>
      <c r="F37" s="229"/>
      <c r="G37" s="217" t="n">
        <f aca="false">'Ballistics Table'!L30</f>
        <v>2.32440354026405</v>
      </c>
      <c r="H37" s="210"/>
      <c r="I37" s="174"/>
      <c r="J37" s="174"/>
      <c r="K37" s="174"/>
      <c r="L37" s="174"/>
      <c r="M37" s="174"/>
      <c r="N37" s="174"/>
      <c r="O37" s="174"/>
      <c r="P37" s="235"/>
      <c r="Q37" s="236"/>
      <c r="R37" s="236"/>
      <c r="S37" s="236"/>
      <c r="T37" s="236"/>
      <c r="U37" s="236"/>
      <c r="V37" s="236"/>
      <c r="W37" s="236"/>
      <c r="X37" s="174"/>
    </row>
    <row r="38" customFormat="false" ht="10.5" hidden="false" customHeight="true" outlineLevel="0" collapsed="false">
      <c r="C38" s="174"/>
      <c r="D38" s="208" t="n">
        <f aca="false">'Ballistics Table'!A31</f>
        <v>1350</v>
      </c>
      <c r="E38" s="216" t="n">
        <f aca="false">IF('Ballistics Table'!$G31&gt;-38.87,IF('Ballistics Table'!$G31&gt;-25.87,IF('Ballistics Table'!$G31&gt;-12.87,ABS(INT(ROUND(('Ballistics Table'!$G31+$U$2)*4,0)))/4,(ABS(INT(ROUND(('Ballistics Table'!$G31+$U$2)*4,0))/4)-13)),(ABS(INT(ROUND(('Ballistics Table'!$G31+$U$2)*4,0)))/4-26)),ABS(INT(ROUND(('Ballistics Table'!$G31+$U$2)*4,0)))/4-39)</f>
        <v>9</v>
      </c>
      <c r="F38" s="229"/>
      <c r="G38" s="217" t="n">
        <f aca="false">'Ballistics Table'!L31</f>
        <v>2.43657644123225</v>
      </c>
      <c r="H38" s="210"/>
      <c r="I38" s="174"/>
      <c r="J38" s="174"/>
      <c r="K38" s="174"/>
      <c r="L38" s="174"/>
      <c r="M38" s="174"/>
      <c r="N38" s="174"/>
      <c r="O38" s="174"/>
      <c r="P38" s="235"/>
      <c r="Q38" s="236"/>
      <c r="R38" s="236"/>
      <c r="S38" s="236"/>
      <c r="T38" s="236"/>
      <c r="U38" s="236"/>
      <c r="V38" s="236"/>
      <c r="W38" s="236"/>
      <c r="X38" s="174"/>
    </row>
    <row r="39" customFormat="false" ht="10.5" hidden="false" customHeight="true" outlineLevel="0" collapsed="false">
      <c r="C39" s="174"/>
      <c r="D39" s="208" t="n">
        <f aca="false">'Ballistics Table'!A32</f>
        <v>1400</v>
      </c>
      <c r="E39" s="216" t="n">
        <f aca="false">IF('Ballistics Table'!$G32&gt;-38.87,IF('Ballistics Table'!$G32&gt;-25.87,IF('Ballistics Table'!$G32&gt;-12.87,ABS(INT(ROUND(('Ballistics Table'!$G32+$U$2)*4,0)))/4,(ABS(INT(ROUND(('Ballistics Table'!$G32+$U$2)*4,0))/4)-13)),(ABS(INT(ROUND(('Ballistics Table'!$G32+$U$2)*4,0)))/4-26)),ABS(INT(ROUND(('Ballistics Table'!$G32+$U$2)*4,0)))/4-39)</f>
        <v>11.25</v>
      </c>
      <c r="F39" s="229"/>
      <c r="G39" s="217" t="n">
        <f aca="false">'Ballistics Table'!L32</f>
        <v>2.55688008490626</v>
      </c>
      <c r="H39" s="210"/>
      <c r="I39" s="174"/>
      <c r="J39" s="174"/>
      <c r="K39" s="174"/>
      <c r="L39" s="174"/>
      <c r="M39" s="174"/>
      <c r="N39" s="174"/>
      <c r="O39" s="174"/>
      <c r="P39" s="235"/>
      <c r="Q39" s="236"/>
      <c r="R39" s="236"/>
      <c r="S39" s="236"/>
      <c r="T39" s="236"/>
      <c r="U39" s="236"/>
      <c r="V39" s="236"/>
      <c r="W39" s="236"/>
      <c r="X39" s="174"/>
    </row>
    <row r="40" customFormat="false" ht="10.5" hidden="false" customHeight="true" outlineLevel="0" collapsed="false">
      <c r="C40" s="174"/>
      <c r="D40" s="208" t="n">
        <f aca="false">'Ballistics Table'!A33</f>
        <v>1450</v>
      </c>
      <c r="E40" s="216" t="n">
        <f aca="false">IF('Ballistics Table'!$G33&gt;-38.87,IF('Ballistics Table'!$G33&gt;-25.87,IF('Ballistics Table'!$G33&gt;-12.87,ABS(INT(ROUND(('Ballistics Table'!$G33+$U$2)*4,0)))/4,(ABS(INT(ROUND(('Ballistics Table'!$G33+$U$2)*4,0))/4)-13)),(ABS(INT(ROUND(('Ballistics Table'!$G33+$U$2)*4,0)))/4-26)),ABS(INT(ROUND(('Ballistics Table'!$G33+$U$2)*4,0)))/4-39)</f>
        <v>0.5</v>
      </c>
      <c r="F40" s="229"/>
      <c r="G40" s="217" t="n">
        <f aca="false">'Ballistics Table'!L33</f>
        <v>2.68447335997169</v>
      </c>
      <c r="H40" s="210"/>
      <c r="I40" s="174"/>
      <c r="J40" s="174"/>
      <c r="K40" s="174"/>
      <c r="L40" s="174"/>
      <c r="M40" s="174"/>
      <c r="N40" s="174"/>
      <c r="O40" s="174"/>
      <c r="P40" s="235"/>
      <c r="Q40" s="236"/>
      <c r="R40" s="236"/>
      <c r="S40" s="236"/>
      <c r="T40" s="236"/>
      <c r="U40" s="236"/>
      <c r="V40" s="236"/>
      <c r="W40" s="236"/>
      <c r="X40" s="174"/>
    </row>
    <row r="41" customFormat="false" ht="10.5" hidden="false" customHeight="true" outlineLevel="0" collapsed="false">
      <c r="C41" s="174"/>
      <c r="D41" s="208" t="n">
        <f aca="false">'Ballistics Table'!A34</f>
        <v>1500</v>
      </c>
      <c r="E41" s="216" t="n">
        <f aca="false">IF('Ballistics Table'!$G34&gt;-38.87,IF('Ballistics Table'!$G34&gt;-25.87,IF('Ballistics Table'!$G34&gt;-12.87,ABS(INT(ROUND(('Ballistics Table'!$G34+$U$2)*4,0)))/4,(ABS(INT(ROUND(('Ballistics Table'!$G34+$U$2)*4,0))/4)-13)),(ABS(INT(ROUND(('Ballistics Table'!$G34+$U$2)*4,0)))/4-26)),ABS(INT(ROUND(('Ballistics Table'!$G34+$U$2)*4,0)))/4-39)</f>
        <v>2.75</v>
      </c>
      <c r="F41" s="229"/>
      <c r="G41" s="217" t="n">
        <f aca="false">'Ballistics Table'!L34</f>
        <v>2.7957107868647</v>
      </c>
      <c r="H41" s="210"/>
      <c r="I41" s="174"/>
      <c r="J41" s="174"/>
      <c r="K41" s="174"/>
      <c r="L41" s="174"/>
      <c r="M41" s="174"/>
      <c r="N41" s="174"/>
      <c r="O41" s="174"/>
      <c r="P41" s="235"/>
      <c r="Q41" s="236"/>
      <c r="R41" s="236"/>
      <c r="S41" s="236"/>
      <c r="T41" s="236"/>
      <c r="U41" s="236"/>
      <c r="V41" s="236"/>
      <c r="W41" s="236"/>
      <c r="X41" s="174"/>
    </row>
    <row r="42" customFormat="false" ht="10.5" hidden="false" customHeight="true" outlineLevel="0" collapsed="false">
      <c r="C42" s="174"/>
      <c r="D42" s="208" t="n">
        <f aca="false">'Ballistics Table'!A35</f>
        <v>1550</v>
      </c>
      <c r="E42" s="216" t="n">
        <f aca="false">IF('Ballistics Table'!$G35&gt;-38.87,IF('Ballistics Table'!$G35&gt;-25.87,IF('Ballistics Table'!$G35&gt;-12.87,ABS(INT(ROUND(('Ballistics Table'!$G35+$U$2)*4,0)))/4,(ABS(INT(ROUND(('Ballistics Table'!$G35+$U$2)*4,0))/4)-13)),(ABS(INT(ROUND(('Ballistics Table'!$G35+$U$2)*4,0)))/4-26)),ABS(INT(ROUND(('Ballistics Table'!$G35+$U$2)*4,0)))/4-39)</f>
        <v>5</v>
      </c>
      <c r="F42" s="229"/>
      <c r="G42" s="217" t="n">
        <f aca="false">'Ballistics Table'!L35</f>
        <v>2.9129308299073</v>
      </c>
      <c r="H42" s="210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</row>
    <row r="43" customFormat="false" ht="10.5" hidden="false" customHeight="true" outlineLevel="0" collapsed="false">
      <c r="D43" s="208" t="n">
        <f aca="false">'Ballistics Table'!A36</f>
        <v>1600</v>
      </c>
      <c r="E43" s="216" t="n">
        <f aca="false">IF('Ballistics Table'!$G36&gt;-38.87,IF('Ballistics Table'!$G36&gt;-25.87,IF('Ballistics Table'!$G36&gt;-12.87,ABS(INT(ROUND(('Ballistics Table'!$G36+$U$2)*4,0)))/4,(ABS(INT(ROUND(('Ballistics Table'!$G36+$U$2)*4,0))/4)-13)),(ABS(INT(ROUND(('Ballistics Table'!$G36+$U$2)*4,0)))/4-26)),ABS(INT(ROUND(('Ballistics Table'!$G36+$U$2)*4,0)))/4-39)</f>
        <v>7.75</v>
      </c>
      <c r="F43" s="229"/>
      <c r="G43" s="217" t="n">
        <f aca="false">'Ballistics Table'!L36</f>
        <v>3.06133844458006</v>
      </c>
      <c r="H43" s="210"/>
    </row>
    <row r="44" customFormat="false" ht="10.5" hidden="false" customHeight="true" outlineLevel="0" collapsed="false">
      <c r="D44" s="208" t="n">
        <f aca="false">'Ballistics Table'!A37</f>
        <v>1650</v>
      </c>
      <c r="E44" s="216" t="n">
        <f aca="false">IF('Ballistics Table'!$G37&gt;-38.87,IF('Ballistics Table'!$G37&gt;-25.87,IF('Ballistics Table'!$G37&gt;-12.87,ABS(INT(ROUND(('Ballistics Table'!$G37+$U$2)*4,0)))/4,(ABS(INT(ROUND(('Ballistics Table'!$G37+$U$2)*4,0))/4)-13)),(ABS(INT(ROUND(('Ballistics Table'!$G37+$U$2)*4,0)))/4-26)),ABS(INT(ROUND(('Ballistics Table'!$G37+$U$2)*4,0)))/4-39)</f>
        <v>10.25</v>
      </c>
      <c r="F44" s="229"/>
      <c r="G44" s="217" t="n">
        <f aca="false">'Ballistics Table'!L37</f>
        <v>3.18606701211697</v>
      </c>
      <c r="H44" s="210"/>
    </row>
    <row r="45" customFormat="false" ht="10.5" hidden="false" customHeight="true" outlineLevel="0" collapsed="false">
      <c r="D45" s="208" t="n">
        <f aca="false">'Ballistics Table'!A38</f>
        <v>1700</v>
      </c>
      <c r="E45" s="216" t="n">
        <f aca="false">IF('Ballistics Table'!$G38&gt;-38.87,IF('Ballistics Table'!$G38&gt;-25.87,IF('Ballistics Table'!$G38&gt;-12.87,ABS(INT(ROUND(('Ballistics Table'!$G38+$U$2)*4,0)))/4,(ABS(INT(ROUND(('Ballistics Table'!$G38+$U$2)*4,0))/4)-13)),(ABS(INT(ROUND(('Ballistics Table'!$G38+$U$2)*4,0)))/4-26)),ABS(INT(ROUND(('Ballistics Table'!$G38+$U$2)*4,0)))/4-39)</f>
        <v>13</v>
      </c>
      <c r="F45" s="229"/>
      <c r="G45" s="217" t="n">
        <f aca="false">'Ballistics Table'!L38</f>
        <v>3.33155669066494</v>
      </c>
      <c r="H45" s="210"/>
    </row>
    <row r="46" customFormat="false" ht="10.5" hidden="false" customHeight="true" outlineLevel="0" collapsed="false">
      <c r="D46" s="208" t="n">
        <f aca="false">'Ballistics Table'!A39</f>
        <v>1750</v>
      </c>
      <c r="E46" s="216" t="n">
        <f aca="false">IF('Ballistics Table'!$G39&gt;-38.87,IF('Ballistics Table'!$G39&gt;-25.87,IF('Ballistics Table'!$G39&gt;-12.87,ABS(INT(ROUND(('Ballistics Table'!$G39+$U$2)*4,0)))/4,(ABS(INT(ROUND(('Ballistics Table'!$G39+$U$2)*4,0))/4)-13)),(ABS(INT(ROUND(('Ballistics Table'!$G39+$U$2)*4,0)))/4-26)),ABS(INT(ROUND(('Ballistics Table'!$G39+$U$2)*4,0)))/4-39)</f>
        <v>16</v>
      </c>
      <c r="F46" s="229"/>
      <c r="G46" s="217" t="n">
        <f aca="false">'Ballistics Table'!L39</f>
        <v>3.46852588008224</v>
      </c>
      <c r="H46" s="210"/>
    </row>
    <row r="47" customFormat="false" ht="10.5" hidden="false" customHeight="true" outlineLevel="0" collapsed="false">
      <c r="D47" s="208" t="n">
        <f aca="false">'Ballistics Table'!A40</f>
        <v>1800</v>
      </c>
      <c r="E47" s="216" t="n">
        <f aca="false">IF('Ballistics Table'!$G40&gt;-38.87,IF('Ballistics Table'!$G40&gt;-25.87,IF('Ballistics Table'!$G40&gt;-12.87,ABS(INT(ROUND(('Ballistics Table'!$G40+$U$2)*4,0)))/4,(ABS(INT(ROUND(('Ballistics Table'!$G40+$U$2)*4,0))/4)-13)),(ABS(INT(ROUND(('Ballistics Table'!$G40+$U$2)*4,0)))/4-26)),ABS(INT(ROUND(('Ballistics Table'!$G40+$U$2)*4,0)))/4-39)</f>
        <v>18.75</v>
      </c>
      <c r="F47" s="229"/>
      <c r="G47" s="217" t="n">
        <f aca="false">'Ballistics Table'!L40</f>
        <v>3.60732334377462</v>
      </c>
      <c r="H47" s="210"/>
    </row>
    <row r="48" customFormat="false" ht="10.5" hidden="false" customHeight="true" outlineLevel="0" collapsed="false">
      <c r="D48" s="208" t="n">
        <f aca="false">'Ballistics Table'!A41</f>
        <v>1850</v>
      </c>
      <c r="E48" s="216" t="n">
        <f aca="false">IF('Ballistics Table'!$G41&gt;-38.87,IF('Ballistics Table'!$G41&gt;-25.87,IF('Ballistics Table'!$G41&gt;-12.87,ABS(INT(ROUND(('Ballistics Table'!$G41+$U$2)*4,0)))/4,(ABS(INT(ROUND(('Ballistics Table'!$G41+$U$2)*4,0))/4)-13)),(ABS(INT(ROUND(('Ballistics Table'!$G41+$U$2)*4,0)))/4-26)),ABS(INT(ROUND(('Ballistics Table'!$G41+$U$2)*4,0)))/4-39)</f>
        <v>22</v>
      </c>
      <c r="F48" s="229"/>
      <c r="G48" s="217" t="n">
        <f aca="false">'Ballistics Table'!L41</f>
        <v>3.76008267766069</v>
      </c>
      <c r="H48" s="210"/>
    </row>
    <row r="49" customFormat="false" ht="10.5" hidden="false" customHeight="true" outlineLevel="0" collapsed="false">
      <c r="D49" s="208" t="n">
        <f aca="false">'Ballistics Table'!A42</f>
        <v>1900</v>
      </c>
      <c r="E49" s="216" t="n">
        <f aca="false">IF('Ballistics Table'!$G42&gt;-38.87,IF('Ballistics Table'!$G42&gt;-25.87,IF('Ballistics Table'!$G42&gt;-12.87,ABS(INT(ROUND(('Ballistics Table'!$G42+$U$2)*4,0)))/4,(ABS(INT(ROUND(('Ballistics Table'!$G42+$U$2)*4,0))/4)-13)),(ABS(INT(ROUND(('Ballistics Table'!$G42+$U$2)*4,0)))/4-26)),ABS(INT(ROUND(('Ballistics Table'!$G42+$U$2)*4,0)))/4-39)</f>
        <v>25</v>
      </c>
      <c r="F49" s="229"/>
      <c r="G49" s="217" t="n">
        <f aca="false">'Ballistics Table'!L42</f>
        <v>3.89641267958922</v>
      </c>
      <c r="H49" s="210"/>
    </row>
    <row r="50" customFormat="false" ht="10.5" hidden="false" customHeight="true" outlineLevel="0" collapsed="false">
      <c r="D50" s="208" t="n">
        <f aca="false">'Ballistics Table'!A43</f>
        <v>1950</v>
      </c>
      <c r="E50" s="216" t="n">
        <f aca="false">IF('Ballistics Table'!$G43&gt;-38.87,IF('Ballistics Table'!$G43&gt;-25.87,IF('Ballistics Table'!$G43&gt;-12.87,ABS(INT(ROUND(('Ballistics Table'!$G43+$U$2)*4,0)))/4,(ABS(INT(ROUND(('Ballistics Table'!$G43+$U$2)*4,0))/4)-13)),(ABS(INT(ROUND(('Ballistics Table'!$G43+$U$2)*4,0)))/4-26)),ABS(INT(ROUND(('Ballistics Table'!$G43+$U$2)*4,0)))/4-39)</f>
        <v>28.5</v>
      </c>
      <c r="F50" s="229"/>
      <c r="G50" s="217" t="n">
        <f aca="false">'Ballistics Table'!L43</f>
        <v>4.04550117981926</v>
      </c>
      <c r="H50" s="210"/>
    </row>
    <row r="51" customFormat="false" ht="10.5" hidden="false" customHeight="true" outlineLevel="0" collapsed="false">
      <c r="D51" s="208" t="n">
        <f aca="false">'Ballistics Table'!A44</f>
        <v>2000</v>
      </c>
      <c r="E51" s="216" t="n">
        <f aca="false">IF('Ballistics Table'!$G44&gt;-38.87,IF('Ballistics Table'!$G44&gt;-25.87,IF('Ballistics Table'!$G44&gt;-12.87,ABS(INT(ROUND(('Ballistics Table'!$G44+$U$2)*4,0)))/4,(ABS(INT(ROUND(('Ballistics Table'!$G44+$U$2)*4,0))/4)-13)),(ABS(INT(ROUND(('Ballistics Table'!$G44+$U$2)*4,0)))/4-26)),ABS(INT(ROUND(('Ballistics Table'!$G44+$U$2)*4,0)))/4-39)</f>
        <v>32</v>
      </c>
      <c r="F51" s="229"/>
      <c r="G51" s="217" t="n">
        <f aca="false">'Ballistics Table'!L44</f>
        <v>4.2007054958544</v>
      </c>
      <c r="H51" s="210"/>
    </row>
  </sheetData>
  <mergeCells count="6">
    <mergeCell ref="U2:V2"/>
    <mergeCell ref="Z5:AG5"/>
    <mergeCell ref="Z7:AG7"/>
    <mergeCell ref="D10:H10"/>
    <mergeCell ref="P12:W12"/>
    <mergeCell ref="P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9.05078125" defaultRowHeight="23.25" zeroHeight="false" outlineLevelRow="0" outlineLevelCol="0"/>
  <cols>
    <col collapsed="false" customWidth="true" hidden="false" outlineLevel="0" max="1" min="1" style="237" width="9.24"/>
    <col collapsed="false" customWidth="true" hidden="false" outlineLevel="0" max="2" min="2" style="238" width="1.11"/>
    <col collapsed="false" customWidth="true" hidden="false" outlineLevel="0" max="3" min="3" style="239" width="1.37"/>
    <col collapsed="false" customWidth="true" hidden="false" outlineLevel="0" max="4" min="4" style="240" width="5.24"/>
    <col collapsed="false" customWidth="true" hidden="false" outlineLevel="0" max="5" min="5" style="241" width="7.11"/>
    <col collapsed="false" customWidth="true" hidden="false" outlineLevel="0" max="6" min="6" style="0" width="3.49"/>
  </cols>
  <sheetData>
    <row r="1" customFormat="false" ht="8.25" hidden="false" customHeight="true" outlineLevel="0" collapsed="false">
      <c r="A1" s="242"/>
      <c r="B1" s="243"/>
      <c r="C1" s="243"/>
      <c r="D1" s="244"/>
      <c r="E1" s="245"/>
      <c r="F1" s="246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</row>
    <row r="2" customFormat="false" ht="8.25" hidden="false" customHeight="true" outlineLevel="0" collapsed="false">
      <c r="A2" s="242"/>
      <c r="B2" s="243"/>
      <c r="C2" s="243"/>
      <c r="D2" s="244"/>
      <c r="E2" s="245"/>
      <c r="F2" s="248"/>
      <c r="G2" s="249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</row>
    <row r="3" customFormat="false" ht="8.25" hidden="false" customHeight="true" outlineLevel="0" collapsed="false">
      <c r="A3" s="242"/>
      <c r="B3" s="243"/>
      <c r="C3" s="243"/>
      <c r="D3" s="244"/>
      <c r="E3" s="245"/>
      <c r="F3" s="248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</row>
    <row r="4" customFormat="false" ht="8.25" hidden="false" customHeight="true" outlineLevel="0" collapsed="false">
      <c r="A4" s="242"/>
      <c r="B4" s="243"/>
      <c r="C4" s="243"/>
      <c r="D4" s="244"/>
      <c r="E4" s="245"/>
      <c r="F4" s="248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</row>
    <row r="5" customFormat="false" ht="8.25" hidden="false" customHeight="true" outlineLevel="0" collapsed="false">
      <c r="A5" s="242"/>
      <c r="B5" s="250"/>
      <c r="C5" s="251"/>
      <c r="D5" s="244"/>
      <c r="E5" s="245"/>
      <c r="F5" s="248"/>
      <c r="G5" s="247"/>
      <c r="H5" s="247"/>
      <c r="I5" s="252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</row>
    <row r="6" customFormat="false" ht="8.25" hidden="false" customHeight="true" outlineLevel="0" collapsed="false">
      <c r="A6" s="242"/>
      <c r="B6" s="253" t="s">
        <v>79</v>
      </c>
      <c r="C6" s="253" t="str">
        <f aca="false">IF('BDC Data'!W13&gt;0,"■",IF('BDC Data'!X13&gt;0,"■"," "))</f>
        <v>■</v>
      </c>
      <c r="D6" s="254" t="n">
        <f aca="false">'BDC Data'!W13</f>
        <v>700</v>
      </c>
      <c r="E6" s="254" t="e">
        <f aca="false">'BDC Data'!X13</f>
        <v>#N/A</v>
      </c>
      <c r="F6" s="248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</row>
    <row r="7" customFormat="false" ht="8.25" hidden="false" customHeight="true" outlineLevel="0" collapsed="false">
      <c r="A7" s="242"/>
      <c r="B7" s="253" t="s">
        <v>79</v>
      </c>
      <c r="C7" s="253" t="e">
        <f aca="false">IF('BDC Data'!W14&gt;0,"■",IF('BDC Data'!X14&gt;0,"■"," "))</f>
        <v>#N/A</v>
      </c>
      <c r="D7" s="254" t="e">
        <f aca="false">'BDC Data'!W14</f>
        <v>#N/A</v>
      </c>
      <c r="E7" s="254" t="n">
        <f aca="false">'BDC Data'!X14</f>
        <v>1100</v>
      </c>
      <c r="F7" s="248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</row>
    <row r="8" customFormat="false" ht="8.25" hidden="false" customHeight="true" outlineLevel="0" collapsed="false">
      <c r="A8" s="242"/>
      <c r="B8" s="253" t="s">
        <v>79</v>
      </c>
      <c r="C8" s="253" t="e">
        <f aca="false">IF('BDC Data'!W15&gt;0,"■",IF('BDC Data'!X15&gt;0,"■"," "))</f>
        <v>#N/A</v>
      </c>
      <c r="D8" s="254" t="e">
        <f aca="false">'BDC Data'!W15</f>
        <v>#N/A</v>
      </c>
      <c r="E8" s="254" t="e">
        <f aca="false">'BDC Data'!X15</f>
        <v>#N/A</v>
      </c>
      <c r="F8" s="248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</row>
    <row r="9" customFormat="false" ht="8.25" hidden="false" customHeight="true" outlineLevel="0" collapsed="false">
      <c r="A9" s="242"/>
      <c r="B9" s="253" t="s">
        <v>79</v>
      </c>
      <c r="C9" s="253" t="e">
        <f aca="false">IF('BDC Data'!W16&gt;0,"■",IF('BDC Data'!X16&gt;0,"■"," "))</f>
        <v>#N/A</v>
      </c>
      <c r="D9" s="254" t="e">
        <f aca="false">'BDC Data'!W16</f>
        <v>#N/A</v>
      </c>
      <c r="E9" s="254" t="e">
        <f aca="false">'BDC Data'!X16</f>
        <v>#N/A</v>
      </c>
      <c r="F9" s="248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</row>
    <row r="10" customFormat="false" ht="8.25" hidden="false" customHeight="true" outlineLevel="0" collapsed="false">
      <c r="A10" s="242"/>
      <c r="B10" s="253" t="s">
        <v>79</v>
      </c>
      <c r="C10" s="253" t="e">
        <f aca="false">IF('BDC Data'!W17&gt;0,"■",IF('BDC Data'!X17&gt;0,"■"," "))</f>
        <v>#N/A</v>
      </c>
      <c r="D10" s="254" t="e">
        <f aca="false">'BDC Data'!W17</f>
        <v>#N/A</v>
      </c>
      <c r="E10" s="254" t="e">
        <f aca="false">'BDC Data'!X17</f>
        <v>#N/A</v>
      </c>
      <c r="F10" s="248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</row>
    <row r="11" customFormat="false" ht="8.25" hidden="false" customHeight="true" outlineLevel="0" collapsed="false">
      <c r="A11" s="242"/>
      <c r="B11" s="253" t="s">
        <v>79</v>
      </c>
      <c r="C11" s="253" t="str">
        <f aca="false">IF('BDC Data'!W18&gt;0,"■",IF('BDC Data'!X18&gt;0,"■"," "))</f>
        <v>■</v>
      </c>
      <c r="D11" s="254" t="n">
        <f aca="false">'BDC Data'!W18</f>
        <v>650</v>
      </c>
      <c r="E11" s="254" t="e">
        <f aca="false">'BDC Data'!X18</f>
        <v>#N/A</v>
      </c>
      <c r="F11" s="248"/>
      <c r="G11" s="255"/>
      <c r="H11" s="255" t="str">
        <f aca="false">IF('BDC Data'!AB18&gt;0,"■",IF('BDC Data'!AC18&gt;0,"■"," "))</f>
        <v> </v>
      </c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</row>
    <row r="12" customFormat="false" ht="8.25" hidden="false" customHeight="true" outlineLevel="0" collapsed="false">
      <c r="A12" s="242"/>
      <c r="B12" s="253" t="s">
        <v>79</v>
      </c>
      <c r="C12" s="253" t="e">
        <f aca="false">IF('BDC Data'!W19&gt;0,"■",IF('BDC Data'!X19&gt;0,"■"," "))</f>
        <v>#N/A</v>
      </c>
      <c r="D12" s="254" t="e">
        <f aca="false">'BDC Data'!W19</f>
        <v>#N/A</v>
      </c>
      <c r="E12" s="254" t="e">
        <f aca="false">'BDC Data'!X19</f>
        <v>#N/A</v>
      </c>
      <c r="F12" s="248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</row>
    <row r="13" customFormat="false" ht="8.25" hidden="false" customHeight="true" outlineLevel="0" collapsed="false">
      <c r="A13" s="242"/>
      <c r="B13" s="253" t="s">
        <v>79</v>
      </c>
      <c r="C13" s="253" t="e">
        <f aca="false">IF('BDC Data'!W20&gt;0,"■",IF('BDC Data'!X20&gt;0,"■"," "))</f>
        <v>#N/A</v>
      </c>
      <c r="D13" s="254" t="e">
        <f aca="false">'BDC Data'!W20</f>
        <v>#N/A</v>
      </c>
      <c r="E13" s="254" t="e">
        <f aca="false">'BDC Data'!X20</f>
        <v>#N/A</v>
      </c>
      <c r="F13" s="248"/>
      <c r="G13" s="247"/>
      <c r="H13" s="256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</row>
    <row r="14" customFormat="false" ht="8.25" hidden="false" customHeight="true" outlineLevel="0" collapsed="false">
      <c r="A14" s="242"/>
      <c r="B14" s="253" t="s">
        <v>79</v>
      </c>
      <c r="C14" s="253" t="e">
        <f aca="false">IF('BDC Data'!W21&gt;0,"■",IF('BDC Data'!X21&gt;0,"■"," "))</f>
        <v>#N/A</v>
      </c>
      <c r="D14" s="254" t="e">
        <f aca="false">'BDC Data'!W21</f>
        <v>#N/A</v>
      </c>
      <c r="E14" s="254" t="n">
        <f aca="false">'BDC Data'!X21</f>
        <v>1050</v>
      </c>
      <c r="F14" s="248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</row>
    <row r="15" customFormat="false" ht="9" hidden="false" customHeight="true" outlineLevel="0" collapsed="false">
      <c r="A15" s="242"/>
      <c r="B15" s="253" t="s">
        <v>79</v>
      </c>
      <c r="C15" s="253" t="e">
        <f aca="false">IF('BDC Data'!W22&gt;0,"■",IF('BDC Data'!X22&gt;0,"■"," "))</f>
        <v>#N/A</v>
      </c>
      <c r="D15" s="254" t="e">
        <f aca="false">'BDC Data'!W22</f>
        <v>#N/A</v>
      </c>
      <c r="E15" s="254" t="e">
        <f aca="false">'BDC Data'!X22</f>
        <v>#N/A</v>
      </c>
      <c r="F15" s="248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</row>
    <row r="16" customFormat="false" ht="8.25" hidden="false" customHeight="true" outlineLevel="0" collapsed="false">
      <c r="A16" s="242"/>
      <c r="B16" s="253" t="s">
        <v>79</v>
      </c>
      <c r="C16" s="253" t="str">
        <f aca="false">IF('BDC Data'!W23&gt;0,"■",IF('BDC Data'!X23&gt;0,"■"," "))</f>
        <v>■</v>
      </c>
      <c r="D16" s="254" t="n">
        <f aca="false">'BDC Data'!W23</f>
        <v>600</v>
      </c>
      <c r="E16" s="254" t="e">
        <f aca="false">'BDC Data'!X23</f>
        <v>#N/A</v>
      </c>
      <c r="F16" s="248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</row>
    <row r="17" customFormat="false" ht="8.25" hidden="false" customHeight="true" outlineLevel="0" collapsed="false">
      <c r="A17" s="242"/>
      <c r="B17" s="253" t="s">
        <v>79</v>
      </c>
      <c r="C17" s="253" t="e">
        <f aca="false">IF('BDC Data'!W24&gt;0,"■",IF('BDC Data'!X24&gt;0,"■"," "))</f>
        <v>#N/A</v>
      </c>
      <c r="D17" s="254" t="e">
        <f aca="false">'BDC Data'!W24</f>
        <v>#N/A</v>
      </c>
      <c r="E17" s="254" t="e">
        <f aca="false">'BDC Data'!X24</f>
        <v>#N/A</v>
      </c>
      <c r="F17" s="248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</row>
    <row r="18" customFormat="false" ht="8.25" hidden="false" customHeight="true" outlineLevel="0" collapsed="false">
      <c r="A18" s="242"/>
      <c r="B18" s="253" t="s">
        <v>79</v>
      </c>
      <c r="C18" s="253" t="e">
        <f aca="false">IF('BDC Data'!W25&gt;0,"■",IF('BDC Data'!X25&gt;0,"■"," "))</f>
        <v>#N/A</v>
      </c>
      <c r="D18" s="254" t="e">
        <f aca="false">'BDC Data'!W25</f>
        <v>#N/A</v>
      </c>
      <c r="E18" s="254" t="e">
        <f aca="false">'BDC Data'!X25</f>
        <v>#N/A</v>
      </c>
      <c r="F18" s="248"/>
      <c r="G18" s="247"/>
      <c r="H18" s="25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</row>
    <row r="19" customFormat="false" ht="8.25" hidden="false" customHeight="true" outlineLevel="0" collapsed="false">
      <c r="A19" s="258"/>
      <c r="B19" s="253" t="s">
        <v>79</v>
      </c>
      <c r="C19" s="253" t="e">
        <f aca="false">IF('BDC Data'!W26&gt;0,"■",IF('BDC Data'!X26&gt;0,"■"," "))</f>
        <v>#N/A</v>
      </c>
      <c r="D19" s="254" t="e">
        <f aca="false">'BDC Data'!W26</f>
        <v>#N/A</v>
      </c>
      <c r="E19" s="254" t="e">
        <f aca="false">'BDC Data'!X26</f>
        <v>#N/A</v>
      </c>
      <c r="F19" s="248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</row>
    <row r="20" customFormat="false" ht="8.25" hidden="false" customHeight="true" outlineLevel="0" collapsed="false">
      <c r="A20" s="258"/>
      <c r="B20" s="253" t="s">
        <v>79</v>
      </c>
      <c r="C20" s="253" t="e">
        <f aca="false">IF('BDC Data'!W27&gt;0,"■",IF('BDC Data'!X27&gt;0,"■"," "))</f>
        <v>#N/A</v>
      </c>
      <c r="D20" s="254" t="e">
        <f aca="false">'BDC Data'!W27</f>
        <v>#N/A</v>
      </c>
      <c r="E20" s="254" t="e">
        <f aca="false">'BDC Data'!X27</f>
        <v>#N/A</v>
      </c>
      <c r="F20" s="248"/>
      <c r="G20" s="259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</row>
    <row r="21" customFormat="false" ht="8.25" hidden="false" customHeight="true" outlineLevel="0" collapsed="false">
      <c r="A21" s="258"/>
      <c r="B21" s="253" t="s">
        <v>79</v>
      </c>
      <c r="C21" s="253" t="str">
        <f aca="false">IF('BDC Data'!W28&gt;0,"■",IF('BDC Data'!X28&gt;0,"■"," "))</f>
        <v>■</v>
      </c>
      <c r="D21" s="254" t="n">
        <f aca="false">'BDC Data'!W28</f>
        <v>550</v>
      </c>
      <c r="E21" s="254" t="n">
        <f aca="false">'BDC Data'!X28</f>
        <v>1000</v>
      </c>
      <c r="F21" s="248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</row>
    <row r="22" customFormat="false" ht="8.25" hidden="false" customHeight="true" outlineLevel="0" collapsed="false">
      <c r="A22" s="258"/>
      <c r="B22" s="253" t="s">
        <v>79</v>
      </c>
      <c r="C22" s="253" t="e">
        <f aca="false">IF('BDC Data'!W29&gt;0,"■",IF('BDC Data'!X29&gt;0,"■"," "))</f>
        <v>#N/A</v>
      </c>
      <c r="D22" s="254" t="e">
        <f aca="false">'BDC Data'!W29</f>
        <v>#N/A</v>
      </c>
      <c r="E22" s="254" t="e">
        <f aca="false">'BDC Data'!X29</f>
        <v>#N/A</v>
      </c>
      <c r="F22" s="248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</row>
    <row r="23" customFormat="false" ht="8.25" hidden="false" customHeight="true" outlineLevel="0" collapsed="false">
      <c r="A23" s="258"/>
      <c r="B23" s="253" t="s">
        <v>79</v>
      </c>
      <c r="C23" s="253" t="e">
        <f aca="false">IF('BDC Data'!W30&gt;0,"■",IF('BDC Data'!X30&gt;0,"■"," "))</f>
        <v>#N/A</v>
      </c>
      <c r="D23" s="254" t="e">
        <f aca="false">'BDC Data'!W30</f>
        <v>#N/A</v>
      </c>
      <c r="E23" s="254" t="e">
        <f aca="false">'BDC Data'!X30</f>
        <v>#N/A</v>
      </c>
      <c r="F23" s="248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</row>
    <row r="24" customFormat="false" ht="9" hidden="false" customHeight="true" outlineLevel="0" collapsed="false">
      <c r="A24" s="258"/>
      <c r="B24" s="253" t="s">
        <v>79</v>
      </c>
      <c r="C24" s="253" t="e">
        <f aca="false">IF('BDC Data'!W31&gt;0,"■",IF('BDC Data'!X31&gt;0,"■"," "))</f>
        <v>#N/A</v>
      </c>
      <c r="D24" s="254" t="e">
        <f aca="false">'BDC Data'!W31</f>
        <v>#N/A</v>
      </c>
      <c r="E24" s="254" t="e">
        <f aca="false">'BDC Data'!X31</f>
        <v>#N/A</v>
      </c>
      <c r="F24" s="248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</row>
    <row r="25" customFormat="false" ht="8.25" hidden="false" customHeight="true" outlineLevel="0" collapsed="false">
      <c r="A25" s="258"/>
      <c r="B25" s="253" t="s">
        <v>79</v>
      </c>
      <c r="C25" s="253" t="e">
        <f aca="false">IF('BDC Data'!W32&gt;0,"■",IF('BDC Data'!X32&gt;0,"■"," "))</f>
        <v>#N/A</v>
      </c>
      <c r="D25" s="254" t="e">
        <f aca="false">'BDC Data'!W32</f>
        <v>#N/A</v>
      </c>
      <c r="E25" s="254" t="e">
        <f aca="false">'BDC Data'!X32</f>
        <v>#N/A</v>
      </c>
      <c r="F25" s="248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</row>
    <row r="26" customFormat="false" ht="8.25" hidden="false" customHeight="true" outlineLevel="0" collapsed="false">
      <c r="A26" s="258"/>
      <c r="B26" s="253" t="s">
        <v>79</v>
      </c>
      <c r="C26" s="253" t="str">
        <f aca="false">IF('BDC Data'!W33&gt;0,"■",IF('BDC Data'!X33&gt;0,"■"," "))</f>
        <v>■</v>
      </c>
      <c r="D26" s="254" t="n">
        <f aca="false">'BDC Data'!W33</f>
        <v>500</v>
      </c>
      <c r="E26" s="254" t="e">
        <f aca="false">'BDC Data'!X33</f>
        <v>#N/A</v>
      </c>
      <c r="F26" s="248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</row>
    <row r="27" customFormat="false" ht="8.25" hidden="false" customHeight="true" outlineLevel="0" collapsed="false">
      <c r="A27" s="258"/>
      <c r="B27" s="253" t="s">
        <v>79</v>
      </c>
      <c r="C27" s="253" t="e">
        <f aca="false">IF('BDC Data'!W34&gt;0,"■",IF('BDC Data'!X34&gt;0,"■"," "))</f>
        <v>#N/A</v>
      </c>
      <c r="D27" s="254" t="e">
        <f aca="false">'BDC Data'!W34</f>
        <v>#N/A</v>
      </c>
      <c r="E27" s="254" t="e">
        <f aca="false">'BDC Data'!X34</f>
        <v>#N/A</v>
      </c>
      <c r="F27" s="248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</row>
    <row r="28" customFormat="false" ht="8.25" hidden="false" customHeight="true" outlineLevel="0" collapsed="false">
      <c r="A28" s="258"/>
      <c r="B28" s="253" t="s">
        <v>79</v>
      </c>
      <c r="C28" s="253" t="e">
        <f aca="false">IF('BDC Data'!W35&gt;0,"■",IF('BDC Data'!X35&gt;0,"■"," "))</f>
        <v>#N/A</v>
      </c>
      <c r="D28" s="254" t="e">
        <f aca="false">'BDC Data'!W35</f>
        <v>#N/A</v>
      </c>
      <c r="E28" s="254" t="n">
        <f aca="false">'BDC Data'!X35</f>
        <v>950</v>
      </c>
      <c r="F28" s="248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</row>
    <row r="29" customFormat="false" ht="8.25" hidden="false" customHeight="true" outlineLevel="0" collapsed="false">
      <c r="A29" s="258"/>
      <c r="B29" s="253" t="s">
        <v>79</v>
      </c>
      <c r="C29" s="253" t="e">
        <f aca="false">IF('BDC Data'!W36&gt;0,"■",IF('BDC Data'!X36&gt;0,"■"," "))</f>
        <v>#N/A</v>
      </c>
      <c r="D29" s="254" t="e">
        <f aca="false">'BDC Data'!W36</f>
        <v>#N/A</v>
      </c>
      <c r="E29" s="254" t="e">
        <f aca="false">'BDC Data'!X36</f>
        <v>#N/A</v>
      </c>
      <c r="F29" s="248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</row>
    <row r="30" customFormat="false" ht="8.25" hidden="false" customHeight="true" outlineLevel="0" collapsed="false">
      <c r="A30" s="258"/>
      <c r="B30" s="253" t="s">
        <v>79</v>
      </c>
      <c r="C30" s="253" t="e">
        <f aca="false">IF('BDC Data'!W37&gt;0,"■",IF('BDC Data'!X37&gt;0,"■"," "))</f>
        <v>#N/A</v>
      </c>
      <c r="D30" s="254" t="e">
        <f aca="false">'BDC Data'!W37</f>
        <v>#N/A</v>
      </c>
      <c r="E30" s="254" t="e">
        <f aca="false">'BDC Data'!X37</f>
        <v>#N/A</v>
      </c>
      <c r="F30" s="248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</row>
    <row r="31" customFormat="false" ht="8.25" hidden="false" customHeight="true" outlineLevel="0" collapsed="false">
      <c r="A31" s="258"/>
      <c r="B31" s="253" t="s">
        <v>79</v>
      </c>
      <c r="C31" s="253" t="str">
        <f aca="false">IF('BDC Data'!W38&gt;0,"■",IF('BDC Data'!X38&gt;0,"■"," "))</f>
        <v>■</v>
      </c>
      <c r="D31" s="254" t="n">
        <f aca="false">'BDC Data'!W38</f>
        <v>450</v>
      </c>
      <c r="E31" s="254" t="e">
        <f aca="false">'BDC Data'!X38</f>
        <v>#N/A</v>
      </c>
      <c r="F31" s="248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</row>
    <row r="32" customFormat="false" ht="8.25" hidden="false" customHeight="true" outlineLevel="0" collapsed="false">
      <c r="A32" s="258"/>
      <c r="B32" s="253" t="s">
        <v>79</v>
      </c>
      <c r="C32" s="253" t="e">
        <f aca="false">IF('BDC Data'!W39&gt;0,"■",IF('BDC Data'!X39&gt;0,"■"," "))</f>
        <v>#N/A</v>
      </c>
      <c r="D32" s="254" t="e">
        <f aca="false">'BDC Data'!W39</f>
        <v>#N/A</v>
      </c>
      <c r="E32" s="254" t="e">
        <f aca="false">'BDC Data'!X39</f>
        <v>#N/A</v>
      </c>
      <c r="F32" s="248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</row>
    <row r="33" customFormat="false" ht="8.25" hidden="false" customHeight="true" outlineLevel="0" collapsed="false">
      <c r="A33" s="258"/>
      <c r="B33" s="253" t="s">
        <v>79</v>
      </c>
      <c r="C33" s="253" t="e">
        <f aca="false">IF('BDC Data'!W40&gt;0,"■",IF('BDC Data'!X40&gt;0,"■"," "))</f>
        <v>#N/A</v>
      </c>
      <c r="D33" s="254" t="e">
        <f aca="false">'BDC Data'!W40</f>
        <v>#N/A</v>
      </c>
      <c r="E33" s="254" t="e">
        <f aca="false">'BDC Data'!X40</f>
        <v>#N/A</v>
      </c>
      <c r="F33" s="248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</row>
    <row r="34" customFormat="false" ht="8.25" hidden="false" customHeight="true" outlineLevel="0" collapsed="false">
      <c r="A34" s="258"/>
      <c r="B34" s="253" t="s">
        <v>79</v>
      </c>
      <c r="C34" s="253" t="e">
        <f aca="false">IF('BDC Data'!W41&gt;0,"■",IF('BDC Data'!X41&gt;0,"■"," "))</f>
        <v>#N/A</v>
      </c>
      <c r="D34" s="254" t="e">
        <f aca="false">'BDC Data'!W41</f>
        <v>#N/A</v>
      </c>
      <c r="E34" s="254" t="n">
        <f aca="false">'BDC Data'!X41</f>
        <v>900</v>
      </c>
      <c r="F34" s="248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</row>
    <row r="35" customFormat="false" ht="8.25" hidden="false" customHeight="true" outlineLevel="0" collapsed="false">
      <c r="A35" s="258"/>
      <c r="B35" s="253" t="s">
        <v>79</v>
      </c>
      <c r="C35" s="253" t="str">
        <f aca="false">IF('BDC Data'!W42&gt;0,"■",IF('BDC Data'!X42&gt;0,"■"," "))</f>
        <v>■</v>
      </c>
      <c r="D35" s="254" t="n">
        <f aca="false">'BDC Data'!W42</f>
        <v>400</v>
      </c>
      <c r="E35" s="254" t="e">
        <f aca="false">'BDC Data'!X42</f>
        <v>#N/A</v>
      </c>
      <c r="F35" s="248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</row>
    <row r="36" customFormat="false" ht="9" hidden="false" customHeight="true" outlineLevel="0" collapsed="false">
      <c r="A36" s="258"/>
      <c r="B36" s="253" t="s">
        <v>79</v>
      </c>
      <c r="C36" s="253" t="e">
        <f aca="false">IF('BDC Data'!W43&gt;0,"■",IF('BDC Data'!X43&gt;0,"■"," "))</f>
        <v>#N/A</v>
      </c>
      <c r="D36" s="254" t="e">
        <f aca="false">'BDC Data'!W43</f>
        <v>#N/A</v>
      </c>
      <c r="E36" s="254" t="e">
        <f aca="false">'BDC Data'!X43</f>
        <v>#N/A</v>
      </c>
      <c r="F36" s="248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</row>
    <row r="37" customFormat="false" ht="8.25" hidden="false" customHeight="true" outlineLevel="0" collapsed="false">
      <c r="A37" s="258"/>
      <c r="B37" s="253" t="s">
        <v>79</v>
      </c>
      <c r="C37" s="253" t="e">
        <f aca="false">IF('BDC Data'!W44&gt;0,"■",IF('BDC Data'!X44&gt;0,"■"," "))</f>
        <v>#N/A</v>
      </c>
      <c r="D37" s="254" t="e">
        <f aca="false">'BDC Data'!W44</f>
        <v>#N/A</v>
      </c>
      <c r="E37" s="254" t="e">
        <f aca="false">'BDC Data'!X44</f>
        <v>#N/A</v>
      </c>
      <c r="F37" s="248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</row>
    <row r="38" customFormat="false" ht="8.25" hidden="false" customHeight="true" outlineLevel="0" collapsed="false">
      <c r="A38" s="258"/>
      <c r="B38" s="253" t="s">
        <v>79</v>
      </c>
      <c r="C38" s="253" t="e">
        <f aca="false">IF('BDC Data'!W45&gt;0,"■",IF('BDC Data'!X45&gt;0,"■"," "))</f>
        <v>#N/A</v>
      </c>
      <c r="D38" s="254" t="e">
        <f aca="false">'BDC Data'!W45</f>
        <v>#N/A</v>
      </c>
      <c r="E38" s="254" t="e">
        <f aca="false">'BDC Data'!X45</f>
        <v>#N/A</v>
      </c>
      <c r="F38" s="248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</row>
    <row r="39" customFormat="false" ht="8.25" hidden="false" customHeight="true" outlineLevel="0" collapsed="false">
      <c r="A39" s="258"/>
      <c r="B39" s="253" t="s">
        <v>79</v>
      </c>
      <c r="C39" s="253" t="e">
        <f aca="false">IF('BDC Data'!W46&gt;0,"■",IF('BDC Data'!X46&gt;0,"■"," "))</f>
        <v>#N/A</v>
      </c>
      <c r="D39" s="254" t="e">
        <f aca="false">'BDC Data'!W46</f>
        <v>#N/A</v>
      </c>
      <c r="E39" s="254" t="e">
        <f aca="false">'BDC Data'!X46</f>
        <v>#N/A</v>
      </c>
      <c r="F39" s="248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</row>
    <row r="40" customFormat="false" ht="8.25" hidden="false" customHeight="true" outlineLevel="0" collapsed="false">
      <c r="A40" s="258"/>
      <c r="B40" s="253" t="s">
        <v>79</v>
      </c>
      <c r="C40" s="253" t="str">
        <f aca="false">IF('BDC Data'!W47&gt;0,"■",IF('BDC Data'!X47&gt;0,"■"," "))</f>
        <v>■</v>
      </c>
      <c r="D40" s="254" t="n">
        <f aca="false">'BDC Data'!W47</f>
        <v>350</v>
      </c>
      <c r="E40" s="254" t="n">
        <f aca="false">'BDC Data'!X47</f>
        <v>850</v>
      </c>
      <c r="F40" s="248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</row>
    <row r="41" customFormat="false" ht="8.25" hidden="false" customHeight="true" outlineLevel="0" collapsed="false">
      <c r="A41" s="258"/>
      <c r="B41" s="253" t="s">
        <v>79</v>
      </c>
      <c r="C41" s="253" t="e">
        <f aca="false">IF('BDC Data'!W48&gt;0,"■",IF('BDC Data'!X48&gt;0,"■"," "))</f>
        <v>#N/A</v>
      </c>
      <c r="D41" s="254" t="e">
        <f aca="false">'BDC Data'!W48</f>
        <v>#N/A</v>
      </c>
      <c r="E41" s="254" t="e">
        <f aca="false">'BDC Data'!X48</f>
        <v>#N/A</v>
      </c>
      <c r="F41" s="248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</row>
    <row r="42" customFormat="false" ht="8.25" hidden="false" customHeight="true" outlineLevel="0" collapsed="false">
      <c r="A42" s="258"/>
      <c r="B42" s="253" t="s">
        <v>79</v>
      </c>
      <c r="C42" s="253" t="e">
        <f aca="false">IF('BDC Data'!W49&gt;0,"■",IF('BDC Data'!X49&gt;0,"■"," "))</f>
        <v>#N/A</v>
      </c>
      <c r="D42" s="254" t="e">
        <f aca="false">'BDC Data'!W49</f>
        <v>#N/A</v>
      </c>
      <c r="E42" s="254" t="e">
        <f aca="false">'BDC Data'!X49</f>
        <v>#N/A</v>
      </c>
      <c r="F42" s="248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</row>
    <row r="43" customFormat="false" ht="8.25" hidden="false" customHeight="true" outlineLevel="0" collapsed="false">
      <c r="A43" s="258"/>
      <c r="B43" s="253" t="s">
        <v>79</v>
      </c>
      <c r="C43" s="253" t="e">
        <f aca="false">IF('BDC Data'!W50&gt;0,"■",IF('BDC Data'!X50&gt;0,"■"," "))</f>
        <v>#N/A</v>
      </c>
      <c r="D43" s="254" t="e">
        <f aca="false">'BDC Data'!W50</f>
        <v>#N/A</v>
      </c>
      <c r="E43" s="254" t="e">
        <f aca="false">'BDC Data'!X50</f>
        <v>#N/A</v>
      </c>
      <c r="F43" s="248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</row>
    <row r="44" customFormat="false" ht="8.25" hidden="false" customHeight="true" outlineLevel="0" collapsed="false">
      <c r="A44" s="258"/>
      <c r="B44" s="253" t="s">
        <v>79</v>
      </c>
      <c r="C44" s="253" t="str">
        <f aca="false">IF('BDC Data'!W51&gt;0,"■",IF('BDC Data'!X51&gt;0,"■"," "))</f>
        <v>■</v>
      </c>
      <c r="D44" s="254" t="n">
        <f aca="false">'BDC Data'!W51</f>
        <v>300</v>
      </c>
      <c r="E44" s="254" t="e">
        <f aca="false">'BDC Data'!X51</f>
        <v>#N/A</v>
      </c>
      <c r="F44" s="248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</row>
    <row r="45" customFormat="false" ht="8.25" hidden="false" customHeight="true" outlineLevel="0" collapsed="false">
      <c r="A45" s="258"/>
      <c r="B45" s="253" t="s">
        <v>79</v>
      </c>
      <c r="C45" s="253" t="e">
        <f aca="false">IF('BDC Data'!W52&gt;0,"■",IF('BDC Data'!X52&gt;0,"■"," "))</f>
        <v>#N/A</v>
      </c>
      <c r="D45" s="254" t="e">
        <f aca="false">'BDC Data'!W52</f>
        <v>#N/A</v>
      </c>
      <c r="E45" s="254" t="e">
        <f aca="false">'BDC Data'!X52</f>
        <v>#N/A</v>
      </c>
      <c r="F45" s="248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</row>
    <row r="46" customFormat="false" ht="8.25" hidden="false" customHeight="true" outlineLevel="0" collapsed="false">
      <c r="A46" s="258"/>
      <c r="B46" s="253" t="s">
        <v>79</v>
      </c>
      <c r="C46" s="253" t="e">
        <f aca="false">IF('BDC Data'!W53&gt;0,"■",IF('BDC Data'!X53&gt;0,"■"," "))</f>
        <v>#N/A</v>
      </c>
      <c r="D46" s="254" t="e">
        <f aca="false">'BDC Data'!W53</f>
        <v>#N/A</v>
      </c>
      <c r="E46" s="254" t="n">
        <f aca="false">'BDC Data'!X53</f>
        <v>800</v>
      </c>
      <c r="F46" s="248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</row>
    <row r="47" customFormat="false" ht="8.25" hidden="false" customHeight="true" outlineLevel="0" collapsed="false">
      <c r="A47" s="258"/>
      <c r="B47" s="253" t="s">
        <v>79</v>
      </c>
      <c r="C47" s="253" t="e">
        <f aca="false">IF('BDC Data'!W54&gt;0,"■",IF('BDC Data'!X54&gt;0,"■"," "))</f>
        <v>#N/A</v>
      </c>
      <c r="D47" s="254" t="e">
        <f aca="false">'BDC Data'!W54</f>
        <v>#N/A</v>
      </c>
      <c r="E47" s="254" t="e">
        <f aca="false">'BDC Data'!X54</f>
        <v>#N/A</v>
      </c>
      <c r="F47" s="248"/>
      <c r="G47" s="260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</row>
    <row r="48" customFormat="false" ht="9" hidden="false" customHeight="true" outlineLevel="0" collapsed="false">
      <c r="A48" s="258"/>
      <c r="B48" s="253" t="s">
        <v>79</v>
      </c>
      <c r="C48" s="253" t="str">
        <f aca="false">IF('BDC Data'!W55&gt;0,"■",IF('BDC Data'!X55&gt;0,"■"," "))</f>
        <v>■</v>
      </c>
      <c r="D48" s="254" t="n">
        <f aca="false">'BDC Data'!W55</f>
        <v>250</v>
      </c>
      <c r="E48" s="254" t="e">
        <f aca="false">'BDC Data'!X55</f>
        <v>#N/A</v>
      </c>
      <c r="F48" s="248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</row>
    <row r="49" customFormat="false" ht="8.25" hidden="false" customHeight="true" outlineLevel="0" collapsed="false">
      <c r="A49" s="258"/>
      <c r="B49" s="253" t="s">
        <v>79</v>
      </c>
      <c r="C49" s="253" t="e">
        <f aca="false">IF('BDC Data'!W56&gt;0,"■",IF('BDC Data'!X56&gt;0,"■"," "))</f>
        <v>#N/A</v>
      </c>
      <c r="D49" s="254" t="e">
        <f aca="false">'BDC Data'!W56</f>
        <v>#N/A</v>
      </c>
      <c r="E49" s="254" t="e">
        <f aca="false">'BDC Data'!X56</f>
        <v>#N/A</v>
      </c>
      <c r="F49" s="248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</row>
    <row r="50" customFormat="false" ht="8.25" hidden="false" customHeight="true" outlineLevel="0" collapsed="false">
      <c r="A50" s="258"/>
      <c r="B50" s="253" t="s">
        <v>79</v>
      </c>
      <c r="C50" s="253" t="e">
        <f aca="false">IF('BDC Data'!W57&gt;0,"■",IF('BDC Data'!X57&gt;0,"■"," "))</f>
        <v>#N/A</v>
      </c>
      <c r="D50" s="254" t="e">
        <f aca="false">'BDC Data'!W57</f>
        <v>#N/A</v>
      </c>
      <c r="E50" s="254" t="e">
        <f aca="false">'BDC Data'!X57</f>
        <v>#N/A</v>
      </c>
      <c r="F50" s="248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</row>
    <row r="51" customFormat="false" ht="8.25" hidden="false" customHeight="true" outlineLevel="0" collapsed="false">
      <c r="A51" s="258"/>
      <c r="B51" s="253" t="s">
        <v>79</v>
      </c>
      <c r="C51" s="253" t="str">
        <f aca="false">IF('BDC Data'!W58&gt;0,"■",IF('BDC Data'!X58&gt;0,"■"," "))</f>
        <v>■</v>
      </c>
      <c r="D51" s="254" t="n">
        <f aca="false">'BDC Data'!W58</f>
        <v>200</v>
      </c>
      <c r="E51" s="254" t="e">
        <f aca="false">'BDC Data'!X58</f>
        <v>#N/A</v>
      </c>
      <c r="F51" s="248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</row>
    <row r="52" customFormat="false" ht="8.25" hidden="false" customHeight="true" outlineLevel="0" collapsed="false">
      <c r="A52" s="258"/>
      <c r="B52" s="253" t="s">
        <v>79</v>
      </c>
      <c r="C52" s="253" t="e">
        <f aca="false">IF('BDC Data'!W59&gt;0,"■",IF('BDC Data'!X59&gt;0,"■"," "))</f>
        <v>#N/A</v>
      </c>
      <c r="D52" s="254" t="e">
        <f aca="false">'BDC Data'!W59</f>
        <v>#N/A</v>
      </c>
      <c r="E52" s="254" t="n">
        <f aca="false">'BDC Data'!X59</f>
        <v>750</v>
      </c>
      <c r="F52" s="248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</row>
    <row r="53" customFormat="false" ht="8.25" hidden="false" customHeight="true" outlineLevel="0" collapsed="false">
      <c r="A53" s="258"/>
      <c r="B53" s="253" t="s">
        <v>79</v>
      </c>
      <c r="C53" s="253" t="e">
        <f aca="false">IF('BDC Data'!W60&gt;0,"■",IF('BDC Data'!X60&gt;0,"■"," "))</f>
        <v>#N/A</v>
      </c>
      <c r="D53" s="254" t="e">
        <f aca="false">'BDC Data'!W60</f>
        <v>#N/A</v>
      </c>
      <c r="E53" s="254" t="e">
        <f aca="false">'BDC Data'!X60</f>
        <v>#N/A</v>
      </c>
      <c r="F53" s="248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</row>
    <row r="54" customFormat="false" ht="8.25" hidden="false" customHeight="true" outlineLevel="0" collapsed="false">
      <c r="A54" s="258"/>
      <c r="B54" s="253" t="s">
        <v>79</v>
      </c>
      <c r="C54" s="253" t="str">
        <f aca="false">IF('BDC Data'!W61&gt;0,"■",IF('BDC Data'!X61&gt;0,"■"," "))</f>
        <v>■</v>
      </c>
      <c r="D54" s="254"/>
      <c r="E54" s="254" t="e">
        <f aca="false">'BDC Data'!X61</f>
        <v>#N/A</v>
      </c>
      <c r="F54" s="248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</row>
    <row r="55" customFormat="false" ht="8.25" hidden="false" customHeight="true" outlineLevel="0" collapsed="false">
      <c r="A55" s="258"/>
      <c r="B55" s="253" t="s">
        <v>79</v>
      </c>
      <c r="C55" s="253" t="e">
        <f aca="false">IF('BDC Data'!W62&gt;0,"■",IF('BDC Data'!X62&gt;0,"■"," "))</f>
        <v>#N/A</v>
      </c>
      <c r="D55" s="261" t="n">
        <f aca="false">'BDC Data'!W63</f>
        <v>100</v>
      </c>
      <c r="E55" s="254" t="e">
        <f aca="false">'BDC Data'!X62</f>
        <v>#N/A</v>
      </c>
      <c r="F55" s="248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</row>
    <row r="56" customFormat="false" ht="8.25" hidden="false" customHeight="true" outlineLevel="0" collapsed="false">
      <c r="A56" s="258"/>
      <c r="B56" s="253" t="s">
        <v>79</v>
      </c>
      <c r="C56" s="253" t="str">
        <f aca="false">IF('BDC Data'!W63&gt;0,"■",IF('BDC Data'!X63&gt;0,"■"," "))</f>
        <v>■</v>
      </c>
      <c r="D56" s="261"/>
      <c r="E56" s="254" t="e">
        <f aca="false">'BDC Data'!X63</f>
        <v>#N/A</v>
      </c>
      <c r="F56" s="248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</row>
    <row r="57" customFormat="false" ht="8.25" hidden="false" customHeight="true" outlineLevel="0" collapsed="false">
      <c r="A57" s="247"/>
      <c r="B57" s="253" t="s">
        <v>79</v>
      </c>
      <c r="C57" s="253" t="e">
        <f aca="false">IF('BDC Data'!W64&gt;0,"■",IF('BDC Data'!X64&gt;0,"■"," "))</f>
        <v>#N/A</v>
      </c>
      <c r="D57" s="261"/>
      <c r="E57" s="254" t="e">
        <f aca="false">'BDC Data'!X64</f>
        <v>#N/A</v>
      </c>
      <c r="F57" s="248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</row>
    <row r="58" customFormat="false" ht="8.25" hidden="false" customHeight="true" outlineLevel="0" collapsed="false">
      <c r="A58" s="247"/>
      <c r="B58" s="262"/>
      <c r="C58" s="243" t="str">
        <f aca="false">IF('BDC Data'!W65&gt;0,"▬▬",IF('BDC Data'!X65&gt;0,"▬▬"," "))</f>
        <v> </v>
      </c>
      <c r="D58" s="244"/>
      <c r="E58" s="245"/>
      <c r="F58" s="248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</row>
    <row r="59" s="237" customFormat="true" ht="12" hidden="false" customHeight="true" outlineLevel="0" collapsed="false">
      <c r="B59" s="250"/>
      <c r="C59" s="251"/>
      <c r="D59" s="263"/>
      <c r="E59" s="264"/>
    </row>
    <row r="60" s="237" customFormat="true" ht="12" hidden="false" customHeight="true" outlineLevel="0" collapsed="false">
      <c r="B60" s="250"/>
      <c r="C60" s="251"/>
      <c r="D60" s="263"/>
      <c r="E60" s="264"/>
    </row>
    <row r="61" s="237" customFormat="true" ht="12" hidden="false" customHeight="true" outlineLevel="0" collapsed="false">
      <c r="B61" s="250"/>
      <c r="C61" s="251"/>
      <c r="D61" s="263"/>
      <c r="E61" s="264"/>
    </row>
    <row r="62" s="237" customFormat="true" ht="12" hidden="false" customHeight="true" outlineLevel="0" collapsed="false">
      <c r="B62" s="250"/>
      <c r="C62" s="251"/>
      <c r="D62" s="263"/>
      <c r="E62" s="264"/>
    </row>
    <row r="63" s="237" customFormat="true" ht="12" hidden="false" customHeight="true" outlineLevel="0" collapsed="false">
      <c r="B63" s="250"/>
      <c r="C63" s="251"/>
      <c r="D63" s="263"/>
      <c r="E63" s="264"/>
    </row>
    <row r="64" s="237" customFormat="true" ht="12" hidden="false" customHeight="true" outlineLevel="0" collapsed="false">
      <c r="B64" s="250"/>
      <c r="C64" s="251"/>
      <c r="D64" s="263"/>
      <c r="E64" s="264"/>
    </row>
    <row r="65" s="237" customFormat="true" ht="12" hidden="false" customHeight="true" outlineLevel="0" collapsed="false">
      <c r="B65" s="250"/>
      <c r="C65" s="251"/>
      <c r="D65" s="263"/>
      <c r="E65" s="264"/>
    </row>
    <row r="66" s="237" customFormat="true" ht="12" hidden="false" customHeight="true" outlineLevel="0" collapsed="false">
      <c r="B66" s="250"/>
      <c r="C66" s="251"/>
      <c r="D66" s="263"/>
      <c r="E66" s="264"/>
    </row>
    <row r="67" s="237" customFormat="true" ht="12" hidden="false" customHeight="true" outlineLevel="0" collapsed="false">
      <c r="B67" s="250"/>
      <c r="C67" s="251"/>
      <c r="D67" s="263"/>
      <c r="E67" s="264"/>
    </row>
    <row r="68" s="237" customFormat="true" ht="12" hidden="false" customHeight="true" outlineLevel="0" collapsed="false">
      <c r="B68" s="250"/>
      <c r="C68" s="251"/>
      <c r="D68" s="263"/>
      <c r="E68" s="264"/>
    </row>
    <row r="69" s="237" customFormat="true" ht="12" hidden="false" customHeight="true" outlineLevel="0" collapsed="false">
      <c r="B69" s="250"/>
      <c r="C69" s="251"/>
      <c r="D69" s="263"/>
      <c r="E69" s="264"/>
    </row>
    <row r="70" s="237" customFormat="true" ht="12" hidden="false" customHeight="true" outlineLevel="0" collapsed="false">
      <c r="B70" s="250"/>
      <c r="C70" s="251"/>
      <c r="D70" s="263"/>
      <c r="E70" s="264"/>
    </row>
    <row r="71" s="237" customFormat="true" ht="12" hidden="false" customHeight="true" outlineLevel="0" collapsed="false">
      <c r="B71" s="250"/>
      <c r="C71" s="251"/>
      <c r="D71" s="263"/>
      <c r="E71" s="264"/>
    </row>
    <row r="72" s="237" customFormat="true" ht="12" hidden="false" customHeight="true" outlineLevel="0" collapsed="false">
      <c r="B72" s="250"/>
      <c r="C72" s="251"/>
      <c r="D72" s="263"/>
      <c r="E72" s="264"/>
    </row>
    <row r="73" s="237" customFormat="true" ht="12" hidden="false" customHeight="true" outlineLevel="0" collapsed="false">
      <c r="B73" s="250"/>
      <c r="C73" s="251"/>
      <c r="D73" s="263"/>
      <c r="E73" s="264"/>
    </row>
    <row r="74" s="237" customFormat="true" ht="12" hidden="false" customHeight="true" outlineLevel="0" collapsed="false">
      <c r="B74" s="250"/>
      <c r="C74" s="251"/>
      <c r="D74" s="263"/>
      <c r="E74" s="264"/>
    </row>
    <row r="75" s="237" customFormat="true" ht="12" hidden="false" customHeight="true" outlineLevel="0" collapsed="false">
      <c r="B75" s="250"/>
      <c r="C75" s="251"/>
      <c r="D75" s="263"/>
      <c r="E75" s="264"/>
    </row>
    <row r="76" s="237" customFormat="true" ht="12" hidden="false" customHeight="true" outlineLevel="0" collapsed="false">
      <c r="B76" s="250"/>
      <c r="C76" s="251"/>
      <c r="D76" s="263"/>
      <c r="E76" s="264"/>
    </row>
    <row r="77" s="237" customFormat="true" ht="12" hidden="false" customHeight="true" outlineLevel="0" collapsed="false">
      <c r="B77" s="250"/>
      <c r="C77" s="251"/>
      <c r="D77" s="263"/>
      <c r="E77" s="264"/>
    </row>
    <row r="78" s="237" customFormat="true" ht="12" hidden="false" customHeight="true" outlineLevel="0" collapsed="false">
      <c r="B78" s="250"/>
      <c r="C78" s="251"/>
      <c r="D78" s="263"/>
      <c r="E78" s="264"/>
    </row>
    <row r="79" s="237" customFormat="true" ht="12" hidden="false" customHeight="true" outlineLevel="0" collapsed="false">
      <c r="B79" s="250"/>
      <c r="C79" s="251"/>
      <c r="D79" s="263"/>
      <c r="E79" s="264"/>
    </row>
    <row r="80" s="237" customFormat="true" ht="12" hidden="false" customHeight="true" outlineLevel="0" collapsed="false">
      <c r="B80" s="250"/>
      <c r="C80" s="251"/>
      <c r="D80" s="263"/>
      <c r="E80" s="264"/>
    </row>
    <row r="81" s="237" customFormat="true" ht="12" hidden="false" customHeight="true" outlineLevel="0" collapsed="false">
      <c r="B81" s="250"/>
      <c r="C81" s="251"/>
      <c r="D81" s="263"/>
      <c r="E81" s="264"/>
    </row>
    <row r="82" s="237" customFormat="true" ht="12" hidden="false" customHeight="true" outlineLevel="0" collapsed="false">
      <c r="B82" s="250"/>
      <c r="C82" s="251"/>
      <c r="D82" s="263"/>
      <c r="E82" s="264"/>
    </row>
    <row r="83" s="237" customFormat="true" ht="12" hidden="false" customHeight="true" outlineLevel="0" collapsed="false">
      <c r="B83" s="250"/>
      <c r="C83" s="251"/>
      <c r="D83" s="263"/>
      <c r="E83" s="264"/>
    </row>
    <row r="84" s="237" customFormat="true" ht="12" hidden="false" customHeight="true" outlineLevel="0" collapsed="false">
      <c r="B84" s="250"/>
      <c r="C84" s="251"/>
      <c r="D84" s="263"/>
      <c r="E84" s="264"/>
    </row>
    <row r="85" s="237" customFormat="true" ht="12" hidden="false" customHeight="true" outlineLevel="0" collapsed="false">
      <c r="B85" s="250"/>
      <c r="C85" s="251"/>
      <c r="D85" s="263"/>
      <c r="E85" s="264"/>
    </row>
    <row r="86" s="237" customFormat="true" ht="12" hidden="false" customHeight="true" outlineLevel="0" collapsed="false">
      <c r="B86" s="250"/>
      <c r="C86" s="251"/>
      <c r="D86" s="263"/>
      <c r="E86" s="264"/>
    </row>
    <row r="87" s="237" customFormat="true" ht="12" hidden="false" customHeight="true" outlineLevel="0" collapsed="false">
      <c r="B87" s="250"/>
      <c r="C87" s="251"/>
      <c r="D87" s="263"/>
      <c r="E87" s="264"/>
    </row>
    <row r="88" s="237" customFormat="true" ht="12" hidden="false" customHeight="true" outlineLevel="0" collapsed="false">
      <c r="B88" s="250"/>
      <c r="C88" s="251"/>
      <c r="D88" s="263"/>
      <c r="E88" s="264"/>
    </row>
    <row r="89" s="237" customFormat="true" ht="12" hidden="false" customHeight="true" outlineLevel="0" collapsed="false">
      <c r="B89" s="250"/>
      <c r="C89" s="251"/>
      <c r="D89" s="263"/>
      <c r="E89" s="264"/>
    </row>
    <row r="90" s="237" customFormat="true" ht="12" hidden="false" customHeight="true" outlineLevel="0" collapsed="false">
      <c r="B90" s="250"/>
      <c r="C90" s="251"/>
      <c r="D90" s="263"/>
      <c r="E90" s="264"/>
    </row>
    <row r="91" s="237" customFormat="true" ht="12" hidden="false" customHeight="true" outlineLevel="0" collapsed="false">
      <c r="B91" s="250"/>
      <c r="C91" s="251"/>
      <c r="D91" s="263"/>
      <c r="E91" s="264"/>
    </row>
    <row r="92" s="237" customFormat="true" ht="12" hidden="false" customHeight="true" outlineLevel="0" collapsed="false">
      <c r="B92" s="250"/>
      <c r="C92" s="251"/>
      <c r="D92" s="263"/>
      <c r="E92" s="264"/>
    </row>
    <row r="93" s="237" customFormat="true" ht="12" hidden="false" customHeight="true" outlineLevel="0" collapsed="false">
      <c r="B93" s="250"/>
      <c r="C93" s="251"/>
      <c r="D93" s="263"/>
      <c r="E93" s="264"/>
    </row>
    <row r="94" s="237" customFormat="true" ht="12" hidden="false" customHeight="true" outlineLevel="0" collapsed="false">
      <c r="B94" s="250"/>
      <c r="C94" s="251"/>
      <c r="D94" s="263"/>
      <c r="E94" s="264"/>
    </row>
    <row r="95" s="237" customFormat="true" ht="12" hidden="false" customHeight="true" outlineLevel="0" collapsed="false">
      <c r="B95" s="250"/>
      <c r="C95" s="251"/>
      <c r="D95" s="263"/>
      <c r="E95" s="264"/>
    </row>
    <row r="96" s="237" customFormat="true" ht="12" hidden="false" customHeight="true" outlineLevel="0" collapsed="false">
      <c r="B96" s="250"/>
      <c r="C96" s="251"/>
      <c r="D96" s="263"/>
      <c r="E96" s="264"/>
    </row>
    <row r="97" s="237" customFormat="true" ht="12" hidden="false" customHeight="true" outlineLevel="0" collapsed="false">
      <c r="B97" s="250"/>
      <c r="C97" s="251"/>
      <c r="D97" s="263"/>
      <c r="E97" s="264"/>
    </row>
    <row r="98" s="237" customFormat="true" ht="12" hidden="false" customHeight="true" outlineLevel="0" collapsed="false">
      <c r="B98" s="250"/>
      <c r="C98" s="251"/>
      <c r="D98" s="263"/>
      <c r="E98" s="264"/>
    </row>
    <row r="99" s="237" customFormat="true" ht="12" hidden="false" customHeight="true" outlineLevel="0" collapsed="false">
      <c r="B99" s="250"/>
      <c r="C99" s="251"/>
      <c r="D99" s="263"/>
      <c r="E99" s="264"/>
    </row>
    <row r="100" s="237" customFormat="true" ht="12" hidden="false" customHeight="true" outlineLevel="0" collapsed="false">
      <c r="B100" s="250"/>
      <c r="C100" s="251"/>
      <c r="D100" s="263"/>
      <c r="E100" s="264"/>
    </row>
    <row r="101" s="237" customFormat="true" ht="12" hidden="false" customHeight="true" outlineLevel="0" collapsed="false">
      <c r="B101" s="250"/>
      <c r="C101" s="251"/>
      <c r="D101" s="263"/>
      <c r="E101" s="264"/>
    </row>
    <row r="102" s="237" customFormat="true" ht="12" hidden="false" customHeight="true" outlineLevel="0" collapsed="false">
      <c r="B102" s="250"/>
      <c r="C102" s="251"/>
      <c r="D102" s="263"/>
      <c r="E102" s="264"/>
    </row>
    <row r="103" s="237" customFormat="true" ht="12" hidden="false" customHeight="true" outlineLevel="0" collapsed="false">
      <c r="B103" s="250"/>
      <c r="C103" s="251"/>
      <c r="D103" s="263"/>
      <c r="E103" s="264"/>
    </row>
    <row r="104" s="237" customFormat="true" ht="12" hidden="false" customHeight="true" outlineLevel="0" collapsed="false">
      <c r="B104" s="250"/>
      <c r="C104" s="251"/>
      <c r="D104" s="263"/>
      <c r="E104" s="264"/>
    </row>
    <row r="105" s="237" customFormat="true" ht="12" hidden="false" customHeight="true" outlineLevel="0" collapsed="false">
      <c r="B105" s="250"/>
      <c r="C105" s="251"/>
      <c r="D105" s="263"/>
      <c r="E105" s="264"/>
    </row>
    <row r="106" s="237" customFormat="true" ht="12" hidden="false" customHeight="true" outlineLevel="0" collapsed="false">
      <c r="B106" s="250"/>
      <c r="C106" s="251"/>
      <c r="D106" s="263"/>
      <c r="E106" s="264"/>
    </row>
    <row r="107" s="237" customFormat="true" ht="12" hidden="false" customHeight="true" outlineLevel="0" collapsed="false">
      <c r="B107" s="250"/>
      <c r="C107" s="251"/>
      <c r="D107" s="263"/>
      <c r="E107" s="264"/>
    </row>
    <row r="108" s="237" customFormat="true" ht="12" hidden="false" customHeight="true" outlineLevel="0" collapsed="false">
      <c r="B108" s="250"/>
      <c r="C108" s="251"/>
      <c r="D108" s="263"/>
      <c r="E108" s="264"/>
    </row>
    <row r="109" s="237" customFormat="true" ht="12" hidden="false" customHeight="true" outlineLevel="0" collapsed="false">
      <c r="B109" s="250"/>
      <c r="C109" s="251"/>
      <c r="D109" s="263"/>
      <c r="E109" s="264"/>
    </row>
    <row r="110" s="237" customFormat="true" ht="12" hidden="false" customHeight="true" outlineLevel="0" collapsed="false">
      <c r="B110" s="250"/>
      <c r="C110" s="251"/>
      <c r="D110" s="263"/>
      <c r="E110" s="264"/>
    </row>
    <row r="111" s="237" customFormat="true" ht="12" hidden="false" customHeight="true" outlineLevel="0" collapsed="false">
      <c r="B111" s="250"/>
      <c r="C111" s="251"/>
      <c r="D111" s="263"/>
      <c r="E111" s="264"/>
    </row>
    <row r="112" s="237" customFormat="true" ht="12" hidden="false" customHeight="true" outlineLevel="0" collapsed="false">
      <c r="B112" s="250"/>
      <c r="C112" s="251"/>
      <c r="D112" s="263"/>
      <c r="E112" s="264"/>
    </row>
    <row r="113" s="237" customFormat="true" ht="12" hidden="false" customHeight="true" outlineLevel="0" collapsed="false">
      <c r="B113" s="250"/>
      <c r="C113" s="251"/>
      <c r="D113" s="263"/>
      <c r="E113" s="264"/>
    </row>
    <row r="114" s="237" customFormat="true" ht="12" hidden="false" customHeight="true" outlineLevel="0" collapsed="false">
      <c r="B114" s="250"/>
      <c r="C114" s="251"/>
      <c r="D114" s="263"/>
      <c r="E114" s="264"/>
    </row>
    <row r="115" s="237" customFormat="true" ht="12" hidden="false" customHeight="true" outlineLevel="0" collapsed="false">
      <c r="B115" s="250"/>
      <c r="C115" s="251"/>
      <c r="D115" s="263"/>
      <c r="E115" s="264"/>
    </row>
    <row r="116" s="237" customFormat="true" ht="12" hidden="false" customHeight="true" outlineLevel="0" collapsed="false">
      <c r="B116" s="250"/>
      <c r="C116" s="251"/>
      <c r="D116" s="263"/>
      <c r="E116" s="264"/>
    </row>
    <row r="117" s="237" customFormat="true" ht="12" hidden="false" customHeight="true" outlineLevel="0" collapsed="false">
      <c r="B117" s="250"/>
      <c r="C117" s="251"/>
      <c r="D117" s="263"/>
      <c r="E117" s="264"/>
    </row>
    <row r="118" s="237" customFormat="true" ht="12" hidden="false" customHeight="true" outlineLevel="0" collapsed="false">
      <c r="B118" s="250"/>
      <c r="C118" s="251"/>
      <c r="D118" s="263"/>
      <c r="E118" s="264"/>
    </row>
    <row r="119" s="237" customFormat="true" ht="12" hidden="false" customHeight="true" outlineLevel="0" collapsed="false">
      <c r="B119" s="250"/>
      <c r="C119" s="251"/>
      <c r="D119" s="263"/>
      <c r="E119" s="264"/>
    </row>
    <row r="120" s="237" customFormat="true" ht="12" hidden="false" customHeight="true" outlineLevel="0" collapsed="false">
      <c r="B120" s="250"/>
      <c r="C120" s="251"/>
      <c r="D120" s="263"/>
      <c r="E120" s="264"/>
    </row>
    <row r="121" s="237" customFormat="true" ht="12" hidden="false" customHeight="true" outlineLevel="0" collapsed="false">
      <c r="B121" s="250"/>
      <c r="C121" s="251"/>
      <c r="D121" s="263"/>
      <c r="E121" s="264"/>
    </row>
  </sheetData>
  <mergeCells count="1">
    <mergeCell ref="D55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3" activeCellId="0" sqref="AE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24"/>
    <col collapsed="false" customWidth="true" hidden="false" outlineLevel="0" max="4" min="4" style="169" width="4.11"/>
    <col collapsed="false" customWidth="true" hidden="false" outlineLevel="0" max="5" min="5" style="0" width="6.49"/>
    <col collapsed="false" customWidth="true" hidden="false" outlineLevel="0" max="6" min="6" style="169" width="4.49"/>
    <col collapsed="false" customWidth="true" hidden="false" outlineLevel="0" max="7" min="7" style="169" width="3.62"/>
    <col collapsed="false" customWidth="true" hidden="false" outlineLevel="0" max="8" min="8" style="169" width="4.49"/>
    <col collapsed="false" customWidth="true" hidden="false" outlineLevel="0" max="9" min="9" style="169" width="3.62"/>
    <col collapsed="false" customWidth="true" hidden="false" outlineLevel="0" max="10" min="10" style="169" width="2.49"/>
    <col collapsed="false" customWidth="true" hidden="false" outlineLevel="0" max="11" min="11" style="169" width="1.24"/>
    <col collapsed="false" customWidth="true" hidden="false" outlineLevel="0" max="12" min="12" style="169" width="0.37"/>
    <col collapsed="false" customWidth="true" hidden="false" outlineLevel="0" max="13" min="13" style="169" width="2.49"/>
    <col collapsed="false" customWidth="true" hidden="false" outlineLevel="0" max="14" min="14" style="169" width="3.12"/>
    <col collapsed="false" customWidth="true" hidden="false" outlineLevel="0" max="15" min="15" style="169" width="4.87"/>
    <col collapsed="false" customWidth="true" hidden="false" outlineLevel="0" max="16" min="16" style="169" width="7.24"/>
    <col collapsed="false" customWidth="true" hidden="false" outlineLevel="0" max="17" min="17" style="169" width="8.12"/>
    <col collapsed="false" customWidth="true" hidden="false" outlineLevel="0" max="18" min="18" style="169" width="3.24"/>
    <col collapsed="false" customWidth="true" hidden="false" outlineLevel="0" max="19" min="19" style="169" width="0.37"/>
    <col collapsed="false" customWidth="true" hidden="false" outlineLevel="0" max="21" min="20" style="169" width="2.62"/>
    <col collapsed="false" customWidth="true" hidden="false" outlineLevel="0" max="22" min="22" style="169" width="5.74"/>
    <col collapsed="false" customWidth="true" hidden="false" outlineLevel="0" max="23" min="23" style="169" width="8.12"/>
    <col collapsed="false" customWidth="true" hidden="false" outlineLevel="0" max="24" min="24" style="169" width="7.87"/>
    <col collapsed="false" customWidth="true" hidden="false" outlineLevel="0" max="25" min="25" style="169" width="3.62"/>
    <col collapsed="false" customWidth="true" hidden="false" outlineLevel="0" max="26" min="26" style="169" width="2.49"/>
    <col collapsed="false" customWidth="true" hidden="false" outlineLevel="0" max="27" min="27" style="169" width="3.24"/>
    <col collapsed="false" customWidth="true" hidden="false" outlineLevel="0" max="28" min="28" style="169" width="0.37"/>
    <col collapsed="false" customWidth="true" hidden="false" outlineLevel="0" max="30" min="29" style="169" width="2.62"/>
    <col collapsed="false" customWidth="true" hidden="false" outlineLevel="0" max="31" min="31" style="169" width="4.11"/>
    <col collapsed="false" customWidth="false" hidden="false" outlineLevel="0" max="257" min="32" style="169" width="7.99"/>
  </cols>
  <sheetData>
    <row r="1" customFormat="false" ht="12.75" hidden="false" customHeight="false" outlineLevel="0" collapsed="false">
      <c r="C1" s="204"/>
      <c r="D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</row>
    <row r="2" customFormat="false" ht="12.75" hidden="false" customHeight="false" outlineLevel="0" collapsed="false">
      <c r="C2" s="204"/>
      <c r="D2" s="204"/>
      <c r="E2" s="169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65"/>
      <c r="V2" s="266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</row>
    <row r="3" customFormat="false" ht="12.75" hidden="false" customHeight="false" outlineLevel="0" collapsed="false">
      <c r="C3" s="204"/>
      <c r="D3" s="204"/>
      <c r="E3" s="169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65" t="s">
        <v>66</v>
      </c>
      <c r="V3" s="266" t="n">
        <f aca="false">'Drop Charts'!Y3</f>
        <v>0</v>
      </c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</row>
    <row r="4" customFormat="false" ht="12.75" hidden="false" customHeight="false" outlineLevel="0" collapsed="false">
      <c r="C4" s="204"/>
      <c r="D4" s="267"/>
      <c r="E4" s="169"/>
      <c r="F4" s="204"/>
      <c r="G4" s="204"/>
      <c r="H4" s="204"/>
      <c r="I4" s="204"/>
      <c r="J4" s="204"/>
      <c r="K4" s="204"/>
      <c r="L4" s="204"/>
      <c r="M4" s="204"/>
      <c r="N4" s="204"/>
      <c r="O4" s="267"/>
      <c r="P4" s="204"/>
      <c r="Q4" s="204"/>
      <c r="R4" s="204"/>
      <c r="S4" s="204"/>
      <c r="T4" s="204"/>
      <c r="U4" s="204"/>
      <c r="V4" s="204"/>
      <c r="W4" s="204"/>
      <c r="X4" s="267"/>
      <c r="Y4" s="204"/>
      <c r="Z4" s="204"/>
      <c r="AA4" s="204"/>
      <c r="AB4" s="204"/>
      <c r="AC4" s="204"/>
      <c r="AD4" s="204"/>
      <c r="AE4" s="204"/>
      <c r="AF4" s="204"/>
      <c r="AG4" s="204"/>
    </row>
    <row r="5" customFormat="false" ht="12" hidden="false" customHeight="true" outlineLevel="0" collapsed="false">
      <c r="A5" s="196"/>
      <c r="B5" s="197"/>
      <c r="C5" s="197"/>
      <c r="D5" s="268"/>
      <c r="E5" s="169"/>
      <c r="F5" s="197"/>
      <c r="G5" s="211"/>
      <c r="H5" s="268"/>
      <c r="I5" s="211"/>
      <c r="J5" s="197"/>
      <c r="K5" s="197"/>
      <c r="L5" s="196"/>
      <c r="M5" s="197"/>
      <c r="N5" s="197"/>
      <c r="O5" s="268"/>
      <c r="Q5" s="269"/>
      <c r="R5" s="197"/>
      <c r="S5" s="196"/>
      <c r="T5" s="197"/>
      <c r="U5" s="197"/>
      <c r="V5" s="268"/>
      <c r="W5" s="270"/>
      <c r="X5" s="270"/>
      <c r="Y5" s="211"/>
      <c r="Z5" s="197"/>
      <c r="AA5" s="197"/>
      <c r="AB5" s="196"/>
      <c r="AC5" s="197"/>
      <c r="AD5" s="197"/>
      <c r="AE5" s="268"/>
      <c r="AF5" s="204"/>
      <c r="AG5" s="204"/>
    </row>
    <row r="6" customFormat="false" ht="12" hidden="false" customHeight="true" outlineLevel="0" collapsed="false">
      <c r="A6" s="197"/>
      <c r="B6" s="197"/>
      <c r="C6" s="199"/>
      <c r="D6" s="268"/>
      <c r="E6" s="169"/>
      <c r="F6" s="199"/>
      <c r="G6" s="218"/>
      <c r="H6" s="268"/>
      <c r="I6" s="218"/>
      <c r="J6" s="197"/>
      <c r="K6" s="199"/>
      <c r="L6" s="197"/>
      <c r="M6" s="197"/>
      <c r="N6" s="199"/>
      <c r="O6" s="268"/>
      <c r="Q6" s="269"/>
      <c r="R6" s="199"/>
      <c r="S6" s="197"/>
      <c r="T6" s="197"/>
      <c r="U6" s="199"/>
      <c r="V6" s="268"/>
      <c r="W6" s="270"/>
      <c r="X6" s="270"/>
      <c r="Y6" s="218"/>
      <c r="Z6" s="197"/>
      <c r="AA6" s="199"/>
      <c r="AB6" s="197"/>
      <c r="AC6" s="197"/>
      <c r="AD6" s="199"/>
      <c r="AE6" s="268"/>
      <c r="AF6" s="204"/>
      <c r="AG6" s="204"/>
    </row>
    <row r="7" customFormat="false" ht="12" hidden="false" customHeight="true" outlineLevel="0" collapsed="false">
      <c r="A7" s="206"/>
      <c r="B7" s="207"/>
      <c r="C7" s="207"/>
      <c r="D7" s="268"/>
      <c r="E7" s="169"/>
      <c r="F7" s="207"/>
      <c r="G7" s="197"/>
      <c r="H7" s="268"/>
      <c r="I7" s="197"/>
      <c r="J7" s="207"/>
      <c r="K7" s="207"/>
      <c r="L7" s="206"/>
      <c r="M7" s="207"/>
      <c r="N7" s="207"/>
      <c r="O7" s="268"/>
      <c r="Q7" s="269"/>
      <c r="R7" s="207"/>
      <c r="S7" s="207"/>
      <c r="T7" s="207"/>
      <c r="U7" s="207"/>
      <c r="V7" s="268"/>
      <c r="W7" s="270"/>
      <c r="X7" s="270"/>
      <c r="Y7" s="197"/>
      <c r="Z7" s="207"/>
      <c r="AA7" s="207"/>
      <c r="AB7" s="207"/>
      <c r="AC7" s="207"/>
      <c r="AD7" s="207"/>
      <c r="AE7" s="268"/>
      <c r="AF7" s="204"/>
      <c r="AG7" s="204"/>
    </row>
    <row r="8" customFormat="false" ht="12" hidden="false" customHeight="true" outlineLevel="0" collapsed="false">
      <c r="A8" s="207"/>
      <c r="B8" s="214"/>
      <c r="C8" s="215"/>
      <c r="D8" s="268"/>
      <c r="E8" s="169"/>
      <c r="F8" s="215" t="n">
        <f aca="false">ABS(INT(ROUND(('Ballistics Table'!G6+$V$3)*4,0))/4)</f>
        <v>0</v>
      </c>
      <c r="G8" s="197" t="n">
        <f aca="false">'Ballistics Table'!A6</f>
        <v>100</v>
      </c>
      <c r="H8" s="268"/>
      <c r="I8" s="197"/>
      <c r="J8" s="214"/>
      <c r="K8" s="214"/>
      <c r="L8" s="207"/>
      <c r="M8" s="214"/>
      <c r="N8" s="214"/>
      <c r="O8" s="268"/>
      <c r="Q8" s="269"/>
      <c r="R8" s="214"/>
      <c r="S8" s="207"/>
      <c r="T8" s="214"/>
      <c r="U8" s="214"/>
      <c r="V8" s="268"/>
      <c r="W8" s="270"/>
      <c r="X8" s="270"/>
      <c r="Y8" s="197"/>
      <c r="Z8" s="214"/>
      <c r="AA8" s="196"/>
      <c r="AB8" s="207"/>
      <c r="AC8" s="214"/>
      <c r="AD8" s="214"/>
      <c r="AE8" s="268"/>
      <c r="AF8" s="204"/>
      <c r="AG8" s="204"/>
    </row>
    <row r="9" customFormat="false" ht="12" hidden="false" customHeight="true" outlineLevel="0" collapsed="false">
      <c r="A9" s="207"/>
      <c r="B9" s="214"/>
      <c r="C9" s="215"/>
      <c r="D9" s="268"/>
      <c r="E9" s="169"/>
      <c r="F9" s="215" t="n">
        <f aca="false">ABS(INT(ROUND(('Ballistics Table'!G7+$V$3)*4,0))/4)</f>
        <v>0.5</v>
      </c>
      <c r="G9" s="197" t="n">
        <f aca="false">'Ballistics Table'!A7</f>
        <v>150</v>
      </c>
      <c r="H9" s="268"/>
      <c r="I9" s="197"/>
      <c r="J9" s="214"/>
      <c r="K9" s="214"/>
      <c r="L9" s="207"/>
      <c r="M9" s="214"/>
      <c r="N9" s="214"/>
      <c r="O9" s="268"/>
      <c r="Q9" s="269"/>
      <c r="R9" s="214"/>
      <c r="S9" s="207"/>
      <c r="T9" s="214"/>
      <c r="U9" s="214"/>
      <c r="V9" s="268"/>
      <c r="W9" s="270"/>
      <c r="X9" s="270"/>
      <c r="Y9" s="197"/>
      <c r="Z9" s="214"/>
      <c r="AA9" s="196"/>
      <c r="AB9" s="207"/>
      <c r="AC9" s="214"/>
      <c r="AD9" s="214"/>
      <c r="AE9" s="268"/>
      <c r="AF9" s="204"/>
      <c r="AG9" s="204"/>
    </row>
    <row r="10" customFormat="false" ht="12" hidden="false" customHeight="true" outlineLevel="0" collapsed="false">
      <c r="A10" s="207"/>
      <c r="B10" s="214"/>
      <c r="C10" s="215"/>
      <c r="D10" s="268"/>
      <c r="E10" s="169"/>
      <c r="F10" s="215" t="n">
        <f aca="false">ABS(INT(ROUND(('Ballistics Table'!G8+$V$3)*4,0))/4)</f>
        <v>1.25</v>
      </c>
      <c r="G10" s="197" t="n">
        <f aca="false">'Ballistics Table'!A8</f>
        <v>200</v>
      </c>
      <c r="H10" s="268"/>
      <c r="I10" s="197"/>
      <c r="J10" s="214"/>
      <c r="K10" s="214"/>
      <c r="L10" s="207"/>
      <c r="M10" s="214"/>
      <c r="N10" s="214"/>
      <c r="O10" s="268"/>
      <c r="Q10" s="269"/>
      <c r="R10" s="214"/>
      <c r="S10" s="207"/>
      <c r="T10" s="214"/>
      <c r="U10" s="214"/>
      <c r="V10" s="268"/>
      <c r="W10" s="270"/>
      <c r="X10" s="270"/>
      <c r="Y10" s="197"/>
      <c r="Z10" s="214"/>
      <c r="AA10" s="196"/>
      <c r="AB10" s="207"/>
      <c r="AC10" s="214"/>
      <c r="AD10" s="214"/>
      <c r="AE10" s="268"/>
      <c r="AF10" s="204"/>
      <c r="AG10" s="204"/>
    </row>
    <row r="11" customFormat="false" ht="12" hidden="false" customHeight="true" outlineLevel="0" collapsed="false">
      <c r="A11" s="207"/>
      <c r="B11" s="214"/>
      <c r="C11" s="215"/>
      <c r="D11" s="268"/>
      <c r="E11" s="169"/>
      <c r="F11" s="215" t="n">
        <f aca="false">ABS(INT(ROUND(('Ballistics Table'!G9+$V$3)*4,0))/4)</f>
        <v>2</v>
      </c>
      <c r="G11" s="197" t="n">
        <f aca="false">'Ballistics Table'!A9</f>
        <v>250</v>
      </c>
      <c r="H11" s="268"/>
      <c r="I11" s="197"/>
      <c r="J11" s="214"/>
      <c r="K11" s="214"/>
      <c r="L11" s="207"/>
      <c r="M11" s="214"/>
      <c r="N11" s="214"/>
      <c r="O11" s="268"/>
      <c r="Q11" s="269"/>
      <c r="R11" s="214"/>
      <c r="S11" s="207"/>
      <c r="T11" s="214"/>
      <c r="U11" s="214"/>
      <c r="V11" s="268"/>
      <c r="W11" s="270"/>
      <c r="X11" s="270"/>
      <c r="Y11" s="197"/>
      <c r="Z11" s="214"/>
      <c r="AA11" s="196"/>
      <c r="AB11" s="207"/>
      <c r="AC11" s="214"/>
      <c r="AD11" s="214"/>
      <c r="AE11" s="268"/>
      <c r="AF11" s="204"/>
      <c r="AG11" s="204"/>
    </row>
    <row r="12" customFormat="false" ht="12" hidden="false" customHeight="true" outlineLevel="0" collapsed="false">
      <c r="A12" s="228"/>
      <c r="B12" s="214"/>
      <c r="C12" s="215"/>
      <c r="D12" s="268"/>
      <c r="E12" s="169"/>
      <c r="F12" s="215" t="n">
        <f aca="false">ABS(INT(ROUND(('Ballistics Table'!G10+$V$3)*4,0))/4)</f>
        <v>3</v>
      </c>
      <c r="G12" s="197" t="n">
        <f aca="false">'Ballistics Table'!A10</f>
        <v>300</v>
      </c>
      <c r="H12" s="268"/>
      <c r="I12" s="197"/>
      <c r="J12" s="214"/>
      <c r="K12" s="214"/>
      <c r="L12" s="228"/>
      <c r="M12" s="214"/>
      <c r="N12" s="214"/>
      <c r="O12" s="268"/>
      <c r="R12" s="214"/>
      <c r="S12" s="228"/>
      <c r="T12" s="214"/>
      <c r="U12" s="214"/>
      <c r="V12" s="268"/>
      <c r="Y12" s="197"/>
      <c r="Z12" s="214"/>
      <c r="AA12" s="196"/>
      <c r="AB12" s="207"/>
      <c r="AC12" s="214"/>
      <c r="AD12" s="214"/>
      <c r="AE12" s="268"/>
      <c r="AF12" s="204"/>
      <c r="AG12" s="204"/>
    </row>
    <row r="13" customFormat="false" ht="12" hidden="false" customHeight="true" outlineLevel="0" collapsed="false">
      <c r="A13" s="228"/>
      <c r="B13" s="214"/>
      <c r="C13" s="215"/>
      <c r="D13" s="268"/>
      <c r="E13" s="169"/>
      <c r="F13" s="215" t="n">
        <f aca="false">ABS(INT(ROUND(('Ballistics Table'!G11+$V$3)*4,0))/4)</f>
        <v>4</v>
      </c>
      <c r="G13" s="197" t="n">
        <f aca="false">'Ballistics Table'!A11</f>
        <v>350</v>
      </c>
      <c r="H13" s="268"/>
      <c r="I13" s="197"/>
      <c r="J13" s="214"/>
      <c r="K13" s="214"/>
      <c r="L13" s="228"/>
      <c r="M13" s="214"/>
      <c r="N13" s="214"/>
      <c r="O13" s="268"/>
      <c r="P13" s="271" t="n">
        <v>12.5</v>
      </c>
      <c r="Q13" s="269" t="n">
        <f aca="false">P21+15</f>
        <v>25.5</v>
      </c>
      <c r="R13" s="214"/>
      <c r="S13" s="228"/>
      <c r="T13" s="214"/>
      <c r="U13" s="214"/>
      <c r="V13" s="268"/>
      <c r="W13" s="270" t="n">
        <f aca="false">VLOOKUP(P13,$F$8:$G$36,2,FALSE())</f>
        <v>700</v>
      </c>
      <c r="X13" s="270" t="e">
        <f aca="false">VLOOKUP(Q13,$F$8:$G$36,2,FALSE())</f>
        <v>#N/A</v>
      </c>
      <c r="Y13" s="197"/>
      <c r="Z13" s="214"/>
      <c r="AA13" s="196"/>
      <c r="AB13" s="207"/>
      <c r="AC13" s="214"/>
      <c r="AD13" s="214"/>
      <c r="AE13" s="268"/>
      <c r="AF13" s="204"/>
      <c r="AG13" s="204"/>
    </row>
    <row r="14" customFormat="false" ht="12" hidden="false" customHeight="true" outlineLevel="0" collapsed="false">
      <c r="A14" s="228"/>
      <c r="B14" s="214"/>
      <c r="C14" s="215"/>
      <c r="D14" s="268"/>
      <c r="E14" s="169"/>
      <c r="F14" s="215" t="n">
        <f aca="false">ABS(INT(ROUND(('Ballistics Table'!G12+$V$3)*4,0))/4)</f>
        <v>5.25</v>
      </c>
      <c r="G14" s="197" t="n">
        <f aca="false">'Ballistics Table'!A12</f>
        <v>400</v>
      </c>
      <c r="H14" s="268"/>
      <c r="I14" s="197"/>
      <c r="J14" s="214"/>
      <c r="K14" s="214"/>
      <c r="L14" s="228"/>
      <c r="M14" s="214"/>
      <c r="N14" s="214"/>
      <c r="O14" s="268"/>
      <c r="P14" s="272" t="n">
        <v>12.25</v>
      </c>
      <c r="Q14" s="269" t="n">
        <f aca="false">P22+15</f>
        <v>25.25</v>
      </c>
      <c r="R14" s="214"/>
      <c r="S14" s="228"/>
      <c r="T14" s="214"/>
      <c r="U14" s="214"/>
      <c r="V14" s="268"/>
      <c r="W14" s="270" t="e">
        <f aca="false">VLOOKUP(P14,$F$8:$G$36,2,FALSE())</f>
        <v>#N/A</v>
      </c>
      <c r="X14" s="270" t="n">
        <f aca="false">VLOOKUP(Q14,$F$8:$G$36,2,FALSE())</f>
        <v>1100</v>
      </c>
      <c r="Y14" s="197"/>
      <c r="Z14" s="214"/>
      <c r="AA14" s="196"/>
      <c r="AB14" s="207"/>
      <c r="AC14" s="214"/>
      <c r="AD14" s="214"/>
      <c r="AE14" s="268"/>
      <c r="AF14" s="204"/>
      <c r="AG14" s="204"/>
    </row>
    <row r="15" customFormat="false" ht="12" hidden="false" customHeight="true" outlineLevel="0" collapsed="false">
      <c r="A15" s="228"/>
      <c r="B15" s="214"/>
      <c r="C15" s="215"/>
      <c r="D15" s="268"/>
      <c r="E15" s="169"/>
      <c r="F15" s="215" t="n">
        <f aca="false">ABS(INT(ROUND(('Ballistics Table'!G13+$V$3)*4,0))/4)</f>
        <v>6.25</v>
      </c>
      <c r="G15" s="197" t="n">
        <f aca="false">'Ballistics Table'!A13</f>
        <v>450</v>
      </c>
      <c r="H15" s="268"/>
      <c r="I15" s="197"/>
      <c r="J15" s="214"/>
      <c r="K15" s="214"/>
      <c r="L15" s="228"/>
      <c r="M15" s="214"/>
      <c r="N15" s="214"/>
      <c r="O15" s="268"/>
      <c r="P15" s="273" t="n">
        <v>12</v>
      </c>
      <c r="Q15" s="269" t="n">
        <f aca="false">P23+15</f>
        <v>25</v>
      </c>
      <c r="R15" s="214"/>
      <c r="S15" s="228"/>
      <c r="T15" s="214"/>
      <c r="U15" s="214"/>
      <c r="V15" s="268"/>
      <c r="W15" s="270" t="e">
        <f aca="false">VLOOKUP(P15,$F$8:$G$36,2,FALSE())</f>
        <v>#N/A</v>
      </c>
      <c r="X15" s="270" t="e">
        <f aca="false">VLOOKUP(Q15,$F$8:$G$36,2,FALSE())</f>
        <v>#N/A</v>
      </c>
      <c r="Y15" s="197"/>
      <c r="Z15" s="214"/>
      <c r="AA15" s="196"/>
      <c r="AB15" s="207"/>
      <c r="AC15" s="214"/>
      <c r="AD15" s="214"/>
      <c r="AE15" s="268"/>
      <c r="AF15" s="204"/>
      <c r="AG15" s="204"/>
    </row>
    <row r="16" customFormat="false" ht="12" hidden="false" customHeight="true" outlineLevel="0" collapsed="false">
      <c r="A16" s="228"/>
      <c r="B16" s="214"/>
      <c r="C16" s="215"/>
      <c r="D16" s="268"/>
      <c r="E16" s="169"/>
      <c r="F16" s="215" t="n">
        <f aca="false">ABS(INT(ROUND(('Ballistics Table'!G14+$V$3)*4,0))/4)</f>
        <v>7.5</v>
      </c>
      <c r="G16" s="197" t="n">
        <f aca="false">'Ballistics Table'!A14</f>
        <v>500</v>
      </c>
      <c r="H16" s="268"/>
      <c r="I16" s="197"/>
      <c r="J16" s="214"/>
      <c r="K16" s="214"/>
      <c r="L16" s="228"/>
      <c r="M16" s="214"/>
      <c r="N16" s="214"/>
      <c r="O16" s="268"/>
      <c r="P16" s="273" t="n">
        <v>11.75</v>
      </c>
      <c r="Q16" s="269" t="n">
        <f aca="false">P24+15</f>
        <v>24.75</v>
      </c>
      <c r="R16" s="214"/>
      <c r="S16" s="228"/>
      <c r="T16" s="214"/>
      <c r="U16" s="214"/>
      <c r="V16" s="268"/>
      <c r="W16" s="270" t="e">
        <f aca="false">VLOOKUP(P16,$F$8:$G$36,2,FALSE())</f>
        <v>#N/A</v>
      </c>
      <c r="X16" s="270" t="e">
        <f aca="false">VLOOKUP(Q16,$F$8:$G$36,2,FALSE())</f>
        <v>#N/A</v>
      </c>
      <c r="Y16" s="197"/>
      <c r="Z16" s="214"/>
      <c r="AA16" s="196"/>
      <c r="AB16" s="207"/>
      <c r="AC16" s="214"/>
      <c r="AD16" s="214"/>
      <c r="AE16" s="268"/>
      <c r="AF16" s="204"/>
      <c r="AG16" s="204"/>
    </row>
    <row r="17" customFormat="false" ht="12" hidden="false" customHeight="true" outlineLevel="0" collapsed="false">
      <c r="A17" s="228"/>
      <c r="B17" s="214"/>
      <c r="C17" s="215"/>
      <c r="D17" s="268"/>
      <c r="E17" s="169"/>
      <c r="F17" s="215" t="n">
        <f aca="false">ABS(INT(ROUND(('Ballistics Table'!G15+$V$3)*4,0))/4)</f>
        <v>8.75</v>
      </c>
      <c r="G17" s="197" t="n">
        <f aca="false">'Ballistics Table'!A15</f>
        <v>550</v>
      </c>
      <c r="H17" s="268"/>
      <c r="I17" s="197"/>
      <c r="J17" s="214"/>
      <c r="K17" s="214"/>
      <c r="L17" s="228"/>
      <c r="M17" s="214"/>
      <c r="N17" s="214"/>
      <c r="O17" s="268"/>
      <c r="P17" s="273" t="n">
        <v>11.5</v>
      </c>
      <c r="Q17" s="269" t="n">
        <f aca="false">P25+15</f>
        <v>24.5</v>
      </c>
      <c r="R17" s="214"/>
      <c r="S17" s="228"/>
      <c r="T17" s="214"/>
      <c r="U17" s="214"/>
      <c r="V17" s="268"/>
      <c r="W17" s="270" t="e">
        <f aca="false">VLOOKUP(P17,$F$8:$G$36,2,FALSE())</f>
        <v>#N/A</v>
      </c>
      <c r="X17" s="270" t="e">
        <f aca="false">VLOOKUP(Q17,$F$8:$G$36,2,FALSE())</f>
        <v>#N/A</v>
      </c>
      <c r="Y17" s="197"/>
      <c r="Z17" s="214"/>
      <c r="AA17" s="196"/>
      <c r="AB17" s="207"/>
      <c r="AC17" s="214"/>
      <c r="AD17" s="214"/>
      <c r="AE17" s="268"/>
      <c r="AF17" s="204"/>
      <c r="AG17" s="204"/>
    </row>
    <row r="18" customFormat="false" ht="12" hidden="false" customHeight="true" outlineLevel="0" collapsed="false">
      <c r="A18" s="228"/>
      <c r="B18" s="214"/>
      <c r="C18" s="215"/>
      <c r="D18" s="268"/>
      <c r="E18" s="169"/>
      <c r="F18" s="215" t="n">
        <f aca="false">ABS(INT(ROUND(('Ballistics Table'!G16+$V$3)*4,0))/4)</f>
        <v>10</v>
      </c>
      <c r="G18" s="197" t="n">
        <f aca="false">'Ballistics Table'!A16</f>
        <v>600</v>
      </c>
      <c r="H18" s="268"/>
      <c r="I18" s="197"/>
      <c r="J18" s="214"/>
      <c r="K18" s="214"/>
      <c r="L18" s="228"/>
      <c r="M18" s="214"/>
      <c r="N18" s="214"/>
      <c r="O18" s="268"/>
      <c r="P18" s="273" t="n">
        <v>11.25</v>
      </c>
      <c r="Q18" s="269" t="n">
        <f aca="false">P26+15</f>
        <v>24.25</v>
      </c>
      <c r="R18" s="214"/>
      <c r="S18" s="228"/>
      <c r="T18" s="214"/>
      <c r="U18" s="214"/>
      <c r="V18" s="268"/>
      <c r="W18" s="270" t="n">
        <f aca="false">VLOOKUP(P18,$F$8:$G$36,2,FALSE())</f>
        <v>650</v>
      </c>
      <c r="X18" s="270" t="e">
        <f aca="false">VLOOKUP(Q18,$F$8:$G$36,2,FALSE())</f>
        <v>#N/A</v>
      </c>
      <c r="Y18" s="197"/>
      <c r="Z18" s="214"/>
      <c r="AA18" s="196"/>
      <c r="AB18" s="207"/>
      <c r="AC18" s="214"/>
      <c r="AD18" s="214"/>
      <c r="AE18" s="268"/>
      <c r="AF18" s="204"/>
      <c r="AG18" s="204"/>
    </row>
    <row r="19" customFormat="false" ht="12" hidden="false" customHeight="true" outlineLevel="0" collapsed="false">
      <c r="A19" s="228"/>
      <c r="B19" s="214"/>
      <c r="C19" s="215"/>
      <c r="D19" s="268"/>
      <c r="E19" s="169"/>
      <c r="F19" s="215" t="n">
        <f aca="false">ABS(INT(ROUND(('Ballistics Table'!G17+$V$3)*4,0))/4)</f>
        <v>11.25</v>
      </c>
      <c r="G19" s="197" t="n">
        <f aca="false">'Ballistics Table'!A17</f>
        <v>650</v>
      </c>
      <c r="H19" s="268"/>
      <c r="I19" s="197"/>
      <c r="J19" s="214"/>
      <c r="K19" s="214"/>
      <c r="L19" s="228"/>
      <c r="M19" s="214"/>
      <c r="N19" s="214"/>
      <c r="O19" s="268"/>
      <c r="P19" s="273" t="n">
        <v>11</v>
      </c>
      <c r="Q19" s="269" t="n">
        <f aca="false">P27+15</f>
        <v>24</v>
      </c>
      <c r="R19" s="214"/>
      <c r="S19" s="228"/>
      <c r="T19" s="214"/>
      <c r="U19" s="214"/>
      <c r="V19" s="268"/>
      <c r="W19" s="270" t="e">
        <f aca="false">VLOOKUP(P19,$F$8:$G$36,2,FALSE())</f>
        <v>#N/A</v>
      </c>
      <c r="X19" s="270" t="e">
        <f aca="false">VLOOKUP(Q19,$F$8:$G$36,2,FALSE())</f>
        <v>#N/A</v>
      </c>
      <c r="Y19" s="197"/>
      <c r="Z19" s="214"/>
      <c r="AA19" s="196"/>
      <c r="AB19" s="207"/>
      <c r="AC19" s="214"/>
      <c r="AD19" s="214"/>
      <c r="AE19" s="268"/>
      <c r="AF19" s="204"/>
      <c r="AG19" s="204"/>
    </row>
    <row r="20" customFormat="false" ht="12" hidden="false" customHeight="true" outlineLevel="0" collapsed="false">
      <c r="A20" s="228"/>
      <c r="B20" s="214"/>
      <c r="C20" s="215"/>
      <c r="D20" s="268"/>
      <c r="E20" s="169"/>
      <c r="F20" s="215" t="n">
        <f aca="false">ABS(INT(ROUND(('Ballistics Table'!G18+$V$3)*4,0))/4)</f>
        <v>12.5</v>
      </c>
      <c r="G20" s="197" t="n">
        <f aca="false">'Ballistics Table'!A18</f>
        <v>700</v>
      </c>
      <c r="H20" s="268"/>
      <c r="I20" s="197"/>
      <c r="J20" s="214"/>
      <c r="K20" s="214"/>
      <c r="L20" s="228"/>
      <c r="M20" s="214"/>
      <c r="N20" s="214"/>
      <c r="O20" s="268"/>
      <c r="P20" s="273" t="n">
        <v>10.75</v>
      </c>
      <c r="Q20" s="269" t="n">
        <f aca="false">P28+15</f>
        <v>23.75</v>
      </c>
      <c r="R20" s="214"/>
      <c r="S20" s="228"/>
      <c r="T20" s="214"/>
      <c r="U20" s="214"/>
      <c r="V20" s="268"/>
      <c r="W20" s="270" t="e">
        <f aca="false">VLOOKUP(P20,$F$8:$G$36,2,FALSE())</f>
        <v>#N/A</v>
      </c>
      <c r="X20" s="270" t="e">
        <f aca="false">VLOOKUP(Q20,$F$8:$G$36,2,FALSE())</f>
        <v>#N/A</v>
      </c>
      <c r="Y20" s="197"/>
      <c r="Z20" s="214"/>
      <c r="AA20" s="196"/>
      <c r="AB20" s="207"/>
      <c r="AC20" s="214"/>
      <c r="AD20" s="214"/>
      <c r="AE20" s="268"/>
      <c r="AF20" s="204"/>
      <c r="AG20" s="204"/>
    </row>
    <row r="21" customFormat="false" ht="12" hidden="false" customHeight="true" outlineLevel="0" collapsed="false">
      <c r="A21" s="228"/>
      <c r="B21" s="214"/>
      <c r="C21" s="215"/>
      <c r="D21" s="268"/>
      <c r="E21" s="169"/>
      <c r="F21" s="215" t="n">
        <f aca="false">ABS(INT(ROUND(('Ballistics Table'!G19+$V$3)*4,0))/4)</f>
        <v>14</v>
      </c>
      <c r="G21" s="197" t="n">
        <f aca="false">'Ballistics Table'!A19</f>
        <v>750</v>
      </c>
      <c r="H21" s="268"/>
      <c r="I21" s="197"/>
      <c r="J21" s="214"/>
      <c r="K21" s="214"/>
      <c r="L21" s="228"/>
      <c r="M21" s="214"/>
      <c r="N21" s="214"/>
      <c r="O21" s="268"/>
      <c r="P21" s="274" t="n">
        <v>10.5</v>
      </c>
      <c r="Q21" s="269" t="n">
        <f aca="false">P29+15</f>
        <v>23.5</v>
      </c>
      <c r="R21" s="214"/>
      <c r="S21" s="228"/>
      <c r="T21" s="214"/>
      <c r="U21" s="214"/>
      <c r="V21" s="268"/>
      <c r="W21" s="270" t="e">
        <f aca="false">VLOOKUP(P21,$F$8:$G$36,2,FALSE())</f>
        <v>#N/A</v>
      </c>
      <c r="X21" s="270" t="n">
        <f aca="false">VLOOKUP(Q21,$F$8:$G$36,2,FALSE())</f>
        <v>1050</v>
      </c>
      <c r="Y21" s="197"/>
      <c r="Z21" s="214"/>
      <c r="AA21" s="196"/>
      <c r="AB21" s="207"/>
      <c r="AC21" s="214"/>
      <c r="AD21" s="214"/>
      <c r="AE21" s="268"/>
      <c r="AF21" s="204"/>
      <c r="AG21" s="204"/>
    </row>
    <row r="22" customFormat="false" ht="12" hidden="false" customHeight="true" outlineLevel="0" collapsed="false">
      <c r="A22" s="228"/>
      <c r="B22" s="214"/>
      <c r="C22" s="215"/>
      <c r="D22" s="268"/>
      <c r="E22" s="169"/>
      <c r="F22" s="215" t="n">
        <f aca="false">ABS(INT(ROUND(('Ballistics Table'!G20+$V$3)*4,0))/4)</f>
        <v>15.5</v>
      </c>
      <c r="G22" s="197" t="n">
        <f aca="false">'Ballistics Table'!A20</f>
        <v>800</v>
      </c>
      <c r="H22" s="268"/>
      <c r="I22" s="197"/>
      <c r="J22" s="214"/>
      <c r="K22" s="214"/>
      <c r="L22" s="228"/>
      <c r="M22" s="214"/>
      <c r="N22" s="214"/>
      <c r="O22" s="268"/>
      <c r="P22" s="273" t="n">
        <v>10.25</v>
      </c>
      <c r="Q22" s="269" t="n">
        <f aca="false">P30+15</f>
        <v>23.25</v>
      </c>
      <c r="R22" s="214"/>
      <c r="S22" s="228"/>
      <c r="T22" s="214"/>
      <c r="U22" s="214"/>
      <c r="V22" s="268"/>
      <c r="W22" s="270" t="e">
        <f aca="false">VLOOKUP(P22,$F$8:$G$36,2,FALSE())</f>
        <v>#N/A</v>
      </c>
      <c r="X22" s="270" t="e">
        <f aca="false">VLOOKUP(Q22,$F$8:$G$36,2,FALSE())</f>
        <v>#N/A</v>
      </c>
      <c r="Y22" s="197"/>
      <c r="Z22" s="214"/>
      <c r="AA22" s="196"/>
      <c r="AB22" s="207"/>
      <c r="AC22" s="214"/>
      <c r="AD22" s="214"/>
      <c r="AE22" s="268"/>
      <c r="AF22" s="204"/>
      <c r="AG22" s="204"/>
    </row>
    <row r="23" customFormat="false" ht="12" hidden="false" customHeight="true" outlineLevel="0" collapsed="false">
      <c r="A23" s="228"/>
      <c r="B23" s="214"/>
      <c r="C23" s="215"/>
      <c r="D23" s="268"/>
      <c r="E23" s="169"/>
      <c r="F23" s="215" t="n">
        <f aca="false">ABS(INT(ROUND(('Ballistics Table'!G21+$V$3)*4,0))/4)</f>
        <v>17</v>
      </c>
      <c r="G23" s="197" t="n">
        <f aca="false">'Ballistics Table'!A21</f>
        <v>850</v>
      </c>
      <c r="H23" s="268"/>
      <c r="I23" s="197"/>
      <c r="J23" s="214"/>
      <c r="K23" s="214"/>
      <c r="L23" s="228"/>
      <c r="M23" s="214"/>
      <c r="N23" s="214"/>
      <c r="O23" s="268"/>
      <c r="P23" s="273" t="n">
        <v>10</v>
      </c>
      <c r="Q23" s="269" t="n">
        <f aca="false">P31+15</f>
        <v>23</v>
      </c>
      <c r="R23" s="214"/>
      <c r="S23" s="228"/>
      <c r="T23" s="214"/>
      <c r="U23" s="214"/>
      <c r="V23" s="268"/>
      <c r="W23" s="270" t="n">
        <f aca="false">VLOOKUP(P23,$F$8:$G$36,2,FALSE())</f>
        <v>600</v>
      </c>
      <c r="X23" s="270" t="e">
        <f aca="false">VLOOKUP(Q23,$F$8:$G$36,2,FALSE())</f>
        <v>#N/A</v>
      </c>
      <c r="Y23" s="197"/>
      <c r="Z23" s="214"/>
      <c r="AA23" s="196"/>
      <c r="AB23" s="207"/>
      <c r="AC23" s="214"/>
      <c r="AD23" s="214"/>
      <c r="AE23" s="268"/>
      <c r="AF23" s="204"/>
      <c r="AG23" s="204"/>
    </row>
    <row r="24" customFormat="false" ht="12" hidden="false" customHeight="true" outlineLevel="0" collapsed="false">
      <c r="A24" s="228"/>
      <c r="B24" s="214"/>
      <c r="C24" s="215"/>
      <c r="D24" s="268"/>
      <c r="E24" s="169"/>
      <c r="F24" s="215" t="n">
        <f aca="false">ABS(INT(ROUND(('Ballistics Table'!G22+$V$3)*4,0))/4)</f>
        <v>18.5</v>
      </c>
      <c r="G24" s="197" t="n">
        <f aca="false">'Ballistics Table'!A22</f>
        <v>900</v>
      </c>
      <c r="H24" s="268"/>
      <c r="I24" s="197"/>
      <c r="J24" s="214"/>
      <c r="K24" s="214"/>
      <c r="L24" s="228"/>
      <c r="M24" s="214"/>
      <c r="N24" s="214"/>
      <c r="O24" s="268"/>
      <c r="P24" s="273" t="n">
        <v>9.75</v>
      </c>
      <c r="Q24" s="269" t="n">
        <f aca="false">P32+15</f>
        <v>22.75</v>
      </c>
      <c r="R24" s="214"/>
      <c r="S24" s="228"/>
      <c r="T24" s="214"/>
      <c r="U24" s="214"/>
      <c r="V24" s="268"/>
      <c r="W24" s="270" t="e">
        <f aca="false">VLOOKUP(P24,$F$8:$G$36,2,FALSE())</f>
        <v>#N/A</v>
      </c>
      <c r="X24" s="270" t="e">
        <f aca="false">VLOOKUP(Q24,$F$8:$G$36,2,FALSE())</f>
        <v>#N/A</v>
      </c>
      <c r="Y24" s="197"/>
      <c r="Z24" s="214"/>
      <c r="AA24" s="196"/>
      <c r="AB24" s="207"/>
      <c r="AC24" s="214"/>
      <c r="AD24" s="214"/>
      <c r="AE24" s="268"/>
      <c r="AF24" s="204"/>
      <c r="AG24" s="204"/>
    </row>
    <row r="25" customFormat="false" ht="12" hidden="false" customHeight="true" outlineLevel="0" collapsed="false">
      <c r="A25" s="228"/>
      <c r="B25" s="214"/>
      <c r="C25" s="215"/>
      <c r="D25" s="268"/>
      <c r="E25" s="169"/>
      <c r="F25" s="215" t="n">
        <f aca="false">ABS(INT(ROUND(('Ballistics Table'!G23+$V$3)*4,0))/4)</f>
        <v>20</v>
      </c>
      <c r="G25" s="197" t="n">
        <f aca="false">'Ballistics Table'!A23</f>
        <v>950</v>
      </c>
      <c r="H25" s="268"/>
      <c r="I25" s="197"/>
      <c r="J25" s="214"/>
      <c r="K25" s="214"/>
      <c r="L25" s="228"/>
      <c r="M25" s="214"/>
      <c r="N25" s="214"/>
      <c r="O25" s="268"/>
      <c r="P25" s="273" t="n">
        <v>9.5</v>
      </c>
      <c r="Q25" s="269" t="n">
        <f aca="false">P33+15</f>
        <v>22.5</v>
      </c>
      <c r="R25" s="214"/>
      <c r="S25" s="228"/>
      <c r="T25" s="214"/>
      <c r="U25" s="214"/>
      <c r="V25" s="214"/>
      <c r="W25" s="270" t="e">
        <f aca="false">VLOOKUP(P25,$F$8:$G$36,2,FALSE())</f>
        <v>#N/A</v>
      </c>
      <c r="X25" s="270" t="e">
        <f aca="false">VLOOKUP(Q25,$F$8:$G$36,2,FALSE())</f>
        <v>#N/A</v>
      </c>
      <c r="Y25" s="197"/>
      <c r="Z25" s="214"/>
      <c r="AA25" s="196"/>
      <c r="AB25" s="207"/>
      <c r="AC25" s="214"/>
      <c r="AD25" s="214"/>
      <c r="AE25" s="214"/>
      <c r="AF25" s="204"/>
      <c r="AG25" s="204"/>
    </row>
    <row r="26" customFormat="false" ht="12" hidden="false" customHeight="true" outlineLevel="0" collapsed="false">
      <c r="A26" s="228"/>
      <c r="B26" s="214"/>
      <c r="C26" s="215"/>
      <c r="D26" s="268"/>
      <c r="E26" s="169"/>
      <c r="F26" s="215" t="n">
        <f aca="false">ABS(INT(ROUND(('Ballistics Table'!G24+$V$3)*4,0))/4)</f>
        <v>21.75</v>
      </c>
      <c r="G26" s="197" t="n">
        <f aca="false">'Ballistics Table'!A24</f>
        <v>1000</v>
      </c>
      <c r="H26" s="268"/>
      <c r="I26" s="197"/>
      <c r="J26" s="214"/>
      <c r="K26" s="214"/>
      <c r="L26" s="228"/>
      <c r="M26" s="214"/>
      <c r="N26" s="214"/>
      <c r="O26" s="268"/>
      <c r="P26" s="273" t="n">
        <v>9.25</v>
      </c>
      <c r="Q26" s="269" t="n">
        <f aca="false">P34+15</f>
        <v>22.25</v>
      </c>
      <c r="R26" s="214"/>
      <c r="S26" s="228"/>
      <c r="T26" s="214"/>
      <c r="U26" s="214"/>
      <c r="V26" s="268"/>
      <c r="W26" s="270" t="e">
        <f aca="false">VLOOKUP(P26,$F$8:$G$36,2,FALSE())</f>
        <v>#N/A</v>
      </c>
      <c r="X26" s="270" t="e">
        <f aca="false">VLOOKUP(Q26,$F$8:$G$36,2,FALSE())</f>
        <v>#N/A</v>
      </c>
      <c r="Y26" s="197"/>
      <c r="Z26" s="214"/>
      <c r="AA26" s="196"/>
      <c r="AB26" s="207"/>
      <c r="AC26" s="214"/>
      <c r="AD26" s="214"/>
      <c r="AE26" s="268"/>
      <c r="AF26" s="204"/>
      <c r="AG26" s="204"/>
    </row>
    <row r="27" customFormat="false" ht="12" hidden="false" customHeight="true" outlineLevel="0" collapsed="false">
      <c r="A27" s="204"/>
      <c r="B27" s="204"/>
      <c r="C27" s="204"/>
      <c r="D27" s="268"/>
      <c r="E27" s="169"/>
      <c r="F27" s="215" t="n">
        <f aca="false">ABS(INT(ROUND(('Ballistics Table'!G25+$V$3)*4,0))/4)</f>
        <v>23.5</v>
      </c>
      <c r="G27" s="197" t="n">
        <f aca="false">'Ballistics Table'!A25</f>
        <v>1050</v>
      </c>
      <c r="H27" s="268"/>
      <c r="I27" s="204"/>
      <c r="J27" s="204"/>
      <c r="K27" s="204"/>
      <c r="L27" s="204"/>
      <c r="M27" s="204"/>
      <c r="N27" s="204"/>
      <c r="O27" s="268"/>
      <c r="P27" s="273" t="n">
        <v>9</v>
      </c>
      <c r="Q27" s="269" t="n">
        <f aca="false">P35+15</f>
        <v>22</v>
      </c>
      <c r="R27" s="268"/>
      <c r="S27" s="268"/>
      <c r="T27" s="268"/>
      <c r="U27" s="268"/>
      <c r="V27" s="268"/>
      <c r="W27" s="270" t="e">
        <f aca="false">VLOOKUP(P27,$F$8:$G$36,2,FALSE())</f>
        <v>#N/A</v>
      </c>
      <c r="X27" s="270" t="e">
        <f aca="false">VLOOKUP(Q27,$F$8:$G$36,2,FALSE())</f>
        <v>#N/A</v>
      </c>
      <c r="Y27" s="268"/>
      <c r="Z27" s="268"/>
      <c r="AA27" s="268"/>
      <c r="AB27" s="268"/>
      <c r="AC27" s="268"/>
      <c r="AD27" s="268"/>
      <c r="AE27" s="268"/>
      <c r="AF27" s="204"/>
      <c r="AG27" s="204"/>
    </row>
    <row r="28" customFormat="false" ht="12" hidden="false" customHeight="true" outlineLevel="0" collapsed="false">
      <c r="A28" s="204"/>
      <c r="B28" s="204"/>
      <c r="C28" s="204"/>
      <c r="D28" s="204"/>
      <c r="E28" s="169"/>
      <c r="F28" s="215" t="n">
        <f aca="false">ABS(INT(ROUND(('Ballistics Table'!G26+$V$3)*4,0))/4)</f>
        <v>25.25</v>
      </c>
      <c r="G28" s="197" t="n">
        <f aca="false">'Ballistics Table'!A26</f>
        <v>1100</v>
      </c>
      <c r="H28" s="204"/>
      <c r="I28" s="204"/>
      <c r="J28" s="204"/>
      <c r="K28" s="204"/>
      <c r="L28" s="204"/>
      <c r="M28" s="204"/>
      <c r="N28" s="204"/>
      <c r="O28" s="204"/>
      <c r="P28" s="273" t="n">
        <v>8.75</v>
      </c>
      <c r="Q28" s="269" t="n">
        <f aca="false">P36+15</f>
        <v>21.75</v>
      </c>
      <c r="R28" s="204"/>
      <c r="S28" s="204"/>
      <c r="T28" s="204"/>
      <c r="U28" s="204"/>
      <c r="V28" s="204"/>
      <c r="W28" s="270" t="n">
        <f aca="false">VLOOKUP(P28,$F$8:$G$36,2,FALSE())</f>
        <v>550</v>
      </c>
      <c r="X28" s="270" t="n">
        <f aca="false">VLOOKUP(Q28,$F$8:$G$36,2,FALSE())</f>
        <v>1000</v>
      </c>
      <c r="Y28" s="204"/>
      <c r="Z28" s="204"/>
      <c r="AA28" s="204"/>
      <c r="AB28" s="204"/>
      <c r="AC28" s="204"/>
      <c r="AD28" s="204"/>
      <c r="AE28" s="204"/>
      <c r="AF28" s="204"/>
      <c r="AG28" s="204"/>
    </row>
    <row r="29" customFormat="false" ht="12" hidden="false" customHeight="true" outlineLevel="0" collapsed="false">
      <c r="C29" s="204"/>
      <c r="D29" s="204"/>
      <c r="F29" s="215" t="n">
        <f aca="false">ABS(INT(ROUND(('Ballistics Table'!G27+$V$3)*4,0))/4)</f>
        <v>27</v>
      </c>
      <c r="G29" s="197" t="n">
        <f aca="false">'Ballistics Table'!A27</f>
        <v>1150</v>
      </c>
      <c r="H29" s="204"/>
      <c r="I29" s="204"/>
      <c r="J29" s="204"/>
      <c r="K29" s="204"/>
      <c r="L29" s="204"/>
      <c r="M29" s="204"/>
      <c r="N29" s="204"/>
      <c r="O29" s="204"/>
      <c r="P29" s="273" t="n">
        <v>8.5</v>
      </c>
      <c r="Q29" s="269" t="n">
        <f aca="false">P37+15</f>
        <v>21.5</v>
      </c>
      <c r="R29" s="204"/>
      <c r="S29" s="204"/>
      <c r="T29" s="204"/>
      <c r="U29" s="204"/>
      <c r="V29" s="204"/>
      <c r="W29" s="270" t="e">
        <f aca="false">VLOOKUP(P29,$F$8:$G$36,2,FALSE())</f>
        <v>#N/A</v>
      </c>
      <c r="X29" s="270" t="e">
        <f aca="false">VLOOKUP(Q29,$F$8:$G$36,2,FALSE())</f>
        <v>#N/A</v>
      </c>
      <c r="Y29" s="204"/>
      <c r="Z29" s="204"/>
      <c r="AA29" s="204"/>
      <c r="AB29" s="204"/>
      <c r="AC29" s="204"/>
      <c r="AD29" s="204"/>
      <c r="AE29" s="204"/>
      <c r="AF29" s="204"/>
      <c r="AG29" s="204"/>
    </row>
    <row r="30" customFormat="false" ht="12" hidden="false" customHeight="true" outlineLevel="0" collapsed="false">
      <c r="C30" s="204"/>
      <c r="D30" s="204"/>
      <c r="F30" s="215" t="n">
        <f aca="false">ABS(INT(ROUND(('Ballistics Table'!G28+$V$3)*4,0))/4)</f>
        <v>29</v>
      </c>
      <c r="G30" s="197" t="n">
        <f aca="false">'Ballistics Table'!A28</f>
        <v>1200</v>
      </c>
      <c r="H30" s="204"/>
      <c r="I30" s="204"/>
      <c r="J30" s="204"/>
      <c r="K30" s="204"/>
      <c r="L30" s="204"/>
      <c r="M30" s="204"/>
      <c r="N30" s="204"/>
      <c r="O30" s="204"/>
      <c r="P30" s="273" t="n">
        <v>8.25</v>
      </c>
      <c r="Q30" s="269" t="n">
        <f aca="false">P38+15</f>
        <v>21.25</v>
      </c>
      <c r="R30" s="204"/>
      <c r="S30" s="204"/>
      <c r="T30" s="204"/>
      <c r="U30" s="204"/>
      <c r="V30" s="204"/>
      <c r="W30" s="270" t="e">
        <f aca="false">VLOOKUP(P30,$F$8:$G$36,2,FALSE())</f>
        <v>#N/A</v>
      </c>
      <c r="X30" s="270" t="e">
        <f aca="false">VLOOKUP(Q30,$F$8:$G$36,2,FALSE())</f>
        <v>#N/A</v>
      </c>
      <c r="Y30" s="204"/>
      <c r="Z30" s="204"/>
      <c r="AA30" s="204"/>
      <c r="AB30" s="204"/>
      <c r="AC30" s="204"/>
      <c r="AD30" s="204"/>
      <c r="AE30" s="204"/>
      <c r="AF30" s="204"/>
      <c r="AG30" s="204"/>
    </row>
    <row r="31" customFormat="false" ht="12" hidden="false" customHeight="true" outlineLevel="0" collapsed="false">
      <c r="C31" s="204"/>
      <c r="D31" s="204"/>
      <c r="F31" s="215" t="n">
        <f aca="false">ABS(INT(ROUND(('Ballistics Table'!G29+$V$3)*4,0))/4)</f>
        <v>30.75</v>
      </c>
      <c r="G31" s="197" t="n">
        <f aca="false">'Ballistics Table'!A29</f>
        <v>1250</v>
      </c>
      <c r="H31" s="204"/>
      <c r="I31" s="204"/>
      <c r="J31" s="204"/>
      <c r="K31" s="204"/>
      <c r="L31" s="204"/>
      <c r="M31" s="204"/>
      <c r="N31" s="204"/>
      <c r="O31" s="204"/>
      <c r="P31" s="273" t="n">
        <v>8</v>
      </c>
      <c r="Q31" s="269" t="n">
        <f aca="false">P39+15</f>
        <v>21</v>
      </c>
      <c r="R31" s="204"/>
      <c r="S31" s="204"/>
      <c r="T31" s="204"/>
      <c r="U31" s="204"/>
      <c r="V31" s="204"/>
      <c r="W31" s="270" t="e">
        <f aca="false">VLOOKUP(P31,$F$8:$G$36,2,FALSE())</f>
        <v>#N/A</v>
      </c>
      <c r="X31" s="270" t="e">
        <f aca="false">VLOOKUP(Q31,$F$8:$G$36,2,FALSE())</f>
        <v>#N/A</v>
      </c>
      <c r="Y31" s="204"/>
      <c r="Z31" s="204"/>
      <c r="AA31" s="204"/>
      <c r="AB31" s="204"/>
      <c r="AC31" s="204"/>
      <c r="AD31" s="204"/>
      <c r="AE31" s="204"/>
      <c r="AF31" s="204"/>
      <c r="AG31" s="204"/>
    </row>
    <row r="32" customFormat="false" ht="12" hidden="false" customHeight="true" outlineLevel="0" collapsed="false">
      <c r="C32" s="204"/>
      <c r="D32" s="204"/>
      <c r="F32" s="215" t="n">
        <f aca="false">ABS(INT(ROUND(('Ballistics Table'!G30+$V$3)*4,0))/4)</f>
        <v>33</v>
      </c>
      <c r="G32" s="197" t="n">
        <f aca="false">'Ballistics Table'!A30</f>
        <v>1300</v>
      </c>
      <c r="H32" s="204"/>
      <c r="I32" s="204"/>
      <c r="J32" s="204"/>
      <c r="K32" s="204"/>
      <c r="L32" s="204"/>
      <c r="M32" s="204"/>
      <c r="N32" s="204"/>
      <c r="O32" s="204"/>
      <c r="P32" s="273" t="n">
        <v>7.75</v>
      </c>
      <c r="Q32" s="269" t="n">
        <f aca="false">P40+15</f>
        <v>20.75</v>
      </c>
      <c r="R32" s="204"/>
      <c r="S32" s="204"/>
      <c r="T32" s="204"/>
      <c r="U32" s="204"/>
      <c r="V32" s="204"/>
      <c r="W32" s="270" t="e">
        <f aca="false">VLOOKUP(P32,$F$8:$G$36,2,FALSE())</f>
        <v>#N/A</v>
      </c>
      <c r="X32" s="270" t="e">
        <f aca="false">VLOOKUP(Q32,$F$8:$G$36,2,FALSE())</f>
        <v>#N/A</v>
      </c>
      <c r="Y32" s="204"/>
      <c r="Z32" s="204"/>
      <c r="AA32" s="204"/>
      <c r="AB32" s="204"/>
      <c r="AC32" s="204"/>
      <c r="AD32" s="204"/>
      <c r="AE32" s="204"/>
      <c r="AF32" s="204"/>
      <c r="AG32" s="204"/>
    </row>
    <row r="33" customFormat="false" ht="12" hidden="false" customHeight="true" outlineLevel="0" collapsed="false">
      <c r="C33" s="204"/>
      <c r="D33" s="204"/>
      <c r="F33" s="215" t="n">
        <f aca="false">ABS(INT(ROUND(('Ballistics Table'!G31+$V$3)*4,0))/4)</f>
        <v>35</v>
      </c>
      <c r="G33" s="197" t="n">
        <f aca="false">'Ballistics Table'!A31</f>
        <v>1350</v>
      </c>
      <c r="H33" s="204"/>
      <c r="I33" s="204"/>
      <c r="J33" s="204"/>
      <c r="K33" s="204"/>
      <c r="L33" s="204"/>
      <c r="M33" s="204"/>
      <c r="N33" s="204"/>
      <c r="O33" s="204"/>
      <c r="P33" s="273" t="n">
        <v>7.5</v>
      </c>
      <c r="Q33" s="269" t="n">
        <f aca="false">P41+15</f>
        <v>20.5</v>
      </c>
      <c r="R33" s="204"/>
      <c r="S33" s="204"/>
      <c r="T33" s="204"/>
      <c r="U33" s="204"/>
      <c r="V33" s="204"/>
      <c r="W33" s="270" t="n">
        <f aca="false">VLOOKUP(P33,$F$8:$G$36,2,FALSE())</f>
        <v>500</v>
      </c>
      <c r="X33" s="270" t="e">
        <f aca="false">VLOOKUP(Q33,$F$8:$G$36,2,FALSE())</f>
        <v>#N/A</v>
      </c>
      <c r="Y33" s="204"/>
      <c r="Z33" s="204"/>
      <c r="AA33" s="204"/>
      <c r="AB33" s="204"/>
      <c r="AC33" s="204"/>
      <c r="AD33" s="204"/>
      <c r="AE33" s="204"/>
      <c r="AF33" s="204"/>
      <c r="AG33" s="204"/>
    </row>
    <row r="34" customFormat="false" ht="12" hidden="false" customHeight="true" outlineLevel="0" collapsed="false">
      <c r="C34" s="204"/>
      <c r="D34" s="204"/>
      <c r="F34" s="215" t="n">
        <f aca="false">ABS(INT(ROUND(('Ballistics Table'!G32+$V$3)*4,0))/4)</f>
        <v>37.25</v>
      </c>
      <c r="G34" s="197" t="n">
        <f aca="false">'Ballistics Table'!A32</f>
        <v>1400</v>
      </c>
      <c r="H34" s="204"/>
      <c r="I34" s="204"/>
      <c r="J34" s="204"/>
      <c r="K34" s="204"/>
      <c r="L34" s="204"/>
      <c r="M34" s="204"/>
      <c r="N34" s="204"/>
      <c r="O34" s="204"/>
      <c r="P34" s="273" t="n">
        <v>7.25</v>
      </c>
      <c r="Q34" s="269" t="n">
        <f aca="false">P42+15</f>
        <v>20.25</v>
      </c>
      <c r="R34" s="204"/>
      <c r="S34" s="204"/>
      <c r="T34" s="204"/>
      <c r="U34" s="204"/>
      <c r="V34" s="204"/>
      <c r="W34" s="270" t="e">
        <f aca="false">VLOOKUP(P34,$F$8:$G$36,2,FALSE())</f>
        <v>#N/A</v>
      </c>
      <c r="X34" s="270" t="e">
        <f aca="false">VLOOKUP(Q34,$F$8:$G$36,2,FALSE())</f>
        <v>#N/A</v>
      </c>
      <c r="Y34" s="204"/>
      <c r="Z34" s="204"/>
      <c r="AA34" s="204"/>
      <c r="AB34" s="204"/>
      <c r="AC34" s="204"/>
      <c r="AD34" s="204"/>
      <c r="AE34" s="204"/>
      <c r="AF34" s="204"/>
      <c r="AG34" s="204"/>
    </row>
    <row r="35" customFormat="false" ht="12" hidden="false" customHeight="true" outlineLevel="0" collapsed="false">
      <c r="C35" s="204"/>
      <c r="D35" s="204"/>
      <c r="F35" s="215" t="n">
        <f aca="false">ABS(INT(ROUND(('Ballistics Table'!G33+$V$3)*4,0))/4)</f>
        <v>39.5</v>
      </c>
      <c r="G35" s="197" t="n">
        <f aca="false">'Ballistics Table'!A33</f>
        <v>1450</v>
      </c>
      <c r="H35" s="204"/>
      <c r="I35" s="204"/>
      <c r="J35" s="204"/>
      <c r="K35" s="204"/>
      <c r="L35" s="204"/>
      <c r="M35" s="204"/>
      <c r="N35" s="204"/>
      <c r="O35" s="204"/>
      <c r="P35" s="273" t="n">
        <v>7</v>
      </c>
      <c r="Q35" s="269" t="n">
        <f aca="false">P43+15</f>
        <v>20</v>
      </c>
      <c r="R35" s="204"/>
      <c r="S35" s="204"/>
      <c r="T35" s="204"/>
      <c r="U35" s="204"/>
      <c r="V35" s="204"/>
      <c r="W35" s="270" t="e">
        <f aca="false">VLOOKUP(P35,$F$8:$G$36,2,FALSE())</f>
        <v>#N/A</v>
      </c>
      <c r="X35" s="270" t="n">
        <f aca="false">VLOOKUP(Q35,$F$8:$G$36,2,FALSE())</f>
        <v>950</v>
      </c>
      <c r="Y35" s="204"/>
      <c r="Z35" s="204"/>
      <c r="AA35" s="204"/>
      <c r="AB35" s="204"/>
      <c r="AC35" s="204"/>
      <c r="AD35" s="204"/>
      <c r="AE35" s="204"/>
      <c r="AF35" s="204"/>
      <c r="AG35" s="204"/>
    </row>
    <row r="36" customFormat="false" ht="12" hidden="false" customHeight="true" outlineLevel="0" collapsed="false">
      <c r="C36" s="204"/>
      <c r="D36" s="204"/>
      <c r="F36" s="215" t="n">
        <f aca="false">ABS(INT(ROUND(('Ballistics Table'!G34+$V$3)*4,0))/4)</f>
        <v>41.75</v>
      </c>
      <c r="G36" s="197" t="n">
        <f aca="false">'Ballistics Table'!A34</f>
        <v>1500</v>
      </c>
      <c r="H36" s="204"/>
      <c r="I36" s="204"/>
      <c r="J36" s="204"/>
      <c r="K36" s="204"/>
      <c r="L36" s="204"/>
      <c r="M36" s="204"/>
      <c r="N36" s="204"/>
      <c r="O36" s="204"/>
      <c r="P36" s="271" t="n">
        <v>6.75</v>
      </c>
      <c r="Q36" s="269" t="n">
        <f aca="false">P44+15</f>
        <v>19.75</v>
      </c>
      <c r="R36" s="204"/>
      <c r="S36" s="204"/>
      <c r="T36" s="204"/>
      <c r="U36" s="204"/>
      <c r="V36" s="204"/>
      <c r="W36" s="270" t="e">
        <f aca="false">VLOOKUP(P36,$F$8:$G$36,2,FALSE())</f>
        <v>#N/A</v>
      </c>
      <c r="X36" s="270" t="e">
        <f aca="false">VLOOKUP(Q36,$F$8:$G$36,2,FALSE())</f>
        <v>#N/A</v>
      </c>
      <c r="Y36" s="204"/>
      <c r="Z36" s="204"/>
      <c r="AA36" s="204"/>
      <c r="AB36" s="204"/>
      <c r="AC36" s="204"/>
      <c r="AD36" s="204"/>
      <c r="AE36" s="204"/>
      <c r="AF36" s="204"/>
      <c r="AG36" s="204"/>
    </row>
    <row r="37" customFormat="false" ht="12" hidden="false" customHeight="true" outlineLevel="0" collapsed="false">
      <c r="C37" s="204"/>
      <c r="D37" s="204"/>
      <c r="F37" s="215"/>
      <c r="G37" s="197"/>
      <c r="H37" s="204"/>
      <c r="I37" s="204"/>
      <c r="J37" s="204"/>
      <c r="K37" s="204"/>
      <c r="L37" s="204"/>
      <c r="M37" s="204"/>
      <c r="N37" s="204"/>
      <c r="O37" s="204"/>
      <c r="P37" s="271" t="n">
        <v>6.5</v>
      </c>
      <c r="Q37" s="269" t="n">
        <f aca="false">P45+15</f>
        <v>19.5</v>
      </c>
      <c r="R37" s="204"/>
      <c r="S37" s="204"/>
      <c r="T37" s="204"/>
      <c r="U37" s="204"/>
      <c r="V37" s="204"/>
      <c r="W37" s="270" t="e">
        <f aca="false">VLOOKUP(P37,$F$8:$G$36,2,FALSE())</f>
        <v>#N/A</v>
      </c>
      <c r="X37" s="270" t="e">
        <f aca="false">VLOOKUP(Q37,$F$8:$G$36,2,FALSE())</f>
        <v>#N/A</v>
      </c>
      <c r="Y37" s="204"/>
      <c r="Z37" s="204"/>
      <c r="AA37" s="204"/>
      <c r="AB37" s="204"/>
      <c r="AC37" s="204"/>
      <c r="AD37" s="204"/>
      <c r="AE37" s="204"/>
      <c r="AF37" s="204"/>
      <c r="AG37" s="204"/>
    </row>
    <row r="38" customFormat="false" ht="12" hidden="false" customHeight="true" outlineLevel="0" collapsed="false">
      <c r="C38" s="204"/>
      <c r="D38" s="204"/>
      <c r="F38" s="215"/>
      <c r="G38" s="197"/>
      <c r="H38" s="204"/>
      <c r="I38" s="204"/>
      <c r="J38" s="204"/>
      <c r="K38" s="204"/>
      <c r="L38" s="204"/>
      <c r="M38" s="204"/>
      <c r="N38" s="204"/>
      <c r="O38" s="204"/>
      <c r="P38" s="271" t="n">
        <v>6.25</v>
      </c>
      <c r="Q38" s="269" t="n">
        <f aca="false">P46+15</f>
        <v>19.25</v>
      </c>
      <c r="R38" s="204"/>
      <c r="S38" s="204"/>
      <c r="T38" s="204"/>
      <c r="U38" s="204"/>
      <c r="V38" s="204"/>
      <c r="W38" s="270" t="n">
        <f aca="false">VLOOKUP(P38,$F$8:$G$36,2,FALSE())</f>
        <v>450</v>
      </c>
      <c r="X38" s="270" t="e">
        <f aca="false">VLOOKUP(Q38,$F$8:$G$36,2,FALSE())</f>
        <v>#N/A</v>
      </c>
      <c r="Y38" s="204"/>
      <c r="Z38" s="204"/>
      <c r="AA38" s="204"/>
      <c r="AB38" s="204"/>
      <c r="AC38" s="204"/>
      <c r="AD38" s="204"/>
      <c r="AE38" s="204"/>
      <c r="AF38" s="204"/>
      <c r="AG38" s="204"/>
    </row>
    <row r="39" customFormat="false" ht="12" hidden="false" customHeight="true" outlineLevel="0" collapsed="false">
      <c r="P39" s="271" t="n">
        <v>6</v>
      </c>
      <c r="Q39" s="269" t="n">
        <f aca="false">P47+15</f>
        <v>19</v>
      </c>
      <c r="W39" s="270" t="e">
        <f aca="false">VLOOKUP(P39,$F$8:$G$36,2,FALSE())</f>
        <v>#N/A</v>
      </c>
      <c r="X39" s="270" t="e">
        <f aca="false">VLOOKUP(Q39,$F$8:$G$36,2,FALSE())</f>
        <v>#N/A</v>
      </c>
    </row>
    <row r="40" customFormat="false" ht="12" hidden="false" customHeight="true" outlineLevel="0" collapsed="false">
      <c r="P40" s="271" t="n">
        <v>5.75</v>
      </c>
      <c r="Q40" s="269" t="n">
        <f aca="false">P48+15</f>
        <v>18.75</v>
      </c>
      <c r="W40" s="270" t="e">
        <f aca="false">VLOOKUP(P40,$F$8:$G$36,2,FALSE())</f>
        <v>#N/A</v>
      </c>
      <c r="X40" s="270" t="e">
        <f aca="false">VLOOKUP(Q40,$F$8:$G$36,2,FALSE())</f>
        <v>#N/A</v>
      </c>
    </row>
    <row r="41" customFormat="false" ht="12" hidden="false" customHeight="true" outlineLevel="0" collapsed="false">
      <c r="P41" s="271" t="n">
        <v>5.5</v>
      </c>
      <c r="Q41" s="269" t="n">
        <f aca="false">P49+15</f>
        <v>18.5</v>
      </c>
      <c r="W41" s="270" t="e">
        <f aca="false">VLOOKUP(P41,$F$8:$G$36,2,FALSE())</f>
        <v>#N/A</v>
      </c>
      <c r="X41" s="270" t="n">
        <f aca="false">VLOOKUP(Q41,$F$8:$G$36,2,FALSE())</f>
        <v>900</v>
      </c>
    </row>
    <row r="42" customFormat="false" ht="12" hidden="false" customHeight="true" outlineLevel="0" collapsed="false">
      <c r="P42" s="271" t="n">
        <v>5.25</v>
      </c>
      <c r="Q42" s="269" t="n">
        <f aca="false">P50+15</f>
        <v>18.25</v>
      </c>
      <c r="W42" s="270" t="n">
        <f aca="false">VLOOKUP(P42,$F$8:$G$36,2,FALSE())</f>
        <v>400</v>
      </c>
      <c r="X42" s="270" t="e">
        <f aca="false">VLOOKUP(Q42,$F$8:$G$36,2,FALSE())</f>
        <v>#N/A</v>
      </c>
    </row>
    <row r="43" customFormat="false" ht="12" hidden="false" customHeight="true" outlineLevel="0" collapsed="false">
      <c r="P43" s="271" t="n">
        <v>5</v>
      </c>
      <c r="Q43" s="269" t="n">
        <f aca="false">P51+15</f>
        <v>18</v>
      </c>
      <c r="W43" s="270" t="e">
        <f aca="false">VLOOKUP(P43,$F$8:$G$36,2,FALSE())</f>
        <v>#N/A</v>
      </c>
      <c r="X43" s="270" t="e">
        <f aca="false">VLOOKUP(Q43,$F$8:$G$36,2,FALSE())</f>
        <v>#N/A</v>
      </c>
    </row>
    <row r="44" customFormat="false" ht="12" hidden="false" customHeight="true" outlineLevel="0" collapsed="false">
      <c r="P44" s="271" t="n">
        <v>4.75</v>
      </c>
      <c r="Q44" s="269" t="n">
        <f aca="false">P52+15</f>
        <v>17.75</v>
      </c>
      <c r="W44" s="270" t="e">
        <f aca="false">VLOOKUP(P44,$F$8:$G$36,2,FALSE())</f>
        <v>#N/A</v>
      </c>
      <c r="X44" s="270" t="e">
        <f aca="false">VLOOKUP(Q44,$F$8:$G$36,2,FALSE())</f>
        <v>#N/A</v>
      </c>
    </row>
    <row r="45" customFormat="false" ht="12" hidden="false" customHeight="true" outlineLevel="0" collapsed="false">
      <c r="P45" s="271" t="n">
        <v>4.5</v>
      </c>
      <c r="Q45" s="269" t="n">
        <f aca="false">P53+15</f>
        <v>17.5</v>
      </c>
      <c r="W45" s="270" t="e">
        <f aca="false">VLOOKUP(P45,$F$8:$G$36,2,FALSE())</f>
        <v>#N/A</v>
      </c>
      <c r="X45" s="270" t="e">
        <f aca="false">VLOOKUP(Q45,$F$8:$G$36,2,FALSE())</f>
        <v>#N/A</v>
      </c>
    </row>
    <row r="46" customFormat="false" ht="12" hidden="false" customHeight="true" outlineLevel="0" collapsed="false">
      <c r="P46" s="271" t="n">
        <v>4.25</v>
      </c>
      <c r="Q46" s="269" t="n">
        <f aca="false">P54+15</f>
        <v>17.25</v>
      </c>
      <c r="W46" s="270" t="e">
        <f aca="false">VLOOKUP(P46,$F$8:$G$36,2,FALSE())</f>
        <v>#N/A</v>
      </c>
      <c r="X46" s="270" t="e">
        <f aca="false">VLOOKUP(Q46,$F$8:$G$36,2,FALSE())</f>
        <v>#N/A</v>
      </c>
    </row>
    <row r="47" customFormat="false" ht="12" hidden="false" customHeight="true" outlineLevel="0" collapsed="false">
      <c r="P47" s="271" t="n">
        <v>4</v>
      </c>
      <c r="Q47" s="269" t="n">
        <f aca="false">P55+15</f>
        <v>17</v>
      </c>
      <c r="W47" s="270" t="n">
        <f aca="false">VLOOKUP(P47,$F$8:$G$36,2,FALSE())</f>
        <v>350</v>
      </c>
      <c r="X47" s="270" t="n">
        <f aca="false">VLOOKUP(Q47,$F$8:$G$36,2,FALSE())</f>
        <v>850</v>
      </c>
    </row>
    <row r="48" customFormat="false" ht="12" hidden="false" customHeight="true" outlineLevel="0" collapsed="false">
      <c r="P48" s="275" t="n">
        <v>3.75</v>
      </c>
      <c r="Q48" s="269" t="n">
        <f aca="false">P56+15</f>
        <v>16.75</v>
      </c>
      <c r="W48" s="270" t="e">
        <f aca="false">VLOOKUP(P48,$F$8:$G$36,2,FALSE())</f>
        <v>#N/A</v>
      </c>
      <c r="X48" s="270" t="e">
        <f aca="false">VLOOKUP(Q48,$F$8:$G$36,2,FALSE())</f>
        <v>#N/A</v>
      </c>
    </row>
    <row r="49" customFormat="false" ht="12" hidden="false" customHeight="true" outlineLevel="0" collapsed="false">
      <c r="P49" s="275" t="n">
        <v>3.5</v>
      </c>
      <c r="Q49" s="269" t="n">
        <f aca="false">P57+15</f>
        <v>16.5</v>
      </c>
      <c r="W49" s="270" t="e">
        <f aca="false">VLOOKUP(P49,$F$8:$G$36,2,FALSE())</f>
        <v>#N/A</v>
      </c>
      <c r="X49" s="270" t="e">
        <f aca="false">VLOOKUP(Q49,$F$8:$G$36,2,FALSE())</f>
        <v>#N/A</v>
      </c>
    </row>
    <row r="50" customFormat="false" ht="12" hidden="false" customHeight="true" outlineLevel="0" collapsed="false">
      <c r="P50" s="275" t="n">
        <v>3.25</v>
      </c>
      <c r="Q50" s="269" t="n">
        <f aca="false">P58+15</f>
        <v>16.25</v>
      </c>
      <c r="W50" s="270" t="e">
        <f aca="false">VLOOKUP(P50,$F$8:$G$36,2,FALSE())</f>
        <v>#N/A</v>
      </c>
      <c r="X50" s="270" t="e">
        <f aca="false">VLOOKUP(Q50,$F$8:$G$36,2,FALSE())</f>
        <v>#N/A</v>
      </c>
    </row>
    <row r="51" customFormat="false" ht="12" hidden="false" customHeight="true" outlineLevel="0" collapsed="false">
      <c r="P51" s="275" t="n">
        <v>3</v>
      </c>
      <c r="Q51" s="269" t="n">
        <f aca="false">P59+15</f>
        <v>16</v>
      </c>
      <c r="W51" s="270" t="n">
        <f aca="false">VLOOKUP(P51,$F$8:$G$36,2,FALSE())</f>
        <v>300</v>
      </c>
      <c r="X51" s="270" t="e">
        <f aca="false">VLOOKUP(Q51,$F$8:$G$36,2,FALSE())</f>
        <v>#N/A</v>
      </c>
    </row>
    <row r="52" customFormat="false" ht="12" hidden="false" customHeight="true" outlineLevel="0" collapsed="false">
      <c r="P52" s="275" t="n">
        <v>2.75</v>
      </c>
      <c r="Q52" s="269" t="n">
        <f aca="false">P60+15</f>
        <v>15.75</v>
      </c>
      <c r="W52" s="270" t="e">
        <f aca="false">VLOOKUP(P52,$F$8:$G$36,2,FALSE())</f>
        <v>#N/A</v>
      </c>
      <c r="X52" s="270" t="e">
        <f aca="false">VLOOKUP(Q52,$F$8:$G$36,2,FALSE())</f>
        <v>#N/A</v>
      </c>
    </row>
    <row r="53" customFormat="false" ht="12" hidden="false" customHeight="true" outlineLevel="0" collapsed="false">
      <c r="P53" s="275" t="n">
        <v>2.5</v>
      </c>
      <c r="Q53" s="269" t="n">
        <f aca="false">P61+15</f>
        <v>15.5</v>
      </c>
      <c r="W53" s="270" t="e">
        <f aca="false">VLOOKUP(P53,$F$8:$G$36,2,FALSE())</f>
        <v>#N/A</v>
      </c>
      <c r="X53" s="270" t="n">
        <f aca="false">VLOOKUP(Q53,$F$8:$G$36,2,FALSE())</f>
        <v>800</v>
      </c>
    </row>
    <row r="54" customFormat="false" ht="12" hidden="false" customHeight="true" outlineLevel="0" collapsed="false">
      <c r="P54" s="275" t="n">
        <v>2.25</v>
      </c>
      <c r="Q54" s="269" t="n">
        <f aca="false">P62+15</f>
        <v>15.25</v>
      </c>
      <c r="W54" s="270" t="e">
        <f aca="false">VLOOKUP(P54,$F$8:$G$36,2,FALSE())</f>
        <v>#N/A</v>
      </c>
      <c r="X54" s="270" t="e">
        <f aca="false">VLOOKUP(Q54,$F$8:$G$36,2,FALSE())</f>
        <v>#N/A</v>
      </c>
    </row>
    <row r="55" customFormat="false" ht="12" hidden="false" customHeight="true" outlineLevel="0" collapsed="false">
      <c r="P55" s="275" t="n">
        <v>2</v>
      </c>
      <c r="Q55" s="269" t="n">
        <f aca="false">P63+15</f>
        <v>15</v>
      </c>
      <c r="W55" s="270" t="n">
        <f aca="false">VLOOKUP(P55,$F$8:$G$36,2,FALSE())</f>
        <v>250</v>
      </c>
      <c r="X55" s="270" t="e">
        <f aca="false">VLOOKUP(Q55,$F$8:$G$36,2,FALSE())</f>
        <v>#N/A</v>
      </c>
    </row>
    <row r="56" customFormat="false" ht="12" hidden="false" customHeight="true" outlineLevel="0" collapsed="false">
      <c r="P56" s="275" t="n">
        <v>1.75</v>
      </c>
      <c r="Q56" s="269" t="n">
        <v>14.75</v>
      </c>
      <c r="W56" s="270" t="e">
        <f aca="false">VLOOKUP(P56,$F$8:$G$36,2,FALSE())</f>
        <v>#N/A</v>
      </c>
      <c r="X56" s="270" t="e">
        <f aca="false">VLOOKUP(Q56,$F$8:$G$36,2,FALSE())</f>
        <v>#N/A</v>
      </c>
    </row>
    <row r="57" customFormat="false" ht="12" hidden="false" customHeight="true" outlineLevel="0" collapsed="false">
      <c r="P57" s="275" t="n">
        <v>1.5</v>
      </c>
      <c r="Q57" s="269" t="n">
        <v>14.5</v>
      </c>
      <c r="W57" s="270" t="e">
        <f aca="false">VLOOKUP(P57,$F$8:$G$36,2,FALSE())</f>
        <v>#N/A</v>
      </c>
      <c r="X57" s="270" t="e">
        <f aca="false">VLOOKUP(Q57,$F$8:$G$36,2,FALSE())</f>
        <v>#N/A</v>
      </c>
    </row>
    <row r="58" customFormat="false" ht="12" hidden="false" customHeight="true" outlineLevel="0" collapsed="false">
      <c r="P58" s="275" t="n">
        <v>1.25</v>
      </c>
      <c r="Q58" s="269" t="n">
        <v>14.25</v>
      </c>
      <c r="W58" s="270" t="n">
        <f aca="false">VLOOKUP(P58,$F$8:$G$36,2,FALSE())</f>
        <v>200</v>
      </c>
      <c r="X58" s="270" t="e">
        <f aca="false">VLOOKUP(Q58,$F$8:$G$36,2,FALSE())</f>
        <v>#N/A</v>
      </c>
    </row>
    <row r="59" customFormat="false" ht="12" hidden="false" customHeight="true" outlineLevel="0" collapsed="false">
      <c r="P59" s="275" t="n">
        <v>1</v>
      </c>
      <c r="Q59" s="269" t="n">
        <v>14</v>
      </c>
      <c r="W59" s="270" t="e">
        <f aca="false">VLOOKUP(P59,$F$8:$G$36,2,FALSE())</f>
        <v>#N/A</v>
      </c>
      <c r="X59" s="270" t="n">
        <f aca="false">VLOOKUP(Q59,$F$8:$G$36,2,FALSE())</f>
        <v>750</v>
      </c>
    </row>
    <row r="60" customFormat="false" ht="12" hidden="false" customHeight="true" outlineLevel="0" collapsed="false">
      <c r="P60" s="275" t="n">
        <v>0.75</v>
      </c>
      <c r="Q60" s="269" t="n">
        <v>13.75</v>
      </c>
      <c r="W60" s="270" t="e">
        <f aca="false">VLOOKUP(P60,$F$8:$G$36,2,FALSE())</f>
        <v>#N/A</v>
      </c>
      <c r="X60" s="270" t="e">
        <f aca="false">VLOOKUP(Q60,$F$8:$G$36,2,FALSE())</f>
        <v>#N/A</v>
      </c>
    </row>
    <row r="61" customFormat="false" ht="12" hidden="false" customHeight="true" outlineLevel="0" collapsed="false">
      <c r="P61" s="275" t="n">
        <v>0.5</v>
      </c>
      <c r="Q61" s="269" t="n">
        <v>13.5</v>
      </c>
      <c r="W61" s="270" t="n">
        <f aca="false">VLOOKUP(P61,$F$8:$G$36,2,FALSE())</f>
        <v>150</v>
      </c>
      <c r="X61" s="270" t="e">
        <f aca="false">VLOOKUP(Q61,$F$8:$G$36,2,FALSE())</f>
        <v>#N/A</v>
      </c>
    </row>
    <row r="62" customFormat="false" ht="12" hidden="false" customHeight="true" outlineLevel="0" collapsed="false">
      <c r="P62" s="275" t="n">
        <v>0.25</v>
      </c>
      <c r="Q62" s="271" t="n">
        <v>13.25</v>
      </c>
      <c r="W62" s="270" t="e">
        <f aca="false">VLOOKUP(P62,$F$8:$G$36,2,FALSE())</f>
        <v>#N/A</v>
      </c>
      <c r="X62" s="270" t="e">
        <f aca="false">VLOOKUP(Q62,$F$8:$G$36,2,FALSE())</f>
        <v>#N/A</v>
      </c>
    </row>
    <row r="63" customFormat="false" ht="12" hidden="false" customHeight="true" outlineLevel="0" collapsed="false">
      <c r="P63" s="275" t="n">
        <v>0</v>
      </c>
      <c r="Q63" s="272" t="n">
        <v>13</v>
      </c>
      <c r="W63" s="270" t="n">
        <f aca="false">VLOOKUP(P63,$F$8:$G$36,2,FALSE())</f>
        <v>100</v>
      </c>
      <c r="X63" s="270" t="e">
        <f aca="false">VLOOKUP(Q63,$F$8:$G$36,2,FALSE())</f>
        <v>#N/A</v>
      </c>
    </row>
    <row r="64" customFormat="false" ht="12" hidden="false" customHeight="true" outlineLevel="0" collapsed="false">
      <c r="P64" s="272" t="n">
        <v>12.75</v>
      </c>
      <c r="Q64" s="269" t="n">
        <f aca="false">P20+15</f>
        <v>25.75</v>
      </c>
      <c r="W64" s="270" t="e">
        <f aca="false">VLOOKUP(P64,$F$8:$G$36,2,FALSE())</f>
        <v>#N/A</v>
      </c>
      <c r="X64" s="270" t="e">
        <f aca="false">VLOOKUP(Q64,$F$8:$G$36,2,FALSE())</f>
        <v>#N/A</v>
      </c>
    </row>
    <row r="65" customFormat="false" ht="15" hidden="false" customHeight="false" outlineLevel="0" collapsed="false">
      <c r="P65" s="276"/>
    </row>
    <row r="66" customFormat="false" ht="15" hidden="false" customHeight="false" outlineLevel="0" collapsed="false">
      <c r="P66" s="276"/>
    </row>
    <row r="67" customFormat="false" ht="15" hidden="false" customHeight="false" outlineLevel="0" collapsed="false">
      <c r="P67" s="276"/>
    </row>
    <row r="68" customFormat="false" ht="15" hidden="false" customHeight="false" outlineLevel="0" collapsed="false">
      <c r="P68" s="276"/>
    </row>
    <row r="69" customFormat="false" ht="15" hidden="false" customHeight="false" outlineLevel="0" collapsed="false">
      <c r="P69" s="276"/>
    </row>
    <row r="70" customFormat="false" ht="15" hidden="false" customHeight="false" outlineLevel="0" collapsed="false">
      <c r="P70" s="276"/>
    </row>
    <row r="71" customFormat="false" ht="15" hidden="false" customHeight="false" outlineLevel="0" collapsed="false">
      <c r="P71" s="276"/>
    </row>
    <row r="72" customFormat="false" ht="15" hidden="false" customHeight="false" outlineLevel="0" collapsed="false">
      <c r="P72" s="276"/>
    </row>
    <row r="73" customFormat="false" ht="15" hidden="false" customHeight="false" outlineLevel="0" collapsed="false">
      <c r="P73" s="276"/>
    </row>
    <row r="74" customFormat="false" ht="15" hidden="false" customHeight="false" outlineLevel="0" collapsed="false">
      <c r="P74" s="276"/>
    </row>
    <row r="75" customFormat="false" ht="15" hidden="false" customHeight="false" outlineLevel="0" collapsed="false">
      <c r="P75" s="276"/>
    </row>
    <row r="76" customFormat="false" ht="15" hidden="false" customHeight="false" outlineLevel="0" collapsed="false">
      <c r="P76" s="276"/>
    </row>
    <row r="77" customFormat="false" ht="15" hidden="false" customHeight="false" outlineLevel="0" collapsed="false">
      <c r="P77" s="276"/>
    </row>
    <row r="78" customFormat="false" ht="15" hidden="false" customHeight="false" outlineLevel="0" collapsed="false">
      <c r="P78" s="276"/>
    </row>
    <row r="79" customFormat="false" ht="15" hidden="false" customHeight="false" outlineLevel="0" collapsed="false">
      <c r="P79" s="276"/>
    </row>
    <row r="80" customFormat="false" ht="15" hidden="false" customHeight="false" outlineLevel="0" collapsed="false">
      <c r="P80" s="276"/>
    </row>
    <row r="81" customFormat="false" ht="15" hidden="false" customHeight="false" outlineLevel="0" collapsed="false">
      <c r="P81" s="276"/>
    </row>
    <row r="82" customFormat="false" ht="15" hidden="false" customHeight="false" outlineLevel="0" collapsed="false">
      <c r="P82" s="276"/>
    </row>
    <row r="83" customFormat="false" ht="15" hidden="false" customHeight="false" outlineLevel="0" collapsed="false">
      <c r="P83" s="276"/>
    </row>
    <row r="84" customFormat="false" ht="15" hidden="false" customHeight="false" outlineLevel="0" collapsed="false">
      <c r="P84" s="276"/>
    </row>
    <row r="85" customFormat="false" ht="15" hidden="false" customHeight="false" outlineLevel="0" collapsed="false">
      <c r="P85" s="276"/>
    </row>
    <row r="86" customFormat="false" ht="15" hidden="false" customHeight="false" outlineLevel="0" collapsed="false">
      <c r="P86" s="276"/>
    </row>
    <row r="87" customFormat="false" ht="15" hidden="false" customHeight="false" outlineLevel="0" collapsed="false">
      <c r="P87" s="276"/>
    </row>
    <row r="88" customFormat="false" ht="15" hidden="false" customHeight="false" outlineLevel="0" collapsed="false">
      <c r="P88" s="276"/>
    </row>
    <row r="89" customFormat="false" ht="15" hidden="false" customHeight="false" outlineLevel="0" collapsed="false">
      <c r="P89" s="276"/>
    </row>
    <row r="90" customFormat="false" ht="15" hidden="false" customHeight="false" outlineLevel="0" collapsed="false">
      <c r="P90" s="276"/>
    </row>
    <row r="91" customFormat="false" ht="15" hidden="false" customHeight="false" outlineLevel="0" collapsed="false">
      <c r="P91" s="276"/>
    </row>
    <row r="92" customFormat="false" ht="15" hidden="false" customHeight="false" outlineLevel="0" collapsed="false">
      <c r="P92" s="276"/>
    </row>
    <row r="93" customFormat="false" ht="15" hidden="false" customHeight="false" outlineLevel="0" collapsed="false">
      <c r="P93" s="276"/>
    </row>
    <row r="94" customFormat="false" ht="15" hidden="false" customHeight="false" outlineLevel="0" collapsed="false">
      <c r="P94" s="276"/>
    </row>
    <row r="95" customFormat="false" ht="15" hidden="false" customHeight="false" outlineLevel="0" collapsed="false">
      <c r="P95" s="276"/>
    </row>
    <row r="96" customFormat="false" ht="15" hidden="false" customHeight="false" outlineLevel="0" collapsed="false">
      <c r="P96" s="276"/>
    </row>
    <row r="97" customFormat="false" ht="15" hidden="false" customHeight="false" outlineLevel="0" collapsed="false">
      <c r="P97" s="276"/>
    </row>
    <row r="98" customFormat="false" ht="15" hidden="false" customHeight="false" outlineLevel="0" collapsed="false">
      <c r="P98" s="276"/>
    </row>
    <row r="99" customFormat="false" ht="15" hidden="false" customHeight="false" outlineLevel="0" collapsed="false">
      <c r="P99" s="276"/>
    </row>
    <row r="100" customFormat="false" ht="15" hidden="false" customHeight="false" outlineLevel="0" collapsed="false">
      <c r="P100" s="276"/>
    </row>
    <row r="101" customFormat="false" ht="15" hidden="false" customHeight="false" outlineLevel="0" collapsed="false">
      <c r="P101" s="276"/>
    </row>
    <row r="102" customFormat="false" ht="15" hidden="false" customHeight="false" outlineLevel="0" collapsed="false">
      <c r="P102" s="276"/>
    </row>
    <row r="103" customFormat="false" ht="15" hidden="false" customHeight="false" outlineLevel="0" collapsed="false">
      <c r="P103" s="276"/>
    </row>
    <row r="104" customFormat="false" ht="15" hidden="false" customHeight="false" outlineLevel="0" collapsed="false">
      <c r="P104" s="276"/>
    </row>
    <row r="105" customFormat="false" ht="15" hidden="false" customHeight="false" outlineLevel="0" collapsed="false">
      <c r="P105" s="276"/>
    </row>
    <row r="106" customFormat="false" ht="15" hidden="false" customHeight="false" outlineLevel="0" collapsed="false">
      <c r="P106" s="276"/>
    </row>
    <row r="107" customFormat="false" ht="15" hidden="false" customHeight="false" outlineLevel="0" collapsed="false">
      <c r="P107" s="276"/>
    </row>
    <row r="108" customFormat="false" ht="15" hidden="false" customHeight="false" outlineLevel="0" collapsed="false">
      <c r="P108" s="276"/>
    </row>
    <row r="109" customFormat="false" ht="15" hidden="false" customHeight="false" outlineLevel="0" collapsed="false">
      <c r="P109" s="276"/>
    </row>
    <row r="110" customFormat="false" ht="15" hidden="false" customHeight="false" outlineLevel="0" collapsed="false">
      <c r="P110" s="276"/>
    </row>
    <row r="111" customFormat="false" ht="15" hidden="false" customHeight="false" outlineLevel="0" collapsed="false">
      <c r="P111" s="276"/>
    </row>
    <row r="112" customFormat="false" ht="15" hidden="false" customHeight="false" outlineLevel="0" collapsed="false">
      <c r="P112" s="276"/>
    </row>
    <row r="113" customFormat="false" ht="15" hidden="false" customHeight="false" outlineLevel="0" collapsed="false">
      <c r="P113" s="276"/>
    </row>
    <row r="114" customFormat="false" ht="15" hidden="false" customHeight="false" outlineLevel="0" collapsed="false">
      <c r="P114" s="276"/>
    </row>
    <row r="115" customFormat="false" ht="15" hidden="false" customHeight="false" outlineLevel="0" collapsed="false">
      <c r="P115" s="276"/>
    </row>
    <row r="116" customFormat="false" ht="15" hidden="false" customHeight="false" outlineLevel="0" collapsed="false">
      <c r="P116" s="276"/>
    </row>
    <row r="117" customFormat="false" ht="15" hidden="false" customHeight="false" outlineLevel="0" collapsed="false">
      <c r="P117" s="276"/>
    </row>
    <row r="118" customFormat="false" ht="15" hidden="false" customHeight="false" outlineLevel="0" collapsed="false">
      <c r="P118" s="276"/>
    </row>
    <row r="119" customFormat="false" ht="15" hidden="false" customHeight="false" outlineLevel="0" collapsed="false">
      <c r="P119" s="276"/>
    </row>
    <row r="120" customFormat="false" ht="15" hidden="false" customHeight="false" outlineLevel="0" collapsed="false">
      <c r="P120" s="276"/>
    </row>
    <row r="121" customFormat="false" ht="15" hidden="false" customHeight="false" outlineLevel="0" collapsed="false">
      <c r="P121" s="276"/>
    </row>
    <row r="122" customFormat="false" ht="15" hidden="false" customHeight="false" outlineLevel="0" collapsed="false">
      <c r="P122" s="276"/>
    </row>
    <row r="123" customFormat="false" ht="15" hidden="false" customHeight="false" outlineLevel="0" collapsed="false">
      <c r="P123" s="276"/>
    </row>
    <row r="124" customFormat="false" ht="15" hidden="false" customHeight="false" outlineLevel="0" collapsed="false">
      <c r="P124" s="276"/>
    </row>
    <row r="125" customFormat="false" ht="15" hidden="false" customHeight="false" outlineLevel="0" collapsed="false">
      <c r="P125" s="276"/>
    </row>
    <row r="126" customFormat="false" ht="15" hidden="false" customHeight="false" outlineLevel="0" collapsed="false">
      <c r="P126" s="276"/>
    </row>
    <row r="127" customFormat="false" ht="15" hidden="false" customHeight="false" outlineLevel="0" collapsed="false">
      <c r="P127" s="276"/>
    </row>
    <row r="128" customFormat="false" ht="15" hidden="false" customHeight="false" outlineLevel="0" collapsed="false">
      <c r="P128" s="276"/>
    </row>
    <row r="129" customFormat="false" ht="15" hidden="false" customHeight="false" outlineLevel="0" collapsed="false">
      <c r="P129" s="276"/>
    </row>
    <row r="130" customFormat="false" ht="15" hidden="false" customHeight="false" outlineLevel="0" collapsed="false">
      <c r="P130" s="276"/>
    </row>
    <row r="131" customFormat="false" ht="15" hidden="false" customHeight="false" outlineLevel="0" collapsed="false">
      <c r="P131" s="276"/>
    </row>
    <row r="132" customFormat="false" ht="15" hidden="false" customHeight="false" outlineLevel="0" collapsed="false">
      <c r="P132" s="276"/>
    </row>
    <row r="133" customFormat="false" ht="15" hidden="false" customHeight="false" outlineLevel="0" collapsed="false">
      <c r="P133" s="276"/>
    </row>
    <row r="134" customFormat="false" ht="15" hidden="false" customHeight="false" outlineLevel="0" collapsed="false">
      <c r="P134" s="276"/>
    </row>
    <row r="135" customFormat="false" ht="15" hidden="false" customHeight="false" outlineLevel="0" collapsed="false">
      <c r="P135" s="276"/>
    </row>
    <row r="136" customFormat="false" ht="15" hidden="false" customHeight="false" outlineLevel="0" collapsed="false">
      <c r="P136" s="276"/>
    </row>
    <row r="137" customFormat="false" ht="15" hidden="false" customHeight="false" outlineLevel="0" collapsed="false">
      <c r="P137" s="276"/>
    </row>
    <row r="138" customFormat="false" ht="15" hidden="false" customHeight="false" outlineLevel="0" collapsed="false">
      <c r="P138" s="276"/>
    </row>
    <row r="139" customFormat="false" ht="15" hidden="false" customHeight="false" outlineLevel="0" collapsed="false">
      <c r="P139" s="276"/>
    </row>
    <row r="140" customFormat="false" ht="15" hidden="false" customHeight="false" outlineLevel="0" collapsed="false">
      <c r="P140" s="276"/>
    </row>
    <row r="141" customFormat="false" ht="15" hidden="false" customHeight="false" outlineLevel="0" collapsed="false">
      <c r="P141" s="276"/>
    </row>
    <row r="142" customFormat="false" ht="15" hidden="false" customHeight="false" outlineLevel="0" collapsed="false">
      <c r="P142" s="276"/>
    </row>
    <row r="143" customFormat="false" ht="15" hidden="false" customHeight="false" outlineLevel="0" collapsed="false">
      <c r="P143" s="276"/>
    </row>
    <row r="144" customFormat="false" ht="15" hidden="false" customHeight="false" outlineLevel="0" collapsed="false">
      <c r="P144" s="276"/>
    </row>
    <row r="145" customFormat="false" ht="15" hidden="false" customHeight="false" outlineLevel="0" collapsed="false">
      <c r="P145" s="276"/>
    </row>
    <row r="146" customFormat="false" ht="15" hidden="false" customHeight="false" outlineLevel="0" collapsed="false">
      <c r="P146" s="276"/>
    </row>
    <row r="147" customFormat="false" ht="15" hidden="false" customHeight="false" outlineLevel="0" collapsed="false">
      <c r="P147" s="276"/>
    </row>
    <row r="148" customFormat="false" ht="15" hidden="false" customHeight="false" outlineLevel="0" collapsed="false">
      <c r="P148" s="276"/>
    </row>
    <row r="149" customFormat="false" ht="15" hidden="false" customHeight="false" outlineLevel="0" collapsed="false">
      <c r="P149" s="276"/>
    </row>
    <row r="150" customFormat="false" ht="15" hidden="false" customHeight="false" outlineLevel="0" collapsed="false">
      <c r="P150" s="276"/>
    </row>
    <row r="151" customFormat="false" ht="15" hidden="false" customHeight="false" outlineLevel="0" collapsed="false">
      <c r="P151" s="276"/>
    </row>
    <row r="152" customFormat="false" ht="15" hidden="false" customHeight="false" outlineLevel="0" collapsed="false">
      <c r="P152" s="276"/>
    </row>
    <row r="153" customFormat="false" ht="15" hidden="false" customHeight="false" outlineLevel="0" collapsed="false">
      <c r="P153" s="276"/>
    </row>
    <row r="154" customFormat="false" ht="15" hidden="false" customHeight="false" outlineLevel="0" collapsed="false">
      <c r="P154" s="276"/>
    </row>
    <row r="155" customFormat="false" ht="15" hidden="false" customHeight="false" outlineLevel="0" collapsed="false">
      <c r="P155" s="276"/>
    </row>
    <row r="156" customFormat="false" ht="15" hidden="false" customHeight="false" outlineLevel="0" collapsed="false">
      <c r="P156" s="276"/>
    </row>
    <row r="157" customFormat="false" ht="15" hidden="false" customHeight="false" outlineLevel="0" collapsed="false">
      <c r="P157" s="276"/>
    </row>
    <row r="158" customFormat="false" ht="15" hidden="false" customHeight="false" outlineLevel="0" collapsed="false">
      <c r="P158" s="276"/>
    </row>
    <row r="159" customFormat="false" ht="15" hidden="false" customHeight="false" outlineLevel="0" collapsed="false">
      <c r="P159" s="276"/>
    </row>
    <row r="160" customFormat="false" ht="15" hidden="false" customHeight="false" outlineLevel="0" collapsed="false">
      <c r="P160" s="276"/>
    </row>
    <row r="161" customFormat="false" ht="15" hidden="false" customHeight="false" outlineLevel="0" collapsed="false">
      <c r="P161" s="276"/>
    </row>
    <row r="162" customFormat="false" ht="15" hidden="false" customHeight="false" outlineLevel="0" collapsed="false">
      <c r="P162" s="276"/>
    </row>
    <row r="163" customFormat="false" ht="15" hidden="false" customHeight="false" outlineLevel="0" collapsed="false">
      <c r="P163" s="276"/>
    </row>
    <row r="164" customFormat="false" ht="15" hidden="false" customHeight="false" outlineLevel="0" collapsed="false">
      <c r="P164" s="276"/>
    </row>
    <row r="165" customFormat="false" ht="15" hidden="false" customHeight="false" outlineLevel="0" collapsed="false">
      <c r="P165" s="276"/>
    </row>
    <row r="166" customFormat="false" ht="15" hidden="false" customHeight="false" outlineLevel="0" collapsed="false">
      <c r="P166" s="276"/>
    </row>
    <row r="167" customFormat="false" ht="15" hidden="false" customHeight="false" outlineLevel="0" collapsed="false">
      <c r="P167" s="276"/>
    </row>
    <row r="168" customFormat="false" ht="15" hidden="false" customHeight="false" outlineLevel="0" collapsed="false">
      <c r="P168" s="276"/>
    </row>
    <row r="169" customFormat="false" ht="15" hidden="false" customHeight="false" outlineLevel="0" collapsed="false">
      <c r="P169" s="276"/>
    </row>
    <row r="170" customFormat="false" ht="15" hidden="false" customHeight="false" outlineLevel="0" collapsed="false">
      <c r="P170" s="276"/>
    </row>
    <row r="171" customFormat="false" ht="15" hidden="false" customHeight="false" outlineLevel="0" collapsed="false">
      <c r="P171" s="276"/>
    </row>
    <row r="172" customFormat="false" ht="15" hidden="false" customHeight="false" outlineLevel="0" collapsed="false">
      <c r="P172" s="276"/>
    </row>
    <row r="173" customFormat="false" ht="15" hidden="false" customHeight="false" outlineLevel="0" collapsed="false">
      <c r="P173" s="276"/>
    </row>
    <row r="174" customFormat="false" ht="15" hidden="false" customHeight="false" outlineLevel="0" collapsed="false">
      <c r="P174" s="276"/>
    </row>
    <row r="175" customFormat="false" ht="15" hidden="false" customHeight="false" outlineLevel="0" collapsed="false">
      <c r="P175" s="276"/>
    </row>
    <row r="176" customFormat="false" ht="15" hidden="false" customHeight="false" outlineLevel="0" collapsed="false">
      <c r="P176" s="276"/>
    </row>
    <row r="177" customFormat="false" ht="15" hidden="false" customHeight="false" outlineLevel="0" collapsed="false">
      <c r="P177" s="276"/>
    </row>
    <row r="178" customFormat="false" ht="15" hidden="false" customHeight="false" outlineLevel="0" collapsed="false">
      <c r="P178" s="276"/>
    </row>
    <row r="179" customFormat="false" ht="15" hidden="false" customHeight="false" outlineLevel="0" collapsed="false">
      <c r="P179" s="276"/>
    </row>
    <row r="180" customFormat="false" ht="15" hidden="false" customHeight="false" outlineLevel="0" collapsed="false">
      <c r="P180" s="276"/>
    </row>
    <row r="181" customFormat="false" ht="15" hidden="false" customHeight="false" outlineLevel="0" collapsed="false">
      <c r="P181" s="276"/>
    </row>
    <row r="182" customFormat="false" ht="15" hidden="false" customHeight="false" outlineLevel="0" collapsed="false">
      <c r="P182" s="276"/>
    </row>
    <row r="183" customFormat="false" ht="15" hidden="false" customHeight="false" outlineLevel="0" collapsed="false">
      <c r="P183" s="276"/>
    </row>
    <row r="184" customFormat="false" ht="15" hidden="false" customHeight="false" outlineLevel="0" collapsed="false">
      <c r="P184" s="276"/>
    </row>
    <row r="185" customFormat="false" ht="15" hidden="false" customHeight="false" outlineLevel="0" collapsed="false">
      <c r="P185" s="276"/>
    </row>
    <row r="186" customFormat="false" ht="15" hidden="false" customHeight="false" outlineLevel="0" collapsed="false">
      <c r="P186" s="276"/>
    </row>
    <row r="187" customFormat="false" ht="15" hidden="false" customHeight="false" outlineLevel="0" collapsed="false">
      <c r="P187" s="276"/>
    </row>
    <row r="188" customFormat="false" ht="15" hidden="false" customHeight="false" outlineLevel="0" collapsed="false">
      <c r="P188" s="276"/>
    </row>
    <row r="189" customFormat="false" ht="15" hidden="false" customHeight="false" outlineLevel="0" collapsed="false">
      <c r="P189" s="276"/>
    </row>
    <row r="190" customFormat="false" ht="15" hidden="false" customHeight="false" outlineLevel="0" collapsed="false">
      <c r="P190" s="276"/>
    </row>
    <row r="191" customFormat="false" ht="15" hidden="false" customHeight="false" outlineLevel="0" collapsed="false">
      <c r="P191" s="276"/>
    </row>
    <row r="192" customFormat="false" ht="15" hidden="false" customHeight="false" outlineLevel="0" collapsed="false">
      <c r="P192" s="276"/>
    </row>
    <row r="193" customFormat="false" ht="15" hidden="false" customHeight="false" outlineLevel="0" collapsed="false">
      <c r="P193" s="276"/>
    </row>
    <row r="194" customFormat="false" ht="15" hidden="false" customHeight="false" outlineLevel="0" collapsed="false">
      <c r="P194" s="276"/>
    </row>
    <row r="195" customFormat="false" ht="15" hidden="false" customHeight="false" outlineLevel="0" collapsed="false">
      <c r="P195" s="276"/>
    </row>
    <row r="196" customFormat="false" ht="15" hidden="false" customHeight="false" outlineLevel="0" collapsed="false">
      <c r="P196" s="276"/>
    </row>
    <row r="197" customFormat="false" ht="15" hidden="false" customHeight="false" outlineLevel="0" collapsed="false">
      <c r="P197" s="276"/>
    </row>
    <row r="198" customFormat="false" ht="15" hidden="false" customHeight="false" outlineLevel="0" collapsed="false">
      <c r="P198" s="276"/>
    </row>
    <row r="199" customFormat="false" ht="15" hidden="false" customHeight="false" outlineLevel="0" collapsed="false">
      <c r="P199" s="276"/>
    </row>
    <row r="200" customFormat="false" ht="15" hidden="false" customHeight="false" outlineLevel="0" collapsed="false">
      <c r="P200" s="276"/>
    </row>
    <row r="201" customFormat="false" ht="15" hidden="false" customHeight="false" outlineLevel="0" collapsed="false">
      <c r="P201" s="276"/>
    </row>
    <row r="202" customFormat="false" ht="15" hidden="false" customHeight="false" outlineLevel="0" collapsed="false">
      <c r="P202" s="276"/>
    </row>
    <row r="203" customFormat="false" ht="15" hidden="false" customHeight="false" outlineLevel="0" collapsed="false">
      <c r="P203" s="276"/>
    </row>
    <row r="204" customFormat="false" ht="15" hidden="false" customHeight="false" outlineLevel="0" collapsed="false">
      <c r="P204" s="276"/>
    </row>
    <row r="205" customFormat="false" ht="15" hidden="false" customHeight="false" outlineLevel="0" collapsed="false">
      <c r="P205" s="276"/>
    </row>
    <row r="206" customFormat="false" ht="15" hidden="false" customHeight="false" outlineLevel="0" collapsed="false">
      <c r="P206" s="276"/>
    </row>
    <row r="207" customFormat="false" ht="15" hidden="false" customHeight="false" outlineLevel="0" collapsed="false">
      <c r="P207" s="276"/>
    </row>
    <row r="208" customFormat="false" ht="15" hidden="false" customHeight="false" outlineLevel="0" collapsed="false">
      <c r="P208" s="276"/>
    </row>
    <row r="209" customFormat="false" ht="15" hidden="false" customHeight="false" outlineLevel="0" collapsed="false">
      <c r="P209" s="276"/>
    </row>
    <row r="210" customFormat="false" ht="15" hidden="false" customHeight="false" outlineLevel="0" collapsed="false">
      <c r="P210" s="276"/>
    </row>
    <row r="211" customFormat="false" ht="15" hidden="false" customHeight="false" outlineLevel="0" collapsed="false">
      <c r="P211" s="276"/>
    </row>
    <row r="212" customFormat="false" ht="15" hidden="false" customHeight="false" outlineLevel="0" collapsed="false">
      <c r="P212" s="276"/>
    </row>
    <row r="213" customFormat="false" ht="15" hidden="false" customHeight="false" outlineLevel="0" collapsed="false">
      <c r="P213" s="276"/>
    </row>
    <row r="214" customFormat="false" ht="15" hidden="false" customHeight="false" outlineLevel="0" collapsed="false">
      <c r="P214" s="276"/>
    </row>
    <row r="215" customFormat="false" ht="15" hidden="false" customHeight="false" outlineLevel="0" collapsed="false">
      <c r="P215" s="276"/>
    </row>
    <row r="216" customFormat="false" ht="15" hidden="false" customHeight="false" outlineLevel="0" collapsed="false">
      <c r="P216" s="276"/>
    </row>
    <row r="217" customFormat="false" ht="15" hidden="false" customHeight="false" outlineLevel="0" collapsed="false">
      <c r="P217" s="276"/>
    </row>
    <row r="218" customFormat="false" ht="15" hidden="false" customHeight="false" outlineLevel="0" collapsed="false">
      <c r="P218" s="276"/>
    </row>
    <row r="219" customFormat="false" ht="15" hidden="false" customHeight="false" outlineLevel="0" collapsed="false">
      <c r="P219" s="276"/>
    </row>
    <row r="220" customFormat="false" ht="15" hidden="false" customHeight="false" outlineLevel="0" collapsed="false">
      <c r="P220" s="276"/>
    </row>
    <row r="221" customFormat="false" ht="15" hidden="false" customHeight="false" outlineLevel="0" collapsed="false">
      <c r="P221" s="276"/>
    </row>
    <row r="222" customFormat="false" ht="15" hidden="false" customHeight="false" outlineLevel="0" collapsed="false">
      <c r="P222" s="276"/>
    </row>
    <row r="223" customFormat="false" ht="15" hidden="false" customHeight="false" outlineLevel="0" collapsed="false">
      <c r="P223" s="276"/>
    </row>
    <row r="224" customFormat="false" ht="15" hidden="false" customHeight="false" outlineLevel="0" collapsed="false">
      <c r="P224" s="276"/>
    </row>
    <row r="225" customFormat="false" ht="15" hidden="false" customHeight="false" outlineLevel="0" collapsed="false">
      <c r="P225" s="276"/>
    </row>
    <row r="226" customFormat="false" ht="15" hidden="false" customHeight="false" outlineLevel="0" collapsed="false">
      <c r="P226" s="276"/>
    </row>
    <row r="227" customFormat="false" ht="15" hidden="false" customHeight="false" outlineLevel="0" collapsed="false">
      <c r="P227" s="276"/>
    </row>
    <row r="228" customFormat="false" ht="15" hidden="false" customHeight="false" outlineLevel="0" collapsed="false">
      <c r="P228" s="276"/>
    </row>
    <row r="229" customFormat="false" ht="15" hidden="false" customHeight="false" outlineLevel="0" collapsed="false">
      <c r="P229" s="276"/>
    </row>
    <row r="230" customFormat="false" ht="15" hidden="false" customHeight="false" outlineLevel="0" collapsed="false">
      <c r="P230" s="276"/>
    </row>
    <row r="231" customFormat="false" ht="15" hidden="false" customHeight="false" outlineLevel="0" collapsed="false">
      <c r="P231" s="276"/>
    </row>
    <row r="232" customFormat="false" ht="15" hidden="false" customHeight="false" outlineLevel="0" collapsed="false">
      <c r="P232" s="276"/>
    </row>
    <row r="233" customFormat="false" ht="15" hidden="false" customHeight="false" outlineLevel="0" collapsed="false">
      <c r="P233" s="276"/>
    </row>
    <row r="234" customFormat="false" ht="15" hidden="false" customHeight="false" outlineLevel="0" collapsed="false">
      <c r="P234" s="276"/>
    </row>
    <row r="235" customFormat="false" ht="15" hidden="false" customHeight="false" outlineLevel="0" collapsed="false">
      <c r="P235" s="276"/>
    </row>
    <row r="236" customFormat="false" ht="15" hidden="false" customHeight="false" outlineLevel="0" collapsed="false">
      <c r="P236" s="276"/>
    </row>
    <row r="237" customFormat="false" ht="15" hidden="false" customHeight="false" outlineLevel="0" collapsed="false">
      <c r="P237" s="276"/>
    </row>
    <row r="238" customFormat="false" ht="15" hidden="false" customHeight="false" outlineLevel="0" collapsed="false">
      <c r="P238" s="276"/>
    </row>
    <row r="239" customFormat="false" ht="15" hidden="false" customHeight="false" outlineLevel="0" collapsed="false">
      <c r="P239" s="276"/>
    </row>
    <row r="240" customFormat="false" ht="15" hidden="false" customHeight="false" outlineLevel="0" collapsed="false">
      <c r="P240" s="276"/>
    </row>
    <row r="241" customFormat="false" ht="15" hidden="false" customHeight="false" outlineLevel="0" collapsed="false">
      <c r="P241" s="276"/>
    </row>
    <row r="242" customFormat="false" ht="15" hidden="false" customHeight="false" outlineLevel="0" collapsed="false">
      <c r="P242" s="276"/>
    </row>
    <row r="243" customFormat="false" ht="15" hidden="false" customHeight="false" outlineLevel="0" collapsed="false">
      <c r="P243" s="276"/>
    </row>
    <row r="244" customFormat="false" ht="15" hidden="false" customHeight="false" outlineLevel="0" collapsed="false">
      <c r="P244" s="276"/>
    </row>
    <row r="245" customFormat="false" ht="15" hidden="false" customHeight="false" outlineLevel="0" collapsed="false">
      <c r="P245" s="276"/>
    </row>
    <row r="246" customFormat="false" ht="15" hidden="false" customHeight="false" outlineLevel="0" collapsed="false">
      <c r="P246" s="276"/>
    </row>
    <row r="247" customFormat="false" ht="15" hidden="false" customHeight="false" outlineLevel="0" collapsed="false">
      <c r="P247" s="276"/>
    </row>
    <row r="248" customFormat="false" ht="15" hidden="false" customHeight="false" outlineLevel="0" collapsed="false">
      <c r="P248" s="276"/>
    </row>
    <row r="249" customFormat="false" ht="15" hidden="false" customHeight="false" outlineLevel="0" collapsed="false">
      <c r="P249" s="276"/>
    </row>
    <row r="250" customFormat="false" ht="15" hidden="false" customHeight="false" outlineLevel="0" collapsed="false">
      <c r="P250" s="276"/>
    </row>
    <row r="251" customFormat="false" ht="15" hidden="false" customHeight="false" outlineLevel="0" collapsed="false">
      <c r="P251" s="276"/>
    </row>
    <row r="252" customFormat="false" ht="15" hidden="false" customHeight="false" outlineLevel="0" collapsed="false">
      <c r="P252" s="276"/>
    </row>
    <row r="253" customFormat="false" ht="15" hidden="false" customHeight="false" outlineLevel="0" collapsed="false">
      <c r="P253" s="276"/>
    </row>
    <row r="254" customFormat="false" ht="15" hidden="false" customHeight="false" outlineLevel="0" collapsed="false">
      <c r="P254" s="276"/>
    </row>
    <row r="255" customFormat="false" ht="15" hidden="false" customHeight="false" outlineLevel="0" collapsed="false">
      <c r="P255" s="276"/>
    </row>
    <row r="256" customFormat="false" ht="15" hidden="false" customHeight="false" outlineLevel="0" collapsed="false">
      <c r="P256" s="276"/>
    </row>
    <row r="257" customFormat="false" ht="15" hidden="false" customHeight="false" outlineLevel="0" collapsed="false">
      <c r="P257" s="276"/>
    </row>
    <row r="258" customFormat="false" ht="15" hidden="false" customHeight="false" outlineLevel="0" collapsed="false">
      <c r="P258" s="276"/>
    </row>
    <row r="259" customFormat="false" ht="15" hidden="false" customHeight="false" outlineLevel="0" collapsed="false">
      <c r="P259" s="276"/>
    </row>
    <row r="260" customFormat="false" ht="15" hidden="false" customHeight="false" outlineLevel="0" collapsed="false">
      <c r="P260" s="276"/>
    </row>
    <row r="261" customFormat="false" ht="15" hidden="false" customHeight="false" outlineLevel="0" collapsed="false">
      <c r="P261" s="276"/>
    </row>
    <row r="262" customFormat="false" ht="15" hidden="false" customHeight="false" outlineLevel="0" collapsed="false">
      <c r="P262" s="276"/>
    </row>
    <row r="263" customFormat="false" ht="15" hidden="false" customHeight="false" outlineLevel="0" collapsed="false">
      <c r="P263" s="276"/>
    </row>
    <row r="264" customFormat="false" ht="15" hidden="false" customHeight="false" outlineLevel="0" collapsed="false">
      <c r="P264" s="276"/>
    </row>
    <row r="265" customFormat="false" ht="15" hidden="false" customHeight="false" outlineLevel="0" collapsed="false">
      <c r="P265" s="276"/>
    </row>
    <row r="266" customFormat="false" ht="15" hidden="false" customHeight="false" outlineLevel="0" collapsed="false">
      <c r="P266" s="276"/>
    </row>
    <row r="267" customFormat="false" ht="15" hidden="false" customHeight="false" outlineLevel="0" collapsed="false">
      <c r="P267" s="276"/>
    </row>
    <row r="268" customFormat="false" ht="15" hidden="false" customHeight="false" outlineLevel="0" collapsed="false">
      <c r="P268" s="276"/>
    </row>
    <row r="269" customFormat="false" ht="15" hidden="false" customHeight="false" outlineLevel="0" collapsed="false">
      <c r="P269" s="276"/>
    </row>
    <row r="270" customFormat="false" ht="15" hidden="false" customHeight="false" outlineLevel="0" collapsed="false">
      <c r="P270" s="276"/>
    </row>
    <row r="271" customFormat="false" ht="15" hidden="false" customHeight="false" outlineLevel="0" collapsed="false">
      <c r="P271" s="276"/>
    </row>
    <row r="272" customFormat="false" ht="15" hidden="false" customHeight="false" outlineLevel="0" collapsed="false">
      <c r="P272" s="276"/>
    </row>
    <row r="273" customFormat="false" ht="15" hidden="false" customHeight="false" outlineLevel="0" collapsed="false">
      <c r="P273" s="276"/>
    </row>
    <row r="274" customFormat="false" ht="15" hidden="false" customHeight="false" outlineLevel="0" collapsed="false">
      <c r="P274" s="276"/>
    </row>
    <row r="275" customFormat="false" ht="15" hidden="false" customHeight="false" outlineLevel="0" collapsed="false">
      <c r="P275" s="276"/>
    </row>
    <row r="276" customFormat="false" ht="15" hidden="false" customHeight="false" outlineLevel="0" collapsed="false">
      <c r="P276" s="276"/>
    </row>
    <row r="277" customFormat="false" ht="15" hidden="false" customHeight="false" outlineLevel="0" collapsed="false">
      <c r="P277" s="276"/>
    </row>
    <row r="278" customFormat="false" ht="15" hidden="false" customHeight="false" outlineLevel="0" collapsed="false">
      <c r="P278" s="276"/>
    </row>
    <row r="279" customFormat="false" ht="15" hidden="false" customHeight="false" outlineLevel="0" collapsed="false">
      <c r="P279" s="276"/>
    </row>
    <row r="280" customFormat="false" ht="15" hidden="false" customHeight="false" outlineLevel="0" collapsed="false">
      <c r="P280" s="276"/>
    </row>
    <row r="281" customFormat="false" ht="15" hidden="false" customHeight="false" outlineLevel="0" collapsed="false">
      <c r="P281" s="276"/>
    </row>
    <row r="282" customFormat="false" ht="15" hidden="false" customHeight="false" outlineLevel="0" collapsed="false">
      <c r="P282" s="276"/>
    </row>
    <row r="283" customFormat="false" ht="15" hidden="false" customHeight="false" outlineLevel="0" collapsed="false">
      <c r="P283" s="276"/>
    </row>
    <row r="284" customFormat="false" ht="15" hidden="false" customHeight="false" outlineLevel="0" collapsed="false">
      <c r="P284" s="276"/>
    </row>
    <row r="285" customFormat="false" ht="15" hidden="false" customHeight="false" outlineLevel="0" collapsed="false">
      <c r="P285" s="276"/>
    </row>
    <row r="286" customFormat="false" ht="15" hidden="false" customHeight="false" outlineLevel="0" collapsed="false">
      <c r="P286" s="276"/>
    </row>
    <row r="287" customFormat="false" ht="15" hidden="false" customHeight="false" outlineLevel="0" collapsed="false">
      <c r="P287" s="276"/>
    </row>
    <row r="288" customFormat="false" ht="15" hidden="false" customHeight="false" outlineLevel="0" collapsed="false">
      <c r="P288" s="276"/>
    </row>
    <row r="289" customFormat="false" ht="15" hidden="false" customHeight="false" outlineLevel="0" collapsed="false">
      <c r="P289" s="276"/>
    </row>
    <row r="290" customFormat="false" ht="15" hidden="false" customHeight="false" outlineLevel="0" collapsed="false">
      <c r="P290" s="276"/>
    </row>
    <row r="291" customFormat="false" ht="15" hidden="false" customHeight="false" outlineLevel="0" collapsed="false">
      <c r="P291" s="276"/>
    </row>
    <row r="292" customFormat="false" ht="15" hidden="false" customHeight="false" outlineLevel="0" collapsed="false">
      <c r="P292" s="276"/>
    </row>
    <row r="293" customFormat="false" ht="15" hidden="false" customHeight="false" outlineLevel="0" collapsed="false">
      <c r="P293" s="276"/>
    </row>
    <row r="294" customFormat="false" ht="15" hidden="false" customHeight="false" outlineLevel="0" collapsed="false">
      <c r="P294" s="276"/>
    </row>
    <row r="295" customFormat="false" ht="15" hidden="false" customHeight="false" outlineLevel="0" collapsed="false">
      <c r="P295" s="276"/>
    </row>
    <row r="296" customFormat="false" ht="15" hidden="false" customHeight="false" outlineLevel="0" collapsed="false">
      <c r="P296" s="276"/>
    </row>
    <row r="297" customFormat="false" ht="15" hidden="false" customHeight="false" outlineLevel="0" collapsed="false">
      <c r="P297" s="276"/>
    </row>
    <row r="298" customFormat="false" ht="15" hidden="false" customHeight="false" outlineLevel="0" collapsed="false">
      <c r="P298" s="276"/>
    </row>
    <row r="299" customFormat="false" ht="15" hidden="false" customHeight="false" outlineLevel="0" collapsed="false">
      <c r="P299" s="276"/>
    </row>
    <row r="300" customFormat="false" ht="15" hidden="false" customHeight="false" outlineLevel="0" collapsed="false">
      <c r="P300" s="276"/>
    </row>
    <row r="301" customFormat="false" ht="15" hidden="false" customHeight="false" outlineLevel="0" collapsed="false">
      <c r="P301" s="276"/>
    </row>
    <row r="302" customFormat="false" ht="15" hidden="false" customHeight="false" outlineLevel="0" collapsed="false">
      <c r="P302" s="276"/>
    </row>
    <row r="303" customFormat="false" ht="15" hidden="false" customHeight="false" outlineLevel="0" collapsed="false">
      <c r="P303" s="276"/>
    </row>
    <row r="304" customFormat="false" ht="15" hidden="false" customHeight="false" outlineLevel="0" collapsed="false">
      <c r="P304" s="276"/>
    </row>
    <row r="305" customFormat="false" ht="15" hidden="false" customHeight="false" outlineLevel="0" collapsed="false">
      <c r="P305" s="276"/>
    </row>
    <row r="306" customFormat="false" ht="15" hidden="false" customHeight="false" outlineLevel="0" collapsed="false">
      <c r="P306" s="276"/>
    </row>
    <row r="307" customFormat="false" ht="15" hidden="false" customHeight="false" outlineLevel="0" collapsed="false">
      <c r="P307" s="276"/>
    </row>
    <row r="308" customFormat="false" ht="15" hidden="false" customHeight="false" outlineLevel="0" collapsed="false">
      <c r="P308" s="276"/>
    </row>
    <row r="309" customFormat="false" ht="15" hidden="false" customHeight="false" outlineLevel="0" collapsed="false">
      <c r="P309" s="276"/>
    </row>
    <row r="310" customFormat="false" ht="15" hidden="false" customHeight="false" outlineLevel="0" collapsed="false">
      <c r="P310" s="276"/>
    </row>
    <row r="311" customFormat="false" ht="15" hidden="false" customHeight="false" outlineLevel="0" collapsed="false">
      <c r="P311" s="276"/>
    </row>
    <row r="312" customFormat="false" ht="15" hidden="false" customHeight="false" outlineLevel="0" collapsed="false">
      <c r="P312" s="276"/>
    </row>
    <row r="313" customFormat="false" ht="15" hidden="false" customHeight="false" outlineLevel="0" collapsed="false">
      <c r="P313" s="276"/>
    </row>
    <row r="314" customFormat="false" ht="15" hidden="false" customHeight="false" outlineLevel="0" collapsed="false">
      <c r="P314" s="276"/>
    </row>
    <row r="315" customFormat="false" ht="15" hidden="false" customHeight="false" outlineLevel="0" collapsed="false">
      <c r="P315" s="276"/>
    </row>
    <row r="316" customFormat="false" ht="15" hidden="false" customHeight="false" outlineLevel="0" collapsed="false">
      <c r="P316" s="276"/>
    </row>
    <row r="317" customFormat="false" ht="15" hidden="false" customHeight="false" outlineLevel="0" collapsed="false">
      <c r="P317" s="276"/>
    </row>
    <row r="318" customFormat="false" ht="15" hidden="false" customHeight="false" outlineLevel="0" collapsed="false">
      <c r="P318" s="276"/>
    </row>
    <row r="319" customFormat="false" ht="15" hidden="false" customHeight="false" outlineLevel="0" collapsed="false">
      <c r="P319" s="276"/>
    </row>
    <row r="320" customFormat="false" ht="15" hidden="false" customHeight="false" outlineLevel="0" collapsed="false">
      <c r="P320" s="276"/>
    </row>
    <row r="321" customFormat="false" ht="15" hidden="false" customHeight="false" outlineLevel="0" collapsed="false">
      <c r="P321" s="276"/>
    </row>
    <row r="322" customFormat="false" ht="15" hidden="false" customHeight="false" outlineLevel="0" collapsed="false">
      <c r="P322" s="276"/>
    </row>
    <row r="323" customFormat="false" ht="15" hidden="false" customHeight="false" outlineLevel="0" collapsed="false">
      <c r="P323" s="276"/>
    </row>
    <row r="324" customFormat="false" ht="15" hidden="false" customHeight="false" outlineLevel="0" collapsed="false">
      <c r="P324" s="276"/>
    </row>
    <row r="325" customFormat="false" ht="15" hidden="false" customHeight="false" outlineLevel="0" collapsed="false">
      <c r="P325" s="276"/>
    </row>
    <row r="326" customFormat="false" ht="15" hidden="false" customHeight="false" outlineLevel="0" collapsed="false">
      <c r="P326" s="276"/>
    </row>
    <row r="327" customFormat="false" ht="15" hidden="false" customHeight="false" outlineLevel="0" collapsed="false">
      <c r="P327" s="276"/>
    </row>
    <row r="328" customFormat="false" ht="15" hidden="false" customHeight="false" outlineLevel="0" collapsed="false">
      <c r="P328" s="276"/>
    </row>
    <row r="329" customFormat="false" ht="15" hidden="false" customHeight="false" outlineLevel="0" collapsed="false">
      <c r="P329" s="276"/>
    </row>
    <row r="330" customFormat="false" ht="15" hidden="false" customHeight="false" outlineLevel="0" collapsed="false">
      <c r="P330" s="276"/>
    </row>
    <row r="331" customFormat="false" ht="15" hidden="false" customHeight="false" outlineLevel="0" collapsed="false">
      <c r="P331" s="276"/>
    </row>
    <row r="332" customFormat="false" ht="15" hidden="false" customHeight="false" outlineLevel="0" collapsed="false">
      <c r="P332" s="276"/>
    </row>
    <row r="333" customFormat="false" ht="15" hidden="false" customHeight="false" outlineLevel="0" collapsed="false">
      <c r="P333" s="276"/>
    </row>
    <row r="334" customFormat="false" ht="15" hidden="false" customHeight="false" outlineLevel="0" collapsed="false">
      <c r="P334" s="276"/>
    </row>
    <row r="335" customFormat="false" ht="15" hidden="false" customHeight="false" outlineLevel="0" collapsed="false">
      <c r="P335" s="276"/>
    </row>
    <row r="336" customFormat="false" ht="15" hidden="false" customHeight="false" outlineLevel="0" collapsed="false">
      <c r="P336" s="276"/>
    </row>
    <row r="337" customFormat="false" ht="15" hidden="false" customHeight="false" outlineLevel="0" collapsed="false">
      <c r="P337" s="276"/>
    </row>
    <row r="338" customFormat="false" ht="15" hidden="false" customHeight="false" outlineLevel="0" collapsed="false">
      <c r="P338" s="276"/>
    </row>
    <row r="339" customFormat="false" ht="15" hidden="false" customHeight="false" outlineLevel="0" collapsed="false">
      <c r="P339" s="276"/>
    </row>
    <row r="340" customFormat="false" ht="15" hidden="false" customHeight="false" outlineLevel="0" collapsed="false">
      <c r="P340" s="276"/>
    </row>
    <row r="341" customFormat="false" ht="15" hidden="false" customHeight="false" outlineLevel="0" collapsed="false">
      <c r="P341" s="276"/>
    </row>
    <row r="342" customFormat="false" ht="15" hidden="false" customHeight="false" outlineLevel="0" collapsed="false">
      <c r="P342" s="276"/>
    </row>
    <row r="343" customFormat="false" ht="15" hidden="false" customHeight="false" outlineLevel="0" collapsed="false">
      <c r="P343" s="276"/>
    </row>
    <row r="344" customFormat="false" ht="15" hidden="false" customHeight="false" outlineLevel="0" collapsed="false">
      <c r="P344" s="276"/>
    </row>
    <row r="345" customFormat="false" ht="15" hidden="false" customHeight="false" outlineLevel="0" collapsed="false">
      <c r="P345" s="276"/>
    </row>
    <row r="346" customFormat="false" ht="15" hidden="false" customHeight="false" outlineLevel="0" collapsed="false">
      <c r="P346" s="276"/>
    </row>
    <row r="347" customFormat="false" ht="15" hidden="false" customHeight="false" outlineLevel="0" collapsed="false">
      <c r="P347" s="276"/>
    </row>
    <row r="348" customFormat="false" ht="15" hidden="false" customHeight="false" outlineLevel="0" collapsed="false">
      <c r="P348" s="276"/>
    </row>
    <row r="349" customFormat="false" ht="15" hidden="false" customHeight="false" outlineLevel="0" collapsed="false">
      <c r="P349" s="276"/>
    </row>
    <row r="350" customFormat="false" ht="15" hidden="false" customHeight="false" outlineLevel="0" collapsed="false">
      <c r="P350" s="276"/>
    </row>
    <row r="351" customFormat="false" ht="15" hidden="false" customHeight="false" outlineLevel="0" collapsed="false">
      <c r="P351" s="276"/>
    </row>
    <row r="352" customFormat="false" ht="15" hidden="false" customHeight="false" outlineLevel="0" collapsed="false">
      <c r="P352" s="276"/>
    </row>
    <row r="353" customFormat="false" ht="15" hidden="false" customHeight="false" outlineLevel="0" collapsed="false">
      <c r="P353" s="276"/>
    </row>
    <row r="354" customFormat="false" ht="15" hidden="false" customHeight="false" outlineLevel="0" collapsed="false">
      <c r="P354" s="276"/>
    </row>
    <row r="355" customFormat="false" ht="15" hidden="false" customHeight="false" outlineLevel="0" collapsed="false">
      <c r="P355" s="276"/>
    </row>
    <row r="356" customFormat="false" ht="15" hidden="false" customHeight="false" outlineLevel="0" collapsed="false">
      <c r="P356" s="276"/>
    </row>
    <row r="357" customFormat="false" ht="15" hidden="false" customHeight="false" outlineLevel="0" collapsed="false">
      <c r="P357" s="276"/>
    </row>
    <row r="358" customFormat="false" ht="15" hidden="false" customHeight="false" outlineLevel="0" collapsed="false">
      <c r="P358" s="276"/>
    </row>
    <row r="359" customFormat="false" ht="15" hidden="false" customHeight="false" outlineLevel="0" collapsed="false">
      <c r="P359" s="276"/>
    </row>
    <row r="360" customFormat="false" ht="15" hidden="false" customHeight="false" outlineLevel="0" collapsed="false">
      <c r="P360" s="276"/>
    </row>
    <row r="361" customFormat="false" ht="15" hidden="false" customHeight="false" outlineLevel="0" collapsed="false">
      <c r="P361" s="276"/>
    </row>
    <row r="362" customFormat="false" ht="15" hidden="false" customHeight="false" outlineLevel="0" collapsed="false">
      <c r="P362" s="276"/>
    </row>
    <row r="363" customFormat="false" ht="15" hidden="false" customHeight="false" outlineLevel="0" collapsed="false">
      <c r="P363" s="276"/>
    </row>
    <row r="364" customFormat="false" ht="15" hidden="false" customHeight="false" outlineLevel="0" collapsed="false">
      <c r="P364" s="276"/>
    </row>
    <row r="365" customFormat="false" ht="15" hidden="false" customHeight="false" outlineLevel="0" collapsed="false">
      <c r="P365" s="276"/>
    </row>
    <row r="366" customFormat="false" ht="15" hidden="false" customHeight="false" outlineLevel="0" collapsed="false">
      <c r="P366" s="276"/>
    </row>
    <row r="367" customFormat="false" ht="15" hidden="false" customHeight="false" outlineLevel="0" collapsed="false">
      <c r="P367" s="276"/>
    </row>
    <row r="368" customFormat="false" ht="15" hidden="false" customHeight="false" outlineLevel="0" collapsed="false">
      <c r="P368" s="276"/>
    </row>
    <row r="369" customFormat="false" ht="15" hidden="false" customHeight="false" outlineLevel="0" collapsed="false">
      <c r="P369" s="276"/>
    </row>
    <row r="370" customFormat="false" ht="15" hidden="false" customHeight="false" outlineLevel="0" collapsed="false">
      <c r="P370" s="276"/>
    </row>
    <row r="371" customFormat="false" ht="15" hidden="false" customHeight="false" outlineLevel="0" collapsed="false">
      <c r="P371" s="276"/>
    </row>
    <row r="372" customFormat="false" ht="15" hidden="false" customHeight="false" outlineLevel="0" collapsed="false">
      <c r="P372" s="276"/>
    </row>
    <row r="373" customFormat="false" ht="15" hidden="false" customHeight="false" outlineLevel="0" collapsed="false">
      <c r="P373" s="276"/>
    </row>
    <row r="374" customFormat="false" ht="15" hidden="false" customHeight="false" outlineLevel="0" collapsed="false">
      <c r="P374" s="276"/>
    </row>
    <row r="375" customFormat="false" ht="15" hidden="false" customHeight="false" outlineLevel="0" collapsed="false">
      <c r="P375" s="276"/>
    </row>
    <row r="376" customFormat="false" ht="15" hidden="false" customHeight="false" outlineLevel="0" collapsed="false">
      <c r="P376" s="276"/>
    </row>
    <row r="377" customFormat="false" ht="15" hidden="false" customHeight="false" outlineLevel="0" collapsed="false">
      <c r="P377" s="276"/>
    </row>
    <row r="378" customFormat="false" ht="15" hidden="false" customHeight="false" outlineLevel="0" collapsed="false">
      <c r="P378" s="276"/>
    </row>
    <row r="379" customFormat="false" ht="15" hidden="false" customHeight="false" outlineLevel="0" collapsed="false">
      <c r="P379" s="276"/>
    </row>
    <row r="380" customFormat="false" ht="15" hidden="false" customHeight="false" outlineLevel="0" collapsed="false">
      <c r="P380" s="276"/>
    </row>
    <row r="381" customFormat="false" ht="15" hidden="false" customHeight="false" outlineLevel="0" collapsed="false">
      <c r="P381" s="276"/>
    </row>
    <row r="382" customFormat="false" ht="15" hidden="false" customHeight="false" outlineLevel="0" collapsed="false">
      <c r="P382" s="276"/>
    </row>
    <row r="383" customFormat="false" ht="15" hidden="false" customHeight="false" outlineLevel="0" collapsed="false">
      <c r="P383" s="276"/>
    </row>
    <row r="384" customFormat="false" ht="15" hidden="false" customHeight="false" outlineLevel="0" collapsed="false">
      <c r="P384" s="276"/>
    </row>
    <row r="385" customFormat="false" ht="15" hidden="false" customHeight="false" outlineLevel="0" collapsed="false">
      <c r="P385" s="276"/>
    </row>
    <row r="386" customFormat="false" ht="15" hidden="false" customHeight="false" outlineLevel="0" collapsed="false">
      <c r="P386" s="276"/>
    </row>
    <row r="387" customFormat="false" ht="15" hidden="false" customHeight="false" outlineLevel="0" collapsed="false">
      <c r="P387" s="276"/>
    </row>
    <row r="388" customFormat="false" ht="15" hidden="false" customHeight="false" outlineLevel="0" collapsed="false">
      <c r="P388" s="276"/>
    </row>
    <row r="389" customFormat="false" ht="15" hidden="false" customHeight="false" outlineLevel="0" collapsed="false">
      <c r="P389" s="276"/>
    </row>
    <row r="390" customFormat="false" ht="15" hidden="false" customHeight="false" outlineLevel="0" collapsed="false">
      <c r="P390" s="276"/>
    </row>
    <row r="391" customFormat="false" ht="15" hidden="false" customHeight="false" outlineLevel="0" collapsed="false">
      <c r="P391" s="276"/>
    </row>
    <row r="392" customFormat="false" ht="15" hidden="false" customHeight="false" outlineLevel="0" collapsed="false">
      <c r="P392" s="276"/>
    </row>
    <row r="393" customFormat="false" ht="15" hidden="false" customHeight="false" outlineLevel="0" collapsed="false">
      <c r="P393" s="276"/>
    </row>
    <row r="394" customFormat="false" ht="15" hidden="false" customHeight="false" outlineLevel="0" collapsed="false">
      <c r="P394" s="276"/>
    </row>
    <row r="395" customFormat="false" ht="15" hidden="false" customHeight="false" outlineLevel="0" collapsed="false">
      <c r="P395" s="276"/>
    </row>
    <row r="396" customFormat="false" ht="15" hidden="false" customHeight="false" outlineLevel="0" collapsed="false">
      <c r="P396" s="276"/>
    </row>
    <row r="397" customFormat="false" ht="15" hidden="false" customHeight="false" outlineLevel="0" collapsed="false">
      <c r="P397" s="276"/>
    </row>
    <row r="398" customFormat="false" ht="15" hidden="false" customHeight="false" outlineLevel="0" collapsed="false">
      <c r="P398" s="276"/>
    </row>
    <row r="399" customFormat="false" ht="15" hidden="false" customHeight="false" outlineLevel="0" collapsed="false">
      <c r="P399" s="276"/>
    </row>
    <row r="400" customFormat="false" ht="15" hidden="false" customHeight="false" outlineLevel="0" collapsed="false">
      <c r="P400" s="276"/>
    </row>
    <row r="401" customFormat="false" ht="15" hidden="false" customHeight="false" outlineLevel="0" collapsed="false">
      <c r="P401" s="276"/>
    </row>
    <row r="402" customFormat="false" ht="15" hidden="false" customHeight="false" outlineLevel="0" collapsed="false">
      <c r="P402" s="276"/>
    </row>
    <row r="403" customFormat="false" ht="15" hidden="false" customHeight="false" outlineLevel="0" collapsed="false">
      <c r="P403" s="276"/>
    </row>
    <row r="404" customFormat="false" ht="15" hidden="false" customHeight="false" outlineLevel="0" collapsed="false">
      <c r="P404" s="276"/>
    </row>
    <row r="405" customFormat="false" ht="15" hidden="false" customHeight="false" outlineLevel="0" collapsed="false">
      <c r="P405" s="276"/>
    </row>
    <row r="406" customFormat="false" ht="15" hidden="false" customHeight="false" outlineLevel="0" collapsed="false">
      <c r="P406" s="276"/>
    </row>
    <row r="407" customFormat="false" ht="15" hidden="false" customHeight="false" outlineLevel="0" collapsed="false">
      <c r="P407" s="276"/>
    </row>
    <row r="408" customFormat="false" ht="15" hidden="false" customHeight="false" outlineLevel="0" collapsed="false">
      <c r="P408" s="276"/>
    </row>
    <row r="409" customFormat="false" ht="15" hidden="false" customHeight="false" outlineLevel="0" collapsed="false">
      <c r="P409" s="276"/>
    </row>
    <row r="410" customFormat="false" ht="15" hidden="false" customHeight="false" outlineLevel="0" collapsed="false">
      <c r="P410" s="276"/>
    </row>
    <row r="411" customFormat="false" ht="15" hidden="false" customHeight="false" outlineLevel="0" collapsed="false">
      <c r="P411" s="276"/>
    </row>
    <row r="412" customFormat="false" ht="15" hidden="false" customHeight="false" outlineLevel="0" collapsed="false">
      <c r="P412" s="276"/>
    </row>
    <row r="413" customFormat="false" ht="15" hidden="false" customHeight="false" outlineLevel="0" collapsed="false">
      <c r="P413" s="276"/>
    </row>
    <row r="414" customFormat="false" ht="15" hidden="false" customHeight="false" outlineLevel="0" collapsed="false">
      <c r="P414" s="276"/>
    </row>
    <row r="415" customFormat="false" ht="15" hidden="false" customHeight="false" outlineLevel="0" collapsed="false">
      <c r="P415" s="276"/>
    </row>
    <row r="416" customFormat="false" ht="15" hidden="false" customHeight="false" outlineLevel="0" collapsed="false">
      <c r="P416" s="276"/>
    </row>
    <row r="417" customFormat="false" ht="15" hidden="false" customHeight="false" outlineLevel="0" collapsed="false">
      <c r="P417" s="276"/>
    </row>
    <row r="418" customFormat="false" ht="15" hidden="false" customHeight="false" outlineLevel="0" collapsed="false">
      <c r="P418" s="276"/>
    </row>
    <row r="419" customFormat="false" ht="15" hidden="false" customHeight="false" outlineLevel="0" collapsed="false">
      <c r="P419" s="276"/>
    </row>
    <row r="420" customFormat="false" ht="15" hidden="false" customHeight="false" outlineLevel="0" collapsed="false">
      <c r="P420" s="276"/>
    </row>
    <row r="421" customFormat="false" ht="15" hidden="false" customHeight="false" outlineLevel="0" collapsed="false">
      <c r="P421" s="276"/>
    </row>
    <row r="422" customFormat="false" ht="15" hidden="false" customHeight="false" outlineLevel="0" collapsed="false">
      <c r="P422" s="276"/>
    </row>
    <row r="423" customFormat="false" ht="15" hidden="false" customHeight="false" outlineLevel="0" collapsed="false">
      <c r="P423" s="276"/>
    </row>
    <row r="424" customFormat="false" ht="15" hidden="false" customHeight="false" outlineLevel="0" collapsed="false">
      <c r="P424" s="276"/>
    </row>
    <row r="425" customFormat="false" ht="15" hidden="false" customHeight="false" outlineLevel="0" collapsed="false">
      <c r="P425" s="276"/>
    </row>
    <row r="426" customFormat="false" ht="15" hidden="false" customHeight="false" outlineLevel="0" collapsed="false">
      <c r="P426" s="276"/>
    </row>
    <row r="427" customFormat="false" ht="15" hidden="false" customHeight="false" outlineLevel="0" collapsed="false">
      <c r="P427" s="276"/>
    </row>
    <row r="428" customFormat="false" ht="15" hidden="false" customHeight="false" outlineLevel="0" collapsed="false">
      <c r="P428" s="276"/>
    </row>
    <row r="429" customFormat="false" ht="15" hidden="false" customHeight="false" outlineLevel="0" collapsed="false">
      <c r="P429" s="276"/>
    </row>
    <row r="430" customFormat="false" ht="15" hidden="false" customHeight="false" outlineLevel="0" collapsed="false">
      <c r="P430" s="276"/>
    </row>
    <row r="431" customFormat="false" ht="15" hidden="false" customHeight="false" outlineLevel="0" collapsed="false">
      <c r="P431" s="276"/>
    </row>
    <row r="432" customFormat="false" ht="15" hidden="false" customHeight="false" outlineLevel="0" collapsed="false">
      <c r="P432" s="276"/>
    </row>
    <row r="433" customFormat="false" ht="15" hidden="false" customHeight="false" outlineLevel="0" collapsed="false">
      <c r="P433" s="276"/>
    </row>
    <row r="434" customFormat="false" ht="15" hidden="false" customHeight="false" outlineLevel="0" collapsed="false">
      <c r="P434" s="276"/>
    </row>
    <row r="435" customFormat="false" ht="15" hidden="false" customHeight="false" outlineLevel="0" collapsed="false">
      <c r="P435" s="276"/>
    </row>
    <row r="436" customFormat="false" ht="15" hidden="false" customHeight="false" outlineLevel="0" collapsed="false">
      <c r="P436" s="276"/>
    </row>
    <row r="437" customFormat="false" ht="15" hidden="false" customHeight="false" outlineLevel="0" collapsed="false">
      <c r="P437" s="276"/>
    </row>
    <row r="438" customFormat="false" ht="15" hidden="false" customHeight="false" outlineLevel="0" collapsed="false">
      <c r="P438" s="276"/>
    </row>
    <row r="439" customFormat="false" ht="15" hidden="false" customHeight="false" outlineLevel="0" collapsed="false">
      <c r="P439" s="276"/>
    </row>
    <row r="440" customFormat="false" ht="15" hidden="false" customHeight="false" outlineLevel="0" collapsed="false">
      <c r="P440" s="276"/>
    </row>
    <row r="441" customFormat="false" ht="15" hidden="false" customHeight="false" outlineLevel="0" collapsed="false">
      <c r="P441" s="276"/>
    </row>
    <row r="442" customFormat="false" ht="15" hidden="false" customHeight="false" outlineLevel="0" collapsed="false">
      <c r="P442" s="276"/>
    </row>
    <row r="443" customFormat="false" ht="15" hidden="false" customHeight="false" outlineLevel="0" collapsed="false">
      <c r="P443" s="276"/>
    </row>
    <row r="444" customFormat="false" ht="15" hidden="false" customHeight="false" outlineLevel="0" collapsed="false">
      <c r="P444" s="276"/>
    </row>
    <row r="445" customFormat="false" ht="15" hidden="false" customHeight="false" outlineLevel="0" collapsed="false">
      <c r="P445" s="276"/>
    </row>
    <row r="446" customFormat="false" ht="15" hidden="false" customHeight="false" outlineLevel="0" collapsed="false">
      <c r="P446" s="276"/>
    </row>
    <row r="447" customFormat="false" ht="15" hidden="false" customHeight="false" outlineLevel="0" collapsed="false">
      <c r="P447" s="276"/>
    </row>
    <row r="448" customFormat="false" ht="15" hidden="false" customHeight="false" outlineLevel="0" collapsed="false">
      <c r="P448" s="276"/>
    </row>
    <row r="449" customFormat="false" ht="15" hidden="false" customHeight="false" outlineLevel="0" collapsed="false">
      <c r="P449" s="276"/>
    </row>
    <row r="450" customFormat="false" ht="15" hidden="false" customHeight="false" outlineLevel="0" collapsed="false">
      <c r="P450" s="276"/>
    </row>
    <row r="451" customFormat="false" ht="15" hidden="false" customHeight="false" outlineLevel="0" collapsed="false">
      <c r="P451" s="276"/>
    </row>
    <row r="452" customFormat="false" ht="15" hidden="false" customHeight="false" outlineLevel="0" collapsed="false">
      <c r="P452" s="276"/>
    </row>
    <row r="453" customFormat="false" ht="15" hidden="false" customHeight="false" outlineLevel="0" collapsed="false">
      <c r="P453" s="276"/>
    </row>
    <row r="454" customFormat="false" ht="15" hidden="false" customHeight="false" outlineLevel="0" collapsed="false">
      <c r="P454" s="276"/>
    </row>
    <row r="455" customFormat="false" ht="15" hidden="false" customHeight="false" outlineLevel="0" collapsed="false">
      <c r="P455" s="276"/>
    </row>
    <row r="456" customFormat="false" ht="15" hidden="false" customHeight="false" outlineLevel="0" collapsed="false">
      <c r="P456" s="276"/>
    </row>
    <row r="457" customFormat="false" ht="15" hidden="false" customHeight="false" outlineLevel="0" collapsed="false">
      <c r="P457" s="276"/>
    </row>
    <row r="458" customFormat="false" ht="15" hidden="false" customHeight="false" outlineLevel="0" collapsed="false">
      <c r="P458" s="276"/>
    </row>
    <row r="459" customFormat="false" ht="15" hidden="false" customHeight="false" outlineLevel="0" collapsed="false">
      <c r="P459" s="276"/>
    </row>
    <row r="460" customFormat="false" ht="15" hidden="false" customHeight="false" outlineLevel="0" collapsed="false">
      <c r="P460" s="276"/>
    </row>
    <row r="461" customFormat="false" ht="15" hidden="false" customHeight="false" outlineLevel="0" collapsed="false">
      <c r="P461" s="276"/>
    </row>
    <row r="462" customFormat="false" ht="15" hidden="false" customHeight="false" outlineLevel="0" collapsed="false">
      <c r="P462" s="276"/>
    </row>
    <row r="463" customFormat="false" ht="15" hidden="false" customHeight="false" outlineLevel="0" collapsed="false">
      <c r="P463" s="276"/>
    </row>
    <row r="464" customFormat="false" ht="15" hidden="false" customHeight="false" outlineLevel="0" collapsed="false">
      <c r="P464" s="276"/>
    </row>
    <row r="465" customFormat="false" ht="15" hidden="false" customHeight="false" outlineLevel="0" collapsed="false">
      <c r="P465" s="276"/>
    </row>
    <row r="466" customFormat="false" ht="15" hidden="false" customHeight="false" outlineLevel="0" collapsed="false">
      <c r="P466" s="276"/>
    </row>
    <row r="467" customFormat="false" ht="15" hidden="false" customHeight="false" outlineLevel="0" collapsed="false">
      <c r="P467" s="276"/>
    </row>
    <row r="468" customFormat="false" ht="15" hidden="false" customHeight="false" outlineLevel="0" collapsed="false">
      <c r="P468" s="276"/>
    </row>
    <row r="469" customFormat="false" ht="15" hidden="false" customHeight="false" outlineLevel="0" collapsed="false">
      <c r="P469" s="276"/>
    </row>
    <row r="470" customFormat="false" ht="15" hidden="false" customHeight="false" outlineLevel="0" collapsed="false">
      <c r="P470" s="276"/>
    </row>
    <row r="471" customFormat="false" ht="15" hidden="false" customHeight="false" outlineLevel="0" collapsed="false">
      <c r="P471" s="276"/>
    </row>
    <row r="472" customFormat="false" ht="15" hidden="false" customHeight="false" outlineLevel="0" collapsed="false">
      <c r="P472" s="276"/>
    </row>
    <row r="473" customFormat="false" ht="15" hidden="false" customHeight="false" outlineLevel="0" collapsed="false">
      <c r="P473" s="276"/>
    </row>
    <row r="474" customFormat="false" ht="15" hidden="false" customHeight="false" outlineLevel="0" collapsed="false">
      <c r="P474" s="276"/>
    </row>
    <row r="475" customFormat="false" ht="15" hidden="false" customHeight="false" outlineLevel="0" collapsed="false">
      <c r="P475" s="276"/>
    </row>
    <row r="476" customFormat="false" ht="15" hidden="false" customHeight="false" outlineLevel="0" collapsed="false">
      <c r="P476" s="276"/>
    </row>
    <row r="477" customFormat="false" ht="15" hidden="false" customHeight="false" outlineLevel="0" collapsed="false">
      <c r="P477" s="276"/>
    </row>
    <row r="478" customFormat="false" ht="15" hidden="false" customHeight="false" outlineLevel="0" collapsed="false">
      <c r="P478" s="276"/>
    </row>
    <row r="479" customFormat="false" ht="15" hidden="false" customHeight="false" outlineLevel="0" collapsed="false">
      <c r="P479" s="276"/>
    </row>
    <row r="480" customFormat="false" ht="15" hidden="false" customHeight="false" outlineLevel="0" collapsed="false">
      <c r="P480" s="276"/>
    </row>
    <row r="481" customFormat="false" ht="15" hidden="false" customHeight="false" outlineLevel="0" collapsed="false">
      <c r="P481" s="276"/>
    </row>
    <row r="482" customFormat="false" ht="15" hidden="false" customHeight="false" outlineLevel="0" collapsed="false">
      <c r="P482" s="276"/>
    </row>
    <row r="483" customFormat="false" ht="15" hidden="false" customHeight="false" outlineLevel="0" collapsed="false">
      <c r="P483" s="276"/>
    </row>
    <row r="484" customFormat="false" ht="15" hidden="false" customHeight="false" outlineLevel="0" collapsed="false">
      <c r="P484" s="276"/>
    </row>
    <row r="485" customFormat="false" ht="15" hidden="false" customHeight="false" outlineLevel="0" collapsed="false">
      <c r="P485" s="276"/>
    </row>
    <row r="486" customFormat="false" ht="15" hidden="false" customHeight="false" outlineLevel="0" collapsed="false">
      <c r="P486" s="276"/>
    </row>
    <row r="487" customFormat="false" ht="15" hidden="false" customHeight="false" outlineLevel="0" collapsed="false">
      <c r="P487" s="276"/>
    </row>
    <row r="488" customFormat="false" ht="15" hidden="false" customHeight="false" outlineLevel="0" collapsed="false">
      <c r="P488" s="276"/>
    </row>
    <row r="489" customFormat="false" ht="15" hidden="false" customHeight="false" outlineLevel="0" collapsed="false">
      <c r="P489" s="276"/>
    </row>
    <row r="490" customFormat="false" ht="15" hidden="false" customHeight="false" outlineLevel="0" collapsed="false">
      <c r="P490" s="276"/>
    </row>
    <row r="491" customFormat="false" ht="15" hidden="false" customHeight="false" outlineLevel="0" collapsed="false">
      <c r="P491" s="276"/>
    </row>
    <row r="492" customFormat="false" ht="15" hidden="false" customHeight="false" outlineLevel="0" collapsed="false">
      <c r="P492" s="276"/>
    </row>
    <row r="493" customFormat="false" ht="15" hidden="false" customHeight="false" outlineLevel="0" collapsed="false">
      <c r="P493" s="276"/>
    </row>
    <row r="494" customFormat="false" ht="15" hidden="false" customHeight="false" outlineLevel="0" collapsed="false">
      <c r="P494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2.37"/>
    <col collapsed="false" customWidth="true" hidden="false" outlineLevel="0" max="2" min="2" style="174" width="2.74"/>
    <col collapsed="false" customWidth="true" hidden="false" outlineLevel="0" max="3" min="3" style="169" width="4.49"/>
    <col collapsed="false" customWidth="true" hidden="false" outlineLevel="0" max="10" min="4" style="182" width="2.49"/>
    <col collapsed="false" customWidth="false" hidden="false" outlineLevel="0" max="257" min="11" style="169" width="7.99"/>
  </cols>
  <sheetData>
    <row r="3" customFormat="false" ht="12.75" hidden="false" customHeight="false" outlineLevel="0" collapsed="false">
      <c r="G3" s="173" t="s">
        <v>67</v>
      </c>
    </row>
    <row r="4" customFormat="false" ht="12.75" hidden="false" customHeight="false" outlineLevel="0" collapsed="false">
      <c r="G4" s="205" t="s">
        <v>78</v>
      </c>
    </row>
    <row r="5" customFormat="false" ht="12.75" hidden="false" customHeight="false" outlineLevel="0" collapsed="false">
      <c r="A5" s="204"/>
      <c r="B5" s="204"/>
      <c r="C5" s="204"/>
      <c r="D5" s="219"/>
      <c r="E5" s="219"/>
      <c r="F5" s="219"/>
      <c r="G5" s="219"/>
      <c r="H5" s="219"/>
      <c r="I5" s="219"/>
      <c r="J5" s="219"/>
    </row>
    <row r="6" s="174" customFormat="true" ht="11.25" hidden="false" customHeight="true" outlineLevel="0" collapsed="false">
      <c r="A6" s="211"/>
      <c r="B6" s="220"/>
      <c r="C6" s="221"/>
      <c r="D6" s="222"/>
      <c r="E6" s="223"/>
      <c r="F6" s="223"/>
      <c r="G6" s="177"/>
      <c r="H6" s="224"/>
      <c r="I6" s="223"/>
      <c r="J6" s="223"/>
    </row>
    <row r="7" customFormat="false" ht="10.5" hidden="false" customHeight="true" outlineLevel="0" collapsed="false">
      <c r="A7" s="218"/>
      <c r="B7" s="220"/>
      <c r="C7" s="225" t="str">
        <f aca="false">'Cartridge Info'!B27</f>
        <v>240 Sierra MK</v>
      </c>
      <c r="D7" s="225"/>
      <c r="E7" s="225"/>
      <c r="F7" s="225"/>
      <c r="G7" s="225"/>
      <c r="H7" s="225"/>
      <c r="I7" s="225"/>
      <c r="J7" s="225"/>
    </row>
    <row r="8" customFormat="false" ht="10.5" hidden="false" customHeight="true" outlineLevel="0" collapsed="false">
      <c r="A8" s="207"/>
      <c r="B8" s="220"/>
      <c r="C8" s="226"/>
      <c r="D8" s="227" t="n">
        <f aca="false">Calculations!D33</f>
        <v>96</v>
      </c>
      <c r="E8" s="227" t="n">
        <f aca="false">Calculations!E33</f>
        <v>94</v>
      </c>
      <c r="F8" s="227" t="n">
        <f aca="false">Calculations!F33</f>
        <v>91</v>
      </c>
      <c r="G8" s="227" t="n">
        <f aca="false">Calculations!G33</f>
        <v>87</v>
      </c>
      <c r="H8" s="227" t="n">
        <f aca="false">Calculations!H33</f>
        <v>82</v>
      </c>
      <c r="I8" s="227" t="n">
        <f aca="false">Calculations!I33</f>
        <v>77</v>
      </c>
      <c r="J8" s="227" t="n">
        <f aca="false">Calculations!J33</f>
        <v>70</v>
      </c>
      <c r="L8" s="277"/>
    </row>
    <row r="9" customFormat="false" ht="10.5" hidden="false" customHeight="true" outlineLevel="0" collapsed="false">
      <c r="A9" s="214"/>
      <c r="B9" s="177"/>
      <c r="C9" s="226" t="n">
        <f aca="false">Calculations!A39</f>
        <v>300</v>
      </c>
      <c r="D9" s="278" t="n">
        <f aca="false">('Drop Charts'!$G18-ABS(INT(ROUND((Calculations!D39+'Drop Charts'!$Y$3)*4,0))/4))*4</f>
        <v>1</v>
      </c>
      <c r="E9" s="278" t="n">
        <f aca="false">('Drop Charts'!$G18-ABS(INT(ROUND((Calculations!E39+'Drop Charts'!$Y$3)*4,0))/4))*4</f>
        <v>1</v>
      </c>
      <c r="F9" s="278" t="n">
        <f aca="false">('Drop Charts'!$G18-ABS(INT(ROUND((Calculations!F39+'Drop Charts'!$Y$3)*4,0))/4))*4</f>
        <v>2</v>
      </c>
      <c r="G9" s="278" t="n">
        <f aca="false">('Drop Charts'!$G18-ABS(INT(ROUND((Calculations!G39+'Drop Charts'!$Y$3)*4,0))/4))*4</f>
        <v>3</v>
      </c>
      <c r="H9" s="278" t="n">
        <f aca="false">('Drop Charts'!$G18-ABS(INT(ROUND((Calculations!H39+'Drop Charts'!$Y$3)*4,0))/4))*4</f>
        <v>4</v>
      </c>
      <c r="I9" s="278" t="n">
        <f aca="false">('Drop Charts'!$G18-ABS(INT(ROUND((Calculations!I39+'Drop Charts'!$Y$3)*4,0))/4))*4</f>
        <v>5</v>
      </c>
      <c r="J9" s="278" t="n">
        <f aca="false">('Drop Charts'!$G18-ABS(INT(ROUND((Calculations!J39+'Drop Charts'!$Y$3)*4,0))/4))*4</f>
        <v>7</v>
      </c>
    </row>
    <row r="10" customFormat="false" ht="10.5" hidden="false" customHeight="true" outlineLevel="0" collapsed="false">
      <c r="A10" s="214"/>
      <c r="B10" s="177"/>
      <c r="C10" s="226" t="n">
        <f aca="false">Calculations!A40</f>
        <v>350</v>
      </c>
      <c r="D10" s="278" t="n">
        <f aca="false">('Drop Charts'!$G19-ABS(INT(ROUND((Calculations!D40+'Drop Charts'!$Y$3)*4,0))/4))*4</f>
        <v>1</v>
      </c>
      <c r="E10" s="278" t="n">
        <f aca="false">('Drop Charts'!$G19-ABS(INT(ROUND((Calculations!E40+'Drop Charts'!$Y$3)*4,0))/4))*4</f>
        <v>1</v>
      </c>
      <c r="F10" s="278" t="n">
        <f aca="false">('Drop Charts'!$G19-ABS(INT(ROUND((Calculations!F40+'Drop Charts'!$Y$3)*4,0))/4))*4</f>
        <v>2</v>
      </c>
      <c r="G10" s="278" t="n">
        <f aca="false">('Drop Charts'!$G19-ABS(INT(ROUND((Calculations!G40+'Drop Charts'!$Y$3)*4,0))/4))*4</f>
        <v>3</v>
      </c>
      <c r="H10" s="278" t="n">
        <f aca="false">('Drop Charts'!$G19-ABS(INT(ROUND((Calculations!H40+'Drop Charts'!$Y$3)*4,0))/4))*4</f>
        <v>5</v>
      </c>
      <c r="I10" s="278" t="n">
        <f aca="false">('Drop Charts'!$G19-ABS(INT(ROUND((Calculations!I40+'Drop Charts'!$Y$3)*4,0))/4))*4</f>
        <v>6</v>
      </c>
      <c r="J10" s="278" t="n">
        <f aca="false">('Drop Charts'!$G19-ABS(INT(ROUND((Calculations!J40+'Drop Charts'!$Y$3)*4,0))/4))*4</f>
        <v>8</v>
      </c>
    </row>
    <row r="11" customFormat="false" ht="10.5" hidden="false" customHeight="true" outlineLevel="0" collapsed="false">
      <c r="A11" s="214"/>
      <c r="B11" s="177"/>
      <c r="C11" s="226" t="n">
        <f aca="false">Calculations!A41</f>
        <v>400</v>
      </c>
      <c r="D11" s="278" t="n">
        <f aca="false">('Drop Charts'!$G20-ABS(INT(ROUND((Calculations!D41+'Drop Charts'!$Y$3)*4,0))/4))*4</f>
        <v>2</v>
      </c>
      <c r="E11" s="278" t="n">
        <f aca="false">('Drop Charts'!$G20-ABS(INT(ROUND((Calculations!E41+'Drop Charts'!$Y$3)*4,0))/4))*4</f>
        <v>2</v>
      </c>
      <c r="F11" s="278" t="n">
        <f aca="false">('Drop Charts'!$G20-ABS(INT(ROUND((Calculations!F41+'Drop Charts'!$Y$3)*4,0))/4))*4</f>
        <v>3</v>
      </c>
      <c r="G11" s="278" t="n">
        <f aca="false">('Drop Charts'!$G20-ABS(INT(ROUND((Calculations!G41+'Drop Charts'!$Y$3)*4,0))/4))*4</f>
        <v>5</v>
      </c>
      <c r="H11" s="278" t="n">
        <f aca="false">('Drop Charts'!$G20-ABS(INT(ROUND((Calculations!H41+'Drop Charts'!$Y$3)*4,0))/4))*4</f>
        <v>6</v>
      </c>
      <c r="I11" s="278" t="n">
        <f aca="false">('Drop Charts'!$G20-ABS(INT(ROUND((Calculations!I41+'Drop Charts'!$Y$3)*4,0))/4))*4</f>
        <v>8</v>
      </c>
      <c r="J11" s="278" t="n">
        <f aca="false">('Drop Charts'!$G20-ABS(INT(ROUND((Calculations!J41+'Drop Charts'!$Y$3)*4,0))/4))*4</f>
        <v>10</v>
      </c>
    </row>
    <row r="12" customFormat="false" ht="10.5" hidden="false" customHeight="true" outlineLevel="0" collapsed="false">
      <c r="A12" s="214"/>
      <c r="B12" s="177"/>
      <c r="C12" s="226" t="n">
        <f aca="false">Calculations!A42</f>
        <v>450</v>
      </c>
      <c r="D12" s="278" t="n">
        <f aca="false">('Drop Charts'!$G21-ABS(INT(ROUND((Calculations!D42+'Drop Charts'!$Y$3)*4,0))/4))*4</f>
        <v>1</v>
      </c>
      <c r="E12" s="278" t="n">
        <f aca="false">('Drop Charts'!$G21-ABS(INT(ROUND((Calculations!E42+'Drop Charts'!$Y$3)*4,0))/4))*4</f>
        <v>2</v>
      </c>
      <c r="F12" s="278" t="n">
        <f aca="false">('Drop Charts'!$G21-ABS(INT(ROUND((Calculations!F42+'Drop Charts'!$Y$3)*4,0))/4))*4</f>
        <v>3</v>
      </c>
      <c r="G12" s="278" t="n">
        <f aca="false">('Drop Charts'!$G21-ABS(INT(ROUND((Calculations!G42+'Drop Charts'!$Y$3)*4,0))/4))*4</f>
        <v>5</v>
      </c>
      <c r="H12" s="278" t="n">
        <f aca="false">('Drop Charts'!$G21-ABS(INT(ROUND((Calculations!H42+'Drop Charts'!$Y$3)*4,0))/4))*4</f>
        <v>7</v>
      </c>
      <c r="I12" s="278" t="n">
        <f aca="false">('Drop Charts'!$G21-ABS(INT(ROUND((Calculations!I42+'Drop Charts'!$Y$3)*4,0))/4))*4</f>
        <v>9</v>
      </c>
      <c r="J12" s="278" t="n">
        <f aca="false">('Drop Charts'!$G21-ABS(INT(ROUND((Calculations!J42+'Drop Charts'!$Y$3)*4,0))/4))*4</f>
        <v>11</v>
      </c>
    </row>
    <row r="13" customFormat="false" ht="10.5" hidden="false" customHeight="true" outlineLevel="0" collapsed="false">
      <c r="A13" s="214"/>
      <c r="B13" s="177"/>
      <c r="C13" s="226" t="n">
        <f aca="false">Calculations!A43</f>
        <v>500</v>
      </c>
      <c r="D13" s="278" t="n">
        <f aca="false">('Drop Charts'!$G22-ABS(INT(ROUND((Calculations!D43+'Drop Charts'!$Y$3)*4,0))/4))*4</f>
        <v>2</v>
      </c>
      <c r="E13" s="278" t="n">
        <f aca="false">('Drop Charts'!$G22-ABS(INT(ROUND((Calculations!E43+'Drop Charts'!$Y$3)*4,0))/4))*4</f>
        <v>3</v>
      </c>
      <c r="F13" s="278" t="n">
        <f aca="false">('Drop Charts'!$G22-ABS(INT(ROUND((Calculations!F43+'Drop Charts'!$Y$3)*4,0))/4))*4</f>
        <v>4</v>
      </c>
      <c r="G13" s="278" t="n">
        <f aca="false">('Drop Charts'!$G22-ABS(INT(ROUND((Calculations!G43+'Drop Charts'!$Y$3)*4,0))/4))*4</f>
        <v>6</v>
      </c>
      <c r="H13" s="278" t="n">
        <f aca="false">('Drop Charts'!$G22-ABS(INT(ROUND((Calculations!H43+'Drop Charts'!$Y$3)*4,0))/4))*4</f>
        <v>8</v>
      </c>
      <c r="I13" s="278" t="n">
        <f aca="false">('Drop Charts'!$G22-ABS(INT(ROUND((Calculations!I43+'Drop Charts'!$Y$3)*4,0))/4))*4</f>
        <v>10</v>
      </c>
      <c r="J13" s="278" t="n">
        <f aca="false">('Drop Charts'!$G22-ABS(INT(ROUND((Calculations!J43+'Drop Charts'!$Y$3)*4,0))/4))*4</f>
        <v>13</v>
      </c>
    </row>
    <row r="14" customFormat="false" ht="10.5" hidden="false" customHeight="true" outlineLevel="0" collapsed="false">
      <c r="A14" s="214"/>
      <c r="B14" s="177"/>
      <c r="C14" s="226" t="n">
        <f aca="false">Calculations!A44</f>
        <v>550</v>
      </c>
      <c r="D14" s="278" t="n">
        <f aca="false">('Drop Charts'!$G23-ABS(INT(ROUND((Calculations!D44+'Drop Charts'!$Y$3)*4,0))/4))*4</f>
        <v>2</v>
      </c>
      <c r="E14" s="278" t="n">
        <f aca="false">('Drop Charts'!$G23-ABS(INT(ROUND((Calculations!E44+'Drop Charts'!$Y$3)*4,0))/4))*4</f>
        <v>3</v>
      </c>
      <c r="F14" s="278" t="n">
        <f aca="false">('Drop Charts'!$G23-ABS(INT(ROUND((Calculations!F44+'Drop Charts'!$Y$3)*4,0))/4))*4</f>
        <v>5</v>
      </c>
      <c r="G14" s="278" t="n">
        <f aca="false">('Drop Charts'!$G23-ABS(INT(ROUND((Calculations!G44+'Drop Charts'!$Y$3)*4,0))/4))*4</f>
        <v>7</v>
      </c>
      <c r="H14" s="278" t="n">
        <f aca="false">('Drop Charts'!$G23-ABS(INT(ROUND((Calculations!H44+'Drop Charts'!$Y$3)*4,0))/4))*4</f>
        <v>9</v>
      </c>
      <c r="I14" s="278" t="n">
        <f aca="false">('Drop Charts'!$G23-ABS(INT(ROUND((Calculations!I44+'Drop Charts'!$Y$3)*4,0))/4))*4</f>
        <v>11</v>
      </c>
      <c r="J14" s="278" t="n">
        <f aca="false">('Drop Charts'!$G23-ABS(INT(ROUND((Calculations!J44+'Drop Charts'!$Y$3)*4,0))/4))*4</f>
        <v>15</v>
      </c>
    </row>
    <row r="15" customFormat="false" ht="10.5" hidden="false" customHeight="true" outlineLevel="0" collapsed="false">
      <c r="A15" s="214"/>
      <c r="B15" s="177"/>
      <c r="C15" s="226" t="n">
        <f aca="false">Calculations!A45</f>
        <v>600</v>
      </c>
      <c r="D15" s="278" t="n">
        <f aca="false">('Drop Charts'!$G24-ABS(INT(ROUND((Calculations!D45+'Drop Charts'!$Y$3)*4,0))/4))*4</f>
        <v>2</v>
      </c>
      <c r="E15" s="278" t="n">
        <f aca="false">('Drop Charts'!$G24-ABS(INT(ROUND((Calculations!E45+'Drop Charts'!$Y$3)*4,0))/4))*4</f>
        <v>3</v>
      </c>
      <c r="F15" s="278" t="n">
        <f aca="false">('Drop Charts'!$G24-ABS(INT(ROUND((Calculations!F45+'Drop Charts'!$Y$3)*4,0))/4))*4</f>
        <v>5</v>
      </c>
      <c r="G15" s="278" t="n">
        <f aca="false">('Drop Charts'!$G24-ABS(INT(ROUND((Calculations!G45+'Drop Charts'!$Y$3)*4,0))/4))*4</f>
        <v>7</v>
      </c>
      <c r="H15" s="278" t="n">
        <f aca="false">('Drop Charts'!$G24-ABS(INT(ROUND((Calculations!H45+'Drop Charts'!$Y$3)*4,0))/4))*4</f>
        <v>10</v>
      </c>
      <c r="I15" s="278" t="n">
        <f aca="false">('Drop Charts'!$G24-ABS(INT(ROUND((Calculations!I45+'Drop Charts'!$Y$3)*4,0))/4))*4</f>
        <v>12</v>
      </c>
      <c r="J15" s="278" t="n">
        <f aca="false">('Drop Charts'!$G24-ABS(INT(ROUND((Calculations!J45+'Drop Charts'!$Y$3)*4,0))/4))*4</f>
        <v>16</v>
      </c>
    </row>
    <row r="16" customFormat="false" ht="10.5" hidden="false" customHeight="true" outlineLevel="0" collapsed="false">
      <c r="A16" s="214"/>
      <c r="B16" s="177"/>
      <c r="C16" s="226" t="n">
        <f aca="false">Calculations!A46</f>
        <v>650</v>
      </c>
      <c r="D16" s="278" t="n">
        <f aca="false">('Drop Charts'!$G25-ABS(INT(ROUND((Calculations!D46+'Drop Charts'!$Y$3)*4,0))/4))*4</f>
        <v>2</v>
      </c>
      <c r="E16" s="278" t="n">
        <f aca="false">('Drop Charts'!$G25-ABS(INT(ROUND((Calculations!E46+'Drop Charts'!$Y$3)*4,0))/4))*4</f>
        <v>3</v>
      </c>
      <c r="F16" s="278" t="n">
        <f aca="false">('Drop Charts'!$G25-ABS(INT(ROUND((Calculations!F46+'Drop Charts'!$Y$3)*4,0))/4))*4</f>
        <v>5</v>
      </c>
      <c r="G16" s="278" t="n">
        <f aca="false">('Drop Charts'!$G25-ABS(INT(ROUND((Calculations!G46+'Drop Charts'!$Y$3)*4,0))/4))*4</f>
        <v>7</v>
      </c>
      <c r="H16" s="278" t="n">
        <f aca="false">('Drop Charts'!$G25-ABS(INT(ROUND((Calculations!H46+'Drop Charts'!$Y$3)*4,0))/4))*4</f>
        <v>10</v>
      </c>
      <c r="I16" s="278" t="n">
        <f aca="false">('Drop Charts'!$G25-ABS(INT(ROUND((Calculations!I46+'Drop Charts'!$Y$3)*4,0))/4))*4</f>
        <v>13</v>
      </c>
      <c r="J16" s="278" t="n">
        <f aca="false">('Drop Charts'!$G25-ABS(INT(ROUND((Calculations!J46+'Drop Charts'!$Y$3)*4,0))/4))*4</f>
        <v>17</v>
      </c>
    </row>
    <row r="17" customFormat="false" ht="10.5" hidden="false" customHeight="true" outlineLevel="0" collapsed="false">
      <c r="A17" s="214"/>
      <c r="B17" s="177"/>
      <c r="C17" s="226" t="n">
        <f aca="false">Calculations!A47</f>
        <v>700</v>
      </c>
      <c r="D17" s="278" t="n">
        <f aca="false">('Drop Charts'!$G26-ABS(INT(ROUND((Calculations!D47+'Drop Charts'!$Y$3)*4,0))/4))*4</f>
        <v>2</v>
      </c>
      <c r="E17" s="278" t="n">
        <f aca="false">('Drop Charts'!$G26-ABS(INT(ROUND((Calculations!E47+'Drop Charts'!$Y$3)*4,0))/4))*4</f>
        <v>3</v>
      </c>
      <c r="F17" s="278" t="n">
        <f aca="false">('Drop Charts'!$G26-ABS(INT(ROUND((Calculations!F47+'Drop Charts'!$Y$3)*4,0))/4))*4</f>
        <v>5</v>
      </c>
      <c r="G17" s="278" t="n">
        <f aca="false">('Drop Charts'!$G26-ABS(INT(ROUND((Calculations!G47+'Drop Charts'!$Y$3)*4,0))/4))*4</f>
        <v>8</v>
      </c>
      <c r="H17" s="278" t="n">
        <f aca="false">('Drop Charts'!$G26-ABS(INT(ROUND((Calculations!H47+'Drop Charts'!$Y$3)*4,0))/4))*4</f>
        <v>11</v>
      </c>
      <c r="I17" s="278" t="n">
        <f aca="false">('Drop Charts'!$G26-ABS(INT(ROUND((Calculations!I47+'Drop Charts'!$Y$3)*4,0))/4))*4</f>
        <v>14</v>
      </c>
      <c r="J17" s="278" t="n">
        <f aca="false">('Drop Charts'!$G26-ABS(INT(ROUND((Calculations!J47+'Drop Charts'!$Y$3)*4,0))/4))*4</f>
        <v>19</v>
      </c>
    </row>
    <row r="18" customFormat="false" ht="10.5" hidden="false" customHeight="true" outlineLevel="0" collapsed="false">
      <c r="A18" s="214"/>
      <c r="B18" s="177"/>
      <c r="C18" s="226" t="n">
        <f aca="false">Calculations!A48</f>
        <v>750</v>
      </c>
      <c r="D18" s="278" t="n">
        <f aca="false">('Drop Charts'!$G27-ABS(INT(ROUND((Calculations!D48+'Drop Charts'!$Y$3)*4,0))/4))*4</f>
        <v>3</v>
      </c>
      <c r="E18" s="278" t="n">
        <f aca="false">('Drop Charts'!$G27-ABS(INT(ROUND((Calculations!E48+'Drop Charts'!$Y$3)*4,0))/4))*4</f>
        <v>4</v>
      </c>
      <c r="F18" s="278" t="n">
        <f aca="false">('Drop Charts'!$G27-ABS(INT(ROUND((Calculations!F48+'Drop Charts'!$Y$3)*4,0))/4))*4</f>
        <v>6</v>
      </c>
      <c r="G18" s="278" t="n">
        <f aca="false">('Drop Charts'!$G27-ABS(INT(ROUND((Calculations!G48+'Drop Charts'!$Y$3)*4,0))/4))*4</f>
        <v>9</v>
      </c>
      <c r="H18" s="278" t="n">
        <f aca="false">('Drop Charts'!$G27-ABS(INT(ROUND((Calculations!H48+'Drop Charts'!$Y$3)*4,0))/4))*4</f>
        <v>12</v>
      </c>
      <c r="I18" s="278" t="n">
        <f aca="false">('Drop Charts'!$G27-ABS(INT(ROUND((Calculations!I48+'Drop Charts'!$Y$3)*4,0))/4))*4</f>
        <v>16</v>
      </c>
      <c r="J18" s="278" t="n">
        <f aca="false">('Drop Charts'!$G27-ABS(INT(ROUND((Calculations!J48+'Drop Charts'!$Y$3)*4,0))/4))*4</f>
        <v>21</v>
      </c>
    </row>
    <row r="19" customFormat="false" ht="10.5" hidden="false" customHeight="true" outlineLevel="0" collapsed="false">
      <c r="A19" s="214"/>
      <c r="B19" s="177"/>
      <c r="C19" s="226" t="n">
        <f aca="false">Calculations!A49</f>
        <v>800</v>
      </c>
      <c r="D19" s="278" t="n">
        <f aca="false">('Drop Charts'!$G28-ABS(INT(ROUND((Calculations!D49+'Drop Charts'!$Y$3)*4,0))/4))*4</f>
        <v>3</v>
      </c>
      <c r="E19" s="278" t="n">
        <f aca="false">('Drop Charts'!$G28-ABS(INT(ROUND((Calculations!E49+'Drop Charts'!$Y$3)*4,0))/4))*4</f>
        <v>5</v>
      </c>
      <c r="F19" s="278" t="n">
        <f aca="false">('Drop Charts'!$G28-ABS(INT(ROUND((Calculations!F49+'Drop Charts'!$Y$3)*4,0))/4))*4</f>
        <v>7</v>
      </c>
      <c r="G19" s="278" t="n">
        <f aca="false">('Drop Charts'!$G28-ABS(INT(ROUND((Calculations!G49+'Drop Charts'!$Y$3)*4,0))/4))*4</f>
        <v>10</v>
      </c>
      <c r="H19" s="278" t="n">
        <f aca="false">('Drop Charts'!$G28-ABS(INT(ROUND((Calculations!H49+'Drop Charts'!$Y$3)*4,0))/4))*4</f>
        <v>14</v>
      </c>
      <c r="I19" s="278" t="n">
        <f aca="false">('Drop Charts'!$G28-ABS(INT(ROUND((Calculations!I49+'Drop Charts'!$Y$3)*4,0))/4))*4</f>
        <v>17</v>
      </c>
      <c r="J19" s="278" t="n">
        <f aca="false">('Drop Charts'!$G28-ABS(INT(ROUND((Calculations!J49+'Drop Charts'!$Y$3)*4,0))/4))*4</f>
        <v>23</v>
      </c>
    </row>
    <row r="20" customFormat="false" ht="10.5" hidden="false" customHeight="true" outlineLevel="0" collapsed="false">
      <c r="A20" s="214"/>
      <c r="B20" s="177"/>
      <c r="C20" s="226" t="n">
        <f aca="false">Calculations!A50</f>
        <v>850</v>
      </c>
      <c r="D20" s="278" t="n">
        <f aca="false">('Drop Charts'!$G29-ABS(INT(ROUND((Calculations!D50+'Drop Charts'!$Y$3)*4,0))/4))*4</f>
        <v>3</v>
      </c>
      <c r="E20" s="278" t="n">
        <f aca="false">('Drop Charts'!$G29-ABS(INT(ROUND((Calculations!E50+'Drop Charts'!$Y$3)*4,0))/4))*4</f>
        <v>5</v>
      </c>
      <c r="F20" s="278" t="n">
        <f aca="false">('Drop Charts'!$G29-ABS(INT(ROUND((Calculations!F50+'Drop Charts'!$Y$3)*4,0))/4))*4</f>
        <v>7</v>
      </c>
      <c r="G20" s="278" t="n">
        <f aca="false">('Drop Charts'!$G29-ABS(INT(ROUND((Calculations!G50+'Drop Charts'!$Y$3)*4,0))/4))*4</f>
        <v>11</v>
      </c>
      <c r="H20" s="278" t="n">
        <f aca="false">('Drop Charts'!$G29-ABS(INT(ROUND((Calculations!H50+'Drop Charts'!$Y$3)*4,0))/4))*4</f>
        <v>15</v>
      </c>
      <c r="I20" s="278" t="n">
        <f aca="false">('Drop Charts'!$G29-ABS(INT(ROUND((Calculations!I50+'Drop Charts'!$Y$3)*4,0))/4))*4</f>
        <v>19</v>
      </c>
      <c r="J20" s="278" t="n">
        <f aca="false">('Drop Charts'!$G29-ABS(INT(ROUND((Calculations!J50+'Drop Charts'!$Y$3)*4,0))/4))*4</f>
        <v>25</v>
      </c>
    </row>
    <row r="21" customFormat="false" ht="10.5" hidden="false" customHeight="true" outlineLevel="0" collapsed="false">
      <c r="A21" s="214"/>
      <c r="B21" s="177"/>
      <c r="C21" s="226" t="n">
        <f aca="false">Calculations!A51</f>
        <v>900</v>
      </c>
      <c r="D21" s="278" t="n">
        <f aca="false">('Drop Charts'!$G30-ABS(INT(ROUND((Calculations!D51+'Drop Charts'!$Y$3)*4,0))/4))*4</f>
        <v>3</v>
      </c>
      <c r="E21" s="278" t="n">
        <f aca="false">('Drop Charts'!$G30-ABS(INT(ROUND((Calculations!E51+'Drop Charts'!$Y$3)*4,0))/4))*4</f>
        <v>5</v>
      </c>
      <c r="F21" s="278" t="n">
        <f aca="false">('Drop Charts'!$G30-ABS(INT(ROUND((Calculations!F51+'Drop Charts'!$Y$3)*4,0))/4))*4</f>
        <v>8</v>
      </c>
      <c r="G21" s="278" t="n">
        <f aca="false">('Drop Charts'!$G30-ABS(INT(ROUND((Calculations!G51+'Drop Charts'!$Y$3)*4,0))/4))*4</f>
        <v>11</v>
      </c>
      <c r="H21" s="278" t="n">
        <f aca="false">('Drop Charts'!$G30-ABS(INT(ROUND((Calculations!H51+'Drop Charts'!$Y$3)*4,0))/4))*4</f>
        <v>16</v>
      </c>
      <c r="I21" s="278" t="n">
        <f aca="false">('Drop Charts'!$G30-ABS(INT(ROUND((Calculations!I51+'Drop Charts'!$Y$3)*4,0))/4))*4</f>
        <v>20</v>
      </c>
      <c r="J21" s="278" t="n">
        <f aca="false">('Drop Charts'!$G30-ABS(INT(ROUND((Calculations!J51+'Drop Charts'!$Y$3)*4,0))/4))*4</f>
        <v>26</v>
      </c>
    </row>
    <row r="22" customFormat="false" ht="10.5" hidden="false" customHeight="true" outlineLevel="0" collapsed="false">
      <c r="A22" s="214"/>
      <c r="B22" s="177"/>
      <c r="C22" s="226" t="n">
        <f aca="false">Calculations!A52</f>
        <v>950</v>
      </c>
      <c r="D22" s="278" t="n">
        <f aca="false">('Drop Charts'!$G31-ABS(INT(ROUND((Calculations!D52+'Drop Charts'!$Y$3)*4,0))/4))*4</f>
        <v>4</v>
      </c>
      <c r="E22" s="278" t="n">
        <f aca="false">('Drop Charts'!$G31-ABS(INT(ROUND((Calculations!E52+'Drop Charts'!$Y$3)*4,0))/4))*4</f>
        <v>5</v>
      </c>
      <c r="F22" s="278" t="n">
        <f aca="false">('Drop Charts'!$G31-ABS(INT(ROUND((Calculations!F52+'Drop Charts'!$Y$3)*4,0))/4))*4</f>
        <v>8</v>
      </c>
      <c r="G22" s="278" t="n">
        <f aca="false">('Drop Charts'!$G31-ABS(INT(ROUND((Calculations!G52+'Drop Charts'!$Y$3)*4,0))/4))*4</f>
        <v>12</v>
      </c>
      <c r="H22" s="278" t="n">
        <f aca="false">('Drop Charts'!$G31-ABS(INT(ROUND((Calculations!H52+'Drop Charts'!$Y$3)*4,0))/4))*4</f>
        <v>17</v>
      </c>
      <c r="I22" s="278" t="n">
        <f aca="false">('Drop Charts'!$G31-ABS(INT(ROUND((Calculations!I52+'Drop Charts'!$Y$3)*4,0))/4))*4</f>
        <v>21</v>
      </c>
      <c r="J22" s="278" t="n">
        <f aca="false">('Drop Charts'!$G31-ABS(INT(ROUND((Calculations!J52+'Drop Charts'!$Y$3)*4,0))/4))*4</f>
        <v>28</v>
      </c>
    </row>
    <row r="23" customFormat="false" ht="10.5" hidden="false" customHeight="true" outlineLevel="0" collapsed="false">
      <c r="A23" s="214"/>
      <c r="B23" s="177"/>
      <c r="C23" s="226" t="n">
        <f aca="false">Calculations!A53</f>
        <v>1000</v>
      </c>
      <c r="D23" s="278" t="n">
        <f aca="false">('Drop Charts'!$G32-ABS(INT(ROUND((Calculations!D53+'Drop Charts'!$Y$3)*4,0))/4))*4</f>
        <v>4</v>
      </c>
      <c r="E23" s="278" t="n">
        <f aca="false">('Drop Charts'!$G32-ABS(INT(ROUND((Calculations!E53+'Drop Charts'!$Y$3)*4,0))/4))*4</f>
        <v>6</v>
      </c>
      <c r="F23" s="278" t="n">
        <f aca="false">('Drop Charts'!$G32-ABS(INT(ROUND((Calculations!F53+'Drop Charts'!$Y$3)*4,0))/4))*4</f>
        <v>9</v>
      </c>
      <c r="G23" s="278" t="n">
        <f aca="false">('Drop Charts'!$G32-ABS(INT(ROUND((Calculations!G53+'Drop Charts'!$Y$3)*4,0))/4))*4</f>
        <v>13</v>
      </c>
      <c r="H23" s="278" t="n">
        <f aca="false">('Drop Charts'!$G32-ABS(INT(ROUND((Calculations!H53+'Drop Charts'!$Y$3)*4,0))/4))*4</f>
        <v>18</v>
      </c>
      <c r="I23" s="278" t="n">
        <f aca="false">('Drop Charts'!$G32-ABS(INT(ROUND((Calculations!I53+'Drop Charts'!$Y$3)*4,0))/4))*4</f>
        <v>23</v>
      </c>
      <c r="J23" s="278" t="n">
        <f aca="false">('Drop Charts'!$G32-ABS(INT(ROUND((Calculations!J53+'Drop Charts'!$Y$3)*4,0))/4))*4</f>
        <v>30</v>
      </c>
    </row>
    <row r="24" customFormat="false" ht="10.5" hidden="false" customHeight="true" outlineLevel="0" collapsed="false">
      <c r="B24" s="204"/>
      <c r="C24" s="226" t="n">
        <f aca="false">Calculations!A54</f>
        <v>1050</v>
      </c>
      <c r="D24" s="278" t="n">
        <f aca="false">('Drop Charts'!$G33-ABS(INT(ROUND((Calculations!D54+'Drop Charts'!$Y$3)*4,0))/4))*4</f>
        <v>5</v>
      </c>
      <c r="E24" s="278" t="n">
        <f aca="false">('Drop Charts'!$G33-ABS(INT(ROUND((Calculations!E54+'Drop Charts'!$Y$3)*4,0))/4))*4</f>
        <v>7</v>
      </c>
      <c r="F24" s="278" t="n">
        <f aca="false">('Drop Charts'!$G33-ABS(INT(ROUND((Calculations!F54+'Drop Charts'!$Y$3)*4,0))/4))*4</f>
        <v>10</v>
      </c>
      <c r="G24" s="278" t="n">
        <f aca="false">('Drop Charts'!$G33-ABS(INT(ROUND((Calculations!G54+'Drop Charts'!$Y$3)*4,0))/4))*4</f>
        <v>14</v>
      </c>
      <c r="H24" s="278" t="n">
        <f aca="false">('Drop Charts'!$G33-ABS(INT(ROUND((Calculations!H54+'Drop Charts'!$Y$3)*4,0))/4))*4</f>
        <v>20</v>
      </c>
      <c r="I24" s="278" t="n">
        <f aca="false">('Drop Charts'!$G33-ABS(INT(ROUND((Calculations!I54+'Drop Charts'!$Y$3)*4,0))/4))*4</f>
        <v>25</v>
      </c>
      <c r="J24" s="278" t="n">
        <f aca="false">('Drop Charts'!$G33-ABS(INT(ROUND((Calculations!J54+'Drop Charts'!$Y$3)*4,0))/4))*4</f>
        <v>33</v>
      </c>
    </row>
    <row r="25" customFormat="false" ht="10.5" hidden="false" customHeight="true" outlineLevel="0" collapsed="false">
      <c r="C25" s="226" t="n">
        <f aca="false">Calculations!A55</f>
        <v>1100</v>
      </c>
      <c r="D25" s="278" t="n">
        <f aca="false">('Drop Charts'!$G34-ABS(INT(ROUND((Calculations!D55+'Drop Charts'!$Y$3)*4,0))/4))*4</f>
        <v>5</v>
      </c>
      <c r="E25" s="278" t="n">
        <f aca="false">('Drop Charts'!$G34-ABS(INT(ROUND((Calculations!E55+'Drop Charts'!$Y$3)*4,0))/4))*4</f>
        <v>7</v>
      </c>
      <c r="F25" s="278" t="n">
        <f aca="false">('Drop Charts'!$G34-ABS(INT(ROUND((Calculations!F55+'Drop Charts'!$Y$3)*4,0))/4))*4</f>
        <v>11</v>
      </c>
      <c r="G25" s="278" t="n">
        <f aca="false">('Drop Charts'!$G34-ABS(INT(ROUND((Calculations!G55+'Drop Charts'!$Y$3)*4,0))/4))*4</f>
        <v>15</v>
      </c>
      <c r="H25" s="278" t="n">
        <f aca="false">('Drop Charts'!$G34-ABS(INT(ROUND((Calculations!H55+'Drop Charts'!$Y$3)*4,0))/4))*4</f>
        <v>21</v>
      </c>
      <c r="I25" s="278" t="n">
        <f aca="false">('Drop Charts'!$G34-ABS(INT(ROUND((Calculations!I55+'Drop Charts'!$Y$3)*4,0))/4))*4</f>
        <v>27</v>
      </c>
      <c r="J25" s="278" t="n">
        <f aca="false">('Drop Charts'!$G34-ABS(INT(ROUND((Calculations!J55+'Drop Charts'!$Y$3)*4,0))/4))*4</f>
        <v>35</v>
      </c>
    </row>
    <row r="26" customFormat="false" ht="10.5" hidden="false" customHeight="true" outlineLevel="0" collapsed="false">
      <c r="C26" s="226" t="n">
        <f aca="false">Calculations!A56</f>
        <v>1150</v>
      </c>
      <c r="D26" s="278" t="n">
        <f aca="false">('Drop Charts'!$G35-ABS(INT(ROUND((Calculations!D56+'Drop Charts'!$Y$3)*4,0))/4))*4</f>
        <v>5</v>
      </c>
      <c r="E26" s="278" t="n">
        <f aca="false">('Drop Charts'!$G35-ABS(INT(ROUND((Calculations!E56+'Drop Charts'!$Y$3)*4,0))/4))*4</f>
        <v>7</v>
      </c>
      <c r="F26" s="278" t="n">
        <f aca="false">('Drop Charts'!$G35-ABS(INT(ROUND((Calculations!F56+'Drop Charts'!$Y$3)*4,0))/4))*4</f>
        <v>11</v>
      </c>
      <c r="G26" s="278" t="n">
        <f aca="false">('Drop Charts'!$G35-ABS(INT(ROUND((Calculations!G56+'Drop Charts'!$Y$3)*4,0))/4))*4</f>
        <v>16</v>
      </c>
      <c r="H26" s="278" t="n">
        <f aca="false">('Drop Charts'!$G35-ABS(INT(ROUND((Calculations!H56+'Drop Charts'!$Y$3)*4,0))/4))*4</f>
        <v>22</v>
      </c>
      <c r="I26" s="278" t="n">
        <f aca="false">('Drop Charts'!$G35-ABS(INT(ROUND((Calculations!I56+'Drop Charts'!$Y$3)*4,0))/4))*4</f>
        <v>28</v>
      </c>
      <c r="J26" s="278" t="n">
        <f aca="false">('Drop Charts'!$G35-ABS(INT(ROUND((Calculations!J56+'Drop Charts'!$Y$3)*4,0))/4))*4</f>
        <v>37</v>
      </c>
    </row>
    <row r="27" customFormat="false" ht="10.5" hidden="false" customHeight="true" outlineLevel="0" collapsed="false">
      <c r="C27" s="226" t="n">
        <f aca="false">Calculations!A57</f>
        <v>1200</v>
      </c>
      <c r="D27" s="278" t="n">
        <f aca="false">('Drop Charts'!$G36-ABS(INT(ROUND((Calculations!D57+'Drop Charts'!$Y$3)*4,0))/4))*4</f>
        <v>6</v>
      </c>
      <c r="E27" s="278" t="n">
        <f aca="false">('Drop Charts'!$G36-ABS(INT(ROUND((Calculations!E57+'Drop Charts'!$Y$3)*4,0))/4))*4</f>
        <v>8</v>
      </c>
      <c r="F27" s="278" t="n">
        <f aca="false">('Drop Charts'!$G36-ABS(INT(ROUND((Calculations!F57+'Drop Charts'!$Y$3)*4,0))/4))*4</f>
        <v>12</v>
      </c>
      <c r="G27" s="278" t="n">
        <f aca="false">('Drop Charts'!$G36-ABS(INT(ROUND((Calculations!G57+'Drop Charts'!$Y$3)*4,0))/4))*4</f>
        <v>17</v>
      </c>
      <c r="H27" s="278" t="n">
        <f aca="false">('Drop Charts'!$G36-ABS(INT(ROUND((Calculations!H57+'Drop Charts'!$Y$3)*4,0))/4))*4</f>
        <v>24</v>
      </c>
      <c r="I27" s="278" t="n">
        <f aca="false">('Drop Charts'!$G36-ABS(INT(ROUND((Calculations!I57+'Drop Charts'!$Y$3)*4,0))/4))*4</f>
        <v>30</v>
      </c>
      <c r="J27" s="278" t="n">
        <f aca="false">('Drop Charts'!$G36-ABS(INT(ROUND((Calculations!J57+'Drop Charts'!$Y$3)*4,0))/4))*4</f>
        <v>39</v>
      </c>
    </row>
    <row r="28" customFormat="false" ht="10.5" hidden="false" customHeight="true" outlineLevel="0" collapsed="false">
      <c r="C28" s="226" t="n">
        <f aca="false">Calculations!A58</f>
        <v>1250</v>
      </c>
      <c r="D28" s="278" t="n">
        <f aca="false">('Drop Charts'!$G37-ABS(INT(ROUND((Calculations!D58+'Drop Charts'!$Y$3)*4,0))/4))*4</f>
        <v>5</v>
      </c>
      <c r="E28" s="278" t="n">
        <f aca="false">('Drop Charts'!$G37-ABS(INT(ROUND((Calculations!E58+'Drop Charts'!$Y$3)*4,0))/4))*4</f>
        <v>8</v>
      </c>
      <c r="F28" s="278" t="n">
        <f aca="false">('Drop Charts'!$G37-ABS(INT(ROUND((Calculations!F58+'Drop Charts'!$Y$3)*4,0))/4))*4</f>
        <v>12</v>
      </c>
      <c r="G28" s="278" t="n">
        <f aca="false">('Drop Charts'!$G37-ABS(INT(ROUND((Calculations!G58+'Drop Charts'!$Y$3)*4,0))/4))*4</f>
        <v>17</v>
      </c>
      <c r="H28" s="278" t="n">
        <f aca="false">('Drop Charts'!$G37-ABS(INT(ROUND((Calculations!H58+'Drop Charts'!$Y$3)*4,0))/4))*4</f>
        <v>24</v>
      </c>
      <c r="I28" s="278" t="n">
        <f aca="false">('Drop Charts'!$G37-ABS(INT(ROUND((Calculations!I58+'Drop Charts'!$Y$3)*4,0))/4))*4</f>
        <v>31</v>
      </c>
      <c r="J28" s="278" t="n">
        <f aca="false">('Drop Charts'!$G37-ABS(INT(ROUND((Calculations!J58+'Drop Charts'!$Y$3)*4,0))/4))*4</f>
        <v>41</v>
      </c>
    </row>
    <row r="29" customFormat="false" ht="10.5" hidden="false" customHeight="true" outlineLevel="0" collapsed="false">
      <c r="C29" s="226" t="n">
        <f aca="false">Calculations!A59</f>
        <v>1300</v>
      </c>
      <c r="D29" s="278" t="n">
        <f aca="false">('Drop Charts'!$G38-ABS(INT(ROUND((Calculations!D59+'Drop Charts'!$Y$3)*4,0))/4))*4</f>
        <v>6</v>
      </c>
      <c r="E29" s="278" t="n">
        <f aca="false">('Drop Charts'!$G38-ABS(INT(ROUND((Calculations!E59+'Drop Charts'!$Y$3)*4,0))/4))*4</f>
        <v>9</v>
      </c>
      <c r="F29" s="278" t="n">
        <f aca="false">('Drop Charts'!$G38-ABS(INT(ROUND((Calculations!F59+'Drop Charts'!$Y$3)*4,0))/4))*4</f>
        <v>13</v>
      </c>
      <c r="G29" s="278" t="n">
        <f aca="false">('Drop Charts'!$G38-ABS(INT(ROUND((Calculations!G59+'Drop Charts'!$Y$3)*4,0))/4))*4</f>
        <v>19</v>
      </c>
      <c r="H29" s="278" t="n">
        <f aca="false">('Drop Charts'!$G38-ABS(INT(ROUND((Calculations!H59+'Drop Charts'!$Y$3)*4,0))/4))*4</f>
        <v>26</v>
      </c>
      <c r="I29" s="278" t="n">
        <f aca="false">('Drop Charts'!$G38-ABS(INT(ROUND((Calculations!I59+'Drop Charts'!$Y$3)*4,0))/4))*4</f>
        <v>34</v>
      </c>
      <c r="J29" s="278" t="n">
        <f aca="false">('Drop Charts'!$G38-ABS(INT(ROUND((Calculations!J59+'Drop Charts'!$Y$3)*4,0))/4))*4</f>
        <v>44</v>
      </c>
    </row>
    <row r="30" customFormat="false" ht="10.5" hidden="false" customHeight="true" outlineLevel="0" collapsed="false">
      <c r="C30" s="226" t="n">
        <f aca="false">Calculations!A60</f>
        <v>1350</v>
      </c>
      <c r="D30" s="278" t="n">
        <f aca="false">('Drop Charts'!$G39-ABS(INT(ROUND((Calculations!D60+'Drop Charts'!$Y$3)*4,0))/4))*4</f>
        <v>6</v>
      </c>
      <c r="E30" s="278" t="n">
        <f aca="false">('Drop Charts'!$G39-ABS(INT(ROUND((Calculations!E60+'Drop Charts'!$Y$3)*4,0))/4))*4</f>
        <v>9</v>
      </c>
      <c r="F30" s="278" t="n">
        <f aca="false">('Drop Charts'!$G39-ABS(INT(ROUND((Calculations!F60+'Drop Charts'!$Y$3)*4,0))/4))*4</f>
        <v>14</v>
      </c>
      <c r="G30" s="278" t="n">
        <f aca="false">('Drop Charts'!$G39-ABS(INT(ROUND((Calculations!G60+'Drop Charts'!$Y$3)*4,0))/4))*4</f>
        <v>20</v>
      </c>
      <c r="H30" s="278" t="n">
        <f aca="false">('Drop Charts'!$G39-ABS(INT(ROUND((Calculations!H60+'Drop Charts'!$Y$3)*4,0))/4))*4</f>
        <v>28</v>
      </c>
      <c r="I30" s="278" t="n">
        <f aca="false">('Drop Charts'!$G39-ABS(INT(ROUND((Calculations!I60+'Drop Charts'!$Y$3)*4,0))/4))*4</f>
        <v>35</v>
      </c>
      <c r="J30" s="278" t="n">
        <f aca="false">('Drop Charts'!$G39-ABS(INT(ROUND((Calculations!J60+'Drop Charts'!$Y$3)*4,0))/4))*4</f>
        <v>46</v>
      </c>
    </row>
    <row r="31" customFormat="false" ht="10.5" hidden="false" customHeight="true" outlineLevel="0" collapsed="false">
      <c r="C31" s="226" t="n">
        <f aca="false">Calculations!A61</f>
        <v>1400</v>
      </c>
      <c r="D31" s="278" t="n">
        <f aca="false">('Drop Charts'!$G40-ABS(INT(ROUND((Calculations!D61+'Drop Charts'!$Y$3)*4,0))/4))*4</f>
        <v>7</v>
      </c>
      <c r="E31" s="278" t="n">
        <f aca="false">('Drop Charts'!$G40-ABS(INT(ROUND((Calculations!E61+'Drop Charts'!$Y$3)*4,0))/4))*4</f>
        <v>10</v>
      </c>
      <c r="F31" s="278" t="n">
        <f aca="false">('Drop Charts'!$G40-ABS(INT(ROUND((Calculations!F61+'Drop Charts'!$Y$3)*4,0))/4))*4</f>
        <v>15</v>
      </c>
      <c r="G31" s="278" t="n">
        <f aca="false">('Drop Charts'!$G40-ABS(INT(ROUND((Calculations!G61+'Drop Charts'!$Y$3)*4,0))/4))*4</f>
        <v>21</v>
      </c>
      <c r="H31" s="278" t="n">
        <f aca="false">('Drop Charts'!$G40-ABS(INT(ROUND((Calculations!H61+'Drop Charts'!$Y$3)*4,0))/4))*4</f>
        <v>29</v>
      </c>
      <c r="I31" s="278" t="n">
        <f aca="false">('Drop Charts'!$G40-ABS(INT(ROUND((Calculations!I61+'Drop Charts'!$Y$3)*4,0))/4))*4</f>
        <v>38</v>
      </c>
      <c r="J31" s="278" t="n">
        <f aca="false">('Drop Charts'!$G40-ABS(INT(ROUND((Calculations!J61+'Drop Charts'!$Y$3)*4,0))/4))*4</f>
        <v>49</v>
      </c>
    </row>
    <row r="32" customFormat="false" ht="10.5" hidden="false" customHeight="true" outlineLevel="0" collapsed="false">
      <c r="C32" s="226" t="n">
        <f aca="false">Calculations!A62</f>
        <v>1450</v>
      </c>
      <c r="D32" s="278" t="n">
        <f aca="false">('Drop Charts'!$G41-ABS(INT(ROUND((Calculations!D62+'Drop Charts'!$Y$3)*4,0))/4))*4</f>
        <v>7</v>
      </c>
      <c r="E32" s="278" t="n">
        <f aca="false">('Drop Charts'!$G41-ABS(INT(ROUND((Calculations!E62+'Drop Charts'!$Y$3)*4,0))/4))*4</f>
        <v>10</v>
      </c>
      <c r="F32" s="278" t="n">
        <f aca="false">('Drop Charts'!$G41-ABS(INT(ROUND((Calculations!F62+'Drop Charts'!$Y$3)*4,0))/4))*4</f>
        <v>15</v>
      </c>
      <c r="G32" s="278" t="n">
        <f aca="false">('Drop Charts'!$G41-ABS(INT(ROUND((Calculations!G62+'Drop Charts'!$Y$3)*4,0))/4))*4</f>
        <v>22</v>
      </c>
      <c r="H32" s="278" t="n">
        <f aca="false">('Drop Charts'!$G41-ABS(INT(ROUND((Calculations!H62+'Drop Charts'!$Y$3)*4,0))/4))*4</f>
        <v>31</v>
      </c>
      <c r="I32" s="278" t="n">
        <f aca="false">('Drop Charts'!$G41-ABS(INT(ROUND((Calculations!I62+'Drop Charts'!$Y$3)*4,0))/4))*4</f>
        <v>40</v>
      </c>
      <c r="J32" s="278" t="n">
        <f aca="false">('Drop Charts'!$G41-ABS(INT(ROUND((Calculations!J62+'Drop Charts'!$Y$3)*4,0))/4))*4</f>
        <v>52</v>
      </c>
    </row>
    <row r="33" customFormat="false" ht="10.5" hidden="false" customHeight="true" outlineLevel="0" collapsed="false">
      <c r="C33" s="226" t="n">
        <f aca="false">Calculations!A63</f>
        <v>1500</v>
      </c>
      <c r="D33" s="278" t="n">
        <f aca="false">('Drop Charts'!$G42-ABS(INT(ROUND((Calculations!D63+'Drop Charts'!$Y$3)*4,0))/4))*4</f>
        <v>7</v>
      </c>
      <c r="E33" s="278" t="n">
        <f aca="false">('Drop Charts'!$G42-ABS(INT(ROUND((Calculations!E63+'Drop Charts'!$Y$3)*4,0))/4))*4</f>
        <v>11</v>
      </c>
      <c r="F33" s="278" t="n">
        <f aca="false">('Drop Charts'!$G42-ABS(INT(ROUND((Calculations!F63+'Drop Charts'!$Y$3)*4,0))/4))*4</f>
        <v>16</v>
      </c>
      <c r="G33" s="278" t="n">
        <f aca="false">('Drop Charts'!$G42-ABS(INT(ROUND((Calculations!G63+'Drop Charts'!$Y$3)*4,0))/4))*4</f>
        <v>24</v>
      </c>
      <c r="H33" s="278" t="n">
        <f aca="false">('Drop Charts'!$G42-ABS(INT(ROUND((Calculations!H63+'Drop Charts'!$Y$3)*4,0))/4))*4</f>
        <v>33</v>
      </c>
      <c r="I33" s="278" t="n">
        <f aca="false">('Drop Charts'!$G42-ABS(INT(ROUND((Calculations!I63+'Drop Charts'!$Y$3)*4,0))/4))*4</f>
        <v>42</v>
      </c>
      <c r="J33" s="278" t="n">
        <f aca="false">('Drop Charts'!$G42-ABS(INT(ROUND((Calculations!J63+'Drop Charts'!$Y$3)*4,0))/4))*4</f>
        <v>54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52" activeCellId="0" sqref="AA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24"/>
    <col collapsed="false" customWidth="true" hidden="false" outlineLevel="0" max="4" min="4" style="169" width="4.11"/>
    <col collapsed="false" customWidth="true" hidden="false" outlineLevel="0" max="5" min="5" style="169" width="4.49"/>
    <col collapsed="false" customWidth="true" hidden="false" outlineLevel="0" max="6" min="6" style="169" width="4.11"/>
    <col collapsed="false" customWidth="true" hidden="false" outlineLevel="0" max="7" min="7" style="169" width="4.49"/>
    <col collapsed="false" customWidth="true" hidden="false" outlineLevel="0" max="8" min="8" style="169" width="0.24"/>
    <col collapsed="false" customWidth="true" hidden="false" outlineLevel="0" max="9" min="9" style="169" width="3.12"/>
    <col collapsed="false" customWidth="true" hidden="false" outlineLevel="0" max="11" min="10" style="169" width="4.49"/>
    <col collapsed="false" customWidth="true" hidden="false" outlineLevel="0" max="12" min="12" style="169" width="3.62"/>
    <col collapsed="false" customWidth="true" hidden="false" outlineLevel="0" max="13" min="13" style="169" width="2.49"/>
    <col collapsed="false" customWidth="true" hidden="false" outlineLevel="0" max="14" min="14" style="169" width="1.24"/>
    <col collapsed="false" customWidth="true" hidden="false" outlineLevel="0" max="15" min="15" style="169" width="0.37"/>
    <col collapsed="false" customWidth="true" hidden="false" outlineLevel="0" max="16" min="16" style="169" width="2.49"/>
    <col collapsed="false" customWidth="true" hidden="false" outlineLevel="0" max="17" min="17" style="169" width="3.12"/>
    <col collapsed="false" customWidth="true" hidden="false" outlineLevel="0" max="18" min="18" style="174" width="4.87"/>
    <col collapsed="false" customWidth="true" hidden="false" outlineLevel="0" max="19" min="19" style="169" width="4.24"/>
    <col collapsed="false" customWidth="true" hidden="false" outlineLevel="0" max="20" min="20" style="169" width="3.24"/>
    <col collapsed="false" customWidth="true" hidden="false" outlineLevel="0" max="21" min="21" style="169" width="3.74"/>
    <col collapsed="false" customWidth="true" hidden="false" outlineLevel="0" max="22" min="22" style="169" width="0.37"/>
    <col collapsed="false" customWidth="true" hidden="false" outlineLevel="0" max="23" min="23" style="169" width="3.12"/>
    <col collapsed="false" customWidth="true" hidden="false" outlineLevel="0" max="24" min="24" style="169" width="3.24"/>
    <col collapsed="false" customWidth="true" hidden="false" outlineLevel="0" max="25" min="25" style="174" width="4.11"/>
    <col collapsed="false" customWidth="true" hidden="false" outlineLevel="0" max="26" min="26" style="169" width="11.74"/>
    <col collapsed="false" customWidth="true" hidden="false" outlineLevel="0" max="27" min="27" style="174" width="3.99"/>
    <col collapsed="false" customWidth="true" hidden="false" outlineLevel="0" max="28" min="28" style="169" width="4.24"/>
    <col collapsed="false" customWidth="true" hidden="false" outlineLevel="0" max="29" min="29" style="169" width="2.99"/>
    <col collapsed="false" customWidth="true" hidden="false" outlineLevel="0" max="30" min="30" style="169" width="3.24"/>
    <col collapsed="false" customWidth="true" hidden="false" outlineLevel="0" max="31" min="31" style="169" width="0.37"/>
    <col collapsed="false" customWidth="true" hidden="false" outlineLevel="0" max="33" min="32" style="169" width="3.24"/>
    <col collapsed="false" customWidth="true" hidden="false" outlineLevel="0" max="34" min="34" style="279" width="4.11"/>
    <col collapsed="false" customWidth="false" hidden="false" outlineLevel="0" max="257" min="35" style="169" width="7.99"/>
  </cols>
  <sheetData>
    <row r="2" customFormat="false" ht="12.75" hidden="false" customHeight="false" outlineLevel="0" collapsed="false">
      <c r="X2" s="170"/>
      <c r="Y2" s="280"/>
    </row>
    <row r="3" customFormat="false" ht="12.75" hidden="false" customHeight="false" outlineLevel="0" collapsed="false">
      <c r="X3" s="170" t="s">
        <v>66</v>
      </c>
      <c r="Y3" s="280" t="n">
        <v>0</v>
      </c>
    </row>
    <row r="4" customFormat="false" ht="12.75" hidden="false" customHeight="false" outlineLevel="0" collapsed="false">
      <c r="D4" s="173"/>
      <c r="R4" s="175"/>
      <c r="AA4" s="175"/>
    </row>
    <row r="5" customFormat="false" ht="12.75" hidden="false" customHeight="false" outlineLevel="0" collapsed="false">
      <c r="D5" s="173"/>
      <c r="R5" s="175"/>
      <c r="AA5" s="175"/>
    </row>
    <row r="6" customFormat="false" ht="12.75" hidden="false" customHeight="false" outlineLevel="0" collapsed="false">
      <c r="D6" s="173"/>
      <c r="G6" s="173" t="s">
        <v>67</v>
      </c>
      <c r="R6" s="175"/>
      <c r="U6" s="173" t="s">
        <v>80</v>
      </c>
      <c r="AA6" s="175"/>
      <c r="AD6" s="173" t="s">
        <v>81</v>
      </c>
    </row>
    <row r="7" customFormat="false" ht="12.75" hidden="false" customHeight="false" outlineLevel="0" collapsed="false">
      <c r="D7" s="173"/>
      <c r="R7" s="175"/>
      <c r="AA7" s="175"/>
    </row>
    <row r="8" customFormat="false" ht="12.75" hidden="false" customHeight="false" outlineLevel="0" collapsed="false">
      <c r="E8" s="185"/>
      <c r="F8" s="185"/>
      <c r="G8" s="185"/>
      <c r="H8" s="186" t="s">
        <v>82</v>
      </c>
      <c r="I8" s="281" t="n">
        <v>0</v>
      </c>
      <c r="J8" s="185" t="s">
        <v>48</v>
      </c>
      <c r="S8" s="185"/>
      <c r="T8" s="185"/>
      <c r="U8" s="185"/>
      <c r="V8" s="186" t="s">
        <v>82</v>
      </c>
      <c r="W8" s="281" t="n">
        <v>0</v>
      </c>
      <c r="X8" s="185" t="s">
        <v>48</v>
      </c>
      <c r="AB8" s="185"/>
      <c r="AC8" s="185"/>
      <c r="AD8" s="185"/>
      <c r="AE8" s="186" t="s">
        <v>82</v>
      </c>
      <c r="AF8" s="281" t="n">
        <v>0</v>
      </c>
      <c r="AG8" s="185" t="s">
        <v>48</v>
      </c>
    </row>
    <row r="9" customFormat="false" ht="12.75" hidden="false" customHeight="false" outlineLevel="0" collapsed="false">
      <c r="E9" s="185"/>
      <c r="F9" s="185"/>
      <c r="G9" s="185"/>
      <c r="H9" s="191" t="s">
        <v>83</v>
      </c>
      <c r="I9" s="186"/>
      <c r="J9" s="185"/>
      <c r="S9" s="185"/>
      <c r="T9" s="185"/>
      <c r="U9" s="185"/>
      <c r="V9" s="191" t="s">
        <v>83</v>
      </c>
      <c r="W9" s="186"/>
      <c r="X9" s="185"/>
      <c r="AB9" s="185"/>
      <c r="AC9" s="185"/>
      <c r="AD9" s="185"/>
      <c r="AE9" s="191" t="s">
        <v>83</v>
      </c>
      <c r="AF9" s="186"/>
      <c r="AG9" s="185"/>
    </row>
    <row r="10" s="174" customFormat="true" ht="12.75" hidden="false" customHeight="false" outlineLevel="0" collapsed="false">
      <c r="A10" s="204"/>
      <c r="B10" s="204"/>
      <c r="C10" s="204"/>
      <c r="D10" s="177"/>
      <c r="E10" s="177"/>
      <c r="F10" s="177"/>
      <c r="G10" s="177"/>
      <c r="H10" s="177"/>
      <c r="I10" s="177"/>
      <c r="J10" s="177"/>
      <c r="K10" s="177"/>
      <c r="L10" s="204"/>
      <c r="M10" s="204"/>
      <c r="N10" s="204"/>
      <c r="O10" s="204"/>
      <c r="P10" s="204"/>
      <c r="Q10" s="204"/>
      <c r="R10" s="282"/>
      <c r="S10" s="177"/>
      <c r="T10" s="177"/>
      <c r="U10" s="177"/>
      <c r="V10" s="177"/>
      <c r="W10" s="177"/>
      <c r="X10" s="177"/>
      <c r="Y10" s="177"/>
      <c r="AA10" s="282"/>
      <c r="AB10" s="177"/>
      <c r="AC10" s="177"/>
      <c r="AD10" s="177"/>
      <c r="AE10" s="177"/>
      <c r="AF10" s="177"/>
      <c r="AG10" s="177"/>
      <c r="AH10" s="283"/>
    </row>
    <row r="11" s="213" customFormat="true" ht="10.5" hidden="false" customHeight="true" outlineLevel="0" collapsed="false">
      <c r="A11" s="284"/>
      <c r="B11" s="218"/>
      <c r="C11" s="218"/>
      <c r="D11" s="285"/>
      <c r="E11" s="286" t="str">
        <f aca="false">'Cartridge Info'!B27</f>
        <v>240 Sierra MK</v>
      </c>
      <c r="F11" s="286"/>
      <c r="G11" s="286"/>
      <c r="H11" s="286"/>
      <c r="I11" s="286"/>
      <c r="J11" s="286"/>
      <c r="K11" s="285"/>
      <c r="L11" s="211"/>
      <c r="M11" s="218"/>
      <c r="N11" s="218"/>
      <c r="O11" s="284"/>
      <c r="P11" s="218"/>
      <c r="Q11" s="218"/>
      <c r="R11" s="285"/>
      <c r="S11" s="286" t="str">
        <f aca="false">'Cartridge Info'!B27</f>
        <v>240 Sierra MK</v>
      </c>
      <c r="T11" s="286"/>
      <c r="U11" s="286"/>
      <c r="V11" s="286"/>
      <c r="W11" s="286"/>
      <c r="X11" s="286"/>
      <c r="Y11" s="285"/>
      <c r="AA11" s="285"/>
      <c r="AB11" s="286" t="str">
        <f aca="false">'Cartridge Info'!B27</f>
        <v>240 Sierra MK</v>
      </c>
      <c r="AC11" s="286"/>
      <c r="AD11" s="286"/>
      <c r="AE11" s="286"/>
      <c r="AF11" s="286"/>
      <c r="AG11" s="286"/>
      <c r="AH11" s="287"/>
    </row>
    <row r="12" s="213" customFormat="true" ht="10.5" hidden="false" customHeight="true" outlineLevel="0" collapsed="false">
      <c r="A12" s="218"/>
      <c r="B12" s="218"/>
      <c r="C12" s="288"/>
      <c r="D12" s="285"/>
      <c r="E12" s="200"/>
      <c r="F12" s="200"/>
      <c r="G12" s="289" t="s">
        <v>76</v>
      </c>
      <c r="H12" s="200"/>
      <c r="I12" s="200"/>
      <c r="J12" s="289" t="s">
        <v>77</v>
      </c>
      <c r="K12" s="285"/>
      <c r="L12" s="218"/>
      <c r="M12" s="218"/>
      <c r="N12" s="288"/>
      <c r="O12" s="218"/>
      <c r="P12" s="218"/>
      <c r="Q12" s="288"/>
      <c r="R12" s="285"/>
      <c r="S12" s="200"/>
      <c r="T12" s="200"/>
      <c r="U12" s="289" t="s">
        <v>76</v>
      </c>
      <c r="V12" s="200"/>
      <c r="W12" s="200"/>
      <c r="X12" s="289" t="s">
        <v>77</v>
      </c>
      <c r="Y12" s="285"/>
      <c r="AA12" s="285"/>
      <c r="AB12" s="200"/>
      <c r="AC12" s="200"/>
      <c r="AD12" s="289" t="s">
        <v>76</v>
      </c>
      <c r="AE12" s="200"/>
      <c r="AF12" s="200"/>
      <c r="AG12" s="289" t="s">
        <v>77</v>
      </c>
      <c r="AH12" s="287"/>
    </row>
    <row r="13" s="213" customFormat="true" ht="10.5" hidden="false" customHeight="true" outlineLevel="0" collapsed="false">
      <c r="A13" s="290"/>
      <c r="B13" s="291"/>
      <c r="C13" s="291"/>
      <c r="D13" s="285"/>
      <c r="E13" s="200"/>
      <c r="F13" s="292" t="s">
        <v>63</v>
      </c>
      <c r="G13" s="292" t="s">
        <v>48</v>
      </c>
      <c r="H13" s="292"/>
      <c r="I13" s="292" t="s">
        <v>63</v>
      </c>
      <c r="J13" s="292" t="s">
        <v>48</v>
      </c>
      <c r="K13" s="285"/>
      <c r="L13" s="218"/>
      <c r="M13" s="291"/>
      <c r="N13" s="291"/>
      <c r="O13" s="290"/>
      <c r="P13" s="291"/>
      <c r="Q13" s="291"/>
      <c r="R13" s="285"/>
      <c r="S13" s="200"/>
      <c r="T13" s="292" t="s">
        <v>63</v>
      </c>
      <c r="U13" s="292" t="s">
        <v>48</v>
      </c>
      <c r="V13" s="292"/>
      <c r="W13" s="292" t="s">
        <v>63</v>
      </c>
      <c r="X13" s="292" t="s">
        <v>48</v>
      </c>
      <c r="Y13" s="285"/>
      <c r="AA13" s="285"/>
      <c r="AB13" s="200"/>
      <c r="AC13" s="292" t="s">
        <v>63</v>
      </c>
      <c r="AD13" s="292" t="s">
        <v>48</v>
      </c>
      <c r="AE13" s="292"/>
      <c r="AF13" s="292" t="s">
        <v>63</v>
      </c>
      <c r="AG13" s="292" t="s">
        <v>48</v>
      </c>
      <c r="AH13" s="287"/>
    </row>
    <row r="14" s="213" customFormat="true" ht="10.5" hidden="false" customHeight="true" outlineLevel="0" collapsed="false">
      <c r="A14" s="291"/>
      <c r="B14" s="293"/>
      <c r="C14" s="294"/>
      <c r="D14" s="285"/>
      <c r="E14" s="200" t="n">
        <f aca="false">'Ballistics Table'!A6</f>
        <v>100</v>
      </c>
      <c r="F14" s="295" t="n">
        <f aca="false">ABS('Ballistics Table'!H6+($I$8*'Cartridge Info'!$B$14+$Y$3)/'Cartridge Info'!$B$13)</f>
        <v>0</v>
      </c>
      <c r="G14" s="296" t="n">
        <f aca="false">ABS(INT(ROUND(('Ballistics Table'!G6+$Y$3)*4,0))/4)</f>
        <v>0</v>
      </c>
      <c r="H14" s="292"/>
      <c r="I14" s="295" t="n">
        <f aca="false">'Ballistics Table'!L6</f>
        <v>0.169329268300289</v>
      </c>
      <c r="J14" s="296" t="n">
        <f aca="false">ABS(INT(ROUND('Ballistics Table'!K6*4,0))/4)</f>
        <v>0.5</v>
      </c>
      <c r="K14" s="285"/>
      <c r="L14" s="218"/>
      <c r="M14" s="293"/>
      <c r="N14" s="293"/>
      <c r="O14" s="291"/>
      <c r="P14" s="293"/>
      <c r="Q14" s="293"/>
      <c r="R14" s="285"/>
      <c r="S14" s="200" t="n">
        <f aca="false">'Ballistics Table'!A6</f>
        <v>100</v>
      </c>
      <c r="T14" s="295" t="n">
        <f aca="false">ABS('Ballistics Table'!H6+($W$8*'Cartridge Info'!$B$14+$Y$3)/'Cartridge Info'!$B$13)</f>
        <v>0</v>
      </c>
      <c r="U14" s="295" t="n">
        <f aca="false">ABS(INT(ROUND(('Ballistics Table'!G6+$Y$3)*2,0))/2)</f>
        <v>0</v>
      </c>
      <c r="V14" s="292"/>
      <c r="W14" s="295" t="n">
        <f aca="false">'Ballistics Table'!L6</f>
        <v>0.169329268300289</v>
      </c>
      <c r="X14" s="295" t="n">
        <f aca="false">ABS(ROUND('Ballistics Table'!K6*2,0))/2</f>
        <v>0.5</v>
      </c>
      <c r="Y14" s="285"/>
      <c r="AA14" s="285"/>
      <c r="AB14" s="200" t="n">
        <f aca="false">'Ballistics Table'!A6</f>
        <v>100</v>
      </c>
      <c r="AC14" s="295" t="n">
        <f aca="false">ABS('Ballistics Table'!H6+($AF$8*'Cartridge Info'!$B$14+$Y$3)/'Cartridge Info'!$B$13)</f>
        <v>0</v>
      </c>
      <c r="AD14" s="297" t="n">
        <f aca="false">ABS('Ballistics Table'!G6+$Y$3)</f>
        <v>0</v>
      </c>
      <c r="AE14" s="292"/>
      <c r="AF14" s="295" t="n">
        <f aca="false">'Ballistics Table'!L6</f>
        <v>0.169329268300289</v>
      </c>
      <c r="AG14" s="295" t="n">
        <f aca="false">ABS(ROUND('Ballistics Table'!K6*2,0))/2</f>
        <v>0.5</v>
      </c>
      <c r="AH14" s="287"/>
    </row>
    <row r="15" s="213" customFormat="true" ht="10.5" hidden="false" customHeight="true" outlineLevel="0" collapsed="false">
      <c r="A15" s="291"/>
      <c r="B15" s="293"/>
      <c r="C15" s="294"/>
      <c r="D15" s="285"/>
      <c r="E15" s="200" t="n">
        <f aca="false">'Ballistics Table'!A7</f>
        <v>150</v>
      </c>
      <c r="F15" s="295" t="n">
        <f aca="false">ABS('Ballistics Table'!H7+($I$8*'Cartridge Info'!$B$14+$Y$3)/'Cartridge Info'!$B$13)</f>
        <v>0.173542058540904</v>
      </c>
      <c r="G15" s="296" t="n">
        <f aca="false">ABS(INT(ROUND(('Ballistics Table'!G7+$Y$3)*4,0))/4)</f>
        <v>0.5</v>
      </c>
      <c r="H15" s="292"/>
      <c r="I15" s="295" t="n">
        <f aca="false">'Ballistics Table'!L7</f>
        <v>0.23186665179821</v>
      </c>
      <c r="J15" s="296" t="n">
        <f aca="false">ABS(INT(ROUND('Ballistics Table'!K7*4,0))/4)</f>
        <v>0.5</v>
      </c>
      <c r="K15" s="285"/>
      <c r="L15" s="218"/>
      <c r="M15" s="293"/>
      <c r="N15" s="293"/>
      <c r="O15" s="291"/>
      <c r="P15" s="293"/>
      <c r="Q15" s="293"/>
      <c r="R15" s="285"/>
      <c r="S15" s="200" t="n">
        <f aca="false">'Ballistics Table'!A7</f>
        <v>150</v>
      </c>
      <c r="T15" s="295" t="n">
        <f aca="false">ABS('Ballistics Table'!H7+($W$8*'Cartridge Info'!$B$14+$Y$3)/'Cartridge Info'!$B$13)</f>
        <v>0.173542058540904</v>
      </c>
      <c r="U15" s="295" t="n">
        <f aca="false">ABS(INT(ROUND(('Ballistics Table'!G7+$Y$3)*2,0))/2)</f>
        <v>0.5</v>
      </c>
      <c r="V15" s="292"/>
      <c r="W15" s="295" t="n">
        <f aca="false">'Ballistics Table'!L7</f>
        <v>0.23186665179821</v>
      </c>
      <c r="X15" s="295" t="n">
        <f aca="false">ABS(ROUND('Ballistics Table'!K7*2,0))/2</f>
        <v>0.5</v>
      </c>
      <c r="Y15" s="285"/>
      <c r="AA15" s="285"/>
      <c r="AB15" s="200" t="n">
        <f aca="false">'Ballistics Table'!A7</f>
        <v>150</v>
      </c>
      <c r="AC15" s="295" t="n">
        <f aca="false">ABS('Ballistics Table'!H7+($AF$8*'Cartridge Info'!$B$14+$Y$3)/'Cartridge Info'!$B$13)</f>
        <v>0.173542058540904</v>
      </c>
      <c r="AD15" s="297" t="n">
        <f aca="false">ABS('Ballistics Table'!G7+$Y$3)</f>
        <v>0.430954491123543</v>
      </c>
      <c r="AE15" s="292"/>
      <c r="AF15" s="295" t="n">
        <f aca="false">'Ballistics Table'!L7</f>
        <v>0.23186665179821</v>
      </c>
      <c r="AG15" s="295" t="n">
        <f aca="false">ABS(ROUND('Ballistics Table'!K7*2,0))/2</f>
        <v>0.5</v>
      </c>
      <c r="AH15" s="287"/>
    </row>
    <row r="16" s="213" customFormat="true" ht="10.5" hidden="false" customHeight="true" outlineLevel="0" collapsed="false">
      <c r="A16" s="291"/>
      <c r="B16" s="293"/>
      <c r="C16" s="294"/>
      <c r="D16" s="285"/>
      <c r="E16" s="200" t="n">
        <f aca="false">'Ballistics Table'!A8</f>
        <v>200</v>
      </c>
      <c r="F16" s="295" t="n">
        <f aca="false">ABS('Ballistics Table'!H8+($I$8*'Cartridge Info'!$B$14+$Y$3)/'Cartridge Info'!$B$13)</f>
        <v>0.470832863782868</v>
      </c>
      <c r="G16" s="296" t="n">
        <f aca="false">ABS(INT(ROUND(('Ballistics Table'!G8+$Y$3)*4,0))/4)</f>
        <v>1.25</v>
      </c>
      <c r="H16" s="292"/>
      <c r="I16" s="295" t="n">
        <f aca="false">'Ballistics Table'!L8</f>
        <v>0.293533583189595</v>
      </c>
      <c r="J16" s="296" t="n">
        <f aca="false">ABS(INT(ROUND('Ballistics Table'!K8*4,0))/4)</f>
        <v>0.75</v>
      </c>
      <c r="K16" s="285"/>
      <c r="L16" s="218"/>
      <c r="M16" s="293"/>
      <c r="N16" s="293"/>
      <c r="O16" s="291"/>
      <c r="P16" s="293"/>
      <c r="Q16" s="293"/>
      <c r="R16" s="285"/>
      <c r="S16" s="200" t="n">
        <f aca="false">'Ballistics Table'!A8</f>
        <v>200</v>
      </c>
      <c r="T16" s="295" t="n">
        <f aca="false">ABS('Ballistics Table'!H8+($W$8*'Cartridge Info'!$B$14+$Y$3)/'Cartridge Info'!$B$13)</f>
        <v>0.470832863782868</v>
      </c>
      <c r="U16" s="295" t="n">
        <f aca="false">ABS(INT(ROUND(('Ballistics Table'!G8+$Y$3)*2,0))/2)</f>
        <v>1</v>
      </c>
      <c r="V16" s="292"/>
      <c r="W16" s="295" t="n">
        <f aca="false">'Ballistics Table'!L8</f>
        <v>0.293533583189595</v>
      </c>
      <c r="X16" s="295" t="n">
        <f aca="false">ABS(ROUND('Ballistics Table'!K8*2,0))/2</f>
        <v>0.5</v>
      </c>
      <c r="Y16" s="285"/>
      <c r="AA16" s="285"/>
      <c r="AB16" s="200" t="n">
        <f aca="false">'Ballistics Table'!A8</f>
        <v>200</v>
      </c>
      <c r="AC16" s="295" t="n">
        <f aca="false">ABS('Ballistics Table'!H8+($AF$8*'Cartridge Info'!$B$14+$Y$3)/'Cartridge Info'!$B$13)</f>
        <v>0.470832863782868</v>
      </c>
      <c r="AD16" s="297" t="n">
        <f aca="false">ABS('Ballistics Table'!G8+$Y$3)</f>
        <v>1.16921246020579</v>
      </c>
      <c r="AE16" s="292"/>
      <c r="AF16" s="295" t="n">
        <f aca="false">'Ballistics Table'!L8</f>
        <v>0.293533583189595</v>
      </c>
      <c r="AG16" s="295" t="n">
        <f aca="false">ABS(ROUND('Ballistics Table'!K8*2,0))/2</f>
        <v>0.5</v>
      </c>
      <c r="AH16" s="287"/>
    </row>
    <row r="17" s="213" customFormat="true" ht="10.5" hidden="false" customHeight="true" outlineLevel="0" collapsed="false">
      <c r="A17" s="291"/>
      <c r="B17" s="293"/>
      <c r="C17" s="294"/>
      <c r="D17" s="285"/>
      <c r="E17" s="200" t="n">
        <f aca="false">'Ballistics Table'!A9</f>
        <v>250</v>
      </c>
      <c r="F17" s="295" t="n">
        <f aca="false">ABS('Ballistics Table'!H9+($I$8*'Cartridge Info'!$B$14+$Y$3)/'Cartridge Info'!$B$13)</f>
        <v>0.836299359637538</v>
      </c>
      <c r="G17" s="296" t="n">
        <f aca="false">ABS(INT(ROUND(('Ballistics Table'!G9+$Y$3)*4,0))/4)</f>
        <v>2</v>
      </c>
      <c r="H17" s="292"/>
      <c r="I17" s="295" t="n">
        <f aca="false">'Ballistics Table'!L9</f>
        <v>0.379617790255809</v>
      </c>
      <c r="J17" s="296" t="n">
        <f aca="false">ABS(INT(ROUND('Ballistics Table'!K9*4,0))/4)</f>
        <v>1</v>
      </c>
      <c r="K17" s="285"/>
      <c r="L17" s="218"/>
      <c r="M17" s="293"/>
      <c r="N17" s="293"/>
      <c r="O17" s="291"/>
      <c r="P17" s="293"/>
      <c r="Q17" s="293"/>
      <c r="R17" s="285"/>
      <c r="S17" s="200" t="n">
        <f aca="false">'Ballistics Table'!A9</f>
        <v>250</v>
      </c>
      <c r="T17" s="295" t="n">
        <f aca="false">ABS('Ballistics Table'!H9+($W$8*'Cartridge Info'!$B$14+$Y$3)/'Cartridge Info'!$B$13)</f>
        <v>0.836299359637538</v>
      </c>
      <c r="U17" s="295" t="n">
        <f aca="false">ABS(INT(ROUND(('Ballistics Table'!G9+$Y$3)*2,0))/2)</f>
        <v>2</v>
      </c>
      <c r="V17" s="292"/>
      <c r="W17" s="295" t="n">
        <f aca="false">'Ballistics Table'!L9</f>
        <v>0.379617790255809</v>
      </c>
      <c r="X17" s="295" t="n">
        <f aca="false">ABS(ROUND('Ballistics Table'!K9*2,0))/2</f>
        <v>1</v>
      </c>
      <c r="Y17" s="285"/>
      <c r="AA17" s="285"/>
      <c r="AB17" s="200" t="n">
        <f aca="false">'Ballistics Table'!A9</f>
        <v>250</v>
      </c>
      <c r="AC17" s="295" t="n">
        <f aca="false">ABS('Ballistics Table'!H9+($AF$8*'Cartridge Info'!$B$14+$Y$3)/'Cartridge Info'!$B$13)</f>
        <v>0.836299359637538</v>
      </c>
      <c r="AD17" s="297" t="n">
        <f aca="false">ABS('Ballistics Table'!G9+$Y$3)</f>
        <v>2.07677013854594</v>
      </c>
      <c r="AE17" s="292"/>
      <c r="AF17" s="295" t="n">
        <f aca="false">'Ballistics Table'!L9</f>
        <v>0.379617790255809</v>
      </c>
      <c r="AG17" s="295" t="n">
        <f aca="false">ABS(ROUND('Ballistics Table'!K9*2,0))/2</f>
        <v>1</v>
      </c>
      <c r="AH17" s="287"/>
    </row>
    <row r="18" s="213" customFormat="true" ht="10.5" hidden="false" customHeight="true" outlineLevel="0" collapsed="false">
      <c r="A18" s="298"/>
      <c r="B18" s="293"/>
      <c r="C18" s="294"/>
      <c r="D18" s="285"/>
      <c r="E18" s="200" t="n">
        <f aca="false">'Ballistics Table'!A10</f>
        <v>300</v>
      </c>
      <c r="F18" s="295" t="n">
        <f aca="false">ABS('Ballistics Table'!H10+($I$8*'Cartridge Info'!$B$14+$Y$3)/'Cartridge Info'!$B$13)</f>
        <v>1.23108381362081</v>
      </c>
      <c r="G18" s="296" t="n">
        <f aca="false">ABS(INT(ROUND(('Ballistics Table'!G10+$Y$3)*4,0))/4)</f>
        <v>3</v>
      </c>
      <c r="H18" s="299"/>
      <c r="I18" s="295" t="n">
        <f aca="false">'Ballistics Table'!L10</f>
        <v>0.454351085190656</v>
      </c>
      <c r="J18" s="296" t="n">
        <f aca="false">ABS(INT(ROUND('Ballistics Table'!K10*4,0))/4)</f>
        <v>1.25</v>
      </c>
      <c r="K18" s="285"/>
      <c r="L18" s="218"/>
      <c r="M18" s="293"/>
      <c r="N18" s="293"/>
      <c r="O18" s="298"/>
      <c r="P18" s="293"/>
      <c r="Q18" s="293"/>
      <c r="R18" s="285"/>
      <c r="S18" s="200" t="n">
        <f aca="false">'Ballistics Table'!A10</f>
        <v>300</v>
      </c>
      <c r="T18" s="295" t="n">
        <f aca="false">ABS('Ballistics Table'!H10+($W$8*'Cartridge Info'!$B$14+$Y$3)/'Cartridge Info'!$B$13)</f>
        <v>1.23108381362081</v>
      </c>
      <c r="U18" s="295" t="n">
        <f aca="false">ABS(INT(ROUND(('Ballistics Table'!G10+$Y$3)*2,0))/2)</f>
        <v>3</v>
      </c>
      <c r="V18" s="299"/>
      <c r="W18" s="295" t="n">
        <f aca="false">'Ballistics Table'!L10</f>
        <v>0.454351085190656</v>
      </c>
      <c r="X18" s="295" t="n">
        <f aca="false">ABS(ROUND('Ballistics Table'!K10*2,0))/2</f>
        <v>1</v>
      </c>
      <c r="Y18" s="285"/>
      <c r="AA18" s="285"/>
      <c r="AB18" s="200" t="n">
        <f aca="false">'Ballistics Table'!A10</f>
        <v>300</v>
      </c>
      <c r="AC18" s="295" t="n">
        <f aca="false">ABS('Ballistics Table'!H10+($AF$8*'Cartridge Info'!$B$14+$Y$3)/'Cartridge Info'!$B$13)</f>
        <v>1.23108381362081</v>
      </c>
      <c r="AD18" s="297" t="n">
        <f aca="false">ABS('Ballistics Table'!G10+$Y$3)</f>
        <v>3.05713267947861</v>
      </c>
      <c r="AE18" s="292"/>
      <c r="AF18" s="295" t="n">
        <f aca="false">'Ballistics Table'!L10</f>
        <v>0.454351085190656</v>
      </c>
      <c r="AG18" s="295" t="n">
        <f aca="false">ABS(ROUND('Ballistics Table'!K10*2,0))/2</f>
        <v>1</v>
      </c>
      <c r="AH18" s="287"/>
    </row>
    <row r="19" s="213" customFormat="true" ht="10.5" hidden="false" customHeight="true" outlineLevel="0" collapsed="false">
      <c r="A19" s="298"/>
      <c r="B19" s="293"/>
      <c r="C19" s="294"/>
      <c r="D19" s="285"/>
      <c r="E19" s="200" t="n">
        <f aca="false">'Ballistics Table'!A11</f>
        <v>350</v>
      </c>
      <c r="F19" s="295" t="n">
        <f aca="false">ABS('Ballistics Table'!H11+($I$8*'Cartridge Info'!$B$14+$Y$3)/'Cartridge Info'!$B$13)</f>
        <v>1.64374391872187</v>
      </c>
      <c r="G19" s="296" t="n">
        <f aca="false">ABS(INT(ROUND(('Ballistics Table'!G11+$Y$3)*4,0))/4)</f>
        <v>4</v>
      </c>
      <c r="H19" s="299"/>
      <c r="I19" s="295" t="n">
        <f aca="false">'Ballistics Table'!L11</f>
        <v>0.520753468064315</v>
      </c>
      <c r="J19" s="296" t="n">
        <f aca="false">ABS(INT(ROUND('Ballistics Table'!K11*4,0))/4)</f>
        <v>1.25</v>
      </c>
      <c r="K19" s="285"/>
      <c r="L19" s="218"/>
      <c r="M19" s="293"/>
      <c r="N19" s="293"/>
      <c r="O19" s="298"/>
      <c r="P19" s="293"/>
      <c r="Q19" s="293"/>
      <c r="R19" s="285"/>
      <c r="S19" s="200" t="n">
        <f aca="false">'Ballistics Table'!A11</f>
        <v>350</v>
      </c>
      <c r="T19" s="295" t="n">
        <f aca="false">ABS('Ballistics Table'!H11+($W$8*'Cartridge Info'!$B$14+$Y$3)/'Cartridge Info'!$B$13)</f>
        <v>1.64374391872187</v>
      </c>
      <c r="U19" s="295" t="n">
        <f aca="false">ABS(INT(ROUND(('Ballistics Table'!G11+$Y$3)*2,0))/2)</f>
        <v>4</v>
      </c>
      <c r="V19" s="299"/>
      <c r="W19" s="295" t="n">
        <f aca="false">'Ballistics Table'!L11</f>
        <v>0.520753468064315</v>
      </c>
      <c r="X19" s="295" t="n">
        <f aca="false">ABS(ROUND('Ballistics Table'!K11*2,0))/2</f>
        <v>1.5</v>
      </c>
      <c r="Y19" s="285"/>
      <c r="AA19" s="285"/>
      <c r="AB19" s="200" t="n">
        <f aca="false">'Ballistics Table'!A11</f>
        <v>350</v>
      </c>
      <c r="AC19" s="295" t="n">
        <f aca="false">ABS('Ballistics Table'!H11+($AF$8*'Cartridge Info'!$B$14+$Y$3)/'Cartridge Info'!$B$13)</f>
        <v>1.64374391872187</v>
      </c>
      <c r="AD19" s="297" t="n">
        <f aca="false">ABS('Ballistics Table'!G11+$Y$3)</f>
        <v>4.08188556702662</v>
      </c>
      <c r="AE19" s="292"/>
      <c r="AF19" s="295" t="n">
        <f aca="false">'Ballistics Table'!L11</f>
        <v>0.520753468064315</v>
      </c>
      <c r="AG19" s="295" t="n">
        <f aca="false">ABS(ROUND('Ballistics Table'!K11*2,0))/2</f>
        <v>1.5</v>
      </c>
      <c r="AH19" s="287"/>
    </row>
    <row r="20" s="213" customFormat="true" ht="10.5" hidden="false" customHeight="true" outlineLevel="0" collapsed="false">
      <c r="A20" s="298"/>
      <c r="B20" s="293"/>
      <c r="C20" s="294"/>
      <c r="D20" s="285"/>
      <c r="E20" s="200" t="n">
        <f aca="false">'Ballistics Table'!A12</f>
        <v>400</v>
      </c>
      <c r="F20" s="295" t="n">
        <f aca="false">ABS('Ballistics Table'!H12+($I$8*'Cartridge Info'!$B$14+$Y$3)/'Cartridge Info'!$B$13)</f>
        <v>2.08443567509763</v>
      </c>
      <c r="G20" s="296" t="n">
        <f aca="false">ABS(INT(ROUND(('Ballistics Table'!G12+$Y$3)*4,0))/4)</f>
        <v>5.25</v>
      </c>
      <c r="H20" s="299"/>
      <c r="I20" s="295" t="n">
        <f aca="false">'Ballistics Table'!L12</f>
        <v>0.599080662713734</v>
      </c>
      <c r="J20" s="296" t="n">
        <f aca="false">ABS(INT(ROUND('Ballistics Table'!K12*4,0))/4)</f>
        <v>1.5</v>
      </c>
      <c r="K20" s="285"/>
      <c r="L20" s="218"/>
      <c r="M20" s="293"/>
      <c r="N20" s="293"/>
      <c r="O20" s="298"/>
      <c r="P20" s="293"/>
      <c r="Q20" s="293"/>
      <c r="R20" s="285"/>
      <c r="S20" s="200" t="n">
        <f aca="false">'Ballistics Table'!A12</f>
        <v>400</v>
      </c>
      <c r="T20" s="295" t="n">
        <f aca="false">ABS('Ballistics Table'!H12+($W$8*'Cartridge Info'!$B$14+$Y$3)/'Cartridge Info'!$B$13)</f>
        <v>2.08443567509763</v>
      </c>
      <c r="U20" s="295" t="n">
        <f aca="false">ABS(INT(ROUND(('Ballistics Table'!G12+$Y$3)*2,0))/2)</f>
        <v>5</v>
      </c>
      <c r="V20" s="299"/>
      <c r="W20" s="295" t="n">
        <f aca="false">'Ballistics Table'!L12</f>
        <v>0.599080662713734</v>
      </c>
      <c r="X20" s="295" t="n">
        <f aca="false">ABS(ROUND('Ballistics Table'!K12*2,0))/2</f>
        <v>1.5</v>
      </c>
      <c r="Y20" s="285"/>
      <c r="AA20" s="285"/>
      <c r="AB20" s="200" t="n">
        <f aca="false">'Ballistics Table'!A12</f>
        <v>400</v>
      </c>
      <c r="AC20" s="295" t="n">
        <f aca="false">ABS('Ballistics Table'!H12+($AF$8*'Cartridge Info'!$B$14+$Y$3)/'Cartridge Info'!$B$13)</f>
        <v>2.08443567509763</v>
      </c>
      <c r="AD20" s="297" t="n">
        <f aca="false">ABS('Ballistics Table'!G12+$Y$3)</f>
        <v>5.17624904990816</v>
      </c>
      <c r="AE20" s="292"/>
      <c r="AF20" s="295" t="n">
        <f aca="false">'Ballistics Table'!L12</f>
        <v>0.599080662713734</v>
      </c>
      <c r="AG20" s="295" t="n">
        <f aca="false">ABS(ROUND('Ballistics Table'!K12*2,0))/2</f>
        <v>1.5</v>
      </c>
      <c r="AH20" s="287"/>
    </row>
    <row r="21" s="213" customFormat="true" ht="10.5" hidden="false" customHeight="true" outlineLevel="0" collapsed="false">
      <c r="A21" s="298"/>
      <c r="B21" s="293"/>
      <c r="C21" s="294"/>
      <c r="D21" s="285"/>
      <c r="E21" s="200" t="n">
        <f aca="false">'Ballistics Table'!A13</f>
        <v>450</v>
      </c>
      <c r="F21" s="295" t="n">
        <f aca="false">ABS('Ballistics Table'!H13+($I$8*'Cartridge Info'!$B$14+$Y$3)/'Cartridge Info'!$B$13)</f>
        <v>2.53317383392816</v>
      </c>
      <c r="G21" s="296" t="n">
        <f aca="false">ABS(INT(ROUND(('Ballistics Table'!G13+$Y$3)*4,0))/4)</f>
        <v>6.25</v>
      </c>
      <c r="H21" s="299"/>
      <c r="I21" s="295" t="n">
        <f aca="false">'Ballistics Table'!L13</f>
        <v>0.668251398581028</v>
      </c>
      <c r="J21" s="296" t="n">
        <f aca="false">ABS(INT(ROUND('Ballistics Table'!K13*4,0))/4)</f>
        <v>1.75</v>
      </c>
      <c r="K21" s="285"/>
      <c r="L21" s="218"/>
      <c r="M21" s="293"/>
      <c r="N21" s="293"/>
      <c r="O21" s="298"/>
      <c r="P21" s="293"/>
      <c r="Q21" s="293"/>
      <c r="R21" s="285"/>
      <c r="S21" s="200" t="n">
        <f aca="false">'Ballistics Table'!A13</f>
        <v>450</v>
      </c>
      <c r="T21" s="295" t="n">
        <f aca="false">ABS('Ballistics Table'!H13+($W$8*'Cartridge Info'!$B$14+$Y$3)/'Cartridge Info'!$B$13)</f>
        <v>2.53317383392816</v>
      </c>
      <c r="U21" s="295" t="n">
        <f aca="false">ABS(INT(ROUND(('Ballistics Table'!G13+$Y$3)*2,0))/2)</f>
        <v>6.5</v>
      </c>
      <c r="V21" s="299"/>
      <c r="W21" s="295" t="n">
        <f aca="false">'Ballistics Table'!L13</f>
        <v>0.668251398581028</v>
      </c>
      <c r="X21" s="295" t="n">
        <f aca="false">ABS(ROUND('Ballistics Table'!K13*2,0))/2</f>
        <v>1.5</v>
      </c>
      <c r="Y21" s="285"/>
      <c r="AA21" s="285"/>
      <c r="AB21" s="200" t="n">
        <f aca="false">'Ballistics Table'!A13</f>
        <v>450</v>
      </c>
      <c r="AC21" s="295" t="n">
        <f aca="false">ABS('Ballistics Table'!H13+($AF$8*'Cartridge Info'!$B$14+$Y$3)/'Cartridge Info'!$B$13)</f>
        <v>2.53317383392816</v>
      </c>
      <c r="AD21" s="297" t="n">
        <f aca="false">ABS('Ballistics Table'!G13+$Y$3)</f>
        <v>6.29059404795913</v>
      </c>
      <c r="AE21" s="292"/>
      <c r="AF21" s="295" t="n">
        <f aca="false">'Ballistics Table'!L13</f>
        <v>0.668251398581028</v>
      </c>
      <c r="AG21" s="295" t="n">
        <f aca="false">ABS(ROUND('Ballistics Table'!K13*2,0))/2</f>
        <v>1.5</v>
      </c>
      <c r="AH21" s="287"/>
    </row>
    <row r="22" s="213" customFormat="true" ht="10.5" hidden="false" customHeight="true" outlineLevel="0" collapsed="false">
      <c r="A22" s="298"/>
      <c r="B22" s="293"/>
      <c r="C22" s="294"/>
      <c r="D22" s="285"/>
      <c r="E22" s="200" t="n">
        <f aca="false">'Ballistics Table'!A14</f>
        <v>500</v>
      </c>
      <c r="F22" s="295" t="n">
        <f aca="false">ABS('Ballistics Table'!H14+($I$8*'Cartridge Info'!$B$14+$Y$3)/'Cartridge Info'!$B$13)</f>
        <v>3.00177104014491</v>
      </c>
      <c r="G22" s="296" t="n">
        <f aca="false">ABS(INT(ROUND(('Ballistics Table'!G14+$Y$3)*4,0))/4)</f>
        <v>7.5</v>
      </c>
      <c r="H22" s="299"/>
      <c r="I22" s="295" t="n">
        <f aca="false">'Ballistics Table'!L14</f>
        <v>0.742839567297501</v>
      </c>
      <c r="J22" s="296" t="n">
        <f aca="false">ABS(INT(ROUND('Ballistics Table'!K14*4,0))/4)</f>
        <v>1.75</v>
      </c>
      <c r="K22" s="285"/>
      <c r="L22" s="218"/>
      <c r="M22" s="293"/>
      <c r="N22" s="293"/>
      <c r="O22" s="298"/>
      <c r="P22" s="293"/>
      <c r="Q22" s="293"/>
      <c r="R22" s="285"/>
      <c r="S22" s="200" t="n">
        <f aca="false">'Ballistics Table'!A14</f>
        <v>500</v>
      </c>
      <c r="T22" s="295" t="n">
        <f aca="false">ABS('Ballistics Table'!H14+($W$8*'Cartridge Info'!$B$14+$Y$3)/'Cartridge Info'!$B$13)</f>
        <v>3.00177104014491</v>
      </c>
      <c r="U22" s="295" t="n">
        <f aca="false">ABS(INT(ROUND(('Ballistics Table'!G14+$Y$3)*2,0))/2)</f>
        <v>7.5</v>
      </c>
      <c r="V22" s="299"/>
      <c r="W22" s="295" t="n">
        <f aca="false">'Ballistics Table'!L14</f>
        <v>0.742839567297501</v>
      </c>
      <c r="X22" s="295" t="n">
        <f aca="false">ABS(ROUND('Ballistics Table'!K14*2,0))/2</f>
        <v>2</v>
      </c>
      <c r="Y22" s="285"/>
      <c r="AA22" s="285"/>
      <c r="AB22" s="200" t="n">
        <f aca="false">'Ballistics Table'!A14</f>
        <v>500</v>
      </c>
      <c r="AC22" s="295" t="n">
        <f aca="false">ABS('Ballistics Table'!H14+($AF$8*'Cartridge Info'!$B$14+$Y$3)/'Cartridge Info'!$B$13)</f>
        <v>3.00177104014491</v>
      </c>
      <c r="AD22" s="297" t="n">
        <f aca="false">ABS('Ballistics Table'!G14+$Y$3)</f>
        <v>7.45425473197399</v>
      </c>
      <c r="AE22" s="292"/>
      <c r="AF22" s="295" t="n">
        <f aca="false">'Ballistics Table'!L14</f>
        <v>0.742839567297501</v>
      </c>
      <c r="AG22" s="295" t="n">
        <f aca="false">ABS(ROUND('Ballistics Table'!K14*2,0))/2</f>
        <v>2</v>
      </c>
      <c r="AH22" s="287"/>
    </row>
    <row r="23" s="213" customFormat="true" ht="10.5" hidden="false" customHeight="true" outlineLevel="0" collapsed="false">
      <c r="A23" s="298"/>
      <c r="B23" s="293"/>
      <c r="C23" s="294"/>
      <c r="D23" s="285"/>
      <c r="E23" s="200" t="n">
        <f aca="false">'Ballistics Table'!A15</f>
        <v>550</v>
      </c>
      <c r="F23" s="295" t="n">
        <f aca="false">ABS('Ballistics Table'!H15+($I$8*'Cartridge Info'!$B$14+$Y$3)/'Cartridge Info'!$B$13)</f>
        <v>3.49653118354688</v>
      </c>
      <c r="G23" s="296" t="n">
        <f aca="false">ABS(INT(ROUND(('Ballistics Table'!G15+$Y$3)*4,0))/4)</f>
        <v>8.75</v>
      </c>
      <c r="H23" s="299"/>
      <c r="I23" s="295" t="n">
        <f aca="false">'Ballistics Table'!L15</f>
        <v>0.827671641437001</v>
      </c>
      <c r="J23" s="296" t="n">
        <f aca="false">ABS(INT(ROUND('Ballistics Table'!K15*4,0))/4)</f>
        <v>2</v>
      </c>
      <c r="K23" s="285"/>
      <c r="L23" s="218"/>
      <c r="M23" s="293"/>
      <c r="N23" s="293"/>
      <c r="O23" s="298"/>
      <c r="P23" s="293"/>
      <c r="Q23" s="293"/>
      <c r="R23" s="285"/>
      <c r="S23" s="200" t="n">
        <f aca="false">'Ballistics Table'!A15</f>
        <v>550</v>
      </c>
      <c r="T23" s="295" t="n">
        <f aca="false">ABS('Ballistics Table'!H15+($W$8*'Cartridge Info'!$B$14+$Y$3)/'Cartridge Info'!$B$13)</f>
        <v>3.49653118354688</v>
      </c>
      <c r="U23" s="295" t="n">
        <f aca="false">ABS(INT(ROUND(('Ballistics Table'!G15+$Y$3)*2,0))/2)</f>
        <v>8.5</v>
      </c>
      <c r="V23" s="299"/>
      <c r="W23" s="295" t="n">
        <f aca="false">'Ballistics Table'!L15</f>
        <v>0.827671641437001</v>
      </c>
      <c r="X23" s="295" t="n">
        <f aca="false">ABS(ROUND('Ballistics Table'!K15*2,0))/2</f>
        <v>2</v>
      </c>
      <c r="Y23" s="285"/>
      <c r="AA23" s="285"/>
      <c r="AB23" s="200" t="n">
        <f aca="false">'Ballistics Table'!A15</f>
        <v>550</v>
      </c>
      <c r="AC23" s="295" t="n">
        <f aca="false">ABS('Ballistics Table'!H15+($AF$8*'Cartridge Info'!$B$14+$Y$3)/'Cartridge Info'!$B$13)</f>
        <v>3.49653118354688</v>
      </c>
      <c r="AD23" s="297" t="n">
        <f aca="false">ABS('Ballistics Table'!G15+$Y$3)</f>
        <v>8.68288546057487</v>
      </c>
      <c r="AE23" s="292"/>
      <c r="AF23" s="295" t="n">
        <f aca="false">'Ballistics Table'!L15</f>
        <v>0.827671641437001</v>
      </c>
      <c r="AG23" s="295" t="n">
        <f aca="false">ABS(ROUND('Ballistics Table'!K15*2,0))/2</f>
        <v>2</v>
      </c>
      <c r="AH23" s="287"/>
    </row>
    <row r="24" s="213" customFormat="true" ht="10.5" hidden="false" customHeight="true" outlineLevel="0" collapsed="false">
      <c r="A24" s="298"/>
      <c r="B24" s="293"/>
      <c r="C24" s="294"/>
      <c r="D24" s="285"/>
      <c r="E24" s="200" t="n">
        <f aca="false">'Ballistics Table'!A16</f>
        <v>600</v>
      </c>
      <c r="F24" s="295" t="n">
        <f aca="false">ABS('Ballistics Table'!H16+($I$8*'Cartridge Info'!$B$14+$Y$3)/'Cartridge Info'!$B$13)</f>
        <v>4.00650458005546</v>
      </c>
      <c r="G24" s="296" t="n">
        <f aca="false">ABS(INT(ROUND(('Ballistics Table'!G16+$Y$3)*4,0))/4)</f>
        <v>10</v>
      </c>
      <c r="H24" s="299"/>
      <c r="I24" s="295" t="n">
        <f aca="false">'Ballistics Table'!L16</f>
        <v>0.912338863072928</v>
      </c>
      <c r="J24" s="296" t="n">
        <f aca="false">ABS(INT(ROUND('Ballistics Table'!K16*4,0))/4)</f>
        <v>2.25</v>
      </c>
      <c r="K24" s="285"/>
      <c r="L24" s="218"/>
      <c r="M24" s="293"/>
      <c r="N24" s="293"/>
      <c r="O24" s="298"/>
      <c r="P24" s="293"/>
      <c r="Q24" s="293"/>
      <c r="R24" s="285"/>
      <c r="S24" s="200" t="n">
        <f aca="false">'Ballistics Table'!A16</f>
        <v>600</v>
      </c>
      <c r="T24" s="295" t="n">
        <f aca="false">ABS('Ballistics Table'!H16+($W$8*'Cartridge Info'!$B$14+$Y$3)/'Cartridge Info'!$B$13)</f>
        <v>4.00650458005546</v>
      </c>
      <c r="U24" s="295" t="n">
        <f aca="false">ABS(INT(ROUND(('Ballistics Table'!G16+$Y$3)*2,0))/2)</f>
        <v>10</v>
      </c>
      <c r="V24" s="299"/>
      <c r="W24" s="295" t="n">
        <f aca="false">'Ballistics Table'!L16</f>
        <v>0.912338863072928</v>
      </c>
      <c r="X24" s="295" t="n">
        <f aca="false">ABS(ROUND('Ballistics Table'!K16*2,0))/2</f>
        <v>2.5</v>
      </c>
      <c r="Y24" s="285"/>
      <c r="AA24" s="285"/>
      <c r="AB24" s="200" t="n">
        <f aca="false">'Ballistics Table'!A16</f>
        <v>600</v>
      </c>
      <c r="AC24" s="295" t="n">
        <f aca="false">ABS('Ballistics Table'!H16+($AF$8*'Cartridge Info'!$B$14+$Y$3)/'Cartridge Info'!$B$13)</f>
        <v>4.00650458005546</v>
      </c>
      <c r="AD24" s="297" t="n">
        <f aca="false">ABS('Ballistics Table'!G16+$Y$3)</f>
        <v>9.94929504120744</v>
      </c>
      <c r="AE24" s="292"/>
      <c r="AF24" s="295" t="n">
        <f aca="false">'Ballistics Table'!L16</f>
        <v>0.912338863072928</v>
      </c>
      <c r="AG24" s="295" t="n">
        <f aca="false">ABS(ROUND('Ballistics Table'!K16*2,0))/2</f>
        <v>2.5</v>
      </c>
      <c r="AH24" s="287"/>
    </row>
    <row r="25" s="213" customFormat="true" ht="10.5" hidden="false" customHeight="true" outlineLevel="0" collapsed="false">
      <c r="A25" s="298"/>
      <c r="B25" s="293"/>
      <c r="C25" s="294"/>
      <c r="D25" s="285"/>
      <c r="E25" s="200" t="n">
        <f aca="false">'Ballistics Table'!A17</f>
        <v>650</v>
      </c>
      <c r="F25" s="295" t="n">
        <f aca="false">ABS('Ballistics Table'!H17+($I$8*'Cartridge Info'!$B$14+$Y$3)/'Cartridge Info'!$B$13)</f>
        <v>4.54899370548233</v>
      </c>
      <c r="G25" s="296" t="n">
        <f aca="false">ABS(INT(ROUND(('Ballistics Table'!G17+$Y$3)*4,0))/4)</f>
        <v>11.25</v>
      </c>
      <c r="H25" s="299"/>
      <c r="I25" s="295" t="n">
        <f aca="false">'Ballistics Table'!L17</f>
        <v>1.0092090173146</v>
      </c>
      <c r="J25" s="296" t="n">
        <f aca="false">ABS(INT(ROUND('Ballistics Table'!K17*4,0))/4)</f>
        <v>2.5</v>
      </c>
      <c r="K25" s="285"/>
      <c r="L25" s="218"/>
      <c r="M25" s="293"/>
      <c r="N25" s="293"/>
      <c r="O25" s="298"/>
      <c r="P25" s="293"/>
      <c r="Q25" s="293"/>
      <c r="R25" s="285"/>
      <c r="S25" s="200" t="n">
        <f aca="false">'Ballistics Table'!A17</f>
        <v>650</v>
      </c>
      <c r="T25" s="295" t="n">
        <f aca="false">ABS('Ballistics Table'!H17+($W$8*'Cartridge Info'!$B$14+$Y$3)/'Cartridge Info'!$B$13)</f>
        <v>4.54899370548233</v>
      </c>
      <c r="U25" s="295" t="n">
        <f aca="false">ABS(INT(ROUND(('Ballistics Table'!G17+$Y$3)*2,0))/2)</f>
        <v>11.5</v>
      </c>
      <c r="V25" s="299"/>
      <c r="W25" s="295" t="n">
        <f aca="false">'Ballistics Table'!L17</f>
        <v>1.0092090173146</v>
      </c>
      <c r="X25" s="295" t="n">
        <f aca="false">ABS(ROUND('Ballistics Table'!K17*2,0))/2</f>
        <v>2.5</v>
      </c>
      <c r="Y25" s="285"/>
      <c r="AA25" s="285"/>
      <c r="AB25" s="200" t="n">
        <f aca="false">'Ballistics Table'!A17</f>
        <v>650</v>
      </c>
      <c r="AC25" s="295" t="n">
        <f aca="false">ABS('Ballistics Table'!H17+($AF$8*'Cartridge Info'!$B$14+$Y$3)/'Cartridge Info'!$B$13)</f>
        <v>4.54899370548233</v>
      </c>
      <c r="AD25" s="297" t="n">
        <f aca="false">ABS('Ballistics Table'!G17+$Y$3)</f>
        <v>11.2964504625158</v>
      </c>
      <c r="AE25" s="292"/>
      <c r="AF25" s="295" t="n">
        <f aca="false">'Ballistics Table'!L17</f>
        <v>1.0092090173146</v>
      </c>
      <c r="AG25" s="295" t="n">
        <f aca="false">ABS(ROUND('Ballistics Table'!K17*2,0))/2</f>
        <v>2.5</v>
      </c>
      <c r="AH25" s="287"/>
    </row>
    <row r="26" s="213" customFormat="true" ht="10.5" hidden="false" customHeight="true" outlineLevel="0" collapsed="false">
      <c r="A26" s="298"/>
      <c r="B26" s="293"/>
      <c r="C26" s="294"/>
      <c r="D26" s="285"/>
      <c r="E26" s="200" t="n">
        <f aca="false">'Ballistics Table'!A18</f>
        <v>700</v>
      </c>
      <c r="F26" s="295" t="n">
        <f aca="false">ABS('Ballistics Table'!H18+($I$8*'Cartridge Info'!$B$14+$Y$3)/'Cartridge Info'!$B$13)</f>
        <v>5.0821082008039</v>
      </c>
      <c r="G26" s="296" t="n">
        <f aca="false">ABS(INT(ROUND(('Ballistics Table'!G18+$Y$3)*4,0))/4)</f>
        <v>12.5</v>
      </c>
      <c r="H26" s="299"/>
      <c r="I26" s="295" t="n">
        <f aca="false">'Ballistics Table'!L18</f>
        <v>1.08910334144484</v>
      </c>
      <c r="J26" s="296" t="n">
        <f aca="false">ABS(INT(ROUND('Ballistics Table'!K18*4,0))/4)</f>
        <v>2.75</v>
      </c>
      <c r="K26" s="285"/>
      <c r="L26" s="218"/>
      <c r="M26" s="293"/>
      <c r="N26" s="293"/>
      <c r="O26" s="298"/>
      <c r="P26" s="293"/>
      <c r="Q26" s="293"/>
      <c r="R26" s="285"/>
      <c r="S26" s="200" t="n">
        <f aca="false">'Ballistics Table'!A18</f>
        <v>700</v>
      </c>
      <c r="T26" s="295" t="n">
        <f aca="false">ABS('Ballistics Table'!H18+($W$8*'Cartridge Info'!$B$14+$Y$3)/'Cartridge Info'!$B$13)</f>
        <v>5.0821082008039</v>
      </c>
      <c r="U26" s="295" t="n">
        <f aca="false">ABS(INT(ROUND(('Ballistics Table'!G18+$Y$3)*2,0))/2)</f>
        <v>12.5</v>
      </c>
      <c r="V26" s="299"/>
      <c r="W26" s="295" t="n">
        <f aca="false">'Ballistics Table'!L18</f>
        <v>1.08910334144484</v>
      </c>
      <c r="X26" s="295" t="n">
        <f aca="false">ABS(ROUND('Ballistics Table'!K18*2,0))/2</f>
        <v>2.5</v>
      </c>
      <c r="Y26" s="285"/>
      <c r="AA26" s="285"/>
      <c r="AB26" s="200" t="n">
        <f aca="false">'Ballistics Table'!A18</f>
        <v>700</v>
      </c>
      <c r="AC26" s="295" t="n">
        <f aca="false">ABS('Ballistics Table'!H18+($AF$8*'Cartridge Info'!$B$14+$Y$3)/'Cartridge Info'!$B$13)</f>
        <v>5.0821082008039</v>
      </c>
      <c r="AD26" s="297" t="n">
        <f aca="false">ABS('Ballistics Table'!G18+$Y$3)</f>
        <v>12.6203260000861</v>
      </c>
      <c r="AE26" s="292"/>
      <c r="AF26" s="295" t="n">
        <f aca="false">'Ballistics Table'!L18</f>
        <v>1.08910334144484</v>
      </c>
      <c r="AG26" s="295" t="n">
        <f aca="false">ABS(ROUND('Ballistics Table'!K18*2,0))/2</f>
        <v>2.5</v>
      </c>
      <c r="AH26" s="287"/>
    </row>
    <row r="27" s="213" customFormat="true" ht="10.5" hidden="false" customHeight="true" outlineLevel="0" collapsed="false">
      <c r="A27" s="298"/>
      <c r="B27" s="293"/>
      <c r="C27" s="294"/>
      <c r="D27" s="285"/>
      <c r="E27" s="200" t="n">
        <f aca="false">'Ballistics Table'!A19</f>
        <v>750</v>
      </c>
      <c r="F27" s="295" t="n">
        <f aca="false">ABS('Ballistics Table'!H19+($I$8*'Cartridge Info'!$B$14+$Y$3)/'Cartridge Info'!$B$13)</f>
        <v>5.66560760931853</v>
      </c>
      <c r="G27" s="296" t="n">
        <f aca="false">ABS(INT(ROUND(('Ballistics Table'!G19+$Y$3)*4,0))/4)</f>
        <v>14</v>
      </c>
      <c r="H27" s="299"/>
      <c r="I27" s="295" t="n">
        <f aca="false">'Ballistics Table'!L19</f>
        <v>1.19133283205798</v>
      </c>
      <c r="J27" s="296" t="n">
        <f aca="false">ABS(INT(ROUND('Ballistics Table'!K19*4,0))/4)</f>
        <v>3</v>
      </c>
      <c r="K27" s="285"/>
      <c r="L27" s="218"/>
      <c r="M27" s="293"/>
      <c r="N27" s="293"/>
      <c r="O27" s="298"/>
      <c r="P27" s="293"/>
      <c r="Q27" s="293"/>
      <c r="R27" s="285"/>
      <c r="S27" s="200" t="n">
        <f aca="false">'Ballistics Table'!A19</f>
        <v>750</v>
      </c>
      <c r="T27" s="295" t="n">
        <f aca="false">ABS('Ballistics Table'!H19+($W$8*'Cartridge Info'!$B$14+$Y$3)/'Cartridge Info'!$B$13)</f>
        <v>5.66560760931853</v>
      </c>
      <c r="U27" s="295" t="n">
        <f aca="false">ABS(INT(ROUND(('Ballistics Table'!G19+$Y$3)*2,0))/2)</f>
        <v>14</v>
      </c>
      <c r="V27" s="299"/>
      <c r="W27" s="295" t="n">
        <f aca="false">'Ballistics Table'!L19</f>
        <v>1.19133283205798</v>
      </c>
      <c r="X27" s="295" t="n">
        <f aca="false">ABS(ROUND('Ballistics Table'!K19*2,0))/2</f>
        <v>3</v>
      </c>
      <c r="Y27" s="285"/>
      <c r="AA27" s="285"/>
      <c r="AB27" s="200" t="n">
        <f aca="false">'Ballistics Table'!A19</f>
        <v>750</v>
      </c>
      <c r="AC27" s="295" t="n">
        <f aca="false">ABS('Ballistics Table'!H19+($AF$8*'Cartridge Info'!$B$14+$Y$3)/'Cartridge Info'!$B$13)</f>
        <v>5.66560760931853</v>
      </c>
      <c r="AD27" s="297" t="n">
        <f aca="false">ABS('Ballistics Table'!G19+$Y$3)</f>
        <v>14.0693216659295</v>
      </c>
      <c r="AE27" s="292"/>
      <c r="AF27" s="295" t="n">
        <f aca="false">'Ballistics Table'!L19</f>
        <v>1.19133283205798</v>
      </c>
      <c r="AG27" s="295" t="n">
        <f aca="false">ABS(ROUND('Ballistics Table'!K19*2,0))/2</f>
        <v>3</v>
      </c>
      <c r="AH27" s="287"/>
    </row>
    <row r="28" s="213" customFormat="true" ht="10.5" hidden="false" customHeight="true" outlineLevel="0" collapsed="false">
      <c r="A28" s="298"/>
      <c r="B28" s="293"/>
      <c r="C28" s="294"/>
      <c r="D28" s="285"/>
      <c r="E28" s="200" t="n">
        <f aca="false">'Ballistics Table'!A20</f>
        <v>800</v>
      </c>
      <c r="F28" s="295" t="n">
        <f aca="false">ABS('Ballistics Table'!H20+($I$8*'Cartridge Info'!$B$14+$Y$3)/'Cartridge Info'!$B$13)</f>
        <v>6.23480923842194</v>
      </c>
      <c r="G28" s="296" t="n">
        <f aca="false">ABS(INT(ROUND(('Ballistics Table'!G20+$Y$3)*4,0))/4)</f>
        <v>15.5</v>
      </c>
      <c r="H28" s="299"/>
      <c r="I28" s="295" t="n">
        <f aca="false">'Ballistics Table'!L20</f>
        <v>1.27569791960681</v>
      </c>
      <c r="J28" s="296" t="n">
        <f aca="false">ABS(INT(ROUND('Ballistics Table'!K20*4,0))/4)</f>
        <v>3.25</v>
      </c>
      <c r="K28" s="285"/>
      <c r="L28" s="218"/>
      <c r="M28" s="293"/>
      <c r="N28" s="293"/>
      <c r="O28" s="298"/>
      <c r="P28" s="293"/>
      <c r="Q28" s="293"/>
      <c r="R28" s="285"/>
      <c r="S28" s="200" t="n">
        <f aca="false">'Ballistics Table'!A20</f>
        <v>800</v>
      </c>
      <c r="T28" s="295" t="n">
        <f aca="false">ABS('Ballistics Table'!H20+($W$8*'Cartridge Info'!$B$14+$Y$3)/'Cartridge Info'!$B$13)</f>
        <v>6.23480923842194</v>
      </c>
      <c r="U28" s="295" t="n">
        <f aca="false">ABS(INT(ROUND(('Ballistics Table'!G20+$Y$3)*2,0))/2)</f>
        <v>15.5</v>
      </c>
      <c r="V28" s="299"/>
      <c r="W28" s="295" t="n">
        <f aca="false">'Ballistics Table'!L20</f>
        <v>1.27569791960681</v>
      </c>
      <c r="X28" s="295" t="n">
        <f aca="false">ABS(ROUND('Ballistics Table'!K20*2,0))/2</f>
        <v>3</v>
      </c>
      <c r="Y28" s="285"/>
      <c r="AA28" s="285"/>
      <c r="AB28" s="200" t="n">
        <f aca="false">'Ballistics Table'!A20</f>
        <v>800</v>
      </c>
      <c r="AC28" s="295" t="n">
        <f aca="false">ABS('Ballistics Table'!H20+($AF$8*'Cartridge Info'!$B$14+$Y$3)/'Cartridge Info'!$B$13)</f>
        <v>6.23480923842194</v>
      </c>
      <c r="AD28" s="297" t="n">
        <f aca="false">ABS('Ballistics Table'!G20+$Y$3)</f>
        <v>15.4828118623659</v>
      </c>
      <c r="AE28" s="292"/>
      <c r="AF28" s="295" t="n">
        <f aca="false">'Ballistics Table'!L20</f>
        <v>1.27569791960681</v>
      </c>
      <c r="AG28" s="295" t="n">
        <f aca="false">ABS(ROUND('Ballistics Table'!K20*2,0))/2</f>
        <v>3</v>
      </c>
      <c r="AH28" s="287"/>
    </row>
    <row r="29" s="213" customFormat="true" ht="10.5" hidden="false" customHeight="true" outlineLevel="0" collapsed="false">
      <c r="A29" s="298"/>
      <c r="B29" s="293"/>
      <c r="C29" s="294"/>
      <c r="D29" s="285"/>
      <c r="E29" s="200" t="n">
        <f aca="false">'Ballistics Table'!A21</f>
        <v>850</v>
      </c>
      <c r="F29" s="295" t="n">
        <f aca="false">ABS('Ballistics Table'!H21+($I$8*'Cartridge Info'!$B$14+$Y$3)/'Cartridge Info'!$B$13)</f>
        <v>6.83099609984167</v>
      </c>
      <c r="G29" s="296" t="n">
        <f aca="false">ABS(INT(ROUND(('Ballistics Table'!G21+$Y$3)*4,0))/4)</f>
        <v>17</v>
      </c>
      <c r="H29" s="299"/>
      <c r="I29" s="295" t="n">
        <f aca="false">'Ballistics Table'!L21</f>
        <v>1.36722725640991</v>
      </c>
      <c r="J29" s="296" t="n">
        <f aca="false">ABS(INT(ROUND('Ballistics Table'!K21*4,0))/4)</f>
        <v>3.5</v>
      </c>
      <c r="K29" s="285"/>
      <c r="L29" s="218"/>
      <c r="M29" s="293"/>
      <c r="N29" s="293"/>
      <c r="O29" s="298"/>
      <c r="P29" s="293"/>
      <c r="Q29" s="293"/>
      <c r="R29" s="285"/>
      <c r="S29" s="200" t="n">
        <f aca="false">'Ballistics Table'!A21</f>
        <v>850</v>
      </c>
      <c r="T29" s="295" t="n">
        <f aca="false">ABS('Ballistics Table'!H21+($W$8*'Cartridge Info'!$B$14+$Y$3)/'Cartridge Info'!$B$13)</f>
        <v>6.83099609984167</v>
      </c>
      <c r="U29" s="295" t="n">
        <f aca="false">ABS(INT(ROUND(('Ballistics Table'!G21+$Y$3)*2,0))/2)</f>
        <v>17</v>
      </c>
      <c r="V29" s="299"/>
      <c r="W29" s="295" t="n">
        <f aca="false">'Ballistics Table'!L21</f>
        <v>1.36722725640991</v>
      </c>
      <c r="X29" s="295" t="n">
        <f aca="false">ABS(ROUND('Ballistics Table'!K21*2,0))/2</f>
        <v>3.5</v>
      </c>
      <c r="Y29" s="285"/>
      <c r="AA29" s="285"/>
      <c r="AB29" s="200" t="n">
        <f aca="false">'Ballistics Table'!A21</f>
        <v>850</v>
      </c>
      <c r="AC29" s="295" t="n">
        <f aca="false">ABS('Ballistics Table'!H21+($AF$8*'Cartridge Info'!$B$14+$Y$3)/'Cartridge Info'!$B$13)</f>
        <v>6.83099609984167</v>
      </c>
      <c r="AD29" s="297" t="n">
        <f aca="false">ABS('Ballistics Table'!G21+$Y$3)</f>
        <v>16.963314097028</v>
      </c>
      <c r="AE29" s="292"/>
      <c r="AF29" s="295" t="n">
        <f aca="false">'Ballistics Table'!L21</f>
        <v>1.36722725640991</v>
      </c>
      <c r="AG29" s="295" t="n">
        <f aca="false">ABS(ROUND('Ballistics Table'!K21*2,0))/2</f>
        <v>3.5</v>
      </c>
      <c r="AH29" s="287"/>
    </row>
    <row r="30" s="213" customFormat="true" ht="10.5" hidden="false" customHeight="true" outlineLevel="0" collapsed="false">
      <c r="A30" s="298"/>
      <c r="B30" s="293"/>
      <c r="C30" s="294"/>
      <c r="D30" s="285"/>
      <c r="E30" s="200" t="n">
        <f aca="false">'Ballistics Table'!A22</f>
        <v>900</v>
      </c>
      <c r="F30" s="295" t="n">
        <f aca="false">ABS('Ballistics Table'!H22+($I$8*'Cartridge Info'!$B$14+$Y$3)/'Cartridge Info'!$B$13)</f>
        <v>7.45392602784673</v>
      </c>
      <c r="G30" s="296" t="n">
        <f aca="false">ABS(INT(ROUND(('Ballistics Table'!G22+$Y$3)*4,0))/4)</f>
        <v>18.5</v>
      </c>
      <c r="H30" s="299"/>
      <c r="I30" s="295" t="n">
        <f aca="false">'Ballistics Table'!L22</f>
        <v>1.46472680092492</v>
      </c>
      <c r="J30" s="296" t="n">
        <f aca="false">ABS(INT(ROUND('Ballistics Table'!K22*4,0))/4)</f>
        <v>3.75</v>
      </c>
      <c r="K30" s="285"/>
      <c r="L30" s="218"/>
      <c r="M30" s="293"/>
      <c r="N30" s="293"/>
      <c r="O30" s="298"/>
      <c r="P30" s="293"/>
      <c r="Q30" s="293"/>
      <c r="R30" s="285"/>
      <c r="S30" s="200" t="n">
        <f aca="false">'Ballistics Table'!A22</f>
        <v>900</v>
      </c>
      <c r="T30" s="295" t="n">
        <f aca="false">ABS('Ballistics Table'!H22+($W$8*'Cartridge Info'!$B$14+$Y$3)/'Cartridge Info'!$B$13)</f>
        <v>7.45392602784673</v>
      </c>
      <c r="U30" s="295" t="n">
        <f aca="false">ABS(INT(ROUND(('Ballistics Table'!G22+$Y$3)*2,0))/2)</f>
        <v>18.5</v>
      </c>
      <c r="V30" s="299"/>
      <c r="W30" s="295" t="n">
        <f aca="false">'Ballistics Table'!L22</f>
        <v>1.46472680092492</v>
      </c>
      <c r="X30" s="295" t="n">
        <f aca="false">ABS(ROUND('Ballistics Table'!K22*2,0))/2</f>
        <v>3.5</v>
      </c>
      <c r="Y30" s="285"/>
      <c r="AA30" s="285"/>
      <c r="AB30" s="200" t="n">
        <f aca="false">'Ballistics Table'!A22</f>
        <v>900</v>
      </c>
      <c r="AC30" s="295" t="n">
        <f aca="false">ABS('Ballistics Table'!H22+($AF$8*'Cartridge Info'!$B$14+$Y$3)/'Cartridge Info'!$B$13)</f>
        <v>7.45392602784673</v>
      </c>
      <c r="AD30" s="297" t="n">
        <f aca="false">ABS('Ballistics Table'!G22+$Y$3)</f>
        <v>18.5102270032488</v>
      </c>
      <c r="AE30" s="292"/>
      <c r="AF30" s="295" t="n">
        <f aca="false">'Ballistics Table'!L22</f>
        <v>1.46472680092492</v>
      </c>
      <c r="AG30" s="295" t="n">
        <f aca="false">ABS(ROUND('Ballistics Table'!K22*2,0))/2</f>
        <v>3.5</v>
      </c>
      <c r="AH30" s="287"/>
    </row>
    <row r="31" s="213" customFormat="true" ht="10.5" hidden="false" customHeight="true" outlineLevel="0" collapsed="false">
      <c r="A31" s="298"/>
      <c r="B31" s="293"/>
      <c r="C31" s="294"/>
      <c r="D31" s="285"/>
      <c r="E31" s="200" t="n">
        <f aca="false">'Ballistics Table'!A23</f>
        <v>950</v>
      </c>
      <c r="F31" s="295" t="n">
        <f aca="false">ABS('Ballistics Table'!H23+($I$8*'Cartridge Info'!$B$14+$Y$3)/'Cartridge Info'!$B$13)</f>
        <v>8.07908277769244</v>
      </c>
      <c r="G31" s="296" t="n">
        <f aca="false">ABS(INT(ROUND(('Ballistics Table'!G23+$Y$3)*4,0))/4)</f>
        <v>20</v>
      </c>
      <c r="H31" s="299"/>
      <c r="I31" s="295" t="n">
        <f aca="false">'Ballistics Table'!L23</f>
        <v>1.55587111304975</v>
      </c>
      <c r="J31" s="296" t="n">
        <f aca="false">ABS(INT(ROUND('Ballistics Table'!K23*4,0))/4)</f>
        <v>3.75</v>
      </c>
      <c r="K31" s="285"/>
      <c r="L31" s="218"/>
      <c r="M31" s="293"/>
      <c r="N31" s="293"/>
      <c r="O31" s="298"/>
      <c r="P31" s="293"/>
      <c r="Q31" s="293"/>
      <c r="R31" s="285"/>
      <c r="S31" s="200" t="n">
        <f aca="false">'Ballistics Table'!A23</f>
        <v>950</v>
      </c>
      <c r="T31" s="295" t="n">
        <f aca="false">ABS('Ballistics Table'!H23+($W$8*'Cartridge Info'!$B$14+$Y$3)/'Cartridge Info'!$B$13)</f>
        <v>8.07908277769244</v>
      </c>
      <c r="U31" s="295" t="n">
        <f aca="false">ABS(INT(ROUND(('Ballistics Table'!G23+$Y$3)*2,0))/2)</f>
        <v>20</v>
      </c>
      <c r="V31" s="299"/>
      <c r="W31" s="295" t="n">
        <f aca="false">'Ballistics Table'!L23</f>
        <v>1.55587111304975</v>
      </c>
      <c r="X31" s="295" t="n">
        <f aca="false">ABS(ROUND('Ballistics Table'!K23*2,0))/2</f>
        <v>4</v>
      </c>
      <c r="Y31" s="300"/>
      <c r="AA31" s="285"/>
      <c r="AB31" s="200" t="n">
        <f aca="false">'Ballistics Table'!A23</f>
        <v>950</v>
      </c>
      <c r="AC31" s="295" t="n">
        <f aca="false">ABS('Ballistics Table'!H23+($AF$8*'Cartridge Info'!$B$14+$Y$3)/'Cartridge Info'!$B$13)</f>
        <v>8.07908277769244</v>
      </c>
      <c r="AD31" s="297" t="n">
        <f aca="false">ABS('Ballistics Table'!G23+$Y$3)</f>
        <v>20.0626697440309</v>
      </c>
      <c r="AE31" s="292"/>
      <c r="AF31" s="295" t="n">
        <f aca="false">'Ballistics Table'!L23</f>
        <v>1.55587111304975</v>
      </c>
      <c r="AG31" s="295" t="n">
        <f aca="false">ABS(ROUND('Ballistics Table'!K23*2,0))/2</f>
        <v>4</v>
      </c>
      <c r="AH31" s="301"/>
    </row>
    <row r="32" s="213" customFormat="true" ht="10.5" hidden="false" customHeight="true" outlineLevel="0" collapsed="false">
      <c r="A32" s="298"/>
      <c r="B32" s="293"/>
      <c r="C32" s="294"/>
      <c r="D32" s="285"/>
      <c r="E32" s="200" t="n">
        <f aca="false">'Ballistics Table'!A24</f>
        <v>1000</v>
      </c>
      <c r="F32" s="295" t="n">
        <f aca="false">ABS('Ballistics Table'!H24+($I$8*'Cartridge Info'!$B$14+$Y$3)/'Cartridge Info'!$B$13)</f>
        <v>8.72860512643713</v>
      </c>
      <c r="G32" s="296" t="n">
        <f aca="false">ABS(INT(ROUND(('Ballistics Table'!G24+$Y$3)*4,0))/4)</f>
        <v>21.75</v>
      </c>
      <c r="H32" s="299"/>
      <c r="I32" s="295" t="n">
        <f aca="false">'Ballistics Table'!L24</f>
        <v>1.6509445468454</v>
      </c>
      <c r="J32" s="296" t="n">
        <f aca="false">ABS(INT(ROUND('Ballistics Table'!K24*4,0))/4)</f>
        <v>4</v>
      </c>
      <c r="K32" s="285"/>
      <c r="L32" s="218"/>
      <c r="M32" s="293"/>
      <c r="N32" s="293"/>
      <c r="O32" s="298"/>
      <c r="P32" s="293"/>
      <c r="Q32" s="293"/>
      <c r="R32" s="285"/>
      <c r="S32" s="200" t="n">
        <f aca="false">'Ballistics Table'!A24</f>
        <v>1000</v>
      </c>
      <c r="T32" s="295" t="n">
        <f aca="false">ABS('Ballistics Table'!H24+($W$8*'Cartridge Info'!$B$14+$Y$3)/'Cartridge Info'!$B$13)</f>
        <v>8.72860512643713</v>
      </c>
      <c r="U32" s="295" t="n">
        <f aca="false">ABS(INT(ROUND(('Ballistics Table'!G24+$Y$3)*2,0))/2)</f>
        <v>21.5</v>
      </c>
      <c r="V32" s="299"/>
      <c r="W32" s="295" t="n">
        <f aca="false">'Ballistics Table'!L24</f>
        <v>1.6509445468454</v>
      </c>
      <c r="X32" s="295" t="n">
        <f aca="false">ABS(ROUND('Ballistics Table'!K24*2,0))/2</f>
        <v>4</v>
      </c>
      <c r="Y32" s="285"/>
      <c r="AA32" s="285"/>
      <c r="AB32" s="200" t="n">
        <f aca="false">'Ballistics Table'!A24</f>
        <v>1000</v>
      </c>
      <c r="AC32" s="295" t="n">
        <f aca="false">ABS('Ballistics Table'!H24+($AF$8*'Cartridge Info'!$B$14+$Y$3)/'Cartridge Info'!$B$13)</f>
        <v>8.72860512643713</v>
      </c>
      <c r="AD32" s="297" t="n">
        <f aca="false">ABS('Ballistics Table'!G24+$Y$3)</f>
        <v>21.6756192251543</v>
      </c>
      <c r="AE32" s="292"/>
      <c r="AF32" s="295" t="n">
        <f aca="false">'Ballistics Table'!L24</f>
        <v>1.6509445468454</v>
      </c>
      <c r="AG32" s="295" t="n">
        <f aca="false">ABS(ROUND('Ballistics Table'!K24*2,0))/2</f>
        <v>4</v>
      </c>
      <c r="AH32" s="287"/>
    </row>
    <row r="33" s="213" customFormat="true" ht="10.5" hidden="false" customHeight="true" outlineLevel="0" collapsed="false">
      <c r="A33" s="302"/>
      <c r="B33" s="302"/>
      <c r="C33" s="302"/>
      <c r="D33" s="285"/>
      <c r="E33" s="200" t="n">
        <f aca="false">'Ballistics Table'!A25</f>
        <v>1050</v>
      </c>
      <c r="F33" s="295" t="n">
        <f aca="false">ABS('Ballistics Table'!H25+($I$8*'Cartridge Info'!$B$14+$Y$3)/'Cartridge Info'!$B$13)</f>
        <v>9.41396235655251</v>
      </c>
      <c r="G33" s="296" t="n">
        <f aca="false">ABS(INT(ROUND(('Ballistics Table'!G25+$Y$3)*4,0))/4)</f>
        <v>23.5</v>
      </c>
      <c r="H33" s="299"/>
      <c r="I33" s="295" t="n">
        <f aca="false">'Ballistics Table'!L25</f>
        <v>1.75457532876436</v>
      </c>
      <c r="J33" s="296" t="n">
        <f aca="false">ABS(INT(ROUND('Ballistics Table'!K25*4,0))/4)</f>
        <v>4.25</v>
      </c>
      <c r="K33" s="285"/>
      <c r="L33" s="302"/>
      <c r="M33" s="302"/>
      <c r="N33" s="302"/>
      <c r="O33" s="302"/>
      <c r="P33" s="302"/>
      <c r="Q33" s="302"/>
      <c r="R33" s="285"/>
      <c r="S33" s="285"/>
      <c r="T33" s="285"/>
      <c r="U33" s="285"/>
      <c r="V33" s="285"/>
      <c r="W33" s="285"/>
      <c r="X33" s="285"/>
      <c r="Y33" s="285"/>
      <c r="Z33" s="303"/>
      <c r="AA33" s="285"/>
      <c r="AB33" s="285"/>
      <c r="AC33" s="285"/>
      <c r="AD33" s="285"/>
      <c r="AE33" s="285"/>
      <c r="AF33" s="285"/>
      <c r="AG33" s="285"/>
      <c r="AH33" s="287"/>
      <c r="AI33" s="303"/>
    </row>
    <row r="34" s="213" customFormat="true" ht="10.5" hidden="false" customHeight="true" outlineLevel="0" collapsed="false">
      <c r="A34" s="302"/>
      <c r="B34" s="302"/>
      <c r="C34" s="302"/>
      <c r="D34" s="302"/>
      <c r="E34" s="200" t="n">
        <f aca="false">'Ballistics Table'!A26</f>
        <v>1100</v>
      </c>
      <c r="F34" s="295" t="n">
        <f aca="false">ABS('Ballistics Table'!H26+($I$8*'Cartridge Info'!$B$14+$Y$3)/'Cartridge Info'!$B$13)</f>
        <v>10.1341802749792</v>
      </c>
      <c r="G34" s="296" t="n">
        <f aca="false">ABS(INT(ROUND(('Ballistics Table'!G26+$Y$3)*4,0))/4)</f>
        <v>25.25</v>
      </c>
      <c r="H34" s="299"/>
      <c r="I34" s="295" t="n">
        <f aca="false">'Ballistics Table'!L26</f>
        <v>1.86455029340328</v>
      </c>
      <c r="J34" s="296" t="n">
        <f aca="false">ABS(INT(ROUND('Ballistics Table'!K26*4,0))/4)</f>
        <v>4.75</v>
      </c>
      <c r="K34" s="302"/>
      <c r="L34" s="302"/>
      <c r="M34" s="302"/>
      <c r="N34" s="302"/>
      <c r="O34" s="302"/>
      <c r="P34" s="302"/>
      <c r="Q34" s="302"/>
      <c r="R34" s="303"/>
      <c r="Y34" s="303"/>
      <c r="AA34" s="303"/>
      <c r="AH34" s="304"/>
    </row>
    <row r="35" s="213" customFormat="true" ht="10.5" hidden="false" customHeight="true" outlineLevel="0" collapsed="false">
      <c r="E35" s="200" t="n">
        <f aca="false">'Ballistics Table'!A27</f>
        <v>1150</v>
      </c>
      <c r="F35" s="295" t="n">
        <f aca="false">ABS('Ballistics Table'!H27+($I$8*'Cartridge Info'!$B$14+$Y$3)/'Cartridge Info'!$B$13)</f>
        <v>10.8550672546717</v>
      </c>
      <c r="G35" s="296" t="n">
        <f aca="false">ABS(INT(ROUND(('Ballistics Table'!G27+$Y$3)*4,0))/4)</f>
        <v>27</v>
      </c>
      <c r="H35" s="299"/>
      <c r="I35" s="295" t="n">
        <f aca="false">'Ballistics Table'!L27</f>
        <v>1.96694494406935</v>
      </c>
      <c r="J35" s="296" t="n">
        <f aca="false">ABS(INT(ROUND('Ballistics Table'!K27*4,0))/4)</f>
        <v>5</v>
      </c>
      <c r="M35" s="303"/>
      <c r="R35" s="303"/>
      <c r="Y35" s="303"/>
      <c r="AA35" s="303"/>
      <c r="AH35" s="304"/>
    </row>
    <row r="36" s="213" customFormat="true" ht="10.5" hidden="false" customHeight="true" outlineLevel="0" collapsed="false">
      <c r="E36" s="200" t="n">
        <f aca="false">'Ballistics Table'!A28</f>
        <v>1200</v>
      </c>
      <c r="F36" s="295" t="n">
        <f aca="false">ABS('Ballistics Table'!H28+($I$8*'Cartridge Info'!$B$14+$Y$3)/'Cartridge Info'!$B$13)</f>
        <v>11.6306538142098</v>
      </c>
      <c r="G36" s="296" t="n">
        <f aca="false">ABS(INT(ROUND(('Ballistics Table'!G28+$Y$3)*4,0))/4)</f>
        <v>29</v>
      </c>
      <c r="H36" s="299"/>
      <c r="I36" s="295" t="n">
        <f aca="false">'Ballistics Table'!L28</f>
        <v>2.08257129569934</v>
      </c>
      <c r="J36" s="296" t="n">
        <f aca="false">ABS(INT(ROUND('Ballistics Table'!K28*4,0))/4)</f>
        <v>5.25</v>
      </c>
      <c r="R36" s="303"/>
      <c r="Y36" s="303"/>
      <c r="AA36" s="303"/>
      <c r="AH36" s="304"/>
    </row>
    <row r="37" s="213" customFormat="true" ht="10.5" hidden="false" customHeight="true" outlineLevel="0" collapsed="false">
      <c r="E37" s="200" t="n">
        <f aca="false">'Ballistics Table'!A29</f>
        <v>1250</v>
      </c>
      <c r="F37" s="295" t="n">
        <f aca="false">ABS('Ballistics Table'!H29+($I$8*'Cartridge Info'!$B$14+$Y$3)/'Cartridge Info'!$B$13)</f>
        <v>12.4283399275703</v>
      </c>
      <c r="G37" s="296" t="n">
        <f aca="false">ABS(INT(ROUND(('Ballistics Table'!G29+$Y$3)*4,0))/4)</f>
        <v>30.75</v>
      </c>
      <c r="H37" s="299"/>
      <c r="I37" s="295" t="n">
        <f aca="false">'Ballistics Table'!L29</f>
        <v>2.19835731739372</v>
      </c>
      <c r="J37" s="296" t="n">
        <f aca="false">ABS(INT(ROUND('Ballistics Table'!K29*4,0))/4)</f>
        <v>5.5</v>
      </c>
      <c r="R37" s="303"/>
      <c r="Y37" s="303"/>
      <c r="AA37" s="303"/>
      <c r="AH37" s="304"/>
    </row>
    <row r="38" s="213" customFormat="true" ht="10.5" hidden="false" customHeight="true" outlineLevel="0" collapsed="false">
      <c r="E38" s="200" t="n">
        <f aca="false">'Ballistics Table'!A30</f>
        <v>1300</v>
      </c>
      <c r="F38" s="295" t="n">
        <f aca="false">ABS('Ballistics Table'!H30+($I$8*'Cartridge Info'!$B$14+$Y$3)/'Cartridge Info'!$B$13)</f>
        <v>13.2782562908978</v>
      </c>
      <c r="G38" s="296" t="n">
        <f aca="false">ABS(INT(ROUND(('Ballistics Table'!G30+$Y$3)*4,0))/4)</f>
        <v>33</v>
      </c>
      <c r="H38" s="299"/>
      <c r="I38" s="295" t="n">
        <f aca="false">'Ballistics Table'!L30</f>
        <v>2.32440354026405</v>
      </c>
      <c r="J38" s="296" t="n">
        <f aca="false">ABS(INT(ROUND('Ballistics Table'!K30*4,0))/4)</f>
        <v>5.75</v>
      </c>
      <c r="R38" s="303"/>
      <c r="Y38" s="303"/>
      <c r="AA38" s="303"/>
      <c r="AH38" s="304"/>
    </row>
    <row r="39" s="213" customFormat="true" ht="10.5" hidden="false" customHeight="true" outlineLevel="0" collapsed="false">
      <c r="E39" s="200" t="n">
        <f aca="false">'Ballistics Table'!A31</f>
        <v>1350</v>
      </c>
      <c r="F39" s="295" t="n">
        <f aca="false">ABS('Ballistics Table'!H31+($I$8*'Cartridge Info'!$B$14+$Y$3)/'Cartridge Info'!$B$13)</f>
        <v>14.1089706663665</v>
      </c>
      <c r="G39" s="296" t="n">
        <f aca="false">ABS(INT(ROUND(('Ballistics Table'!G31+$Y$3)*4,0))/4)</f>
        <v>35</v>
      </c>
      <c r="H39" s="299"/>
      <c r="I39" s="295" t="n">
        <f aca="false">'Ballistics Table'!L31</f>
        <v>2.43657644123225</v>
      </c>
      <c r="J39" s="296" t="n">
        <f aca="false">ABS(INT(ROUND('Ballistics Table'!K31*4,0))/4)</f>
        <v>6</v>
      </c>
      <c r="R39" s="303"/>
      <c r="Y39" s="303"/>
      <c r="AA39" s="303"/>
      <c r="AH39" s="304"/>
    </row>
    <row r="40" s="213" customFormat="true" ht="10.5" hidden="false" customHeight="true" outlineLevel="0" collapsed="false">
      <c r="E40" s="200" t="n">
        <f aca="false">'Ballistics Table'!A32</f>
        <v>1400</v>
      </c>
      <c r="F40" s="295" t="n">
        <f aca="false">ABS('Ballistics Table'!H32+($I$8*'Cartridge Info'!$B$14+$Y$3)/'Cartridge Info'!$B$13)</f>
        <v>14.9864259309835</v>
      </c>
      <c r="G40" s="296" t="n">
        <f aca="false">ABS(INT(ROUND(('Ballistics Table'!G32+$Y$3)*4,0))/4)</f>
        <v>37.25</v>
      </c>
      <c r="H40" s="299"/>
      <c r="I40" s="295" t="n">
        <f aca="false">'Ballistics Table'!L32</f>
        <v>2.55688008490626</v>
      </c>
      <c r="J40" s="296" t="n">
        <f aca="false">ABS(INT(ROUND('Ballistics Table'!K32*4,0))/4)</f>
        <v>6.25</v>
      </c>
      <c r="R40" s="303"/>
      <c r="Y40" s="303"/>
      <c r="AA40" s="303"/>
      <c r="AH40" s="304"/>
    </row>
    <row r="41" s="213" customFormat="true" ht="10.5" hidden="false" customHeight="true" outlineLevel="0" collapsed="false">
      <c r="E41" s="200" t="n">
        <f aca="false">'Ballistics Table'!A33</f>
        <v>1450</v>
      </c>
      <c r="F41" s="295" t="n">
        <f aca="false">ABS('Ballistics Table'!H33+($I$8*'Cartridge Info'!$B$14+$Y$3)/'Cartridge Info'!$B$13)</f>
        <v>15.9107336791794</v>
      </c>
      <c r="G41" s="296" t="n">
        <f aca="false">ABS(INT(ROUND(('Ballistics Table'!G33+$Y$3)*4,0))/4)</f>
        <v>39.5</v>
      </c>
      <c r="H41" s="299"/>
      <c r="I41" s="295" t="n">
        <f aca="false">'Ballistics Table'!L33</f>
        <v>2.68447335997169</v>
      </c>
      <c r="J41" s="296" t="n">
        <f aca="false">ABS(INT(ROUND('Ballistics Table'!K33*4,0))/4)</f>
        <v>6.75</v>
      </c>
      <c r="R41" s="303"/>
      <c r="Y41" s="303"/>
      <c r="AA41" s="303"/>
      <c r="AH41" s="304"/>
    </row>
    <row r="42" s="213" customFormat="true" ht="10.5" hidden="false" customHeight="true" outlineLevel="0" collapsed="false">
      <c r="E42" s="200" t="n">
        <f aca="false">'Ballistics Table'!A34</f>
        <v>1500</v>
      </c>
      <c r="F42" s="295" t="n">
        <f aca="false">ABS('Ballistics Table'!H34+($I$8*'Cartridge Info'!$B$14+$Y$3)/'Cartridge Info'!$B$13)</f>
        <v>16.8018094288872</v>
      </c>
      <c r="G42" s="296" t="n">
        <f aca="false">ABS(INT(ROUND(('Ballistics Table'!G34+$Y$3)*4,0))/4)</f>
        <v>41.75</v>
      </c>
      <c r="H42" s="299"/>
      <c r="I42" s="295" t="n">
        <f aca="false">'Ballistics Table'!L34</f>
        <v>2.7957107868647</v>
      </c>
      <c r="J42" s="296" t="n">
        <f aca="false">ABS(INT(ROUND('Ballistics Table'!K34*4,0))/4)</f>
        <v>7</v>
      </c>
      <c r="R42" s="303"/>
      <c r="Y42" s="303"/>
      <c r="AA42" s="303"/>
      <c r="AH42" s="304"/>
    </row>
    <row r="43" customFormat="false" ht="12.75" hidden="false" customHeight="false" outlineLevel="0" collapsed="false">
      <c r="E43" s="200" t="n">
        <f aca="false">'Ballistics Table'!A35</f>
        <v>1550</v>
      </c>
      <c r="F43" s="295" t="n">
        <f aca="false">ABS('Ballistics Table'!H35+($I$8*'Cartridge Info'!$B$14+$Y$3)/'Cartridge Info'!$B$13)</f>
        <v>17.7342020881595</v>
      </c>
      <c r="G43" s="296" t="n">
        <f aca="false">ABS(INT(ROUND(('Ballistics Table'!G35+$Y$3)*4,0))/4)</f>
        <v>44</v>
      </c>
      <c r="H43" s="299"/>
      <c r="I43" s="295" t="n">
        <f aca="false">'Ballistics Table'!L35</f>
        <v>2.9129308299073</v>
      </c>
      <c r="J43" s="296" t="n">
        <f aca="false">ABS(INT(ROUND('Ballistics Table'!K35*4,0))/4)</f>
        <v>7.25</v>
      </c>
    </row>
    <row r="44" customFormat="false" ht="12.75" hidden="false" customHeight="false" outlineLevel="0" collapsed="false">
      <c r="E44" s="200" t="n">
        <f aca="false">'Ballistics Table'!A36</f>
        <v>1600</v>
      </c>
      <c r="F44" s="295" t="n">
        <f aca="false">ABS('Ballistics Table'!H36+($I$8*'Cartridge Info'!$B$14+$Y$3)/'Cartridge Info'!$B$13)</f>
        <v>18.8209162846042</v>
      </c>
      <c r="G44" s="296" t="n">
        <f aca="false">ABS(INT(ROUND(('Ballistics Table'!G36+$Y$3)*4,0))/4)</f>
        <v>46.75</v>
      </c>
      <c r="H44" s="299"/>
      <c r="I44" s="295" t="n">
        <f aca="false">'Ballistics Table'!L36</f>
        <v>3.06133844458006</v>
      </c>
      <c r="J44" s="296" t="n">
        <f aca="false">ABS(INT(ROUND('Ballistics Table'!K36*4,0))/4)</f>
        <v>7.5</v>
      </c>
    </row>
    <row r="45" customFormat="false" ht="12.75" hidden="false" customHeight="false" outlineLevel="0" collapsed="false">
      <c r="E45" s="200" t="n">
        <f aca="false">'Ballistics Table'!A37</f>
        <v>1650</v>
      </c>
      <c r="F45" s="295" t="n">
        <f aca="false">ABS('Ballistics Table'!H37+($I$8*'Cartridge Info'!$B$14+$Y$3)/'Cartridge Info'!$B$13)</f>
        <v>19.8444642228394</v>
      </c>
      <c r="G45" s="296" t="n">
        <f aca="false">ABS(INT(ROUND(('Ballistics Table'!G37+$Y$3)*4,0))/4)</f>
        <v>49.25</v>
      </c>
      <c r="H45" s="299"/>
      <c r="I45" s="295" t="n">
        <f aca="false">'Ballistics Table'!L37</f>
        <v>3.18606701211697</v>
      </c>
      <c r="J45" s="296" t="n">
        <f aca="false">ABS(INT(ROUND('Ballistics Table'!K37*4,0))/4)</f>
        <v>8</v>
      </c>
    </row>
    <row r="46" customFormat="false" ht="12.75" hidden="false" customHeight="false" outlineLevel="0" collapsed="false">
      <c r="E46" s="200" t="n">
        <f aca="false">'Ballistics Table'!A38</f>
        <v>1700</v>
      </c>
      <c r="F46" s="295" t="n">
        <f aca="false">ABS('Ballistics Table'!H38+($I$8*'Cartridge Info'!$B$14+$Y$3)/'Cartridge Info'!$B$13)</f>
        <v>20.9821969934642</v>
      </c>
      <c r="G46" s="296" t="n">
        <f aca="false">ABS(INT(ROUND(('Ballistics Table'!G38+$Y$3)*4,0))/4)</f>
        <v>52</v>
      </c>
      <c r="H46" s="299"/>
      <c r="I46" s="295" t="n">
        <f aca="false">'Ballistics Table'!L38</f>
        <v>3.33155669066494</v>
      </c>
      <c r="J46" s="296" t="n">
        <f aca="false">ABS(INT(ROUND('Ballistics Table'!K38*4,0))/4)</f>
        <v>8.25</v>
      </c>
    </row>
    <row r="47" customFormat="false" ht="12.75" hidden="false" customHeight="false" outlineLevel="0" collapsed="false">
      <c r="E47" s="200" t="n">
        <f aca="false">'Ballistics Table'!A39</f>
        <v>1750</v>
      </c>
      <c r="F47" s="295" t="n">
        <f aca="false">ABS('Ballistics Table'!H39+($I$8*'Cartridge Info'!$B$14+$Y$3)/'Cartridge Info'!$B$13)</f>
        <v>22.1191574192802</v>
      </c>
      <c r="G47" s="296" t="n">
        <f aca="false">ABS(INT(ROUND(('Ballistics Table'!G39+$Y$3)*4,0))/4)</f>
        <v>55</v>
      </c>
      <c r="H47" s="299"/>
      <c r="I47" s="295" t="n">
        <f aca="false">'Ballistics Table'!L39</f>
        <v>3.46852588008224</v>
      </c>
      <c r="J47" s="296" t="n">
        <f aca="false">ABS(INT(ROUND('Ballistics Table'!K39*4,0))/4)</f>
        <v>8.5</v>
      </c>
    </row>
    <row r="48" customFormat="false" ht="12.75" hidden="false" customHeight="false" outlineLevel="0" collapsed="false">
      <c r="E48" s="200" t="n">
        <f aca="false">'Ballistics Table'!A40</f>
        <v>1800</v>
      </c>
      <c r="F48" s="295" t="n">
        <f aca="false">ABS('Ballistics Table'!H40+($I$8*'Cartridge Info'!$B$14+$Y$3)/'Cartridge Info'!$B$13)</f>
        <v>23.2967342933828</v>
      </c>
      <c r="G48" s="296" t="n">
        <f aca="false">ABS(INT(ROUND(('Ballistics Table'!G40+$Y$3)*4,0))/4)</f>
        <v>57.75</v>
      </c>
      <c r="H48" s="299"/>
      <c r="I48" s="295" t="n">
        <f aca="false">'Ballistics Table'!L40</f>
        <v>3.60732334377462</v>
      </c>
      <c r="J48" s="296" t="n">
        <f aca="false">ABS(INT(ROUND('Ballistics Table'!K40*4,0))/4)</f>
        <v>9</v>
      </c>
    </row>
    <row r="49" customFormat="false" ht="12.75" hidden="false" customHeight="false" outlineLevel="0" collapsed="false">
      <c r="E49" s="200" t="n">
        <f aca="false">'Ballistics Table'!A41</f>
        <v>1850</v>
      </c>
      <c r="F49" s="295" t="n">
        <f aca="false">ABS('Ballistics Table'!H41+($I$8*'Cartridge Info'!$B$14+$Y$3)/'Cartridge Info'!$B$13)</f>
        <v>24.5708297402263</v>
      </c>
      <c r="G49" s="296" t="n">
        <f aca="false">ABS(INT(ROUND(('Ballistics Table'!G41+$Y$3)*4,0))/4)</f>
        <v>61</v>
      </c>
      <c r="H49" s="299"/>
      <c r="I49" s="295" t="n">
        <f aca="false">'Ballistics Table'!L41</f>
        <v>3.76008267766069</v>
      </c>
      <c r="J49" s="296" t="n">
        <f aca="false">ABS(INT(ROUND('Ballistics Table'!K41*4,0))/4)</f>
        <v>9.25</v>
      </c>
    </row>
    <row r="50" customFormat="false" ht="12.75" hidden="false" customHeight="false" outlineLevel="0" collapsed="false">
      <c r="E50" s="200" t="n">
        <f aca="false">'Ballistics Table'!A42</f>
        <v>1900</v>
      </c>
      <c r="F50" s="295" t="n">
        <f aca="false">ABS('Ballistics Table'!H42+($I$8*'Cartridge Info'!$B$14+$Y$3)/'Cartridge Info'!$B$13)</f>
        <v>25.8049430456161</v>
      </c>
      <c r="G50" s="296" t="n">
        <f aca="false">ABS(INT(ROUND(('Ballistics Table'!G42+$Y$3)*4,0))/4)</f>
        <v>64</v>
      </c>
      <c r="H50" s="299"/>
      <c r="I50" s="295" t="n">
        <f aca="false">'Ballistics Table'!L42</f>
        <v>3.89641267958922</v>
      </c>
      <c r="J50" s="296" t="n">
        <f aca="false">ABS(INT(ROUND('Ballistics Table'!K42*4,0))/4)</f>
        <v>9.75</v>
      </c>
    </row>
    <row r="51" customFormat="false" ht="12.75" hidden="false" customHeight="false" outlineLevel="0" collapsed="false">
      <c r="E51" s="200" t="n">
        <f aca="false">'Ballistics Table'!A43</f>
        <v>1950</v>
      </c>
      <c r="F51" s="295" t="n">
        <f aca="false">ABS('Ballistics Table'!H43+($I$8*'Cartridge Info'!$B$14+$Y$3)/'Cartridge Info'!$B$13)</f>
        <v>27.1457083739171</v>
      </c>
      <c r="G51" s="296" t="n">
        <f aca="false">ABS(INT(ROUND(('Ballistics Table'!G43+$Y$3)*4,0))/4)</f>
        <v>67.5</v>
      </c>
      <c r="H51" s="299"/>
      <c r="I51" s="295" t="n">
        <f aca="false">'Ballistics Table'!L43</f>
        <v>4.04550117981926</v>
      </c>
      <c r="J51" s="296" t="n">
        <f aca="false">ABS(INT(ROUND('Ballistics Table'!K43*4,0))/4)</f>
        <v>10</v>
      </c>
    </row>
    <row r="52" customFormat="false" ht="12.75" hidden="false" customHeight="false" outlineLevel="0" collapsed="false">
      <c r="E52" s="200" t="n">
        <f aca="false">'Ballistics Table'!A44</f>
        <v>2000</v>
      </c>
      <c r="F52" s="295" t="n">
        <f aca="false">ABS('Ballistics Table'!H44+($I$8*'Cartridge Info'!$B$14+$Y$3)/'Cartridge Info'!$B$13)</f>
        <v>28.5593919165308</v>
      </c>
      <c r="G52" s="296" t="n">
        <f aca="false">ABS(INT(ROUND(('Ballistics Table'!G44+$Y$3)*4,0))/4)</f>
        <v>71</v>
      </c>
      <c r="H52" s="299"/>
      <c r="I52" s="295" t="n">
        <f aca="false">'Ballistics Table'!L44</f>
        <v>4.2007054958544</v>
      </c>
      <c r="J52" s="296" t="n">
        <f aca="false">ABS(INT(ROUND('Ballistics Table'!K44*4,0))/4)</f>
        <v>10.5</v>
      </c>
    </row>
    <row r="53" customFormat="false" ht="12.75" hidden="false" customHeight="false" outlineLevel="0" collapsed="false">
      <c r="D53" s="174"/>
      <c r="E53" s="176"/>
      <c r="F53" s="300"/>
      <c r="G53" s="305"/>
      <c r="H53" s="306"/>
      <c r="I53" s="300"/>
      <c r="J53" s="305"/>
      <c r="K53" s="174"/>
    </row>
    <row r="54" customFormat="false" ht="12.75" hidden="false" customHeight="false" outlineLevel="0" collapsed="false">
      <c r="D54" s="174"/>
      <c r="E54" s="176"/>
      <c r="F54" s="300"/>
      <c r="G54" s="305"/>
      <c r="H54" s="306"/>
      <c r="I54" s="300"/>
      <c r="J54" s="305"/>
      <c r="K54" s="174"/>
    </row>
    <row r="55" customFormat="false" ht="12.75" hidden="false" customHeight="false" outlineLevel="0" collapsed="false">
      <c r="D55" s="174"/>
      <c r="E55" s="176"/>
      <c r="F55" s="300"/>
      <c r="G55" s="305"/>
      <c r="H55" s="306"/>
      <c r="I55" s="300"/>
      <c r="J55" s="305"/>
      <c r="K55" s="174"/>
    </row>
    <row r="56" customFormat="false" ht="12.75" hidden="false" customHeight="false" outlineLevel="0" collapsed="false">
      <c r="D56" s="174"/>
      <c r="E56" s="176"/>
      <c r="F56" s="300"/>
      <c r="G56" s="305"/>
      <c r="H56" s="306"/>
      <c r="I56" s="300"/>
      <c r="J56" s="305"/>
      <c r="K56" s="174"/>
    </row>
    <row r="57" customFormat="false" ht="12.75" hidden="false" customHeight="false" outlineLevel="0" collapsed="false">
      <c r="D57" s="174"/>
      <c r="E57" s="176"/>
      <c r="F57" s="300"/>
      <c r="G57" s="305"/>
      <c r="H57" s="306"/>
      <c r="I57" s="300"/>
      <c r="J57" s="305"/>
      <c r="K57" s="174"/>
    </row>
    <row r="58" customFormat="false" ht="12.75" hidden="false" customHeight="false" outlineLevel="0" collapsed="false">
      <c r="D58" s="174"/>
      <c r="E58" s="176"/>
      <c r="F58" s="300"/>
      <c r="G58" s="305"/>
      <c r="H58" s="306"/>
      <c r="I58" s="300"/>
      <c r="J58" s="305"/>
      <c r="K58" s="174"/>
    </row>
    <row r="59" customFormat="false" ht="12.75" hidden="false" customHeight="false" outlineLevel="0" collapsed="false">
      <c r="D59" s="174"/>
      <c r="E59" s="176"/>
      <c r="F59" s="300"/>
      <c r="G59" s="305"/>
      <c r="H59" s="306"/>
      <c r="I59" s="300"/>
      <c r="J59" s="305"/>
      <c r="K59" s="174"/>
    </row>
    <row r="60" customFormat="false" ht="12.75" hidden="false" customHeight="false" outlineLevel="0" collapsed="false">
      <c r="D60" s="174"/>
      <c r="E60" s="176"/>
      <c r="F60" s="300"/>
      <c r="G60" s="305"/>
      <c r="H60" s="306"/>
      <c r="I60" s="300"/>
      <c r="J60" s="305"/>
      <c r="K60" s="174"/>
    </row>
    <row r="61" customFormat="false" ht="12.75" hidden="false" customHeight="false" outlineLevel="0" collapsed="false">
      <c r="D61" s="174"/>
      <c r="E61" s="174"/>
      <c r="F61" s="174"/>
      <c r="G61" s="174"/>
      <c r="H61" s="174"/>
      <c r="I61" s="174"/>
      <c r="J61" s="174"/>
      <c r="K61" s="174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2.49"/>
    <col collapsed="false" customWidth="true" hidden="false" outlineLevel="0" max="3" min="3" style="169" width="3.24"/>
    <col collapsed="false" customWidth="true" hidden="false" outlineLevel="0" max="4" min="4" style="174" width="4.11"/>
    <col collapsed="false" customWidth="true" hidden="false" outlineLevel="0" max="5" min="5" style="169" width="4.24"/>
    <col collapsed="false" customWidth="true" hidden="false" outlineLevel="0" max="6" min="6" style="169" width="3.37"/>
    <col collapsed="false" customWidth="true" hidden="false" outlineLevel="0" max="7" min="7" style="169" width="4.74"/>
    <col collapsed="false" customWidth="true" hidden="false" outlineLevel="0" max="8" min="8" style="169" width="0.24"/>
    <col collapsed="false" customWidth="true" hidden="false" outlineLevel="0" max="9" min="9" style="169" width="3.37"/>
    <col collapsed="false" customWidth="true" hidden="false" outlineLevel="0" max="10" min="10" style="169" width="4.11"/>
    <col collapsed="false" customWidth="true" hidden="false" outlineLevel="0" max="11" min="11" style="174" width="3.62"/>
    <col collapsed="false" customWidth="true" hidden="false" outlineLevel="0" max="12" min="12" style="169" width="2.49"/>
    <col collapsed="false" customWidth="true" hidden="false" outlineLevel="0" max="13" min="13" style="169" width="1.24"/>
    <col collapsed="false" customWidth="true" hidden="false" outlineLevel="0" max="14" min="14" style="169" width="0.37"/>
    <col collapsed="false" customWidth="true" hidden="false" outlineLevel="0" max="15" min="15" style="169" width="2.49"/>
    <col collapsed="false" customWidth="true" hidden="false" outlineLevel="0" max="16" min="16" style="169" width="3.12"/>
    <col collapsed="false" customWidth="true" hidden="false" outlineLevel="0" max="17" min="17" style="174" width="4.87"/>
    <col collapsed="false" customWidth="true" hidden="false" outlineLevel="0" max="18" min="18" style="169" width="4.24"/>
    <col collapsed="false" customWidth="true" hidden="false" outlineLevel="0" max="19" min="19" style="169" width="3.12"/>
    <col collapsed="false" customWidth="true" hidden="false" outlineLevel="0" max="20" min="20" style="169" width="3.74"/>
    <col collapsed="false" customWidth="true" hidden="false" outlineLevel="0" max="21" min="21" style="169" width="0.37"/>
    <col collapsed="false" customWidth="true" hidden="false" outlineLevel="0" max="22" min="22" style="169" width="3.12"/>
    <col collapsed="false" customWidth="true" hidden="false" outlineLevel="0" max="23" min="23" style="169" width="2.99"/>
    <col collapsed="false" customWidth="true" hidden="false" outlineLevel="0" max="24" min="24" style="174" width="4.11"/>
    <col collapsed="false" customWidth="true" hidden="false" outlineLevel="0" max="25" min="25" style="169" width="11.74"/>
    <col collapsed="false" customWidth="true" hidden="false" outlineLevel="0" max="26" min="26" style="174" width="3.99"/>
    <col collapsed="false" customWidth="true" hidden="false" outlineLevel="0" max="27" min="27" style="169" width="4.37"/>
    <col collapsed="false" customWidth="true" hidden="false" outlineLevel="0" max="28" min="28" style="169" width="3.12"/>
    <col collapsed="false" customWidth="true" hidden="false" outlineLevel="0" max="29" min="29" style="169" width="3.24"/>
    <col collapsed="false" customWidth="true" hidden="false" outlineLevel="0" max="30" min="30" style="169" width="0.37"/>
    <col collapsed="false" customWidth="true" hidden="false" outlineLevel="0" max="31" min="31" style="169" width="3.37"/>
    <col collapsed="false" customWidth="true" hidden="false" outlineLevel="0" max="32" min="32" style="169" width="3.24"/>
    <col collapsed="false" customWidth="true" hidden="false" outlineLevel="0" max="33" min="33" style="174" width="4.11"/>
    <col collapsed="false" customWidth="false" hidden="false" outlineLevel="0" max="257" min="34" style="169" width="7.99"/>
  </cols>
  <sheetData>
    <row r="2" customFormat="false" ht="12.75" hidden="false" customHeight="false" outlineLevel="0" collapsed="false">
      <c r="W2" s="170" t="s">
        <v>66</v>
      </c>
      <c r="X2" s="307" t="n">
        <v>0</v>
      </c>
    </row>
    <row r="4" customFormat="false" ht="12.75" hidden="false" customHeight="false" outlineLevel="0" collapsed="false">
      <c r="D4" s="175"/>
      <c r="G4" s="173" t="s">
        <v>67</v>
      </c>
      <c r="Q4" s="175"/>
      <c r="T4" s="173" t="s">
        <v>80</v>
      </c>
      <c r="Z4" s="175"/>
      <c r="AC4" s="173" t="s">
        <v>81</v>
      </c>
    </row>
    <row r="5" customFormat="false" ht="12.75" hidden="false" customHeight="false" outlineLevel="0" collapsed="false">
      <c r="D5" s="175"/>
      <c r="Q5" s="175"/>
      <c r="Z5" s="175"/>
    </row>
    <row r="6" customFormat="false" ht="12.75" hidden="false" customHeight="false" outlineLevel="0" collapsed="false">
      <c r="D6" s="175"/>
      <c r="G6" s="179" t="s">
        <v>84</v>
      </c>
      <c r="Q6" s="175"/>
      <c r="T6" s="179" t="s">
        <v>84</v>
      </c>
      <c r="Z6" s="175"/>
    </row>
    <row r="7" customFormat="false" ht="12.75" hidden="false" customHeight="false" outlineLevel="0" collapsed="false">
      <c r="D7" s="175"/>
      <c r="Q7" s="175"/>
      <c r="Z7" s="175"/>
    </row>
    <row r="8" customFormat="false" ht="12.75" hidden="false" customHeight="false" outlineLevel="0" collapsed="false">
      <c r="E8" s="185"/>
      <c r="F8" s="185"/>
      <c r="G8" s="185"/>
      <c r="H8" s="186" t="s">
        <v>82</v>
      </c>
      <c r="I8" s="281" t="n">
        <v>0</v>
      </c>
      <c r="J8" s="185" t="s">
        <v>48</v>
      </c>
      <c r="R8" s="185"/>
      <c r="S8" s="185"/>
      <c r="T8" s="185"/>
      <c r="U8" s="186" t="s">
        <v>82</v>
      </c>
      <c r="V8" s="281" t="n">
        <v>0</v>
      </c>
      <c r="W8" s="185" t="s">
        <v>48</v>
      </c>
      <c r="AA8" s="185"/>
      <c r="AB8" s="185"/>
      <c r="AC8" s="185"/>
      <c r="AD8" s="186" t="s">
        <v>82</v>
      </c>
      <c r="AE8" s="281" t="n">
        <v>0</v>
      </c>
      <c r="AF8" s="185" t="s">
        <v>48</v>
      </c>
    </row>
    <row r="9" customFormat="false" ht="12.75" hidden="false" customHeight="false" outlineLevel="0" collapsed="false">
      <c r="E9" s="185"/>
      <c r="F9" s="185"/>
      <c r="G9" s="185"/>
      <c r="H9" s="191" t="s">
        <v>83</v>
      </c>
      <c r="I9" s="186"/>
      <c r="R9" s="185"/>
      <c r="S9" s="185"/>
      <c r="T9" s="185"/>
      <c r="U9" s="191" t="s">
        <v>83</v>
      </c>
      <c r="V9" s="186"/>
      <c r="W9" s="185"/>
      <c r="AA9" s="185"/>
      <c r="AB9" s="185"/>
      <c r="AC9" s="185"/>
      <c r="AD9" s="191" t="s">
        <v>83</v>
      </c>
      <c r="AE9" s="186"/>
      <c r="AF9" s="185"/>
    </row>
    <row r="10" s="174" customFormat="true" ht="12.75" hidden="false" customHeight="false" outlineLevel="0" collapsed="false">
      <c r="A10" s="204"/>
      <c r="B10" s="204"/>
      <c r="C10" s="204"/>
      <c r="D10" s="177"/>
      <c r="E10" s="177"/>
      <c r="F10" s="177"/>
      <c r="G10" s="177"/>
      <c r="H10" s="177"/>
      <c r="I10" s="177"/>
      <c r="J10" s="177"/>
      <c r="K10" s="204"/>
      <c r="L10" s="204"/>
      <c r="M10" s="204"/>
      <c r="N10" s="204"/>
      <c r="O10" s="204"/>
      <c r="P10" s="204"/>
      <c r="Q10" s="282"/>
      <c r="R10" s="177"/>
      <c r="S10" s="177"/>
      <c r="T10" s="177"/>
      <c r="U10" s="177"/>
      <c r="V10" s="177"/>
      <c r="W10" s="177"/>
      <c r="X10" s="177"/>
      <c r="Z10" s="282"/>
      <c r="AA10" s="177"/>
      <c r="AB10" s="177"/>
      <c r="AC10" s="177"/>
      <c r="AD10" s="177"/>
      <c r="AE10" s="177"/>
      <c r="AF10" s="177"/>
      <c r="AG10" s="177"/>
    </row>
    <row r="11" s="213" customFormat="true" ht="10.5" hidden="false" customHeight="true" outlineLevel="0" collapsed="false">
      <c r="A11" s="284"/>
      <c r="B11" s="218"/>
      <c r="C11" s="218"/>
      <c r="D11" s="285"/>
      <c r="E11" s="286" t="str">
        <f aca="false">'Cartridge Info'!B27</f>
        <v>240 Sierra MK</v>
      </c>
      <c r="F11" s="286"/>
      <c r="G11" s="286"/>
      <c r="H11" s="286"/>
      <c r="I11" s="286"/>
      <c r="J11" s="286"/>
      <c r="K11" s="211"/>
      <c r="L11" s="218"/>
      <c r="M11" s="218"/>
      <c r="N11" s="284"/>
      <c r="O11" s="218"/>
      <c r="P11" s="218"/>
      <c r="Q11" s="285"/>
      <c r="R11" s="286" t="str">
        <f aca="false">'Cartridge Info'!B27</f>
        <v>240 Sierra MK</v>
      </c>
      <c r="S11" s="286"/>
      <c r="T11" s="286"/>
      <c r="U11" s="286"/>
      <c r="V11" s="286"/>
      <c r="W11" s="286"/>
      <c r="X11" s="285"/>
      <c r="Z11" s="285"/>
      <c r="AA11" s="286" t="str">
        <f aca="false">'Cartridge Info'!B27</f>
        <v>240 Sierra MK</v>
      </c>
      <c r="AB11" s="286"/>
      <c r="AC11" s="286"/>
      <c r="AD11" s="286"/>
      <c r="AE11" s="286"/>
      <c r="AF11" s="286"/>
      <c r="AG11" s="285"/>
    </row>
    <row r="12" s="213" customFormat="true" ht="10.5" hidden="false" customHeight="true" outlineLevel="0" collapsed="false">
      <c r="A12" s="218"/>
      <c r="B12" s="218"/>
      <c r="C12" s="288"/>
      <c r="D12" s="285"/>
      <c r="E12" s="200"/>
      <c r="F12" s="308"/>
      <c r="G12" s="309" t="s">
        <v>76</v>
      </c>
      <c r="H12" s="200"/>
      <c r="I12" s="309" t="s">
        <v>77</v>
      </c>
      <c r="J12" s="310"/>
      <c r="K12" s="218"/>
      <c r="L12" s="218"/>
      <c r="M12" s="288"/>
      <c r="N12" s="218"/>
      <c r="O12" s="218"/>
      <c r="P12" s="288"/>
      <c r="Q12" s="285"/>
      <c r="R12" s="200"/>
      <c r="S12" s="200"/>
      <c r="T12" s="289" t="s">
        <v>76</v>
      </c>
      <c r="U12" s="200"/>
      <c r="V12" s="200"/>
      <c r="W12" s="289" t="s">
        <v>77</v>
      </c>
      <c r="X12" s="285"/>
      <c r="Z12" s="285"/>
      <c r="AA12" s="200"/>
      <c r="AB12" s="200"/>
      <c r="AC12" s="289" t="s">
        <v>76</v>
      </c>
      <c r="AD12" s="200"/>
      <c r="AE12" s="200"/>
      <c r="AF12" s="289" t="s">
        <v>77</v>
      </c>
      <c r="AG12" s="285"/>
    </row>
    <row r="13" s="213" customFormat="true" ht="10.5" hidden="false" customHeight="true" outlineLevel="0" collapsed="false">
      <c r="A13" s="290"/>
      <c r="B13" s="291"/>
      <c r="C13" s="291"/>
      <c r="D13" s="285"/>
      <c r="E13" s="200"/>
      <c r="F13" s="292" t="s">
        <v>63</v>
      </c>
      <c r="G13" s="292" t="s">
        <v>48</v>
      </c>
      <c r="H13" s="292"/>
      <c r="I13" s="292" t="s">
        <v>63</v>
      </c>
      <c r="J13" s="292" t="s">
        <v>48</v>
      </c>
      <c r="K13" s="218"/>
      <c r="L13" s="291"/>
      <c r="M13" s="291"/>
      <c r="N13" s="290"/>
      <c r="O13" s="291"/>
      <c r="P13" s="291"/>
      <c r="Q13" s="285"/>
      <c r="R13" s="200"/>
      <c r="S13" s="292" t="s">
        <v>63</v>
      </c>
      <c r="T13" s="292" t="s">
        <v>48</v>
      </c>
      <c r="U13" s="292"/>
      <c r="V13" s="292" t="s">
        <v>63</v>
      </c>
      <c r="W13" s="292" t="s">
        <v>48</v>
      </c>
      <c r="X13" s="285"/>
      <c r="Z13" s="285"/>
      <c r="AA13" s="200"/>
      <c r="AB13" s="292" t="s">
        <v>63</v>
      </c>
      <c r="AC13" s="292" t="s">
        <v>48</v>
      </c>
      <c r="AD13" s="292"/>
      <c r="AE13" s="292" t="s">
        <v>63</v>
      </c>
      <c r="AF13" s="292" t="s">
        <v>48</v>
      </c>
      <c r="AG13" s="285"/>
    </row>
    <row r="14" s="213" customFormat="true" ht="10.5" hidden="false" customHeight="true" outlineLevel="0" collapsed="false">
      <c r="A14" s="291"/>
      <c r="B14" s="293"/>
      <c r="C14" s="294"/>
      <c r="D14" s="285"/>
      <c r="E14" s="200" t="n">
        <f aca="false">'Ballistics Table'!A6</f>
        <v>100</v>
      </c>
      <c r="F14" s="295" t="n">
        <f aca="false">ABS('Ballistics Table'!H6+($I$8*'Cartridge Info'!$B$14+$X$2)/'Cartridge Info'!$B$13)</f>
        <v>0</v>
      </c>
      <c r="G14" s="296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92"/>
      <c r="I14" s="295" t="n">
        <f aca="false">'Ballistics Table'!L6</f>
        <v>0.169329268300289</v>
      </c>
      <c r="J14" s="296" t="n">
        <f aca="false">ABS(ROUND('Ballistics Table'!K6*4,0))/4</f>
        <v>0.5</v>
      </c>
      <c r="K14" s="218"/>
      <c r="L14" s="293"/>
      <c r="M14" s="293"/>
      <c r="N14" s="291"/>
      <c r="O14" s="293"/>
      <c r="P14" s="293"/>
      <c r="Q14" s="285"/>
      <c r="R14" s="200" t="n">
        <f aca="false">'Ballistics Table'!A6</f>
        <v>100</v>
      </c>
      <c r="S14" s="295" t="n">
        <f aca="false">ABS('Ballistics Table'!H6+($V$8*'Cartridge Info'!$B$14+$X$2)/'Cartridge Info'!$B$13)</f>
        <v>0</v>
      </c>
      <c r="T14" s="295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92"/>
      <c r="V14" s="295" t="n">
        <f aca="false">'Ballistics Table'!L6</f>
        <v>0.169329268300289</v>
      </c>
      <c r="W14" s="295" t="n">
        <f aca="false">ABS(ROUND('Ballistics Table'!K6*2,0))/2</f>
        <v>0.5</v>
      </c>
      <c r="X14" s="285"/>
      <c r="Z14" s="285"/>
      <c r="AA14" s="200" t="n">
        <f aca="false">'Ballistics Table'!A6</f>
        <v>100</v>
      </c>
      <c r="AB14" s="295" t="n">
        <f aca="false">ABS('Ballistics Table'!H6+($AE$8*'Cartridge Info'!$B$14+$X$2)/'Cartridge Info'!$B$13)</f>
        <v>0</v>
      </c>
      <c r="AC14" s="297" t="n">
        <f aca="false">ABS('Ballistics Table'!G6+$X$2)</f>
        <v>0</v>
      </c>
      <c r="AD14" s="292"/>
      <c r="AE14" s="295" t="n">
        <f aca="false">'Ballistics Table'!L6</f>
        <v>0.169329268300289</v>
      </c>
      <c r="AF14" s="295" t="n">
        <f aca="false">ABS(ROUND('Ballistics Table'!K6*2,0))/2</f>
        <v>0.5</v>
      </c>
      <c r="AG14" s="285"/>
    </row>
    <row r="15" s="213" customFormat="true" ht="10.5" hidden="false" customHeight="true" outlineLevel="0" collapsed="false">
      <c r="A15" s="291"/>
      <c r="B15" s="293"/>
      <c r="C15" s="294"/>
      <c r="D15" s="285"/>
      <c r="E15" s="200" t="n">
        <f aca="false">'Ballistics Table'!A7</f>
        <v>150</v>
      </c>
      <c r="F15" s="295" t="n">
        <f aca="false">ABS('Ballistics Table'!H7+($I$8*'Cartridge Info'!$B$14+$X$2)/'Cartridge Info'!$B$13)</f>
        <v>0.173542058540904</v>
      </c>
      <c r="G15" s="296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92"/>
      <c r="I15" s="295" t="n">
        <f aca="false">'Ballistics Table'!L7</f>
        <v>0.23186665179821</v>
      </c>
      <c r="J15" s="296" t="n">
        <f aca="false">ABS(ROUND('Ballistics Table'!K7*4,0))/4</f>
        <v>0.5</v>
      </c>
      <c r="K15" s="218"/>
      <c r="L15" s="293"/>
      <c r="M15" s="293"/>
      <c r="N15" s="291"/>
      <c r="O15" s="293"/>
      <c r="P15" s="293"/>
      <c r="Q15" s="285"/>
      <c r="R15" s="200" t="n">
        <f aca="false">'Ballistics Table'!A7</f>
        <v>150</v>
      </c>
      <c r="S15" s="295" t="n">
        <f aca="false">ABS('Ballistics Table'!H7+($V$8*'Cartridge Info'!$B$14+$X$2)/'Cartridge Info'!$B$13)</f>
        <v>0.173542058540904</v>
      </c>
      <c r="T15" s="295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92"/>
      <c r="V15" s="295" t="n">
        <f aca="false">'Ballistics Table'!L7</f>
        <v>0.23186665179821</v>
      </c>
      <c r="W15" s="295" t="n">
        <f aca="false">ABS(ROUND('Ballistics Table'!K7*2,0))/2</f>
        <v>0.5</v>
      </c>
      <c r="X15" s="285"/>
      <c r="Z15" s="285"/>
      <c r="AA15" s="200" t="n">
        <f aca="false">'Ballistics Table'!A7</f>
        <v>150</v>
      </c>
      <c r="AB15" s="295" t="n">
        <f aca="false">ABS('Ballistics Table'!H7+($AE$8*'Cartridge Info'!$B$14+$X$2)/'Cartridge Info'!$B$13)</f>
        <v>0.173542058540904</v>
      </c>
      <c r="AC15" s="297" t="n">
        <f aca="false">ABS('Ballistics Table'!G7+$X$2)</f>
        <v>0.430954491123543</v>
      </c>
      <c r="AD15" s="292"/>
      <c r="AE15" s="295" t="n">
        <f aca="false">'Ballistics Table'!L7</f>
        <v>0.23186665179821</v>
      </c>
      <c r="AF15" s="295" t="n">
        <f aca="false">ABS(ROUND('Ballistics Table'!K7*2,0))/2</f>
        <v>0.5</v>
      </c>
      <c r="AG15" s="285"/>
    </row>
    <row r="16" s="213" customFormat="true" ht="10.5" hidden="false" customHeight="true" outlineLevel="0" collapsed="false">
      <c r="A16" s="291"/>
      <c r="B16" s="293"/>
      <c r="C16" s="294"/>
      <c r="D16" s="285"/>
      <c r="E16" s="200" t="n">
        <f aca="false">'Ballistics Table'!A8</f>
        <v>200</v>
      </c>
      <c r="F16" s="295" t="n">
        <f aca="false">ABS('Ballistics Table'!H8+($I$8*'Cartridge Info'!$B$14+$X$2)/'Cartridge Info'!$B$13)</f>
        <v>0.470832863782868</v>
      </c>
      <c r="G16" s="296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292"/>
      <c r="I16" s="295" t="n">
        <f aca="false">'Ballistics Table'!L8</f>
        <v>0.293533583189595</v>
      </c>
      <c r="J16" s="296" t="n">
        <f aca="false">ABS(ROUND('Ballistics Table'!K8*4,0))/4</f>
        <v>0.75</v>
      </c>
      <c r="K16" s="218"/>
      <c r="L16" s="293"/>
      <c r="M16" s="293"/>
      <c r="N16" s="291"/>
      <c r="O16" s="293"/>
      <c r="P16" s="293"/>
      <c r="Q16" s="285"/>
      <c r="R16" s="200" t="n">
        <f aca="false">'Ballistics Table'!A8</f>
        <v>200</v>
      </c>
      <c r="S16" s="295" t="n">
        <f aca="false">ABS('Ballistics Table'!H8+($V$8*'Cartridge Info'!$B$14+$X$2)/'Cartridge Info'!$B$13)</f>
        <v>0.470832863782868</v>
      </c>
      <c r="T16" s="295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</v>
      </c>
      <c r="U16" s="292"/>
      <c r="V16" s="295" t="n">
        <f aca="false">'Ballistics Table'!L8</f>
        <v>0.293533583189595</v>
      </c>
      <c r="W16" s="295" t="n">
        <f aca="false">ABS(ROUND('Ballistics Table'!K8*2,0))/2</f>
        <v>0.5</v>
      </c>
      <c r="X16" s="285"/>
      <c r="Z16" s="285"/>
      <c r="AA16" s="200" t="n">
        <f aca="false">'Ballistics Table'!A8</f>
        <v>200</v>
      </c>
      <c r="AB16" s="295" t="n">
        <f aca="false">ABS('Ballistics Table'!H8+($AE$8*'Cartridge Info'!$B$14+$X$2)/'Cartridge Info'!$B$13)</f>
        <v>0.470832863782868</v>
      </c>
      <c r="AC16" s="297" t="n">
        <f aca="false">ABS('Ballistics Table'!G8+$X$2)</f>
        <v>1.16921246020579</v>
      </c>
      <c r="AD16" s="292"/>
      <c r="AE16" s="295" t="n">
        <f aca="false">'Ballistics Table'!L8</f>
        <v>0.293533583189595</v>
      </c>
      <c r="AF16" s="295" t="n">
        <f aca="false">ABS(ROUND('Ballistics Table'!K8*2,0))/2</f>
        <v>0.5</v>
      </c>
      <c r="AG16" s="285"/>
    </row>
    <row r="17" s="213" customFormat="true" ht="10.5" hidden="false" customHeight="true" outlineLevel="0" collapsed="false">
      <c r="A17" s="291"/>
      <c r="B17" s="293"/>
      <c r="C17" s="294"/>
      <c r="D17" s="285"/>
      <c r="E17" s="200" t="n">
        <f aca="false">'Ballistics Table'!A9</f>
        <v>250</v>
      </c>
      <c r="F17" s="295" t="n">
        <f aca="false">ABS('Ballistics Table'!H9+($I$8*'Cartridge Info'!$B$14+$X$2)/'Cartridge Info'!$B$13)</f>
        <v>0.836299359637538</v>
      </c>
      <c r="G17" s="296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</v>
      </c>
      <c r="H17" s="292"/>
      <c r="I17" s="295" t="n">
        <f aca="false">'Ballistics Table'!L9</f>
        <v>0.379617790255809</v>
      </c>
      <c r="J17" s="296" t="n">
        <f aca="false">ABS(ROUND('Ballistics Table'!K9*4,0))/4</f>
        <v>1</v>
      </c>
      <c r="K17" s="218"/>
      <c r="L17" s="293"/>
      <c r="M17" s="293"/>
      <c r="N17" s="291"/>
      <c r="O17" s="293"/>
      <c r="P17" s="293"/>
      <c r="Q17" s="285"/>
      <c r="R17" s="200" t="n">
        <f aca="false">'Ballistics Table'!A9</f>
        <v>250</v>
      </c>
      <c r="S17" s="295" t="n">
        <f aca="false">ABS('Ballistics Table'!H9+($V$8*'Cartridge Info'!$B$14+$X$2)/'Cartridge Info'!$B$13)</f>
        <v>0.836299359637538</v>
      </c>
      <c r="T17" s="295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292"/>
      <c r="V17" s="295" t="n">
        <f aca="false">'Ballistics Table'!L9</f>
        <v>0.379617790255809</v>
      </c>
      <c r="W17" s="295" t="n">
        <f aca="false">ABS(ROUND('Ballistics Table'!K9*2,0))/2</f>
        <v>1</v>
      </c>
      <c r="X17" s="285"/>
      <c r="Z17" s="285"/>
      <c r="AA17" s="200" t="n">
        <f aca="false">'Ballistics Table'!A9</f>
        <v>250</v>
      </c>
      <c r="AB17" s="295" t="n">
        <f aca="false">ABS('Ballistics Table'!H9+($AE$8*'Cartridge Info'!$B$14+$X$2)/'Cartridge Info'!$B$13)</f>
        <v>0.836299359637538</v>
      </c>
      <c r="AC17" s="297" t="n">
        <f aca="false">ABS('Ballistics Table'!G9+$X$2)</f>
        <v>2.07677013854594</v>
      </c>
      <c r="AD17" s="292"/>
      <c r="AE17" s="295" t="n">
        <f aca="false">'Ballistics Table'!L9</f>
        <v>0.379617790255809</v>
      </c>
      <c r="AF17" s="295" t="n">
        <f aca="false">ABS(ROUND('Ballistics Table'!K9*2,0))/2</f>
        <v>1</v>
      </c>
      <c r="AG17" s="285"/>
    </row>
    <row r="18" s="213" customFormat="true" ht="10.5" hidden="false" customHeight="true" outlineLevel="0" collapsed="false">
      <c r="A18" s="298"/>
      <c r="B18" s="293"/>
      <c r="C18" s="294"/>
      <c r="D18" s="285"/>
      <c r="E18" s="200" t="n">
        <f aca="false">'Ballistics Table'!A10</f>
        <v>300</v>
      </c>
      <c r="F18" s="295" t="n">
        <f aca="false">ABS('Ballistics Table'!H10+($I$8*'Cartridge Info'!$B$14+$X$2)/'Cartridge Info'!$B$13)</f>
        <v>1.23108381362081</v>
      </c>
      <c r="G18" s="296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</v>
      </c>
      <c r="H18" s="299"/>
      <c r="I18" s="295" t="n">
        <f aca="false">'Ballistics Table'!L10</f>
        <v>0.454351085190656</v>
      </c>
      <c r="J18" s="296" t="n">
        <f aca="false">ABS(ROUND('Ballistics Table'!K10*4,0))/4</f>
        <v>1.25</v>
      </c>
      <c r="K18" s="218"/>
      <c r="L18" s="293"/>
      <c r="M18" s="293"/>
      <c r="N18" s="298"/>
      <c r="O18" s="293"/>
      <c r="P18" s="293"/>
      <c r="Q18" s="285"/>
      <c r="R18" s="200" t="n">
        <f aca="false">'Ballistics Table'!A10</f>
        <v>300</v>
      </c>
      <c r="S18" s="295" t="n">
        <f aca="false">ABS('Ballistics Table'!H10+($V$8*'Cartridge Info'!$B$14+$X$2)/'Cartridge Info'!$B$13)</f>
        <v>1.23108381362081</v>
      </c>
      <c r="T18" s="295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</v>
      </c>
      <c r="U18" s="299"/>
      <c r="V18" s="295" t="n">
        <f aca="false">'Ballistics Table'!L10</f>
        <v>0.454351085190656</v>
      </c>
      <c r="W18" s="295" t="n">
        <f aca="false">ABS(ROUND('Ballistics Table'!K10*2,0))/2</f>
        <v>1</v>
      </c>
      <c r="X18" s="285"/>
      <c r="Z18" s="285"/>
      <c r="AA18" s="200" t="n">
        <f aca="false">'Ballistics Table'!A10</f>
        <v>300</v>
      </c>
      <c r="AB18" s="295" t="n">
        <f aca="false">ABS('Ballistics Table'!H10+($AE$8*'Cartridge Info'!$B$14+$X$2)/'Cartridge Info'!$B$13)</f>
        <v>1.23108381362081</v>
      </c>
      <c r="AC18" s="297" t="n">
        <f aca="false">ABS('Ballistics Table'!G10+$X$2)</f>
        <v>3.05713267947861</v>
      </c>
      <c r="AD18" s="292"/>
      <c r="AE18" s="295" t="n">
        <f aca="false">'Ballistics Table'!L10</f>
        <v>0.454351085190656</v>
      </c>
      <c r="AF18" s="295" t="n">
        <f aca="false">ABS(ROUND('Ballistics Table'!K10*2,0))/2</f>
        <v>1</v>
      </c>
      <c r="AG18" s="285"/>
    </row>
    <row r="19" s="213" customFormat="true" ht="10.5" hidden="false" customHeight="true" outlineLevel="0" collapsed="false">
      <c r="A19" s="298"/>
      <c r="B19" s="293"/>
      <c r="C19" s="294"/>
      <c r="D19" s="285"/>
      <c r="E19" s="200" t="n">
        <f aca="false">'Ballistics Table'!A11</f>
        <v>350</v>
      </c>
      <c r="F19" s="295" t="n">
        <f aca="false">ABS('Ballistics Table'!H11+($I$8*'Cartridge Info'!$B$14+$X$2)/'Cartridge Info'!$B$13)</f>
        <v>1.64374391872187</v>
      </c>
      <c r="G19" s="296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</v>
      </c>
      <c r="H19" s="299"/>
      <c r="I19" s="295" t="n">
        <f aca="false">'Ballistics Table'!L11</f>
        <v>0.520753468064315</v>
      </c>
      <c r="J19" s="296" t="n">
        <f aca="false">ABS(ROUND('Ballistics Table'!K11*4,0))/4</f>
        <v>1.25</v>
      </c>
      <c r="K19" s="218"/>
      <c r="L19" s="293"/>
      <c r="M19" s="293"/>
      <c r="N19" s="298"/>
      <c r="O19" s="293"/>
      <c r="P19" s="293"/>
      <c r="Q19" s="285"/>
      <c r="R19" s="200" t="n">
        <f aca="false">'Ballistics Table'!A11</f>
        <v>350</v>
      </c>
      <c r="S19" s="295" t="n">
        <f aca="false">ABS('Ballistics Table'!H11+($V$8*'Cartridge Info'!$B$14+$X$2)/'Cartridge Info'!$B$13)</f>
        <v>1.64374391872187</v>
      </c>
      <c r="T19" s="295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</v>
      </c>
      <c r="U19" s="299"/>
      <c r="V19" s="295" t="n">
        <f aca="false">'Ballistics Table'!L11</f>
        <v>0.520753468064315</v>
      </c>
      <c r="W19" s="295" t="n">
        <f aca="false">ABS(ROUND('Ballistics Table'!K11*2,0))/2</f>
        <v>1.5</v>
      </c>
      <c r="X19" s="285"/>
      <c r="Z19" s="285"/>
      <c r="AA19" s="200" t="n">
        <f aca="false">'Ballistics Table'!A11</f>
        <v>350</v>
      </c>
      <c r="AB19" s="295" t="n">
        <f aca="false">ABS('Ballistics Table'!H11+($AE$8*'Cartridge Info'!$B$14+$X$2)/'Cartridge Info'!$B$13)</f>
        <v>1.64374391872187</v>
      </c>
      <c r="AC19" s="297" t="n">
        <f aca="false">ABS('Ballistics Table'!G11+$X$2)</f>
        <v>4.08188556702662</v>
      </c>
      <c r="AD19" s="292"/>
      <c r="AE19" s="295" t="n">
        <f aca="false">'Ballistics Table'!L11</f>
        <v>0.520753468064315</v>
      </c>
      <c r="AF19" s="295" t="n">
        <f aca="false">ABS(ROUND('Ballistics Table'!K11*2,0))/2</f>
        <v>1.5</v>
      </c>
      <c r="AG19" s="285"/>
    </row>
    <row r="20" s="213" customFormat="true" ht="10.5" hidden="false" customHeight="true" outlineLevel="0" collapsed="false">
      <c r="A20" s="298"/>
      <c r="B20" s="293"/>
      <c r="C20" s="294"/>
      <c r="D20" s="285"/>
      <c r="E20" s="200" t="n">
        <f aca="false">'Ballistics Table'!A12</f>
        <v>400</v>
      </c>
      <c r="F20" s="295" t="n">
        <f aca="false">ABS('Ballistics Table'!H12+($I$8*'Cartridge Info'!$B$14+$X$2)/'Cartridge Info'!$B$13)</f>
        <v>2.08443567509763</v>
      </c>
      <c r="G20" s="296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.25</v>
      </c>
      <c r="H20" s="299"/>
      <c r="I20" s="295" t="n">
        <f aca="false">'Ballistics Table'!L12</f>
        <v>0.599080662713734</v>
      </c>
      <c r="J20" s="296" t="n">
        <f aca="false">ABS(ROUND('Ballistics Table'!K12*4,0))/4</f>
        <v>1.5</v>
      </c>
      <c r="K20" s="218"/>
      <c r="L20" s="293"/>
      <c r="M20" s="293"/>
      <c r="N20" s="298"/>
      <c r="O20" s="293"/>
      <c r="P20" s="293"/>
      <c r="Q20" s="285"/>
      <c r="R20" s="200" t="n">
        <f aca="false">'Ballistics Table'!A12</f>
        <v>400</v>
      </c>
      <c r="S20" s="295" t="n">
        <f aca="false">ABS('Ballistics Table'!H12+($V$8*'Cartridge Info'!$B$14+$X$2)/'Cartridge Info'!$B$13)</f>
        <v>2.08443567509763</v>
      </c>
      <c r="T20" s="295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</v>
      </c>
      <c r="U20" s="299"/>
      <c r="V20" s="295" t="n">
        <f aca="false">'Ballistics Table'!L12</f>
        <v>0.599080662713734</v>
      </c>
      <c r="W20" s="295" t="n">
        <f aca="false">ABS(ROUND('Ballistics Table'!K12*2,0))/2</f>
        <v>1.5</v>
      </c>
      <c r="X20" s="285"/>
      <c r="Z20" s="285"/>
      <c r="AA20" s="200" t="n">
        <f aca="false">'Ballistics Table'!A12</f>
        <v>400</v>
      </c>
      <c r="AB20" s="295" t="n">
        <f aca="false">ABS('Ballistics Table'!H12+($AE$8*'Cartridge Info'!$B$14+$X$2)/'Cartridge Info'!$B$13)</f>
        <v>2.08443567509763</v>
      </c>
      <c r="AC20" s="297" t="n">
        <f aca="false">ABS('Ballistics Table'!G12+$X$2)</f>
        <v>5.17624904990816</v>
      </c>
      <c r="AD20" s="292"/>
      <c r="AE20" s="295" t="n">
        <f aca="false">'Ballistics Table'!L12</f>
        <v>0.599080662713734</v>
      </c>
      <c r="AF20" s="295" t="n">
        <f aca="false">ABS(ROUND('Ballistics Table'!K12*2,0))/2</f>
        <v>1.5</v>
      </c>
      <c r="AG20" s="285"/>
    </row>
    <row r="21" s="213" customFormat="true" ht="10.5" hidden="false" customHeight="true" outlineLevel="0" collapsed="false">
      <c r="A21" s="298"/>
      <c r="B21" s="293"/>
      <c r="C21" s="294"/>
      <c r="D21" s="285"/>
      <c r="E21" s="200" t="n">
        <f aca="false">'Ballistics Table'!A13</f>
        <v>450</v>
      </c>
      <c r="F21" s="295" t="n">
        <f aca="false">ABS('Ballistics Table'!H13+($I$8*'Cartridge Info'!$B$14+$X$2)/'Cartridge Info'!$B$13)</f>
        <v>2.53317383392816</v>
      </c>
      <c r="G21" s="296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6.25</v>
      </c>
      <c r="H21" s="299"/>
      <c r="I21" s="295" t="n">
        <f aca="false">'Ballistics Table'!L13</f>
        <v>0.668251398581028</v>
      </c>
      <c r="J21" s="296" t="n">
        <f aca="false">ABS(ROUND('Ballistics Table'!K13*4,0))/4</f>
        <v>1.75</v>
      </c>
      <c r="K21" s="218"/>
      <c r="L21" s="293"/>
      <c r="M21" s="293"/>
      <c r="N21" s="298"/>
      <c r="O21" s="293"/>
      <c r="P21" s="293"/>
      <c r="Q21" s="285"/>
      <c r="R21" s="200" t="n">
        <f aca="false">'Ballistics Table'!A13</f>
        <v>450</v>
      </c>
      <c r="S21" s="295" t="n">
        <f aca="false">ABS('Ballistics Table'!H13+($V$8*'Cartridge Info'!$B$14+$X$2)/'Cartridge Info'!$B$13)</f>
        <v>2.53317383392816</v>
      </c>
      <c r="T21" s="295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6.5</v>
      </c>
      <c r="U21" s="299"/>
      <c r="V21" s="295" t="n">
        <f aca="false">'Ballistics Table'!L13</f>
        <v>0.668251398581028</v>
      </c>
      <c r="W21" s="295" t="n">
        <f aca="false">ABS(ROUND('Ballistics Table'!K13*2,0))/2</f>
        <v>1.5</v>
      </c>
      <c r="X21" s="285"/>
      <c r="Z21" s="285"/>
      <c r="AA21" s="200" t="n">
        <f aca="false">'Ballistics Table'!A13</f>
        <v>450</v>
      </c>
      <c r="AB21" s="295" t="n">
        <f aca="false">ABS('Ballistics Table'!H13+($AE$8*'Cartridge Info'!$B$14+$X$2)/'Cartridge Info'!$B$13)</f>
        <v>2.53317383392816</v>
      </c>
      <c r="AC21" s="297" t="n">
        <f aca="false">ABS('Ballistics Table'!G13+$X$2)</f>
        <v>6.29059404795913</v>
      </c>
      <c r="AD21" s="292"/>
      <c r="AE21" s="295" t="n">
        <f aca="false">'Ballistics Table'!L13</f>
        <v>0.668251398581028</v>
      </c>
      <c r="AF21" s="295" t="n">
        <f aca="false">ABS(ROUND('Ballistics Table'!K13*2,0))/2</f>
        <v>1.5</v>
      </c>
      <c r="AG21" s="285"/>
    </row>
    <row r="22" s="213" customFormat="true" ht="10.5" hidden="false" customHeight="true" outlineLevel="0" collapsed="false">
      <c r="A22" s="298"/>
      <c r="B22" s="293"/>
      <c r="C22" s="294"/>
      <c r="D22" s="285"/>
      <c r="E22" s="200" t="n">
        <f aca="false">'Ballistics Table'!A14</f>
        <v>500</v>
      </c>
      <c r="F22" s="295" t="n">
        <f aca="false">ABS('Ballistics Table'!H14+($I$8*'Cartridge Info'!$B$14+$X$2)/'Cartridge Info'!$B$13)</f>
        <v>3.00177104014491</v>
      </c>
      <c r="G22" s="296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7.5</v>
      </c>
      <c r="H22" s="299"/>
      <c r="I22" s="295" t="n">
        <f aca="false">'Ballistics Table'!L14</f>
        <v>0.742839567297501</v>
      </c>
      <c r="J22" s="296" t="n">
        <f aca="false">ABS(ROUND('Ballistics Table'!K14*4,0))/4</f>
        <v>1.75</v>
      </c>
      <c r="K22" s="218"/>
      <c r="L22" s="293"/>
      <c r="M22" s="293"/>
      <c r="N22" s="298"/>
      <c r="O22" s="293"/>
      <c r="P22" s="293"/>
      <c r="Q22" s="285"/>
      <c r="R22" s="200" t="n">
        <f aca="false">'Ballistics Table'!A14</f>
        <v>500</v>
      </c>
      <c r="S22" s="295" t="n">
        <f aca="false">ABS('Ballistics Table'!H14+($V$8*'Cartridge Info'!$B$14+$X$2)/'Cartridge Info'!$B$13)</f>
        <v>3.00177104014491</v>
      </c>
      <c r="T22" s="295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7.5</v>
      </c>
      <c r="U22" s="299"/>
      <c r="V22" s="295" t="n">
        <f aca="false">'Ballistics Table'!L14</f>
        <v>0.742839567297501</v>
      </c>
      <c r="W22" s="295" t="n">
        <f aca="false">ABS(ROUND('Ballistics Table'!K14*2,0))/2</f>
        <v>2</v>
      </c>
      <c r="X22" s="285"/>
      <c r="Z22" s="285"/>
      <c r="AA22" s="200" t="n">
        <f aca="false">'Ballistics Table'!A14</f>
        <v>500</v>
      </c>
      <c r="AB22" s="295" t="n">
        <f aca="false">ABS('Ballistics Table'!H14+($AE$8*'Cartridge Info'!$B$14+$X$2)/'Cartridge Info'!$B$13)</f>
        <v>3.00177104014491</v>
      </c>
      <c r="AC22" s="297" t="n">
        <f aca="false">ABS('Ballistics Table'!G14+$X$2)</f>
        <v>7.45425473197399</v>
      </c>
      <c r="AD22" s="292"/>
      <c r="AE22" s="295" t="n">
        <f aca="false">'Ballistics Table'!L14</f>
        <v>0.742839567297501</v>
      </c>
      <c r="AF22" s="295" t="n">
        <f aca="false">ABS(ROUND('Ballistics Table'!K14*2,0))/2</f>
        <v>2</v>
      </c>
      <c r="AG22" s="285"/>
    </row>
    <row r="23" s="213" customFormat="true" ht="10.5" hidden="false" customHeight="true" outlineLevel="0" collapsed="false">
      <c r="A23" s="298"/>
      <c r="B23" s="293"/>
      <c r="C23" s="294"/>
      <c r="D23" s="285"/>
      <c r="E23" s="200" t="n">
        <f aca="false">'Ballistics Table'!A15</f>
        <v>550</v>
      </c>
      <c r="F23" s="295" t="n">
        <f aca="false">ABS('Ballistics Table'!H15+($I$8*'Cartridge Info'!$B$14+$X$2)/'Cartridge Info'!$B$13)</f>
        <v>3.49653118354688</v>
      </c>
      <c r="G23" s="296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8.75</v>
      </c>
      <c r="H23" s="299"/>
      <c r="I23" s="295" t="n">
        <f aca="false">'Ballistics Table'!L15</f>
        <v>0.827671641437001</v>
      </c>
      <c r="J23" s="296" t="n">
        <f aca="false">ABS(ROUND('Ballistics Table'!K15*4,0))/4</f>
        <v>2</v>
      </c>
      <c r="K23" s="218"/>
      <c r="L23" s="293"/>
      <c r="M23" s="293"/>
      <c r="N23" s="298"/>
      <c r="O23" s="293"/>
      <c r="P23" s="293"/>
      <c r="Q23" s="285"/>
      <c r="R23" s="200" t="n">
        <f aca="false">'Ballistics Table'!A15</f>
        <v>550</v>
      </c>
      <c r="S23" s="295" t="n">
        <f aca="false">ABS('Ballistics Table'!H15+($V$8*'Cartridge Info'!$B$14+$X$2)/'Cartridge Info'!$B$13)</f>
        <v>3.49653118354688</v>
      </c>
      <c r="T23" s="295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8.5</v>
      </c>
      <c r="U23" s="299"/>
      <c r="V23" s="295" t="n">
        <f aca="false">'Ballistics Table'!L15</f>
        <v>0.827671641437001</v>
      </c>
      <c r="W23" s="295" t="n">
        <f aca="false">ABS(ROUND('Ballistics Table'!K15*2,0))/2</f>
        <v>2</v>
      </c>
      <c r="X23" s="285"/>
      <c r="Z23" s="285"/>
      <c r="AA23" s="200" t="n">
        <f aca="false">'Ballistics Table'!A15</f>
        <v>550</v>
      </c>
      <c r="AB23" s="295" t="n">
        <f aca="false">ABS('Ballistics Table'!H15+($AE$8*'Cartridge Info'!$B$14+$X$2)/'Cartridge Info'!$B$13)</f>
        <v>3.49653118354688</v>
      </c>
      <c r="AC23" s="297" t="n">
        <f aca="false">ABS('Ballistics Table'!G15+$X$2)</f>
        <v>8.68288546057487</v>
      </c>
      <c r="AD23" s="292"/>
      <c r="AE23" s="295" t="n">
        <f aca="false">'Ballistics Table'!L15</f>
        <v>0.827671641437001</v>
      </c>
      <c r="AF23" s="295" t="n">
        <f aca="false">ABS(ROUND('Ballistics Table'!K15*2,0))/2</f>
        <v>2</v>
      </c>
      <c r="AG23" s="285"/>
    </row>
    <row r="24" s="213" customFormat="true" ht="10.5" hidden="false" customHeight="true" outlineLevel="0" collapsed="false">
      <c r="A24" s="298"/>
      <c r="B24" s="293"/>
      <c r="C24" s="294"/>
      <c r="D24" s="285"/>
      <c r="E24" s="200" t="n">
        <f aca="false">'Ballistics Table'!A16</f>
        <v>600</v>
      </c>
      <c r="F24" s="295" t="n">
        <f aca="false">ABS('Ballistics Table'!H16+($I$8*'Cartridge Info'!$B$14+$X$2)/'Cartridge Info'!$B$13)</f>
        <v>4.00650458005546</v>
      </c>
      <c r="G24" s="296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10</v>
      </c>
      <c r="H24" s="299"/>
      <c r="I24" s="295" t="n">
        <f aca="false">'Ballistics Table'!L16</f>
        <v>0.912338863072928</v>
      </c>
      <c r="J24" s="296" t="n">
        <f aca="false">ABS(ROUND('Ballistics Table'!K16*4,0))/4</f>
        <v>2.25</v>
      </c>
      <c r="K24" s="218"/>
      <c r="L24" s="293"/>
      <c r="M24" s="293"/>
      <c r="N24" s="298"/>
      <c r="O24" s="293"/>
      <c r="P24" s="293"/>
      <c r="Q24" s="285"/>
      <c r="R24" s="200" t="n">
        <f aca="false">'Ballistics Table'!A16</f>
        <v>600</v>
      </c>
      <c r="S24" s="295" t="n">
        <f aca="false">ABS('Ballistics Table'!H16+($V$8*'Cartridge Info'!$B$14+$X$2)/'Cartridge Info'!$B$13)</f>
        <v>4.00650458005546</v>
      </c>
      <c r="T24" s="295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0</v>
      </c>
      <c r="U24" s="299"/>
      <c r="V24" s="295" t="n">
        <f aca="false">'Ballistics Table'!L16</f>
        <v>0.912338863072928</v>
      </c>
      <c r="W24" s="295" t="n">
        <f aca="false">ABS(ROUND('Ballistics Table'!K16*2,0))/2</f>
        <v>2.5</v>
      </c>
      <c r="X24" s="285"/>
      <c r="Z24" s="285"/>
      <c r="AA24" s="200" t="n">
        <f aca="false">'Ballistics Table'!A16</f>
        <v>600</v>
      </c>
      <c r="AB24" s="295" t="n">
        <f aca="false">ABS('Ballistics Table'!H16+($AE$8*'Cartridge Info'!$B$14+$X$2)/'Cartridge Info'!$B$13)</f>
        <v>4.00650458005546</v>
      </c>
      <c r="AC24" s="297" t="n">
        <f aca="false">ABS('Ballistics Table'!G16+$X$2)</f>
        <v>9.94929504120744</v>
      </c>
      <c r="AD24" s="292"/>
      <c r="AE24" s="295" t="n">
        <f aca="false">'Ballistics Table'!L16</f>
        <v>0.912338863072928</v>
      </c>
      <c r="AF24" s="295" t="n">
        <f aca="false">ABS(ROUND('Ballistics Table'!K16*2,0))/2</f>
        <v>2.5</v>
      </c>
      <c r="AG24" s="285"/>
    </row>
    <row r="25" s="213" customFormat="true" ht="10.5" hidden="false" customHeight="true" outlineLevel="0" collapsed="false">
      <c r="A25" s="298"/>
      <c r="B25" s="293"/>
      <c r="C25" s="294"/>
      <c r="D25" s="285"/>
      <c r="E25" s="200" t="n">
        <f aca="false">'Ballistics Table'!A17</f>
        <v>650</v>
      </c>
      <c r="F25" s="295" t="n">
        <f aca="false">ABS('Ballistics Table'!H17+($I$8*'Cartridge Info'!$B$14+$X$2)/'Cartridge Info'!$B$13)</f>
        <v>4.54899370548233</v>
      </c>
      <c r="G25" s="296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1.25</v>
      </c>
      <c r="H25" s="299"/>
      <c r="I25" s="295" t="n">
        <f aca="false">'Ballistics Table'!L17</f>
        <v>1.0092090173146</v>
      </c>
      <c r="J25" s="296" t="n">
        <f aca="false">ABS(ROUND('Ballistics Table'!K17*4,0))/4</f>
        <v>2.5</v>
      </c>
      <c r="K25" s="218"/>
      <c r="L25" s="293"/>
      <c r="M25" s="293"/>
      <c r="N25" s="298"/>
      <c r="O25" s="293"/>
      <c r="P25" s="293"/>
      <c r="Q25" s="285"/>
      <c r="R25" s="200" t="n">
        <f aca="false">'Ballistics Table'!A17</f>
        <v>650</v>
      </c>
      <c r="S25" s="295" t="n">
        <f aca="false">ABS('Ballistics Table'!H17+($V$8*'Cartridge Info'!$B$14+$X$2)/'Cartridge Info'!$B$13)</f>
        <v>4.54899370548233</v>
      </c>
      <c r="T25" s="295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1.5</v>
      </c>
      <c r="U25" s="299"/>
      <c r="V25" s="295" t="n">
        <f aca="false">'Ballistics Table'!L17</f>
        <v>1.0092090173146</v>
      </c>
      <c r="W25" s="295" t="n">
        <f aca="false">ABS(ROUND('Ballistics Table'!K17*2,0))/2</f>
        <v>2.5</v>
      </c>
      <c r="X25" s="285"/>
      <c r="Z25" s="285"/>
      <c r="AA25" s="200" t="n">
        <f aca="false">'Ballistics Table'!A17</f>
        <v>650</v>
      </c>
      <c r="AB25" s="295" t="n">
        <f aca="false">ABS('Ballistics Table'!H17+($AE$8*'Cartridge Info'!$B$14+$X$2)/'Cartridge Info'!$B$13)</f>
        <v>4.54899370548233</v>
      </c>
      <c r="AC25" s="297" t="n">
        <f aca="false">ABS('Ballistics Table'!G17+$X$2)</f>
        <v>11.2964504625158</v>
      </c>
      <c r="AD25" s="292"/>
      <c r="AE25" s="295" t="n">
        <f aca="false">'Ballistics Table'!L17</f>
        <v>1.0092090173146</v>
      </c>
      <c r="AF25" s="295" t="n">
        <f aca="false">ABS(ROUND('Ballistics Table'!K17*2,0))/2</f>
        <v>2.5</v>
      </c>
      <c r="AG25" s="285"/>
    </row>
    <row r="26" s="213" customFormat="true" ht="10.5" hidden="false" customHeight="true" outlineLevel="0" collapsed="false">
      <c r="A26" s="298"/>
      <c r="B26" s="293"/>
      <c r="C26" s="294"/>
      <c r="D26" s="285"/>
      <c r="E26" s="200" t="n">
        <f aca="false">'Ballistics Table'!A18</f>
        <v>700</v>
      </c>
      <c r="F26" s="295" t="n">
        <f aca="false">ABS('Ballistics Table'!H18+($I$8*'Cartridge Info'!$B$14+$X$2)/'Cartridge Info'!$B$13)</f>
        <v>5.0821082008039</v>
      </c>
      <c r="G26" s="296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2.5</v>
      </c>
      <c r="H26" s="299"/>
      <c r="I26" s="295" t="n">
        <f aca="false">'Ballistics Table'!L18</f>
        <v>1.08910334144484</v>
      </c>
      <c r="J26" s="296" t="n">
        <f aca="false">ABS(ROUND('Ballistics Table'!K18*4,0))/4</f>
        <v>2.75</v>
      </c>
      <c r="K26" s="218"/>
      <c r="L26" s="293"/>
      <c r="M26" s="293"/>
      <c r="N26" s="298"/>
      <c r="O26" s="293"/>
      <c r="P26" s="293"/>
      <c r="Q26" s="285"/>
      <c r="R26" s="200" t="n">
        <f aca="false">'Ballistics Table'!A18</f>
        <v>700</v>
      </c>
      <c r="S26" s="295" t="n">
        <f aca="false">ABS('Ballistics Table'!H18+($V$8*'Cartridge Info'!$B$14+$X$2)/'Cartridge Info'!$B$13)</f>
        <v>5.0821082008039</v>
      </c>
      <c r="T26" s="295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2.5</v>
      </c>
      <c r="U26" s="299"/>
      <c r="V26" s="295" t="n">
        <f aca="false">'Ballistics Table'!L18</f>
        <v>1.08910334144484</v>
      </c>
      <c r="W26" s="295" t="n">
        <f aca="false">ABS(ROUND('Ballistics Table'!K18*2,0))/2</f>
        <v>2.5</v>
      </c>
      <c r="X26" s="285"/>
      <c r="Z26" s="285"/>
      <c r="AA26" s="200" t="n">
        <f aca="false">'Ballistics Table'!A18</f>
        <v>700</v>
      </c>
      <c r="AB26" s="295" t="n">
        <f aca="false">ABS('Ballistics Table'!H18+($AE$8*'Cartridge Info'!$B$14+$X$2)/'Cartridge Info'!$B$13)</f>
        <v>5.0821082008039</v>
      </c>
      <c r="AC26" s="297" t="n">
        <f aca="false">ABS('Ballistics Table'!G18+$X$2)</f>
        <v>12.6203260000861</v>
      </c>
      <c r="AD26" s="292"/>
      <c r="AE26" s="295" t="n">
        <f aca="false">'Ballistics Table'!L18</f>
        <v>1.08910334144484</v>
      </c>
      <c r="AF26" s="295" t="n">
        <f aca="false">ABS(ROUND('Ballistics Table'!K18*2,0))/2</f>
        <v>2.5</v>
      </c>
      <c r="AG26" s="285"/>
    </row>
    <row r="27" s="213" customFormat="true" ht="10.5" hidden="false" customHeight="true" outlineLevel="0" collapsed="false">
      <c r="A27" s="298"/>
      <c r="B27" s="293"/>
      <c r="C27" s="294"/>
      <c r="D27" s="285"/>
      <c r="E27" s="200" t="n">
        <f aca="false">'Ballistics Table'!A19</f>
        <v>750</v>
      </c>
      <c r="F27" s="295" t="n">
        <f aca="false">ABS('Ballistics Table'!H19+($I$8*'Cartridge Info'!$B$14+$X$2)/'Cartridge Info'!$B$13)</f>
        <v>5.66560760931853</v>
      </c>
      <c r="G27" s="296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14</v>
      </c>
      <c r="H27" s="299"/>
      <c r="I27" s="295" t="n">
        <f aca="false">'Ballistics Table'!L19</f>
        <v>1.19133283205798</v>
      </c>
      <c r="J27" s="296" t="n">
        <f aca="false">ABS(ROUND('Ballistics Table'!K19*4,0))/4</f>
        <v>3</v>
      </c>
      <c r="K27" s="218"/>
      <c r="L27" s="293"/>
      <c r="M27" s="293"/>
      <c r="N27" s="298"/>
      <c r="O27" s="293"/>
      <c r="P27" s="293"/>
      <c r="Q27" s="285"/>
      <c r="R27" s="200" t="n">
        <f aca="false">'Ballistics Table'!A19</f>
        <v>750</v>
      </c>
      <c r="S27" s="295" t="n">
        <f aca="false">ABS('Ballistics Table'!H19+($V$8*'Cartridge Info'!$B$14+$X$2)/'Cartridge Info'!$B$13)</f>
        <v>5.66560760931853</v>
      </c>
      <c r="T27" s="295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4</v>
      </c>
      <c r="U27" s="299"/>
      <c r="V27" s="295" t="n">
        <f aca="false">'Ballistics Table'!L19</f>
        <v>1.19133283205798</v>
      </c>
      <c r="W27" s="295" t="n">
        <f aca="false">ABS(ROUND('Ballistics Table'!K19*2,0))/2</f>
        <v>3</v>
      </c>
      <c r="X27" s="285"/>
      <c r="Z27" s="285"/>
      <c r="AA27" s="200" t="n">
        <f aca="false">'Ballistics Table'!A19</f>
        <v>750</v>
      </c>
      <c r="AB27" s="295" t="n">
        <f aca="false">ABS('Ballistics Table'!H19+($AE$8*'Cartridge Info'!$B$14+$X$2)/'Cartridge Info'!$B$13)</f>
        <v>5.66560760931853</v>
      </c>
      <c r="AC27" s="297" t="n">
        <f aca="false">ABS('Ballistics Table'!G19+$X$2)</f>
        <v>14.0693216659295</v>
      </c>
      <c r="AD27" s="292"/>
      <c r="AE27" s="295" t="n">
        <f aca="false">'Ballistics Table'!L19</f>
        <v>1.19133283205798</v>
      </c>
      <c r="AF27" s="295" t="n">
        <f aca="false">ABS(ROUND('Ballistics Table'!K19*2,0))/2</f>
        <v>3</v>
      </c>
      <c r="AG27" s="285"/>
    </row>
    <row r="28" s="213" customFormat="true" ht="10.5" hidden="false" customHeight="true" outlineLevel="0" collapsed="false">
      <c r="A28" s="298"/>
      <c r="B28" s="293"/>
      <c r="C28" s="294"/>
      <c r="D28" s="285"/>
      <c r="E28" s="200" t="n">
        <f aca="false">'Ballistics Table'!A20</f>
        <v>800</v>
      </c>
      <c r="F28" s="295" t="n">
        <f aca="false">ABS('Ballistics Table'!H20+($I$8*'Cartridge Info'!$B$14+$X$2)/'Cartridge Info'!$B$13)</f>
        <v>6.23480923842194</v>
      </c>
      <c r="G28" s="296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0.5</v>
      </c>
      <c r="H28" s="299"/>
      <c r="I28" s="295" t="n">
        <f aca="false">'Ballistics Table'!L20</f>
        <v>1.27569791960681</v>
      </c>
      <c r="J28" s="296" t="n">
        <f aca="false">ABS(ROUND('Ballistics Table'!K20*4,0))/4</f>
        <v>3.25</v>
      </c>
      <c r="K28" s="218"/>
      <c r="L28" s="293"/>
      <c r="M28" s="293"/>
      <c r="N28" s="298"/>
      <c r="O28" s="293"/>
      <c r="P28" s="293"/>
      <c r="Q28" s="285"/>
      <c r="R28" s="200" t="n">
        <f aca="false">'Ballistics Table'!A20</f>
        <v>800</v>
      </c>
      <c r="S28" s="295" t="n">
        <f aca="false">ABS('Ballistics Table'!H20+($V$8*'Cartridge Info'!$B$14+$X$2)/'Cartridge Info'!$B$13)</f>
        <v>6.23480923842194</v>
      </c>
      <c r="T28" s="295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0.5</v>
      </c>
      <c r="U28" s="299"/>
      <c r="V28" s="295" t="n">
        <f aca="false">'Ballistics Table'!L20</f>
        <v>1.27569791960681</v>
      </c>
      <c r="W28" s="295" t="n">
        <f aca="false">ABS(ROUND('Ballistics Table'!K20*2,0))/2</f>
        <v>3</v>
      </c>
      <c r="X28" s="285"/>
      <c r="Z28" s="285"/>
      <c r="AA28" s="200" t="n">
        <f aca="false">'Ballistics Table'!A20</f>
        <v>800</v>
      </c>
      <c r="AB28" s="295" t="n">
        <f aca="false">ABS('Ballistics Table'!H20+($AE$8*'Cartridge Info'!$B$14+$X$2)/'Cartridge Info'!$B$13)</f>
        <v>6.23480923842194</v>
      </c>
      <c r="AC28" s="297" t="n">
        <f aca="false">ABS('Ballistics Table'!G20+$X$2)</f>
        <v>15.4828118623659</v>
      </c>
      <c r="AD28" s="292"/>
      <c r="AE28" s="295" t="n">
        <f aca="false">'Ballistics Table'!L20</f>
        <v>1.27569791960681</v>
      </c>
      <c r="AF28" s="295" t="n">
        <f aca="false">ABS(ROUND('Ballistics Table'!K20*2,0))/2</f>
        <v>3</v>
      </c>
      <c r="AG28" s="285"/>
    </row>
    <row r="29" s="213" customFormat="true" ht="10.5" hidden="false" customHeight="true" outlineLevel="0" collapsed="false">
      <c r="A29" s="298"/>
      <c r="B29" s="293"/>
      <c r="C29" s="294"/>
      <c r="D29" s="285"/>
      <c r="E29" s="200" t="n">
        <f aca="false">'Ballistics Table'!A21</f>
        <v>850</v>
      </c>
      <c r="F29" s="295" t="n">
        <f aca="false">ABS('Ballistics Table'!H21+($I$8*'Cartridge Info'!$B$14+$X$2)/'Cartridge Info'!$B$13)</f>
        <v>6.83099609984167</v>
      </c>
      <c r="G29" s="296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2</v>
      </c>
      <c r="H29" s="299"/>
      <c r="I29" s="295" t="n">
        <f aca="false">'Ballistics Table'!L21</f>
        <v>1.36722725640991</v>
      </c>
      <c r="J29" s="296" t="n">
        <f aca="false">ABS(ROUND('Ballistics Table'!K21*4,0))/4</f>
        <v>3.5</v>
      </c>
      <c r="K29" s="218"/>
      <c r="L29" s="293"/>
      <c r="M29" s="293"/>
      <c r="N29" s="298"/>
      <c r="O29" s="293"/>
      <c r="P29" s="293"/>
      <c r="Q29" s="285"/>
      <c r="R29" s="200" t="n">
        <f aca="false">'Ballistics Table'!A21</f>
        <v>850</v>
      </c>
      <c r="S29" s="295" t="n">
        <f aca="false">ABS('Ballistics Table'!H21+($V$8*'Cartridge Info'!$B$14+$X$2)/'Cartridge Info'!$B$13)</f>
        <v>6.83099609984167</v>
      </c>
      <c r="T29" s="295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2</v>
      </c>
      <c r="U29" s="299"/>
      <c r="V29" s="295" t="n">
        <f aca="false">'Ballistics Table'!L21</f>
        <v>1.36722725640991</v>
      </c>
      <c r="W29" s="295" t="n">
        <f aca="false">ABS(ROUND('Ballistics Table'!K21*2,0))/2</f>
        <v>3.5</v>
      </c>
      <c r="X29" s="285"/>
      <c r="Z29" s="285"/>
      <c r="AA29" s="200" t="n">
        <f aca="false">'Ballistics Table'!A21</f>
        <v>850</v>
      </c>
      <c r="AB29" s="295" t="n">
        <f aca="false">ABS('Ballistics Table'!H21+($AE$8*'Cartridge Info'!$B$14+$X$2)/'Cartridge Info'!$B$13)</f>
        <v>6.83099609984167</v>
      </c>
      <c r="AC29" s="297" t="n">
        <f aca="false">ABS('Ballistics Table'!G21+$X$2)</f>
        <v>16.963314097028</v>
      </c>
      <c r="AD29" s="292"/>
      <c r="AE29" s="295" t="n">
        <f aca="false">'Ballistics Table'!L21</f>
        <v>1.36722725640991</v>
      </c>
      <c r="AF29" s="295" t="n">
        <f aca="false">ABS(ROUND('Ballistics Table'!K21*2,0))/2</f>
        <v>3.5</v>
      </c>
      <c r="AG29" s="285"/>
    </row>
    <row r="30" s="213" customFormat="true" ht="10.5" hidden="false" customHeight="true" outlineLevel="0" collapsed="false">
      <c r="A30" s="298"/>
      <c r="B30" s="293"/>
      <c r="C30" s="294"/>
      <c r="D30" s="285"/>
      <c r="E30" s="200" t="n">
        <f aca="false">'Ballistics Table'!A22</f>
        <v>900</v>
      </c>
      <c r="F30" s="295" t="n">
        <f aca="false">ABS('Ballistics Table'!H22+($I$8*'Cartridge Info'!$B$14+$X$2)/'Cartridge Info'!$B$13)</f>
        <v>7.45392602784673</v>
      </c>
      <c r="G30" s="296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3.5</v>
      </c>
      <c r="H30" s="299"/>
      <c r="I30" s="295" t="n">
        <f aca="false">'Ballistics Table'!L22</f>
        <v>1.46472680092492</v>
      </c>
      <c r="J30" s="296" t="n">
        <f aca="false">ABS(ROUND('Ballistics Table'!K22*4,0))/4</f>
        <v>3.75</v>
      </c>
      <c r="K30" s="218"/>
      <c r="L30" s="293"/>
      <c r="M30" s="293"/>
      <c r="N30" s="298"/>
      <c r="O30" s="293"/>
      <c r="P30" s="293"/>
      <c r="Q30" s="285"/>
      <c r="R30" s="200" t="n">
        <f aca="false">'Ballistics Table'!A22</f>
        <v>900</v>
      </c>
      <c r="S30" s="295" t="n">
        <f aca="false">ABS('Ballistics Table'!H22+($V$8*'Cartridge Info'!$B$14+$X$2)/'Cartridge Info'!$B$13)</f>
        <v>7.45392602784673</v>
      </c>
      <c r="T30" s="295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3.5</v>
      </c>
      <c r="U30" s="299"/>
      <c r="V30" s="295" t="n">
        <f aca="false">'Ballistics Table'!L22</f>
        <v>1.46472680092492</v>
      </c>
      <c r="W30" s="295" t="n">
        <f aca="false">ABS(ROUND('Ballistics Table'!K22*2,0))/2</f>
        <v>3.5</v>
      </c>
      <c r="X30" s="285"/>
      <c r="Z30" s="285"/>
      <c r="AA30" s="200" t="n">
        <f aca="false">'Ballistics Table'!A22</f>
        <v>900</v>
      </c>
      <c r="AB30" s="295" t="n">
        <f aca="false">ABS('Ballistics Table'!H22+($AE$8*'Cartridge Info'!$B$14+$X$2)/'Cartridge Info'!$B$13)</f>
        <v>7.45392602784673</v>
      </c>
      <c r="AC30" s="297" t="n">
        <f aca="false">ABS('Ballistics Table'!G22+$X$2)</f>
        <v>18.5102270032488</v>
      </c>
      <c r="AD30" s="292"/>
      <c r="AE30" s="295" t="n">
        <f aca="false">'Ballistics Table'!L22</f>
        <v>1.46472680092492</v>
      </c>
      <c r="AF30" s="295" t="n">
        <f aca="false">ABS(ROUND('Ballistics Table'!K22*2,0))/2</f>
        <v>3.5</v>
      </c>
      <c r="AG30" s="285"/>
    </row>
    <row r="31" s="213" customFormat="true" ht="10.5" hidden="false" customHeight="true" outlineLevel="0" collapsed="false">
      <c r="A31" s="298"/>
      <c r="B31" s="293"/>
      <c r="C31" s="294"/>
      <c r="D31" s="285"/>
      <c r="E31" s="200" t="n">
        <f aca="false">'Ballistics Table'!A23</f>
        <v>950</v>
      </c>
      <c r="F31" s="295" t="n">
        <f aca="false">ABS('Ballistics Table'!H23+($I$8*'Cartridge Info'!$B$14+$X$2)/'Cartridge Info'!$B$13)</f>
        <v>8.07908277769244</v>
      </c>
      <c r="G31" s="296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5</v>
      </c>
      <c r="H31" s="299"/>
      <c r="I31" s="295" t="n">
        <f aca="false">'Ballistics Table'!L23</f>
        <v>1.55587111304975</v>
      </c>
      <c r="J31" s="296" t="n">
        <f aca="false">ABS(ROUND('Ballistics Table'!K23*4,0))/4</f>
        <v>3.75</v>
      </c>
      <c r="K31" s="218"/>
      <c r="L31" s="293"/>
      <c r="M31" s="293"/>
      <c r="N31" s="298"/>
      <c r="O31" s="293"/>
      <c r="P31" s="293"/>
      <c r="Q31" s="285"/>
      <c r="R31" s="200" t="n">
        <f aca="false">'Ballistics Table'!A23</f>
        <v>950</v>
      </c>
      <c r="S31" s="295" t="n">
        <f aca="false">ABS('Ballistics Table'!H23+($V$8*'Cartridge Info'!$B$14+$X$2)/'Cartridge Info'!$B$13)</f>
        <v>8.07908277769244</v>
      </c>
      <c r="T31" s="295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5</v>
      </c>
      <c r="U31" s="299"/>
      <c r="V31" s="295" t="n">
        <f aca="false">'Ballistics Table'!L23</f>
        <v>1.55587111304975</v>
      </c>
      <c r="W31" s="295" t="n">
        <f aca="false">ABS(ROUND('Ballistics Table'!K23*2,0))/2</f>
        <v>4</v>
      </c>
      <c r="X31" s="300"/>
      <c r="Z31" s="285"/>
      <c r="AA31" s="200" t="n">
        <f aca="false">'Ballistics Table'!A23</f>
        <v>950</v>
      </c>
      <c r="AB31" s="295" t="n">
        <f aca="false">ABS('Ballistics Table'!H23+($AE$8*'Cartridge Info'!$B$14+$X$2)/'Cartridge Info'!$B$13)</f>
        <v>8.07908277769244</v>
      </c>
      <c r="AC31" s="297" t="n">
        <f aca="false">ABS('Ballistics Table'!G23+$X$2)</f>
        <v>20.0626697440309</v>
      </c>
      <c r="AD31" s="292"/>
      <c r="AE31" s="295" t="n">
        <f aca="false">'Ballistics Table'!L23</f>
        <v>1.55587111304975</v>
      </c>
      <c r="AF31" s="295" t="n">
        <f aca="false">ABS(ROUND('Ballistics Table'!K23*2,0))/2</f>
        <v>4</v>
      </c>
      <c r="AG31" s="300"/>
    </row>
    <row r="32" s="213" customFormat="true" ht="10.5" hidden="false" customHeight="true" outlineLevel="0" collapsed="false">
      <c r="A32" s="298"/>
      <c r="B32" s="293"/>
      <c r="C32" s="294"/>
      <c r="D32" s="285"/>
      <c r="E32" s="200" t="n">
        <f aca="false">'Ballistics Table'!A24</f>
        <v>1000</v>
      </c>
      <c r="F32" s="295" t="n">
        <f aca="false">ABS('Ballistics Table'!H24+($I$8*'Cartridge Info'!$B$14+$X$2)/'Cartridge Info'!$B$13)</f>
        <v>8.72860512643713</v>
      </c>
      <c r="G32" s="296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6.75</v>
      </c>
      <c r="H32" s="299"/>
      <c r="I32" s="295" t="n">
        <f aca="false">'Ballistics Table'!L24</f>
        <v>1.6509445468454</v>
      </c>
      <c r="J32" s="296" t="n">
        <f aca="false">ABS(ROUND('Ballistics Table'!K24*4,0))/4</f>
        <v>4</v>
      </c>
      <c r="K32" s="218"/>
      <c r="L32" s="293"/>
      <c r="M32" s="293"/>
      <c r="N32" s="298"/>
      <c r="O32" s="293"/>
      <c r="P32" s="293"/>
      <c r="Q32" s="285"/>
      <c r="R32" s="200" t="n">
        <f aca="false">'Ballistics Table'!A24</f>
        <v>1000</v>
      </c>
      <c r="S32" s="295" t="n">
        <f aca="false">ABS('Ballistics Table'!H24+($V$8*'Cartridge Info'!$B$14+$X$2)/'Cartridge Info'!$B$13)</f>
        <v>8.72860512643713</v>
      </c>
      <c r="T32" s="295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6.5</v>
      </c>
      <c r="U32" s="299"/>
      <c r="V32" s="295" t="n">
        <f aca="false">'Ballistics Table'!L24</f>
        <v>1.6509445468454</v>
      </c>
      <c r="W32" s="295" t="n">
        <f aca="false">ABS(ROUND('Ballistics Table'!K24*2,0))/2</f>
        <v>4</v>
      </c>
      <c r="X32" s="285"/>
      <c r="Z32" s="285"/>
      <c r="AA32" s="200" t="n">
        <f aca="false">'Ballistics Table'!A24</f>
        <v>1000</v>
      </c>
      <c r="AB32" s="295" t="n">
        <f aca="false">ABS('Ballistics Table'!H24+($AE$8*'Cartridge Info'!$B$14+$X$2)/'Cartridge Info'!$B$13)</f>
        <v>8.72860512643713</v>
      </c>
      <c r="AC32" s="297" t="n">
        <f aca="false">ABS('Ballistics Table'!G24+$X$2)</f>
        <v>21.6756192251543</v>
      </c>
      <c r="AD32" s="292"/>
      <c r="AE32" s="295" t="n">
        <f aca="false">'Ballistics Table'!L24</f>
        <v>1.6509445468454</v>
      </c>
      <c r="AF32" s="295" t="n">
        <f aca="false">ABS(ROUND('Ballistics Table'!K24*2,0))/2</f>
        <v>4</v>
      </c>
      <c r="AG32" s="285"/>
    </row>
    <row r="33" s="174" customFormat="true" ht="12.75" hidden="false" customHeight="false" outlineLevel="0" collapsed="false">
      <c r="A33" s="204"/>
      <c r="B33" s="204"/>
      <c r="C33" s="204"/>
      <c r="D33" s="177"/>
      <c r="E33" s="177"/>
      <c r="F33" s="177"/>
      <c r="G33" s="177"/>
      <c r="H33" s="177"/>
      <c r="I33" s="177"/>
      <c r="J33" s="177"/>
      <c r="K33" s="204"/>
      <c r="L33" s="204"/>
      <c r="M33" s="204"/>
      <c r="N33" s="204"/>
      <c r="O33" s="204"/>
      <c r="P33" s="204"/>
      <c r="Q33" s="177"/>
      <c r="R33" s="177"/>
      <c r="S33" s="177"/>
      <c r="T33" s="177"/>
      <c r="U33" s="177"/>
      <c r="V33" s="177"/>
      <c r="W33" s="177"/>
      <c r="X33" s="177"/>
      <c r="Z33" s="177"/>
      <c r="AA33" s="177"/>
      <c r="AB33" s="177"/>
      <c r="AC33" s="177"/>
      <c r="AD33" s="177"/>
      <c r="AE33" s="177"/>
      <c r="AF33" s="177"/>
      <c r="AG33" s="177"/>
    </row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9" activeCellId="0" sqref="M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0.37"/>
    <col collapsed="false" customWidth="true" hidden="false" outlineLevel="0" max="2" min="2" style="169" width="1.24"/>
    <col collapsed="false" customWidth="true" hidden="false" outlineLevel="0" max="3" min="3" style="174" width="2.49"/>
    <col collapsed="false" customWidth="true" hidden="false" outlineLevel="0" max="4" min="4" style="169" width="4.37"/>
    <col collapsed="false" customWidth="true" hidden="false" outlineLevel="0" max="16" min="5" style="311" width="3.99"/>
    <col collapsed="false" customWidth="true" hidden="false" outlineLevel="0" max="17" min="17" style="174" width="2.87"/>
    <col collapsed="false" customWidth="true" hidden="false" outlineLevel="0" max="18" min="18" style="169" width="2.37"/>
    <col collapsed="false" customWidth="true" hidden="false" outlineLevel="0" max="19" min="19" style="174" width="2.74"/>
    <col collapsed="false" customWidth="true" hidden="false" outlineLevel="0" max="20" min="20" style="169" width="4.62"/>
    <col collapsed="false" customWidth="true" hidden="false" outlineLevel="0" max="32" min="21" style="311" width="4.62"/>
    <col collapsed="false" customWidth="true" hidden="false" outlineLevel="0" max="33" min="33" style="174" width="3.24"/>
    <col collapsed="false" customWidth="false" hidden="false" outlineLevel="0" max="257" min="34" style="169" width="7.99"/>
  </cols>
  <sheetData>
    <row r="3" customFormat="false" ht="12.75" hidden="false" customHeight="false" outlineLevel="0" collapsed="false">
      <c r="J3" s="173" t="s">
        <v>80</v>
      </c>
      <c r="Z3" s="173" t="s">
        <v>67</v>
      </c>
    </row>
    <row r="4" customFormat="false" ht="12.75" hidden="false" customHeight="false" outlineLevel="0" collapsed="false">
      <c r="A4" s="204"/>
      <c r="B4" s="204"/>
      <c r="C4" s="204"/>
      <c r="D4" s="204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04"/>
      <c r="R4" s="204"/>
      <c r="S4" s="204"/>
      <c r="T4" s="204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04"/>
    </row>
    <row r="5" s="174" customFormat="true" ht="11.25" hidden="false" customHeight="true" outlineLevel="0" collapsed="false">
      <c r="A5" s="196"/>
      <c r="B5" s="197"/>
      <c r="C5" s="220"/>
      <c r="D5" s="221"/>
      <c r="E5" s="223"/>
      <c r="F5" s="223"/>
      <c r="G5" s="222"/>
      <c r="H5" s="223"/>
      <c r="I5" s="223"/>
      <c r="J5" s="220"/>
      <c r="K5" s="224"/>
      <c r="L5" s="223"/>
      <c r="M5" s="223"/>
      <c r="N5" s="312"/>
      <c r="O5" s="223"/>
      <c r="P5" s="223"/>
      <c r="Q5" s="220"/>
      <c r="R5" s="211"/>
      <c r="S5" s="220"/>
      <c r="T5" s="221"/>
      <c r="U5" s="223"/>
      <c r="V5" s="223"/>
      <c r="W5" s="222"/>
      <c r="X5" s="223"/>
      <c r="Y5" s="223"/>
      <c r="Z5" s="220"/>
      <c r="AA5" s="224"/>
      <c r="AB5" s="223"/>
      <c r="AC5" s="223"/>
      <c r="AD5" s="312"/>
      <c r="AE5" s="223"/>
      <c r="AF5" s="223"/>
      <c r="AG5" s="220"/>
    </row>
    <row r="6" s="213" customFormat="true" ht="10.5" hidden="false" customHeight="true" outlineLevel="0" collapsed="false">
      <c r="A6" s="218"/>
      <c r="B6" s="288"/>
      <c r="C6" s="313"/>
      <c r="D6" s="286" t="str">
        <f aca="false">'Cartridge Info'!B27</f>
        <v>240 Sierra MK</v>
      </c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313"/>
      <c r="R6" s="218"/>
      <c r="S6" s="313"/>
      <c r="T6" s="286" t="str">
        <f aca="false">'Cartridge Info'!B27</f>
        <v>240 Sierra MK</v>
      </c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313"/>
    </row>
    <row r="7" s="213" customFormat="true" ht="10.5" hidden="false" customHeight="true" outlineLevel="0" collapsed="false">
      <c r="A7" s="290"/>
      <c r="B7" s="291"/>
      <c r="C7" s="313"/>
      <c r="D7" s="200"/>
      <c r="E7" s="292" t="n">
        <f aca="false">Calculations!B33</f>
        <v>99</v>
      </c>
      <c r="F7" s="292" t="n">
        <f aca="false">Calculations!C33</f>
        <v>98</v>
      </c>
      <c r="G7" s="292" t="n">
        <f aca="false">Calculations!D33</f>
        <v>96</v>
      </c>
      <c r="H7" s="292" t="n">
        <f aca="false">Calculations!E33</f>
        <v>94</v>
      </c>
      <c r="I7" s="292" t="n">
        <f aca="false">Calculations!F33</f>
        <v>91</v>
      </c>
      <c r="J7" s="292" t="n">
        <f aca="false">Calculations!G33</f>
        <v>87</v>
      </c>
      <c r="K7" s="292" t="n">
        <f aca="false">Calculations!H33</f>
        <v>82</v>
      </c>
      <c r="L7" s="292" t="n">
        <f aca="false">Calculations!I33</f>
        <v>77</v>
      </c>
      <c r="M7" s="292" t="n">
        <f aca="false">Calculations!J33</f>
        <v>70</v>
      </c>
      <c r="N7" s="292" t="n">
        <f aca="false">Calculations!K33</f>
        <v>64</v>
      </c>
      <c r="O7" s="292" t="n">
        <f aca="false">Calculations!L33</f>
        <v>57</v>
      </c>
      <c r="P7" s="292" t="n">
        <f aca="false">Calculations!M33</f>
        <v>50</v>
      </c>
      <c r="Q7" s="314"/>
      <c r="R7" s="291"/>
      <c r="S7" s="313"/>
      <c r="T7" s="200"/>
      <c r="U7" s="292" t="n">
        <f aca="false">Calculations!B33</f>
        <v>99</v>
      </c>
      <c r="V7" s="292" t="n">
        <f aca="false">Calculations!C33</f>
        <v>98</v>
      </c>
      <c r="W7" s="292" t="n">
        <f aca="false">Calculations!D33</f>
        <v>96</v>
      </c>
      <c r="X7" s="292" t="n">
        <f aca="false">Calculations!E33</f>
        <v>94</v>
      </c>
      <c r="Y7" s="292" t="n">
        <f aca="false">Calculations!F33</f>
        <v>91</v>
      </c>
      <c r="Z7" s="292" t="n">
        <f aca="false">Calculations!G33</f>
        <v>87</v>
      </c>
      <c r="AA7" s="292" t="n">
        <f aca="false">Calculations!H33</f>
        <v>82</v>
      </c>
      <c r="AB7" s="292" t="n">
        <f aca="false">Calculations!I33</f>
        <v>77</v>
      </c>
      <c r="AC7" s="292" t="n">
        <f aca="false">Calculations!J33</f>
        <v>70</v>
      </c>
      <c r="AD7" s="292" t="n">
        <f aca="false">Calculations!K33</f>
        <v>64</v>
      </c>
      <c r="AE7" s="292" t="n">
        <f aca="false">Calculations!L33</f>
        <v>57</v>
      </c>
      <c r="AF7" s="292" t="n">
        <f aca="false">Calculations!M33</f>
        <v>50</v>
      </c>
      <c r="AG7" s="314"/>
    </row>
    <row r="8" s="213" customFormat="true" ht="10.5" hidden="false" customHeight="true" outlineLevel="0" collapsed="false">
      <c r="A8" s="291"/>
      <c r="B8" s="294"/>
      <c r="C8" s="285"/>
      <c r="D8" s="200" t="n">
        <f aca="false">Calculations!A35</f>
        <v>100</v>
      </c>
      <c r="E8" s="295" t="n">
        <f aca="false">ABS(INT(ROUND((Calculations!B35+'Drop Charts'!$Y$3)*2,0))/2)</f>
        <v>0</v>
      </c>
      <c r="F8" s="295" t="n">
        <f aca="false">ABS(INT(ROUND((Calculations!C35+'Drop Charts'!$Y$3)*2,0))/2)</f>
        <v>0</v>
      </c>
      <c r="G8" s="295" t="n">
        <f aca="false">ABS(INT(ROUND((Calculations!D35+'Drop Charts'!$Y$3)*2,0))/2)</f>
        <v>0</v>
      </c>
      <c r="H8" s="295" t="n">
        <f aca="false">ABS(INT(ROUND((Calculations!E35+'Drop Charts'!$Y$3)*2,0))/2)</f>
        <v>0</v>
      </c>
      <c r="I8" s="295" t="n">
        <f aca="false">ABS(INT(ROUND((Calculations!F35+'Drop Charts'!$Y$3)*2,0))/2)</f>
        <v>0</v>
      </c>
      <c r="J8" s="295" t="n">
        <f aca="false">ABS(INT(ROUND((Calculations!G35+'Drop Charts'!$Y$3)*2,0))/2)</f>
        <v>0.5</v>
      </c>
      <c r="K8" s="295" t="n">
        <f aca="false">ABS(INT(ROUND((Calculations!H35+'Drop Charts'!$Y$3)*2,0))/2)</f>
        <v>0.5</v>
      </c>
      <c r="L8" s="295" t="n">
        <f aca="false">ABS(INT(ROUND((Calculations!I35+'Drop Charts'!$Y$3)*2,0))/2)</f>
        <v>0.5</v>
      </c>
      <c r="M8" s="295" t="n">
        <f aca="false">ABS(INT(ROUND((Calculations!J35+'Drop Charts'!$Y$3)*2,0))/2)</f>
        <v>0.5</v>
      </c>
      <c r="N8" s="295" t="n">
        <f aca="false">ABS(INT(ROUND((Calculations!K35+'Drop Charts'!$Y$3)*2,0))/2)</f>
        <v>0.5</v>
      </c>
      <c r="O8" s="295" t="n">
        <f aca="false">ABS(INT(ROUND((Calculations!L35+'Drop Charts'!$Y$3)*2,0))/2)</f>
        <v>1</v>
      </c>
      <c r="P8" s="295" t="n">
        <f aca="false">ABS(INT(ROUND((Calculations!M35+'Drop Charts'!$Y$3)*2,0))/2)</f>
        <v>1</v>
      </c>
      <c r="Q8" s="300"/>
      <c r="R8" s="293"/>
      <c r="S8" s="285"/>
      <c r="T8" s="200" t="n">
        <f aca="false">Calculations!A35</f>
        <v>100</v>
      </c>
      <c r="U8" s="296" t="n">
        <f aca="false">ABS(INT(ROUND((Calculations!B35+'Drop Charts'!$Y$3)*4,0))/4)</f>
        <v>0</v>
      </c>
      <c r="V8" s="296" t="n">
        <f aca="false">ABS(INT(ROUND((Calculations!C35+'Drop Charts'!$Y$3)*4,0))/4)</f>
        <v>0</v>
      </c>
      <c r="W8" s="296" t="n">
        <f aca="false">ABS(INT(ROUND((Calculations!D35+'Drop Charts'!$Y$3)*4,0))/4)</f>
        <v>0</v>
      </c>
      <c r="X8" s="296" t="n">
        <f aca="false">ABS(INT(ROUND((Calculations!E35+'Drop Charts'!$Y$3)*4,0))/4)</f>
        <v>0</v>
      </c>
      <c r="Y8" s="296" t="n">
        <f aca="false">ABS(INT(ROUND((Calculations!F35+'Drop Charts'!$Y$3)*4,0))/4)</f>
        <v>0.25</v>
      </c>
      <c r="Z8" s="296" t="n">
        <f aca="false">ABS(INT(ROUND((Calculations!G35+'Drop Charts'!$Y$3)*4,0))/4)</f>
        <v>0.25</v>
      </c>
      <c r="AA8" s="296" t="n">
        <f aca="false">ABS(INT(ROUND((Calculations!H35+'Drop Charts'!$Y$3)*4,0))/4)</f>
        <v>0.25</v>
      </c>
      <c r="AB8" s="296" t="n">
        <f aca="false">ABS(INT(ROUND((Calculations!I35+'Drop Charts'!$Y$3)*4,0))/4)</f>
        <v>0.5</v>
      </c>
      <c r="AC8" s="296" t="n">
        <f aca="false">ABS(INT(ROUND((Calculations!J35+'Drop Charts'!$Y$3)*4,0))/4)</f>
        <v>0.5</v>
      </c>
      <c r="AD8" s="296" t="n">
        <f aca="false">ABS(INT(ROUND((Calculations!K35+'Drop Charts'!$Y$3)*4,0))/4)</f>
        <v>0.75</v>
      </c>
      <c r="AE8" s="296" t="n">
        <f aca="false">ABS(INT(ROUND((Calculations!L35+'Drop Charts'!$Y$3)*4,0))/4)</f>
        <v>0.75</v>
      </c>
      <c r="AF8" s="296" t="n">
        <f aca="false">ABS(INT(ROUND((Calculations!M35+'Drop Charts'!$Y$3)*4,0))/4)</f>
        <v>1</v>
      </c>
      <c r="AG8" s="300"/>
    </row>
    <row r="9" s="213" customFormat="true" ht="10.5" hidden="false" customHeight="true" outlineLevel="0" collapsed="false">
      <c r="A9" s="291"/>
      <c r="B9" s="294"/>
      <c r="C9" s="285"/>
      <c r="D9" s="200" t="n">
        <f aca="false">Calculations!A36</f>
        <v>150</v>
      </c>
      <c r="E9" s="295" t="n">
        <f aca="false">ABS(INT(ROUND((Calculations!B36+'Drop Charts'!$Y$3)*2,0))/2)</f>
        <v>0.5</v>
      </c>
      <c r="F9" s="295" t="n">
        <f aca="false">ABS(INT(ROUND((Calculations!C36+'Drop Charts'!$Y$3)*2,0))/2)</f>
        <v>0.5</v>
      </c>
      <c r="G9" s="295" t="n">
        <f aca="false">ABS(INT(ROUND((Calculations!D36+'Drop Charts'!$Y$3)*2,0))/2)</f>
        <v>0.5</v>
      </c>
      <c r="H9" s="295" t="n">
        <f aca="false">ABS(INT(ROUND((Calculations!E36+'Drop Charts'!$Y$3)*2,0))/2)</f>
        <v>0.5</v>
      </c>
      <c r="I9" s="295" t="n">
        <f aca="false">ABS(INT(ROUND((Calculations!F36+'Drop Charts'!$Y$3)*2,0))/2)</f>
        <v>0</v>
      </c>
      <c r="J9" s="295" t="n">
        <f aca="false">ABS(INT(ROUND((Calculations!G36+'Drop Charts'!$Y$3)*2,0))/2)</f>
        <v>0</v>
      </c>
      <c r="K9" s="295" t="n">
        <f aca="false">ABS(INT(ROUND((Calculations!H36+'Drop Charts'!$Y$3)*2,0))/2)</f>
        <v>0</v>
      </c>
      <c r="L9" s="295" t="n">
        <f aca="false">ABS(INT(ROUND((Calculations!I36+'Drop Charts'!$Y$3)*2,0))/2)</f>
        <v>0</v>
      </c>
      <c r="M9" s="295" t="n">
        <f aca="false">ABS(INT(ROUND((Calculations!J36+'Drop Charts'!$Y$3)*2,0))/2)</f>
        <v>0.5</v>
      </c>
      <c r="N9" s="295" t="n">
        <f aca="false">ABS(INT(ROUND((Calculations!K36+'Drop Charts'!$Y$3)*2,0))/2)</f>
        <v>0.5</v>
      </c>
      <c r="O9" s="295" t="n">
        <f aca="false">ABS(INT(ROUND((Calculations!L36+'Drop Charts'!$Y$3)*2,0))/2)</f>
        <v>1</v>
      </c>
      <c r="P9" s="295" t="n">
        <f aca="false">ABS(INT(ROUND((Calculations!M36+'Drop Charts'!$Y$3)*2,0))/2)</f>
        <v>1</v>
      </c>
      <c r="Q9" s="300"/>
      <c r="R9" s="293"/>
      <c r="S9" s="285"/>
      <c r="T9" s="200" t="n">
        <f aca="false">Calculations!A36</f>
        <v>150</v>
      </c>
      <c r="U9" s="296" t="n">
        <f aca="false">ABS(INT(ROUND((Calculations!B36+'Drop Charts'!$Y$3)*4,0))/4)</f>
        <v>0.5</v>
      </c>
      <c r="V9" s="296" t="n">
        <f aca="false">ABS(INT(ROUND((Calculations!C36+'Drop Charts'!$Y$3)*4,0))/4)</f>
        <v>0.25</v>
      </c>
      <c r="W9" s="296" t="n">
        <f aca="false">ABS(INT(ROUND((Calculations!D36+'Drop Charts'!$Y$3)*4,0))/4)</f>
        <v>0.25</v>
      </c>
      <c r="X9" s="296" t="n">
        <f aca="false">ABS(INT(ROUND((Calculations!E36+'Drop Charts'!$Y$3)*4,0))/4)</f>
        <v>0.25</v>
      </c>
      <c r="Y9" s="296" t="n">
        <f aca="false">ABS(INT(ROUND((Calculations!F36+'Drop Charts'!$Y$3)*4,0))/4)</f>
        <v>0.25</v>
      </c>
      <c r="Z9" s="296" t="n">
        <f aca="false">ABS(INT(ROUND((Calculations!G36+'Drop Charts'!$Y$3)*4,0))/4)</f>
        <v>0</v>
      </c>
      <c r="AA9" s="296" t="n">
        <f aca="false">ABS(INT(ROUND((Calculations!H36+'Drop Charts'!$Y$3)*4,0))/4)</f>
        <v>0</v>
      </c>
      <c r="AB9" s="296" t="n">
        <f aca="false">ABS(INT(ROUND((Calculations!I36+'Drop Charts'!$Y$3)*4,0))/4)</f>
        <v>0.25</v>
      </c>
      <c r="AC9" s="296" t="n">
        <f aca="false">ABS(INT(ROUND((Calculations!J36+'Drop Charts'!$Y$3)*4,0))/4)</f>
        <v>0.5</v>
      </c>
      <c r="AD9" s="296" t="n">
        <f aca="false">ABS(INT(ROUND((Calculations!K36+'Drop Charts'!$Y$3)*4,0))/4)</f>
        <v>0.75</v>
      </c>
      <c r="AE9" s="296" t="n">
        <f aca="false">ABS(INT(ROUND((Calculations!L36+'Drop Charts'!$Y$3)*4,0))/4)</f>
        <v>0.75</v>
      </c>
      <c r="AF9" s="296" t="n">
        <f aca="false">ABS(INT(ROUND((Calculations!M36+'Drop Charts'!$Y$3)*4,0))/4)</f>
        <v>1</v>
      </c>
      <c r="AG9" s="300"/>
    </row>
    <row r="10" s="213" customFormat="true" ht="10.5" hidden="false" customHeight="true" outlineLevel="0" collapsed="false">
      <c r="A10" s="291"/>
      <c r="B10" s="294"/>
      <c r="C10" s="285"/>
      <c r="D10" s="200" t="n">
        <f aca="false">Calculations!A37</f>
        <v>200</v>
      </c>
      <c r="E10" s="295" t="n">
        <f aca="false">ABS(INT(ROUND((Calculations!B37+'Drop Charts'!$Y$3)*2,0))/2)</f>
        <v>1</v>
      </c>
      <c r="F10" s="295" t="n">
        <f aca="false">ABS(INT(ROUND((Calculations!C37+'Drop Charts'!$Y$3)*2,0))/2)</f>
        <v>1</v>
      </c>
      <c r="G10" s="295" t="n">
        <f aca="false">ABS(INT(ROUND((Calculations!D37+'Drop Charts'!$Y$3)*2,0))/2)</f>
        <v>1</v>
      </c>
      <c r="H10" s="295" t="n">
        <f aca="false">ABS(INT(ROUND((Calculations!E37+'Drop Charts'!$Y$3)*2,0))/2)</f>
        <v>1</v>
      </c>
      <c r="I10" s="295" t="n">
        <f aca="false">ABS(INT(ROUND((Calculations!F37+'Drop Charts'!$Y$3)*2,0))/2)</f>
        <v>1</v>
      </c>
      <c r="J10" s="295" t="n">
        <f aca="false">ABS(INT(ROUND((Calculations!G37+'Drop Charts'!$Y$3)*2,0))/2)</f>
        <v>0.5</v>
      </c>
      <c r="K10" s="295" t="n">
        <f aca="false">ABS(INT(ROUND((Calculations!H37+'Drop Charts'!$Y$3)*2,0))/2)</f>
        <v>0.5</v>
      </c>
      <c r="L10" s="295" t="n">
        <f aca="false">ABS(INT(ROUND((Calculations!I37+'Drop Charts'!$Y$3)*2,0))/2)</f>
        <v>0.5</v>
      </c>
      <c r="M10" s="295" t="n">
        <f aca="false">ABS(INT(ROUND((Calculations!J37+'Drop Charts'!$Y$3)*2,0))/2)</f>
        <v>0</v>
      </c>
      <c r="N10" s="295" t="n">
        <f aca="false">ABS(INT(ROUND((Calculations!K37+'Drop Charts'!$Y$3)*2,0))/2)</f>
        <v>0.5</v>
      </c>
      <c r="O10" s="295" t="n">
        <f aca="false">ABS(INT(ROUND((Calculations!L37+'Drop Charts'!$Y$3)*2,0))/2)</f>
        <v>0.5</v>
      </c>
      <c r="P10" s="295" t="n">
        <f aca="false">ABS(INT(ROUND((Calculations!M37+'Drop Charts'!$Y$3)*2,0))/2)</f>
        <v>1</v>
      </c>
      <c r="Q10" s="300"/>
      <c r="R10" s="293"/>
      <c r="S10" s="285"/>
      <c r="T10" s="200" t="n">
        <f aca="false">Calculations!A37</f>
        <v>200</v>
      </c>
      <c r="U10" s="296" t="n">
        <f aca="false">ABS(INT(ROUND((Calculations!B37+'Drop Charts'!$Y$3)*4,0))/4)</f>
        <v>1.25</v>
      </c>
      <c r="V10" s="296" t="n">
        <f aca="false">ABS(INT(ROUND((Calculations!C37+'Drop Charts'!$Y$3)*4,0))/4)</f>
        <v>1</v>
      </c>
      <c r="W10" s="296" t="n">
        <f aca="false">ABS(INT(ROUND((Calculations!D37+'Drop Charts'!$Y$3)*4,0))/4)</f>
        <v>1</v>
      </c>
      <c r="X10" s="296" t="n">
        <f aca="false">ABS(INT(ROUND((Calculations!E37+'Drop Charts'!$Y$3)*4,0))/4)</f>
        <v>1</v>
      </c>
      <c r="Y10" s="296" t="n">
        <f aca="false">ABS(INT(ROUND((Calculations!F37+'Drop Charts'!$Y$3)*4,0))/4)</f>
        <v>0.75</v>
      </c>
      <c r="Z10" s="296" t="n">
        <f aca="false">ABS(INT(ROUND((Calculations!G37+'Drop Charts'!$Y$3)*4,0))/4)</f>
        <v>0.75</v>
      </c>
      <c r="AA10" s="296" t="n">
        <f aca="false">ABS(INT(ROUND((Calculations!H37+'Drop Charts'!$Y$3)*4,0))/4)</f>
        <v>0.5</v>
      </c>
      <c r="AB10" s="296" t="n">
        <f aca="false">ABS(INT(ROUND((Calculations!I37+'Drop Charts'!$Y$3)*4,0))/4)</f>
        <v>0.25</v>
      </c>
      <c r="AC10" s="296" t="n">
        <f aca="false">ABS(INT(ROUND((Calculations!J37+'Drop Charts'!$Y$3)*4,0))/4)</f>
        <v>0</v>
      </c>
      <c r="AD10" s="296" t="n">
        <f aca="false">ABS(INT(ROUND((Calculations!K37+'Drop Charts'!$Y$3)*4,0))/4)</f>
        <v>0.25</v>
      </c>
      <c r="AE10" s="296" t="n">
        <f aca="false">ABS(INT(ROUND((Calculations!L37+'Drop Charts'!$Y$3)*4,0))/4)</f>
        <v>0.5</v>
      </c>
      <c r="AF10" s="296" t="n">
        <f aca="false">ABS(INT(ROUND((Calculations!M37+'Drop Charts'!$Y$3)*4,0))/4)</f>
        <v>0.75</v>
      </c>
      <c r="AG10" s="300"/>
    </row>
    <row r="11" s="213" customFormat="true" ht="10.5" hidden="false" customHeight="true" outlineLevel="0" collapsed="false">
      <c r="A11" s="291"/>
      <c r="B11" s="294"/>
      <c r="C11" s="285"/>
      <c r="D11" s="200" t="n">
        <f aca="false">Calculations!A38</f>
        <v>250</v>
      </c>
      <c r="E11" s="295" t="n">
        <f aca="false">ABS(INT(ROUND((Calculations!B38+'Drop Charts'!$Y$3)*2,0))/2)</f>
        <v>2</v>
      </c>
      <c r="F11" s="295" t="n">
        <f aca="false">ABS(INT(ROUND((Calculations!C38+'Drop Charts'!$Y$3)*2,0))/2)</f>
        <v>2</v>
      </c>
      <c r="G11" s="295" t="n">
        <f aca="false">ABS(INT(ROUND((Calculations!D38+'Drop Charts'!$Y$3)*2,0))/2)</f>
        <v>2</v>
      </c>
      <c r="H11" s="295" t="n">
        <f aca="false">ABS(INT(ROUND((Calculations!E38+'Drop Charts'!$Y$3)*2,0))/2)</f>
        <v>2</v>
      </c>
      <c r="I11" s="295" t="n">
        <f aca="false">ABS(INT(ROUND((Calculations!F38+'Drop Charts'!$Y$3)*2,0))/2)</f>
        <v>1.5</v>
      </c>
      <c r="J11" s="295" t="n">
        <f aca="false">ABS(INT(ROUND((Calculations!G38+'Drop Charts'!$Y$3)*2,0))/2)</f>
        <v>1.5</v>
      </c>
      <c r="K11" s="295" t="n">
        <f aca="false">ABS(INT(ROUND((Calculations!H38+'Drop Charts'!$Y$3)*2,0))/2)</f>
        <v>1</v>
      </c>
      <c r="L11" s="295" t="n">
        <f aca="false">ABS(INT(ROUND((Calculations!I38+'Drop Charts'!$Y$3)*2,0))/2)</f>
        <v>1</v>
      </c>
      <c r="M11" s="295" t="n">
        <f aca="false">ABS(INT(ROUND((Calculations!J38+'Drop Charts'!$Y$3)*2,0))/2)</f>
        <v>0.5</v>
      </c>
      <c r="N11" s="295" t="n">
        <f aca="false">ABS(INT(ROUND((Calculations!K38+'Drop Charts'!$Y$3)*2,0))/2)</f>
        <v>0.5</v>
      </c>
      <c r="O11" s="295" t="n">
        <f aca="false">ABS(INT(ROUND((Calculations!L38+'Drop Charts'!$Y$3)*2,0))/2)</f>
        <v>0</v>
      </c>
      <c r="P11" s="295" t="n">
        <f aca="false">ABS(INT(ROUND((Calculations!M38+'Drop Charts'!$Y$3)*2,0))/2)</f>
        <v>0.5</v>
      </c>
      <c r="Q11" s="300"/>
      <c r="R11" s="293"/>
      <c r="S11" s="285"/>
      <c r="T11" s="200" t="n">
        <f aca="false">Calculations!A38</f>
        <v>250</v>
      </c>
      <c r="U11" s="296" t="n">
        <f aca="false">ABS(INT(ROUND((Calculations!B38+'Drop Charts'!$Y$3)*4,0))/4)</f>
        <v>2</v>
      </c>
      <c r="V11" s="296" t="n">
        <f aca="false">ABS(INT(ROUND((Calculations!C38+'Drop Charts'!$Y$3)*4,0))/4)</f>
        <v>2</v>
      </c>
      <c r="W11" s="296" t="n">
        <f aca="false">ABS(INT(ROUND((Calculations!D38+'Drop Charts'!$Y$3)*4,0))/4)</f>
        <v>1.75</v>
      </c>
      <c r="X11" s="296" t="n">
        <f aca="false">ABS(INT(ROUND((Calculations!E38+'Drop Charts'!$Y$3)*4,0))/4)</f>
        <v>1.75</v>
      </c>
      <c r="Y11" s="296" t="n">
        <f aca="false">ABS(INT(ROUND((Calculations!F38+'Drop Charts'!$Y$3)*4,0))/4)</f>
        <v>1.5</v>
      </c>
      <c r="Z11" s="296" t="n">
        <f aca="false">ABS(INT(ROUND((Calculations!G38+'Drop Charts'!$Y$3)*4,0))/4)</f>
        <v>1.5</v>
      </c>
      <c r="AA11" s="296" t="n">
        <f aca="false">ABS(INT(ROUND((Calculations!H38+'Drop Charts'!$Y$3)*4,0))/4)</f>
        <v>1.25</v>
      </c>
      <c r="AB11" s="296" t="n">
        <f aca="false">ABS(INT(ROUND((Calculations!I38+'Drop Charts'!$Y$3)*4,0))/4)</f>
        <v>1</v>
      </c>
      <c r="AC11" s="296" t="n">
        <f aca="false">ABS(INT(ROUND((Calculations!J38+'Drop Charts'!$Y$3)*4,0))/4)</f>
        <v>0.5</v>
      </c>
      <c r="AD11" s="296" t="n">
        <f aca="false">ABS(INT(ROUND((Calculations!K38+'Drop Charts'!$Y$3)*4,0))/4)</f>
        <v>0.25</v>
      </c>
      <c r="AE11" s="296" t="n">
        <f aca="false">ABS(INT(ROUND((Calculations!L38+'Drop Charts'!$Y$3)*4,0))/4)</f>
        <v>0</v>
      </c>
      <c r="AF11" s="296" t="n">
        <f aca="false">ABS(INT(ROUND((Calculations!M38+'Drop Charts'!$Y$3)*4,0))/4)</f>
        <v>0.5</v>
      </c>
      <c r="AG11" s="300"/>
    </row>
    <row r="12" s="213" customFormat="true" ht="10.5" hidden="false" customHeight="true" outlineLevel="0" collapsed="false">
      <c r="A12" s="298"/>
      <c r="B12" s="294"/>
      <c r="C12" s="285"/>
      <c r="D12" s="200" t="n">
        <f aca="false">Calculations!A39</f>
        <v>300</v>
      </c>
      <c r="E12" s="295" t="n">
        <f aca="false">ABS(INT(ROUND((Calculations!B39+'Drop Charts'!$Y$3)*2,0))/2)</f>
        <v>3</v>
      </c>
      <c r="F12" s="295" t="n">
        <f aca="false">ABS(INT(ROUND((Calculations!C39+'Drop Charts'!$Y$3)*2,0))/2)</f>
        <v>3</v>
      </c>
      <c r="G12" s="295" t="n">
        <f aca="false">ABS(INT(ROUND((Calculations!D39+'Drop Charts'!$Y$3)*2,0))/2)</f>
        <v>3</v>
      </c>
      <c r="H12" s="295" t="n">
        <f aca="false">ABS(INT(ROUND((Calculations!E39+'Drop Charts'!$Y$3)*2,0))/2)</f>
        <v>2.5</v>
      </c>
      <c r="I12" s="295" t="n">
        <f aca="false">ABS(INT(ROUND((Calculations!F39+'Drop Charts'!$Y$3)*2,0))/2)</f>
        <v>2.5</v>
      </c>
      <c r="J12" s="295" t="n">
        <f aca="false">ABS(INT(ROUND((Calculations!G39+'Drop Charts'!$Y$3)*2,0))/2)</f>
        <v>2.5</v>
      </c>
      <c r="K12" s="295" t="n">
        <f aca="false">ABS(INT(ROUND((Calculations!H39+'Drop Charts'!$Y$3)*2,0))/2)</f>
        <v>2</v>
      </c>
      <c r="L12" s="295" t="n">
        <f aca="false">ABS(INT(ROUND((Calculations!I39+'Drop Charts'!$Y$3)*2,0))/2)</f>
        <v>1.5</v>
      </c>
      <c r="M12" s="295" t="n">
        <f aca="false">ABS(INT(ROUND((Calculations!J39+'Drop Charts'!$Y$3)*2,0))/2)</f>
        <v>1</v>
      </c>
      <c r="N12" s="295" t="n">
        <f aca="false">ABS(INT(ROUND((Calculations!K39+'Drop Charts'!$Y$3)*2,0))/2)</f>
        <v>1</v>
      </c>
      <c r="O12" s="295" t="n">
        <f aca="false">ABS(INT(ROUND((Calculations!L39+'Drop Charts'!$Y$3)*2,0))/2)</f>
        <v>0.5</v>
      </c>
      <c r="P12" s="295" t="n">
        <f aca="false">ABS(INT(ROUND((Calculations!M39+'Drop Charts'!$Y$3)*2,0))/2)</f>
        <v>0</v>
      </c>
      <c r="Q12" s="300"/>
      <c r="R12" s="293"/>
      <c r="S12" s="285"/>
      <c r="T12" s="200" t="n">
        <f aca="false">Calculations!A39</f>
        <v>300</v>
      </c>
      <c r="U12" s="296" t="n">
        <f aca="false">ABS(INT(ROUND((Calculations!B39+'Drop Charts'!$Y$3)*4,0))/4)</f>
        <v>3</v>
      </c>
      <c r="V12" s="296" t="n">
        <f aca="false">ABS(INT(ROUND((Calculations!C39+'Drop Charts'!$Y$3)*4,0))/4)</f>
        <v>3</v>
      </c>
      <c r="W12" s="296" t="n">
        <f aca="false">ABS(INT(ROUND((Calculations!D39+'Drop Charts'!$Y$3)*4,0))/4)</f>
        <v>2.75</v>
      </c>
      <c r="X12" s="296" t="n">
        <f aca="false">ABS(INT(ROUND((Calculations!E39+'Drop Charts'!$Y$3)*4,0))/4)</f>
        <v>2.75</v>
      </c>
      <c r="Y12" s="296" t="n">
        <f aca="false">ABS(INT(ROUND((Calculations!F39+'Drop Charts'!$Y$3)*4,0))/4)</f>
        <v>2.5</v>
      </c>
      <c r="Z12" s="296" t="n">
        <f aca="false">ABS(INT(ROUND((Calculations!G39+'Drop Charts'!$Y$3)*4,0))/4)</f>
        <v>2.25</v>
      </c>
      <c r="AA12" s="296" t="n">
        <f aca="false">ABS(INT(ROUND((Calculations!H39+'Drop Charts'!$Y$3)*4,0))/4)</f>
        <v>2</v>
      </c>
      <c r="AB12" s="296" t="n">
        <f aca="false">ABS(INT(ROUND((Calculations!I39+'Drop Charts'!$Y$3)*4,0))/4)</f>
        <v>1.75</v>
      </c>
      <c r="AC12" s="296" t="n">
        <f aca="false">ABS(INT(ROUND((Calculations!J39+'Drop Charts'!$Y$3)*4,0))/4)</f>
        <v>1.25</v>
      </c>
      <c r="AD12" s="296" t="n">
        <f aca="false">ABS(INT(ROUND((Calculations!K39+'Drop Charts'!$Y$3)*4,0))/4)</f>
        <v>0.75</v>
      </c>
      <c r="AE12" s="296" t="n">
        <f aca="false">ABS(INT(ROUND((Calculations!L39+'Drop Charts'!$Y$3)*4,0))/4)</f>
        <v>0.5</v>
      </c>
      <c r="AF12" s="296" t="n">
        <f aca="false">ABS(INT(ROUND((Calculations!M39+'Drop Charts'!$Y$3)*4,0))/4)</f>
        <v>0</v>
      </c>
      <c r="AG12" s="300"/>
    </row>
    <row r="13" s="213" customFormat="true" ht="10.5" hidden="false" customHeight="true" outlineLevel="0" collapsed="false">
      <c r="A13" s="298"/>
      <c r="B13" s="294"/>
      <c r="C13" s="285"/>
      <c r="D13" s="200" t="n">
        <f aca="false">Calculations!A40</f>
        <v>350</v>
      </c>
      <c r="E13" s="295" t="n">
        <f aca="false">ABS(INT(ROUND((Calculations!B40+'Drop Charts'!$Y$3)*2,0))/2)</f>
        <v>4</v>
      </c>
      <c r="F13" s="295" t="n">
        <f aca="false">ABS(INT(ROUND((Calculations!C40+'Drop Charts'!$Y$3)*2,0))/2)</f>
        <v>4</v>
      </c>
      <c r="G13" s="295" t="n">
        <f aca="false">ABS(INT(ROUND((Calculations!D40+'Drop Charts'!$Y$3)*2,0))/2)</f>
        <v>4</v>
      </c>
      <c r="H13" s="295" t="n">
        <f aca="false">ABS(INT(ROUND((Calculations!E40+'Drop Charts'!$Y$3)*2,0))/2)</f>
        <v>3.5</v>
      </c>
      <c r="I13" s="295" t="n">
        <f aca="false">ABS(INT(ROUND((Calculations!F40+'Drop Charts'!$Y$3)*2,0))/2)</f>
        <v>3.5</v>
      </c>
      <c r="J13" s="295" t="n">
        <f aca="false">ABS(INT(ROUND((Calculations!G40+'Drop Charts'!$Y$3)*2,0))/2)</f>
        <v>3</v>
      </c>
      <c r="K13" s="295" t="n">
        <f aca="false">ABS(INT(ROUND((Calculations!H40+'Drop Charts'!$Y$3)*2,0))/2)</f>
        <v>3</v>
      </c>
      <c r="L13" s="295" t="n">
        <f aca="false">ABS(INT(ROUND((Calculations!I40+'Drop Charts'!$Y$3)*2,0))/2)</f>
        <v>2.5</v>
      </c>
      <c r="M13" s="295" t="n">
        <f aca="false">ABS(INT(ROUND((Calculations!J40+'Drop Charts'!$Y$3)*2,0))/2)</f>
        <v>2</v>
      </c>
      <c r="N13" s="295" t="n">
        <f aca="false">ABS(INT(ROUND((Calculations!K40+'Drop Charts'!$Y$3)*2,0))/2)</f>
        <v>1.5</v>
      </c>
      <c r="O13" s="295" t="n">
        <f aca="false">ABS(INT(ROUND((Calculations!L40+'Drop Charts'!$Y$3)*2,0))/2)</f>
        <v>1</v>
      </c>
      <c r="P13" s="295" t="n">
        <f aca="false">ABS(INT(ROUND((Calculations!M40+'Drop Charts'!$Y$3)*2,0))/2)</f>
        <v>0.5</v>
      </c>
      <c r="Q13" s="300"/>
      <c r="R13" s="293"/>
      <c r="S13" s="285"/>
      <c r="T13" s="200" t="n">
        <f aca="false">Calculations!A40</f>
        <v>350</v>
      </c>
      <c r="U13" s="296" t="n">
        <f aca="false">ABS(INT(ROUND((Calculations!B40+'Drop Charts'!$Y$3)*4,0))/4)</f>
        <v>4</v>
      </c>
      <c r="V13" s="296" t="n">
        <f aca="false">ABS(INT(ROUND((Calculations!C40+'Drop Charts'!$Y$3)*4,0))/4)</f>
        <v>4</v>
      </c>
      <c r="W13" s="296" t="n">
        <f aca="false">ABS(INT(ROUND((Calculations!D40+'Drop Charts'!$Y$3)*4,0))/4)</f>
        <v>3.75</v>
      </c>
      <c r="X13" s="296" t="n">
        <f aca="false">ABS(INT(ROUND((Calculations!E40+'Drop Charts'!$Y$3)*4,0))/4)</f>
        <v>3.75</v>
      </c>
      <c r="Y13" s="296" t="n">
        <f aca="false">ABS(INT(ROUND((Calculations!F40+'Drop Charts'!$Y$3)*4,0))/4)</f>
        <v>3.5</v>
      </c>
      <c r="Z13" s="296" t="n">
        <f aca="false">ABS(INT(ROUND((Calculations!G40+'Drop Charts'!$Y$3)*4,0))/4)</f>
        <v>3.25</v>
      </c>
      <c r="AA13" s="296" t="n">
        <f aca="false">ABS(INT(ROUND((Calculations!H40+'Drop Charts'!$Y$3)*4,0))/4)</f>
        <v>2.75</v>
      </c>
      <c r="AB13" s="296" t="n">
        <f aca="false">ABS(INT(ROUND((Calculations!I40+'Drop Charts'!$Y$3)*4,0))/4)</f>
        <v>2.5</v>
      </c>
      <c r="AC13" s="296" t="n">
        <f aca="false">ABS(INT(ROUND((Calculations!J40+'Drop Charts'!$Y$3)*4,0))/4)</f>
        <v>2</v>
      </c>
      <c r="AD13" s="296" t="n">
        <f aca="false">ABS(INT(ROUND((Calculations!K40+'Drop Charts'!$Y$3)*4,0))/4)</f>
        <v>1.5</v>
      </c>
      <c r="AE13" s="296" t="n">
        <f aca="false">ABS(INT(ROUND((Calculations!L40+'Drop Charts'!$Y$3)*4,0))/4)</f>
        <v>1</v>
      </c>
      <c r="AF13" s="296" t="n">
        <f aca="false">ABS(INT(ROUND((Calculations!M40+'Drop Charts'!$Y$3)*4,0))/4)</f>
        <v>0.5</v>
      </c>
      <c r="AG13" s="300"/>
    </row>
    <row r="14" s="213" customFormat="true" ht="10.5" hidden="false" customHeight="true" outlineLevel="0" collapsed="false">
      <c r="A14" s="298"/>
      <c r="B14" s="294"/>
      <c r="C14" s="285"/>
      <c r="D14" s="200" t="n">
        <f aca="false">Calculations!A41</f>
        <v>400</v>
      </c>
      <c r="E14" s="295" t="n">
        <f aca="false">ABS(INT(ROUND((Calculations!B41+'Drop Charts'!$Y$3)*2,0))/2)</f>
        <v>5</v>
      </c>
      <c r="F14" s="295" t="n">
        <f aca="false">ABS(INT(ROUND((Calculations!C41+'Drop Charts'!$Y$3)*2,0))/2)</f>
        <v>5</v>
      </c>
      <c r="G14" s="295" t="n">
        <f aca="false">ABS(INT(ROUND((Calculations!D41+'Drop Charts'!$Y$3)*2,0))/2)</f>
        <v>5</v>
      </c>
      <c r="H14" s="295" t="n">
        <f aca="false">ABS(INT(ROUND((Calculations!E41+'Drop Charts'!$Y$3)*2,0))/2)</f>
        <v>4.5</v>
      </c>
      <c r="I14" s="295" t="n">
        <f aca="false">ABS(INT(ROUND((Calculations!F41+'Drop Charts'!$Y$3)*2,0))/2)</f>
        <v>4.5</v>
      </c>
      <c r="J14" s="295" t="n">
        <f aca="false">ABS(INT(ROUND((Calculations!G41+'Drop Charts'!$Y$3)*2,0))/2)</f>
        <v>4</v>
      </c>
      <c r="K14" s="295" t="n">
        <f aca="false">ABS(INT(ROUND((Calculations!H41+'Drop Charts'!$Y$3)*2,0))/2)</f>
        <v>3.5</v>
      </c>
      <c r="L14" s="295" t="n">
        <f aca="false">ABS(INT(ROUND((Calculations!I41+'Drop Charts'!$Y$3)*2,0))/2)</f>
        <v>3</v>
      </c>
      <c r="M14" s="295" t="n">
        <f aca="false">ABS(INT(ROUND((Calculations!J41+'Drop Charts'!$Y$3)*2,0))/2)</f>
        <v>2.5</v>
      </c>
      <c r="N14" s="295" t="n">
        <f aca="false">ABS(INT(ROUND((Calculations!K41+'Drop Charts'!$Y$3)*2,0))/2)</f>
        <v>2</v>
      </c>
      <c r="O14" s="295" t="n">
        <f aca="false">ABS(INT(ROUND((Calculations!L41+'Drop Charts'!$Y$3)*2,0))/2)</f>
        <v>1.5</v>
      </c>
      <c r="P14" s="295" t="n">
        <f aca="false">ABS(INT(ROUND((Calculations!M41+'Drop Charts'!$Y$3)*2,0))/2)</f>
        <v>1</v>
      </c>
      <c r="Q14" s="300"/>
      <c r="R14" s="293"/>
      <c r="S14" s="285"/>
      <c r="T14" s="200" t="n">
        <f aca="false">Calculations!A41</f>
        <v>400</v>
      </c>
      <c r="U14" s="296" t="n">
        <f aca="false">ABS(INT(ROUND((Calculations!B41+'Drop Charts'!$Y$3)*4,0))/4)</f>
        <v>5</v>
      </c>
      <c r="V14" s="296" t="n">
        <f aca="false">ABS(INT(ROUND((Calculations!C41+'Drop Charts'!$Y$3)*4,0))/4)</f>
        <v>5</v>
      </c>
      <c r="W14" s="296" t="n">
        <f aca="false">ABS(INT(ROUND((Calculations!D41+'Drop Charts'!$Y$3)*4,0))/4)</f>
        <v>4.75</v>
      </c>
      <c r="X14" s="296" t="n">
        <f aca="false">ABS(INT(ROUND((Calculations!E41+'Drop Charts'!$Y$3)*4,0))/4)</f>
        <v>4.75</v>
      </c>
      <c r="Y14" s="296" t="n">
        <f aca="false">ABS(INT(ROUND((Calculations!F41+'Drop Charts'!$Y$3)*4,0))/4)</f>
        <v>4.5</v>
      </c>
      <c r="Z14" s="296" t="n">
        <f aca="false">ABS(INT(ROUND((Calculations!G41+'Drop Charts'!$Y$3)*4,0))/4)</f>
        <v>4</v>
      </c>
      <c r="AA14" s="296" t="n">
        <f aca="false">ABS(INT(ROUND((Calculations!H41+'Drop Charts'!$Y$3)*4,0))/4)</f>
        <v>3.75</v>
      </c>
      <c r="AB14" s="296" t="n">
        <f aca="false">ABS(INT(ROUND((Calculations!I41+'Drop Charts'!$Y$3)*4,0))/4)</f>
        <v>3.25</v>
      </c>
      <c r="AC14" s="296" t="n">
        <f aca="false">ABS(INT(ROUND((Calculations!J41+'Drop Charts'!$Y$3)*4,0))/4)</f>
        <v>2.75</v>
      </c>
      <c r="AD14" s="296" t="n">
        <f aca="false">ABS(INT(ROUND((Calculations!K41+'Drop Charts'!$Y$3)*4,0))/4)</f>
        <v>2.25</v>
      </c>
      <c r="AE14" s="296" t="n">
        <f aca="false">ABS(INT(ROUND((Calculations!L41+'Drop Charts'!$Y$3)*4,0))/4)</f>
        <v>1.5</v>
      </c>
      <c r="AF14" s="296" t="n">
        <f aca="false">ABS(INT(ROUND((Calculations!M41+'Drop Charts'!$Y$3)*4,0))/4)</f>
        <v>1</v>
      </c>
      <c r="AG14" s="300"/>
    </row>
    <row r="15" s="213" customFormat="true" ht="10.5" hidden="false" customHeight="true" outlineLevel="0" collapsed="false">
      <c r="A15" s="298"/>
      <c r="B15" s="294"/>
      <c r="C15" s="285"/>
      <c r="D15" s="200" t="n">
        <f aca="false">Calculations!A42</f>
        <v>450</v>
      </c>
      <c r="E15" s="295" t="n">
        <f aca="false">ABS(INT(ROUND((Calculations!B42+'Drop Charts'!$Y$3)*2,0))/2)</f>
        <v>6</v>
      </c>
      <c r="F15" s="295" t="n">
        <f aca="false">ABS(INT(ROUND((Calculations!C42+'Drop Charts'!$Y$3)*2,0))/2)</f>
        <v>6</v>
      </c>
      <c r="G15" s="295" t="n">
        <f aca="false">ABS(INT(ROUND((Calculations!D42+'Drop Charts'!$Y$3)*2,0))/2)</f>
        <v>6</v>
      </c>
      <c r="H15" s="295" t="n">
        <f aca="false">ABS(INT(ROUND((Calculations!E42+'Drop Charts'!$Y$3)*2,0))/2)</f>
        <v>5.5</v>
      </c>
      <c r="I15" s="295" t="n">
        <f aca="false">ABS(INT(ROUND((Calculations!F42+'Drop Charts'!$Y$3)*2,0))/2)</f>
        <v>5.5</v>
      </c>
      <c r="J15" s="295" t="n">
        <f aca="false">ABS(INT(ROUND((Calculations!G42+'Drop Charts'!$Y$3)*2,0))/2)</f>
        <v>5</v>
      </c>
      <c r="K15" s="295" t="n">
        <f aca="false">ABS(INT(ROUND((Calculations!H42+'Drop Charts'!$Y$3)*2,0))/2)</f>
        <v>4.5</v>
      </c>
      <c r="L15" s="295" t="n">
        <f aca="false">ABS(INT(ROUND((Calculations!I42+'Drop Charts'!$Y$3)*2,0))/2)</f>
        <v>4</v>
      </c>
      <c r="M15" s="295" t="n">
        <f aca="false">ABS(INT(ROUND((Calculations!J42+'Drop Charts'!$Y$3)*2,0))/2)</f>
        <v>3.5</v>
      </c>
      <c r="N15" s="295" t="n">
        <f aca="false">ABS(INT(ROUND((Calculations!K42+'Drop Charts'!$Y$3)*2,0))/2)</f>
        <v>3</v>
      </c>
      <c r="O15" s="295" t="n">
        <f aca="false">ABS(INT(ROUND((Calculations!L42+'Drop Charts'!$Y$3)*2,0))/2)</f>
        <v>2</v>
      </c>
      <c r="P15" s="295" t="n">
        <f aca="false">ABS(INT(ROUND((Calculations!M42+'Drop Charts'!$Y$3)*2,0))/2)</f>
        <v>1.5</v>
      </c>
      <c r="Q15" s="300"/>
      <c r="R15" s="293"/>
      <c r="S15" s="285"/>
      <c r="T15" s="200" t="n">
        <f aca="false">Calculations!A42</f>
        <v>450</v>
      </c>
      <c r="U15" s="296" t="n">
        <f aca="false">ABS(INT(ROUND((Calculations!B42+'Drop Charts'!$Y$3)*4,0))/4)</f>
        <v>6.25</v>
      </c>
      <c r="V15" s="296" t="n">
        <f aca="false">ABS(INT(ROUND((Calculations!C42+'Drop Charts'!$Y$3)*4,0))/4)</f>
        <v>6</v>
      </c>
      <c r="W15" s="296" t="n">
        <f aca="false">ABS(INT(ROUND((Calculations!D42+'Drop Charts'!$Y$3)*4,0))/4)</f>
        <v>6</v>
      </c>
      <c r="X15" s="296" t="n">
        <f aca="false">ABS(INT(ROUND((Calculations!E42+'Drop Charts'!$Y$3)*4,0))/4)</f>
        <v>5.75</v>
      </c>
      <c r="Y15" s="296" t="n">
        <f aca="false">ABS(INT(ROUND((Calculations!F42+'Drop Charts'!$Y$3)*4,0))/4)</f>
        <v>5.5</v>
      </c>
      <c r="Z15" s="296" t="n">
        <f aca="false">ABS(INT(ROUND((Calculations!G42+'Drop Charts'!$Y$3)*4,0))/4)</f>
        <v>5</v>
      </c>
      <c r="AA15" s="296" t="n">
        <f aca="false">ABS(INT(ROUND((Calculations!H42+'Drop Charts'!$Y$3)*4,0))/4)</f>
        <v>4.5</v>
      </c>
      <c r="AB15" s="296" t="n">
        <f aca="false">ABS(INT(ROUND((Calculations!I42+'Drop Charts'!$Y$3)*4,0))/4)</f>
        <v>4</v>
      </c>
      <c r="AC15" s="296" t="n">
        <f aca="false">ABS(INT(ROUND((Calculations!J42+'Drop Charts'!$Y$3)*4,0))/4)</f>
        <v>3.5</v>
      </c>
      <c r="AD15" s="296" t="n">
        <f aca="false">ABS(INT(ROUND((Calculations!K42+'Drop Charts'!$Y$3)*4,0))/4)</f>
        <v>2.75</v>
      </c>
      <c r="AE15" s="296" t="n">
        <f aca="false">ABS(INT(ROUND((Calculations!L42+'Drop Charts'!$Y$3)*4,0))/4)</f>
        <v>2.25</v>
      </c>
      <c r="AF15" s="296" t="n">
        <f aca="false">ABS(INT(ROUND((Calculations!M42+'Drop Charts'!$Y$3)*4,0))/4)</f>
        <v>1.5</v>
      </c>
      <c r="AG15" s="300"/>
    </row>
    <row r="16" s="213" customFormat="true" ht="10.5" hidden="false" customHeight="true" outlineLevel="0" collapsed="false">
      <c r="A16" s="298"/>
      <c r="B16" s="294"/>
      <c r="C16" s="285"/>
      <c r="D16" s="200" t="n">
        <f aca="false">Calculations!A43</f>
        <v>500</v>
      </c>
      <c r="E16" s="295" t="n">
        <f aca="false">ABS(INT(ROUND((Calculations!B43+'Drop Charts'!$Y$3)*2,0))/2)</f>
        <v>7.5</v>
      </c>
      <c r="F16" s="295" t="n">
        <f aca="false">ABS(INT(ROUND((Calculations!C43+'Drop Charts'!$Y$3)*2,0))/2)</f>
        <v>7</v>
      </c>
      <c r="G16" s="295" t="n">
        <f aca="false">ABS(INT(ROUND((Calculations!D43+'Drop Charts'!$Y$3)*2,0))/2)</f>
        <v>7</v>
      </c>
      <c r="H16" s="295" t="n">
        <f aca="false">ABS(INT(ROUND((Calculations!E43+'Drop Charts'!$Y$3)*2,0))/2)</f>
        <v>7</v>
      </c>
      <c r="I16" s="295" t="n">
        <f aca="false">ABS(INT(ROUND((Calculations!F43+'Drop Charts'!$Y$3)*2,0))/2)</f>
        <v>6.5</v>
      </c>
      <c r="J16" s="295" t="n">
        <f aca="false">ABS(INT(ROUND((Calculations!G43+'Drop Charts'!$Y$3)*2,0))/2)</f>
        <v>6</v>
      </c>
      <c r="K16" s="295" t="n">
        <f aca="false">ABS(INT(ROUND((Calculations!H43+'Drop Charts'!$Y$3)*2,0))/2)</f>
        <v>5.5</v>
      </c>
      <c r="L16" s="295" t="n">
        <f aca="false">ABS(INT(ROUND((Calculations!I43+'Drop Charts'!$Y$3)*2,0))/2)</f>
        <v>5</v>
      </c>
      <c r="M16" s="295" t="n">
        <f aca="false">ABS(INT(ROUND((Calculations!J43+'Drop Charts'!$Y$3)*2,0))/2)</f>
        <v>4</v>
      </c>
      <c r="N16" s="295" t="n">
        <f aca="false">ABS(INT(ROUND((Calculations!K43+'Drop Charts'!$Y$3)*2,0))/2)</f>
        <v>3.5</v>
      </c>
      <c r="O16" s="295" t="n">
        <f aca="false">ABS(INT(ROUND((Calculations!L43+'Drop Charts'!$Y$3)*2,0))/2)</f>
        <v>3</v>
      </c>
      <c r="P16" s="295" t="n">
        <f aca="false">ABS(INT(ROUND((Calculations!M43+'Drop Charts'!$Y$3)*2,0))/2)</f>
        <v>2</v>
      </c>
      <c r="Q16" s="300"/>
      <c r="R16" s="293"/>
      <c r="S16" s="285"/>
      <c r="T16" s="200" t="n">
        <f aca="false">Calculations!A43</f>
        <v>500</v>
      </c>
      <c r="U16" s="296" t="n">
        <f aca="false">ABS(INT(ROUND((Calculations!B43+'Drop Charts'!$Y$3)*4,0))/4)</f>
        <v>7.25</v>
      </c>
      <c r="V16" s="296" t="n">
        <f aca="false">ABS(INT(ROUND((Calculations!C43+'Drop Charts'!$Y$3)*4,0))/4)</f>
        <v>7.25</v>
      </c>
      <c r="W16" s="296" t="n">
        <f aca="false">ABS(INT(ROUND((Calculations!D43+'Drop Charts'!$Y$3)*4,0))/4)</f>
        <v>7</v>
      </c>
      <c r="X16" s="296" t="n">
        <f aca="false">ABS(INT(ROUND((Calculations!E43+'Drop Charts'!$Y$3)*4,0))/4)</f>
        <v>6.75</v>
      </c>
      <c r="Y16" s="296" t="n">
        <f aca="false">ABS(INT(ROUND((Calculations!F43+'Drop Charts'!$Y$3)*4,0))/4)</f>
        <v>6.5</v>
      </c>
      <c r="Z16" s="296" t="n">
        <f aca="false">ABS(INT(ROUND((Calculations!G43+'Drop Charts'!$Y$3)*4,0))/4)</f>
        <v>6</v>
      </c>
      <c r="AA16" s="296" t="n">
        <f aca="false">ABS(INT(ROUND((Calculations!H43+'Drop Charts'!$Y$3)*4,0))/4)</f>
        <v>5.5</v>
      </c>
      <c r="AB16" s="296" t="n">
        <f aca="false">ABS(INT(ROUND((Calculations!I43+'Drop Charts'!$Y$3)*4,0))/4)</f>
        <v>5</v>
      </c>
      <c r="AC16" s="296" t="n">
        <f aca="false">ABS(INT(ROUND((Calculations!J43+'Drop Charts'!$Y$3)*4,0))/4)</f>
        <v>4.25</v>
      </c>
      <c r="AD16" s="296" t="n">
        <f aca="false">ABS(INT(ROUND((Calculations!K43+'Drop Charts'!$Y$3)*4,0))/4)</f>
        <v>3.5</v>
      </c>
      <c r="AE16" s="296" t="n">
        <f aca="false">ABS(INT(ROUND((Calculations!L43+'Drop Charts'!$Y$3)*4,0))/4)</f>
        <v>2.75</v>
      </c>
      <c r="AF16" s="296" t="n">
        <f aca="false">ABS(INT(ROUND((Calculations!M43+'Drop Charts'!$Y$3)*4,0))/4)</f>
        <v>2</v>
      </c>
      <c r="AG16" s="300"/>
    </row>
    <row r="17" s="213" customFormat="true" ht="10.5" hidden="false" customHeight="true" outlineLevel="0" collapsed="false">
      <c r="A17" s="298"/>
      <c r="B17" s="294"/>
      <c r="C17" s="285"/>
      <c r="D17" s="200" t="n">
        <f aca="false">Calculations!A44</f>
        <v>550</v>
      </c>
      <c r="E17" s="295" t="n">
        <f aca="false">ABS(INT(ROUND((Calculations!B44+'Drop Charts'!$Y$3)*2,0))/2)</f>
        <v>8.5</v>
      </c>
      <c r="F17" s="295" t="n">
        <f aca="false">ABS(INT(ROUND((Calculations!C44+'Drop Charts'!$Y$3)*2,0))/2)</f>
        <v>8.5</v>
      </c>
      <c r="G17" s="295" t="n">
        <f aca="false">ABS(INT(ROUND((Calculations!D44+'Drop Charts'!$Y$3)*2,0))/2)</f>
        <v>8</v>
      </c>
      <c r="H17" s="295" t="n">
        <f aca="false">ABS(INT(ROUND((Calculations!E44+'Drop Charts'!$Y$3)*2,0))/2)</f>
        <v>8</v>
      </c>
      <c r="I17" s="295" t="n">
        <f aca="false">ABS(INT(ROUND((Calculations!F44+'Drop Charts'!$Y$3)*2,0))/2)</f>
        <v>7.5</v>
      </c>
      <c r="J17" s="295" t="n">
        <f aca="false">ABS(INT(ROUND((Calculations!G44+'Drop Charts'!$Y$3)*2,0))/2)</f>
        <v>7</v>
      </c>
      <c r="K17" s="295" t="n">
        <f aca="false">ABS(INT(ROUND((Calculations!H44+'Drop Charts'!$Y$3)*2,0))/2)</f>
        <v>6.5</v>
      </c>
      <c r="L17" s="295" t="n">
        <f aca="false">ABS(INT(ROUND((Calculations!I44+'Drop Charts'!$Y$3)*2,0))/2)</f>
        <v>6</v>
      </c>
      <c r="M17" s="295" t="n">
        <f aca="false">ABS(INT(ROUND((Calculations!J44+'Drop Charts'!$Y$3)*2,0))/2)</f>
        <v>5</v>
      </c>
      <c r="N17" s="295" t="n">
        <f aca="false">ABS(INT(ROUND((Calculations!K44+'Drop Charts'!$Y$3)*2,0))/2)</f>
        <v>4.5</v>
      </c>
      <c r="O17" s="295" t="n">
        <f aca="false">ABS(INT(ROUND((Calculations!L44+'Drop Charts'!$Y$3)*2,0))/2)</f>
        <v>3.5</v>
      </c>
      <c r="P17" s="295" t="n">
        <f aca="false">ABS(INT(ROUND((Calculations!M44+'Drop Charts'!$Y$3)*2,0))/2)</f>
        <v>2.5</v>
      </c>
      <c r="Q17" s="300"/>
      <c r="R17" s="293"/>
      <c r="S17" s="285"/>
      <c r="T17" s="200" t="n">
        <f aca="false">Calculations!A44</f>
        <v>550</v>
      </c>
      <c r="U17" s="296" t="n">
        <f aca="false">ABS(INT(ROUND((Calculations!B44+'Drop Charts'!$Y$3)*4,0))/4)</f>
        <v>8.5</v>
      </c>
      <c r="V17" s="296" t="n">
        <f aca="false">ABS(INT(ROUND((Calculations!C44+'Drop Charts'!$Y$3)*4,0))/4)</f>
        <v>8.5</v>
      </c>
      <c r="W17" s="296" t="n">
        <f aca="false">ABS(INT(ROUND((Calculations!D44+'Drop Charts'!$Y$3)*4,0))/4)</f>
        <v>8.25</v>
      </c>
      <c r="X17" s="296" t="n">
        <f aca="false">ABS(INT(ROUND((Calculations!E44+'Drop Charts'!$Y$3)*4,0))/4)</f>
        <v>8</v>
      </c>
      <c r="Y17" s="296" t="n">
        <f aca="false">ABS(INT(ROUND((Calculations!F44+'Drop Charts'!$Y$3)*4,0))/4)</f>
        <v>7.5</v>
      </c>
      <c r="Z17" s="296" t="n">
        <f aca="false">ABS(INT(ROUND((Calculations!G44+'Drop Charts'!$Y$3)*4,0))/4)</f>
        <v>7</v>
      </c>
      <c r="AA17" s="296" t="n">
        <f aca="false">ABS(INT(ROUND((Calculations!H44+'Drop Charts'!$Y$3)*4,0))/4)</f>
        <v>6.5</v>
      </c>
      <c r="AB17" s="296" t="n">
        <f aca="false">ABS(INT(ROUND((Calculations!I44+'Drop Charts'!$Y$3)*4,0))/4)</f>
        <v>6</v>
      </c>
      <c r="AC17" s="296" t="n">
        <f aca="false">ABS(INT(ROUND((Calculations!J44+'Drop Charts'!$Y$3)*4,0))/4)</f>
        <v>5</v>
      </c>
      <c r="AD17" s="296" t="n">
        <f aca="false">ABS(INT(ROUND((Calculations!K44+'Drop Charts'!$Y$3)*4,0))/4)</f>
        <v>4.25</v>
      </c>
      <c r="AE17" s="296" t="n">
        <f aca="false">ABS(INT(ROUND((Calculations!L44+'Drop Charts'!$Y$3)*4,0))/4)</f>
        <v>3.5</v>
      </c>
      <c r="AF17" s="296" t="n">
        <f aca="false">ABS(INT(ROUND((Calculations!M44+'Drop Charts'!$Y$3)*4,0))/4)</f>
        <v>2.75</v>
      </c>
      <c r="AG17" s="300"/>
    </row>
    <row r="18" s="213" customFormat="true" ht="10.5" hidden="false" customHeight="true" outlineLevel="0" collapsed="false">
      <c r="A18" s="298"/>
      <c r="B18" s="294"/>
      <c r="C18" s="285"/>
      <c r="D18" s="200" t="n">
        <f aca="false">Calculations!A45</f>
        <v>600</v>
      </c>
      <c r="E18" s="295" t="n">
        <f aca="false">ABS(INT(ROUND((Calculations!B45+'Drop Charts'!$Y$3)*2,0))/2)</f>
        <v>10</v>
      </c>
      <c r="F18" s="295" t="n">
        <f aca="false">ABS(INT(ROUND((Calculations!C45+'Drop Charts'!$Y$3)*2,0))/2)</f>
        <v>9.5</v>
      </c>
      <c r="G18" s="295" t="n">
        <f aca="false">ABS(INT(ROUND((Calculations!D45+'Drop Charts'!$Y$3)*2,0))/2)</f>
        <v>9.5</v>
      </c>
      <c r="H18" s="295" t="n">
        <f aca="false">ABS(INT(ROUND((Calculations!E45+'Drop Charts'!$Y$3)*2,0))/2)</f>
        <v>9</v>
      </c>
      <c r="I18" s="295" t="n">
        <f aca="false">ABS(INT(ROUND((Calculations!F45+'Drop Charts'!$Y$3)*2,0))/2)</f>
        <v>9</v>
      </c>
      <c r="J18" s="295" t="n">
        <f aca="false">ABS(INT(ROUND((Calculations!G45+'Drop Charts'!$Y$3)*2,0))/2)</f>
        <v>8</v>
      </c>
      <c r="K18" s="295" t="n">
        <f aca="false">ABS(INT(ROUND((Calculations!H45+'Drop Charts'!$Y$3)*2,0))/2)</f>
        <v>7.5</v>
      </c>
      <c r="L18" s="295" t="n">
        <f aca="false">ABS(INT(ROUND((Calculations!I45+'Drop Charts'!$Y$3)*2,0))/2)</f>
        <v>7</v>
      </c>
      <c r="M18" s="295" t="n">
        <f aca="false">ABS(INT(ROUND((Calculations!J45+'Drop Charts'!$Y$3)*2,0))/2)</f>
        <v>6</v>
      </c>
      <c r="N18" s="295" t="n">
        <f aca="false">ABS(INT(ROUND((Calculations!K45+'Drop Charts'!$Y$3)*2,0))/2)</f>
        <v>5</v>
      </c>
      <c r="O18" s="295" t="n">
        <f aca="false">ABS(INT(ROUND((Calculations!L45+'Drop Charts'!$Y$3)*2,0))/2)</f>
        <v>4</v>
      </c>
      <c r="P18" s="295" t="n">
        <f aca="false">ABS(INT(ROUND((Calculations!M45+'Drop Charts'!$Y$3)*2,0))/2)</f>
        <v>3.5</v>
      </c>
      <c r="Q18" s="300"/>
      <c r="R18" s="293"/>
      <c r="S18" s="285"/>
      <c r="T18" s="200" t="n">
        <f aca="false">Calculations!A45</f>
        <v>600</v>
      </c>
      <c r="U18" s="296" t="n">
        <f aca="false">ABS(INT(ROUND((Calculations!B45+'Drop Charts'!$Y$3)*4,0))/4)</f>
        <v>9.75</v>
      </c>
      <c r="V18" s="296" t="n">
        <f aca="false">ABS(INT(ROUND((Calculations!C45+'Drop Charts'!$Y$3)*4,0))/4)</f>
        <v>9.75</v>
      </c>
      <c r="W18" s="296" t="n">
        <f aca="false">ABS(INT(ROUND((Calculations!D45+'Drop Charts'!$Y$3)*4,0))/4)</f>
        <v>9.5</v>
      </c>
      <c r="X18" s="296" t="n">
        <f aca="false">ABS(INT(ROUND((Calculations!E45+'Drop Charts'!$Y$3)*4,0))/4)</f>
        <v>9.25</v>
      </c>
      <c r="Y18" s="296" t="n">
        <f aca="false">ABS(INT(ROUND((Calculations!F45+'Drop Charts'!$Y$3)*4,0))/4)</f>
        <v>8.75</v>
      </c>
      <c r="Z18" s="296" t="n">
        <f aca="false">ABS(INT(ROUND((Calculations!G45+'Drop Charts'!$Y$3)*4,0))/4)</f>
        <v>8.25</v>
      </c>
      <c r="AA18" s="296" t="n">
        <f aca="false">ABS(INT(ROUND((Calculations!H45+'Drop Charts'!$Y$3)*4,0))/4)</f>
        <v>7.5</v>
      </c>
      <c r="AB18" s="296" t="n">
        <f aca="false">ABS(INT(ROUND((Calculations!I45+'Drop Charts'!$Y$3)*4,0))/4)</f>
        <v>7</v>
      </c>
      <c r="AC18" s="296" t="n">
        <f aca="false">ABS(INT(ROUND((Calculations!J45+'Drop Charts'!$Y$3)*4,0))/4)</f>
        <v>6</v>
      </c>
      <c r="AD18" s="296" t="n">
        <f aca="false">ABS(INT(ROUND((Calculations!K45+'Drop Charts'!$Y$3)*4,0))/4)</f>
        <v>5.25</v>
      </c>
      <c r="AE18" s="296" t="n">
        <f aca="false">ABS(INT(ROUND((Calculations!L45+'Drop Charts'!$Y$3)*4,0))/4)</f>
        <v>4.25</v>
      </c>
      <c r="AF18" s="296" t="n">
        <f aca="false">ABS(INT(ROUND((Calculations!M45+'Drop Charts'!$Y$3)*4,0))/4)</f>
        <v>3.25</v>
      </c>
      <c r="AG18" s="300"/>
    </row>
    <row r="19" s="213" customFormat="true" ht="10.5" hidden="false" customHeight="true" outlineLevel="0" collapsed="false">
      <c r="A19" s="298"/>
      <c r="B19" s="294"/>
      <c r="C19" s="285"/>
      <c r="D19" s="200" t="n">
        <f aca="false">Calculations!A46</f>
        <v>650</v>
      </c>
      <c r="E19" s="295" t="n">
        <f aca="false">ABS(INT(ROUND((Calculations!B46+'Drop Charts'!$Y$3)*2,0))/2)</f>
        <v>11</v>
      </c>
      <c r="F19" s="295" t="n">
        <f aca="false">ABS(INT(ROUND((Calculations!C46+'Drop Charts'!$Y$3)*2,0))/2)</f>
        <v>11</v>
      </c>
      <c r="G19" s="295" t="n">
        <f aca="false">ABS(INT(ROUND((Calculations!D46+'Drop Charts'!$Y$3)*2,0))/2)</f>
        <v>10.5</v>
      </c>
      <c r="H19" s="295" t="n">
        <f aca="false">ABS(INT(ROUND((Calculations!E46+'Drop Charts'!$Y$3)*2,0))/2)</f>
        <v>10.5</v>
      </c>
      <c r="I19" s="295" t="n">
        <f aca="false">ABS(INT(ROUND((Calculations!F46+'Drop Charts'!$Y$3)*2,0))/2)</f>
        <v>10</v>
      </c>
      <c r="J19" s="295" t="n">
        <f aca="false">ABS(INT(ROUND((Calculations!G46+'Drop Charts'!$Y$3)*2,0))/2)</f>
        <v>9.5</v>
      </c>
      <c r="K19" s="295" t="n">
        <f aca="false">ABS(INT(ROUND((Calculations!H46+'Drop Charts'!$Y$3)*2,0))/2)</f>
        <v>8.5</v>
      </c>
      <c r="L19" s="295" t="n">
        <f aca="false">ABS(INT(ROUND((Calculations!I46+'Drop Charts'!$Y$3)*2,0))/2)</f>
        <v>8</v>
      </c>
      <c r="M19" s="295" t="n">
        <f aca="false">ABS(INT(ROUND((Calculations!J46+'Drop Charts'!$Y$3)*2,0))/2)</f>
        <v>7</v>
      </c>
      <c r="N19" s="295" t="n">
        <f aca="false">ABS(INT(ROUND((Calculations!K46+'Drop Charts'!$Y$3)*2,0))/2)</f>
        <v>6</v>
      </c>
      <c r="O19" s="295" t="n">
        <f aca="false">ABS(INT(ROUND((Calculations!L46+'Drop Charts'!$Y$3)*2,0))/2)</f>
        <v>5</v>
      </c>
      <c r="P19" s="295" t="n">
        <f aca="false">ABS(INT(ROUND((Calculations!M46+'Drop Charts'!$Y$3)*2,0))/2)</f>
        <v>4</v>
      </c>
      <c r="Q19" s="300"/>
      <c r="R19" s="293"/>
      <c r="S19" s="285"/>
      <c r="T19" s="200" t="n">
        <f aca="false">Calculations!A46</f>
        <v>650</v>
      </c>
      <c r="U19" s="296" t="n">
        <f aca="false">ABS(INT(ROUND((Calculations!B46+'Drop Charts'!$Y$3)*4,0))/4)</f>
        <v>11.25</v>
      </c>
      <c r="V19" s="296" t="n">
        <f aca="false">ABS(INT(ROUND((Calculations!C46+'Drop Charts'!$Y$3)*4,0))/4)</f>
        <v>11</v>
      </c>
      <c r="W19" s="296" t="n">
        <f aca="false">ABS(INT(ROUND((Calculations!D46+'Drop Charts'!$Y$3)*4,0))/4)</f>
        <v>10.75</v>
      </c>
      <c r="X19" s="296" t="n">
        <f aca="false">ABS(INT(ROUND((Calculations!E46+'Drop Charts'!$Y$3)*4,0))/4)</f>
        <v>10.5</v>
      </c>
      <c r="Y19" s="296" t="n">
        <f aca="false">ABS(INT(ROUND((Calculations!F46+'Drop Charts'!$Y$3)*4,0))/4)</f>
        <v>10</v>
      </c>
      <c r="Z19" s="296" t="n">
        <f aca="false">ABS(INT(ROUND((Calculations!G46+'Drop Charts'!$Y$3)*4,0))/4)</f>
        <v>9.5</v>
      </c>
      <c r="AA19" s="296" t="n">
        <f aca="false">ABS(INT(ROUND((Calculations!H46+'Drop Charts'!$Y$3)*4,0))/4)</f>
        <v>8.75</v>
      </c>
      <c r="AB19" s="296" t="n">
        <f aca="false">ABS(INT(ROUND((Calculations!I46+'Drop Charts'!$Y$3)*4,0))/4)</f>
        <v>8</v>
      </c>
      <c r="AC19" s="296" t="n">
        <f aca="false">ABS(INT(ROUND((Calculations!J46+'Drop Charts'!$Y$3)*4,0))/4)</f>
        <v>7</v>
      </c>
      <c r="AD19" s="296" t="n">
        <f aca="false">ABS(INT(ROUND((Calculations!K46+'Drop Charts'!$Y$3)*4,0))/4)</f>
        <v>6</v>
      </c>
      <c r="AE19" s="296" t="n">
        <f aca="false">ABS(INT(ROUND((Calculations!L46+'Drop Charts'!$Y$3)*4,0))/4)</f>
        <v>5</v>
      </c>
      <c r="AF19" s="296" t="n">
        <f aca="false">ABS(INT(ROUND((Calculations!M46+'Drop Charts'!$Y$3)*4,0))/4)</f>
        <v>4</v>
      </c>
      <c r="AG19" s="300"/>
    </row>
    <row r="20" s="213" customFormat="true" ht="10.5" hidden="false" customHeight="true" outlineLevel="0" collapsed="false">
      <c r="A20" s="298"/>
      <c r="B20" s="294"/>
      <c r="C20" s="285"/>
      <c r="D20" s="200" t="n">
        <f aca="false">Calculations!A47</f>
        <v>700</v>
      </c>
      <c r="E20" s="295" t="n">
        <f aca="false">ABS(INT(ROUND((Calculations!B47+'Drop Charts'!$Y$3)*2,0))/2)</f>
        <v>12.5</v>
      </c>
      <c r="F20" s="295" t="n">
        <f aca="false">ABS(INT(ROUND((Calculations!C47+'Drop Charts'!$Y$3)*2,0))/2)</f>
        <v>12.5</v>
      </c>
      <c r="G20" s="295" t="n">
        <f aca="false">ABS(INT(ROUND((Calculations!D47+'Drop Charts'!$Y$3)*2,0))/2)</f>
        <v>12</v>
      </c>
      <c r="H20" s="295" t="n">
        <f aca="false">ABS(INT(ROUND((Calculations!E47+'Drop Charts'!$Y$3)*2,0))/2)</f>
        <v>11.5</v>
      </c>
      <c r="I20" s="295" t="n">
        <f aca="false">ABS(INT(ROUND((Calculations!F47+'Drop Charts'!$Y$3)*2,0))/2)</f>
        <v>11</v>
      </c>
      <c r="J20" s="295" t="n">
        <f aca="false">ABS(INT(ROUND((Calculations!G47+'Drop Charts'!$Y$3)*2,0))/2)</f>
        <v>10.5</v>
      </c>
      <c r="K20" s="295" t="n">
        <f aca="false">ABS(INT(ROUND((Calculations!H47+'Drop Charts'!$Y$3)*2,0))/2)</f>
        <v>9.5</v>
      </c>
      <c r="L20" s="295" t="n">
        <f aca="false">ABS(INT(ROUND((Calculations!I47+'Drop Charts'!$Y$3)*2,0))/2)</f>
        <v>9</v>
      </c>
      <c r="M20" s="295" t="n">
        <f aca="false">ABS(INT(ROUND((Calculations!J47+'Drop Charts'!$Y$3)*2,0))/2)</f>
        <v>8</v>
      </c>
      <c r="N20" s="295" t="n">
        <f aca="false">ABS(INT(ROUND((Calculations!K47+'Drop Charts'!$Y$3)*2,0))/2)</f>
        <v>7</v>
      </c>
      <c r="O20" s="295" t="n">
        <f aca="false">ABS(INT(ROUND((Calculations!L47+'Drop Charts'!$Y$3)*2,0))/2)</f>
        <v>5.5</v>
      </c>
      <c r="P20" s="295" t="n">
        <f aca="false">ABS(INT(ROUND((Calculations!M47+'Drop Charts'!$Y$3)*2,0))/2)</f>
        <v>4.5</v>
      </c>
      <c r="Q20" s="300"/>
      <c r="R20" s="293"/>
      <c r="S20" s="285"/>
      <c r="T20" s="200" t="n">
        <f aca="false">Calculations!A47</f>
        <v>700</v>
      </c>
      <c r="U20" s="296" t="n">
        <f aca="false">ABS(INT(ROUND((Calculations!B47+'Drop Charts'!$Y$3)*4,0))/4)</f>
        <v>12.5</v>
      </c>
      <c r="V20" s="296" t="n">
        <f aca="false">ABS(INT(ROUND((Calculations!C47+'Drop Charts'!$Y$3)*4,0))/4)</f>
        <v>12.25</v>
      </c>
      <c r="W20" s="296" t="n">
        <f aca="false">ABS(INT(ROUND((Calculations!D47+'Drop Charts'!$Y$3)*4,0))/4)</f>
        <v>12</v>
      </c>
      <c r="X20" s="296" t="n">
        <f aca="false">ABS(INT(ROUND((Calculations!E47+'Drop Charts'!$Y$3)*4,0))/4)</f>
        <v>11.75</v>
      </c>
      <c r="Y20" s="296" t="n">
        <f aca="false">ABS(INT(ROUND((Calculations!F47+'Drop Charts'!$Y$3)*4,0))/4)</f>
        <v>11.25</v>
      </c>
      <c r="Z20" s="296" t="n">
        <f aca="false">ABS(INT(ROUND((Calculations!G47+'Drop Charts'!$Y$3)*4,0))/4)</f>
        <v>10.5</v>
      </c>
      <c r="AA20" s="296" t="n">
        <f aca="false">ABS(INT(ROUND((Calculations!H47+'Drop Charts'!$Y$3)*4,0))/4)</f>
        <v>9.75</v>
      </c>
      <c r="AB20" s="296" t="n">
        <f aca="false">ABS(INT(ROUND((Calculations!I47+'Drop Charts'!$Y$3)*4,0))/4)</f>
        <v>9</v>
      </c>
      <c r="AC20" s="296" t="n">
        <f aca="false">ABS(INT(ROUND((Calculations!J47+'Drop Charts'!$Y$3)*4,0))/4)</f>
        <v>7.75</v>
      </c>
      <c r="AD20" s="296" t="n">
        <f aca="false">ABS(INT(ROUND((Calculations!K47+'Drop Charts'!$Y$3)*4,0))/4)</f>
        <v>6.75</v>
      </c>
      <c r="AE20" s="296" t="n">
        <f aca="false">ABS(INT(ROUND((Calculations!L47+'Drop Charts'!$Y$3)*4,0))/4)</f>
        <v>5.75</v>
      </c>
      <c r="AF20" s="296" t="n">
        <f aca="false">ABS(INT(ROUND((Calculations!M47+'Drop Charts'!$Y$3)*4,0))/4)</f>
        <v>4.5</v>
      </c>
      <c r="AG20" s="300"/>
    </row>
    <row r="21" s="213" customFormat="true" ht="10.5" hidden="false" customHeight="true" outlineLevel="0" collapsed="false">
      <c r="A21" s="298"/>
      <c r="B21" s="294"/>
      <c r="C21" s="285"/>
      <c r="D21" s="200" t="n">
        <f aca="false">Calculations!A48</f>
        <v>750</v>
      </c>
      <c r="E21" s="295" t="n">
        <f aca="false">ABS(INT(ROUND((Calculations!B48+'Drop Charts'!$Y$3)*2,0))/2)</f>
        <v>14</v>
      </c>
      <c r="F21" s="295" t="n">
        <f aca="false">ABS(INT(ROUND((Calculations!C48+'Drop Charts'!$Y$3)*2,0))/2)</f>
        <v>13.5</v>
      </c>
      <c r="G21" s="295" t="n">
        <f aca="false">ABS(INT(ROUND((Calculations!D48+'Drop Charts'!$Y$3)*2,0))/2)</f>
        <v>13.5</v>
      </c>
      <c r="H21" s="295" t="n">
        <f aca="false">ABS(INT(ROUND((Calculations!E48+'Drop Charts'!$Y$3)*2,0))/2)</f>
        <v>13</v>
      </c>
      <c r="I21" s="295" t="n">
        <f aca="false">ABS(INT(ROUND((Calculations!F48+'Drop Charts'!$Y$3)*2,0))/2)</f>
        <v>12.5</v>
      </c>
      <c r="J21" s="295" t="n">
        <f aca="false">ABS(INT(ROUND((Calculations!G48+'Drop Charts'!$Y$3)*2,0))/2)</f>
        <v>12</v>
      </c>
      <c r="K21" s="295" t="n">
        <f aca="false">ABS(INT(ROUND((Calculations!H48+'Drop Charts'!$Y$3)*2,0))/2)</f>
        <v>11</v>
      </c>
      <c r="L21" s="295" t="n">
        <f aca="false">ABS(INT(ROUND((Calculations!I48+'Drop Charts'!$Y$3)*2,0))/2)</f>
        <v>10</v>
      </c>
      <c r="M21" s="295" t="n">
        <f aca="false">ABS(INT(ROUND((Calculations!J48+'Drop Charts'!$Y$3)*2,0))/2)</f>
        <v>9</v>
      </c>
      <c r="N21" s="295" t="n">
        <f aca="false">ABS(INT(ROUND((Calculations!K48+'Drop Charts'!$Y$3)*2,0))/2)</f>
        <v>8</v>
      </c>
      <c r="O21" s="295" t="n">
        <f aca="false">ABS(INT(ROUND((Calculations!L48+'Drop Charts'!$Y$3)*2,0))/2)</f>
        <v>6.5</v>
      </c>
      <c r="P21" s="295" t="n">
        <f aca="false">ABS(INT(ROUND((Calculations!M48+'Drop Charts'!$Y$3)*2,0))/2)</f>
        <v>5.5</v>
      </c>
      <c r="Q21" s="300"/>
      <c r="R21" s="293"/>
      <c r="S21" s="285"/>
      <c r="T21" s="200" t="n">
        <f aca="false">Calculations!A48</f>
        <v>750</v>
      </c>
      <c r="U21" s="296" t="n">
        <f aca="false">ABS(INT(ROUND((Calculations!B48+'Drop Charts'!$Y$3)*4,0))/4)</f>
        <v>14</v>
      </c>
      <c r="V21" s="296" t="n">
        <f aca="false">ABS(INT(ROUND((Calculations!C48+'Drop Charts'!$Y$3)*4,0))/4)</f>
        <v>13.75</v>
      </c>
      <c r="W21" s="296" t="n">
        <f aca="false">ABS(INT(ROUND((Calculations!D48+'Drop Charts'!$Y$3)*4,0))/4)</f>
        <v>13.25</v>
      </c>
      <c r="X21" s="296" t="n">
        <f aca="false">ABS(INT(ROUND((Calculations!E48+'Drop Charts'!$Y$3)*4,0))/4)</f>
        <v>13</v>
      </c>
      <c r="Y21" s="296" t="n">
        <f aca="false">ABS(INT(ROUND((Calculations!F48+'Drop Charts'!$Y$3)*4,0))/4)</f>
        <v>12.5</v>
      </c>
      <c r="Z21" s="296" t="n">
        <f aca="false">ABS(INT(ROUND((Calculations!G48+'Drop Charts'!$Y$3)*4,0))/4)</f>
        <v>11.75</v>
      </c>
      <c r="AA21" s="296" t="n">
        <f aca="false">ABS(INT(ROUND((Calculations!H48+'Drop Charts'!$Y$3)*4,0))/4)</f>
        <v>11</v>
      </c>
      <c r="AB21" s="296" t="n">
        <f aca="false">ABS(INT(ROUND((Calculations!I48+'Drop Charts'!$Y$3)*4,0))/4)</f>
        <v>10</v>
      </c>
      <c r="AC21" s="296" t="n">
        <f aca="false">ABS(INT(ROUND((Calculations!J48+'Drop Charts'!$Y$3)*4,0))/4)</f>
        <v>8.75</v>
      </c>
      <c r="AD21" s="296" t="n">
        <f aca="false">ABS(INT(ROUND((Calculations!K48+'Drop Charts'!$Y$3)*4,0))/4)</f>
        <v>7.75</v>
      </c>
      <c r="AE21" s="296" t="n">
        <f aca="false">ABS(INT(ROUND((Calculations!L48+'Drop Charts'!$Y$3)*4,0))/4)</f>
        <v>6.5</v>
      </c>
      <c r="AF21" s="296" t="n">
        <f aca="false">ABS(INT(ROUND((Calculations!M48+'Drop Charts'!$Y$3)*4,0))/4)</f>
        <v>5.25</v>
      </c>
      <c r="AG21" s="300"/>
    </row>
    <row r="22" s="213" customFormat="true" ht="10.5" hidden="false" customHeight="true" outlineLevel="0" collapsed="false">
      <c r="A22" s="298"/>
      <c r="B22" s="294"/>
      <c r="C22" s="285"/>
      <c r="D22" s="200" t="n">
        <f aca="false">Calculations!A49</f>
        <v>800</v>
      </c>
      <c r="E22" s="295" t="n">
        <f aca="false">ABS(INT(ROUND((Calculations!B49+'Drop Charts'!$Y$3)*2,0))/2)</f>
        <v>15.5</v>
      </c>
      <c r="F22" s="295" t="n">
        <f aca="false">ABS(INT(ROUND((Calculations!C49+'Drop Charts'!$Y$3)*2,0))/2)</f>
        <v>15</v>
      </c>
      <c r="G22" s="295" t="n">
        <f aca="false">ABS(INT(ROUND((Calculations!D49+'Drop Charts'!$Y$3)*2,0))/2)</f>
        <v>14.5</v>
      </c>
      <c r="H22" s="295" t="n">
        <f aca="false">ABS(INT(ROUND((Calculations!E49+'Drop Charts'!$Y$3)*2,0))/2)</f>
        <v>14.5</v>
      </c>
      <c r="I22" s="295" t="n">
        <f aca="false">ABS(INT(ROUND((Calculations!F49+'Drop Charts'!$Y$3)*2,0))/2)</f>
        <v>14</v>
      </c>
      <c r="J22" s="295" t="n">
        <f aca="false">ABS(INT(ROUND((Calculations!G49+'Drop Charts'!$Y$3)*2,0))/2)</f>
        <v>13</v>
      </c>
      <c r="K22" s="295" t="n">
        <f aca="false">ABS(INT(ROUND((Calculations!H49+'Drop Charts'!$Y$3)*2,0))/2)</f>
        <v>12</v>
      </c>
      <c r="L22" s="295" t="n">
        <f aca="false">ABS(INT(ROUND((Calculations!I49+'Drop Charts'!$Y$3)*2,0))/2)</f>
        <v>11</v>
      </c>
      <c r="M22" s="295" t="n">
        <f aca="false">ABS(INT(ROUND((Calculations!J49+'Drop Charts'!$Y$3)*2,0))/2)</f>
        <v>10</v>
      </c>
      <c r="N22" s="295" t="n">
        <f aca="false">ABS(INT(ROUND((Calculations!K49+'Drop Charts'!$Y$3)*2,0))/2)</f>
        <v>8.5</v>
      </c>
      <c r="O22" s="295" t="n">
        <f aca="false">ABS(INT(ROUND((Calculations!L49+'Drop Charts'!$Y$3)*2,0))/2)</f>
        <v>7.5</v>
      </c>
      <c r="P22" s="295" t="n">
        <f aca="false">ABS(INT(ROUND((Calculations!M49+'Drop Charts'!$Y$3)*2,0))/2)</f>
        <v>6</v>
      </c>
      <c r="Q22" s="300"/>
      <c r="R22" s="293"/>
      <c r="S22" s="285"/>
      <c r="T22" s="200" t="n">
        <f aca="false">Calculations!A49</f>
        <v>800</v>
      </c>
      <c r="U22" s="296" t="n">
        <f aca="false">ABS(INT(ROUND((Calculations!B49+'Drop Charts'!$Y$3)*4,0))/4)</f>
        <v>15.25</v>
      </c>
      <c r="V22" s="296" t="n">
        <f aca="false">ABS(INT(ROUND((Calculations!C49+'Drop Charts'!$Y$3)*4,0))/4)</f>
        <v>15</v>
      </c>
      <c r="W22" s="296" t="n">
        <f aca="false">ABS(INT(ROUND((Calculations!D49+'Drop Charts'!$Y$3)*4,0))/4)</f>
        <v>14.75</v>
      </c>
      <c r="X22" s="296" t="n">
        <f aca="false">ABS(INT(ROUND((Calculations!E49+'Drop Charts'!$Y$3)*4,0))/4)</f>
        <v>14.25</v>
      </c>
      <c r="Y22" s="296" t="n">
        <f aca="false">ABS(INT(ROUND((Calculations!F49+'Drop Charts'!$Y$3)*4,0))/4)</f>
        <v>13.75</v>
      </c>
      <c r="Z22" s="296" t="n">
        <f aca="false">ABS(INT(ROUND((Calculations!G49+'Drop Charts'!$Y$3)*4,0))/4)</f>
        <v>13</v>
      </c>
      <c r="AA22" s="296" t="n">
        <f aca="false">ABS(INT(ROUND((Calculations!H49+'Drop Charts'!$Y$3)*4,0))/4)</f>
        <v>12</v>
      </c>
      <c r="AB22" s="296" t="n">
        <f aca="false">ABS(INT(ROUND((Calculations!I49+'Drop Charts'!$Y$3)*4,0))/4)</f>
        <v>11.25</v>
      </c>
      <c r="AC22" s="296" t="n">
        <f aca="false">ABS(INT(ROUND((Calculations!J49+'Drop Charts'!$Y$3)*4,0))/4)</f>
        <v>9.75</v>
      </c>
      <c r="AD22" s="296" t="n">
        <f aca="false">ABS(INT(ROUND((Calculations!K49+'Drop Charts'!$Y$3)*4,0))/4)</f>
        <v>8.75</v>
      </c>
      <c r="AE22" s="296" t="n">
        <f aca="false">ABS(INT(ROUND((Calculations!L49+'Drop Charts'!$Y$3)*4,0))/4)</f>
        <v>7.25</v>
      </c>
      <c r="AF22" s="296" t="n">
        <f aca="false">ABS(INT(ROUND((Calculations!M49+'Drop Charts'!$Y$3)*4,0))/4)</f>
        <v>6</v>
      </c>
      <c r="AG22" s="300"/>
    </row>
    <row r="23" s="213" customFormat="true" ht="10.5" hidden="false" customHeight="true" outlineLevel="0" collapsed="false">
      <c r="A23" s="298"/>
      <c r="B23" s="294"/>
      <c r="C23" s="285"/>
      <c r="D23" s="200" t="n">
        <f aca="false">Calculations!A50</f>
        <v>850</v>
      </c>
      <c r="E23" s="295" t="n">
        <f aca="false">ABS(INT(ROUND((Calculations!B50+'Drop Charts'!$Y$3)*2,0))/2)</f>
        <v>17</v>
      </c>
      <c r="F23" s="295" t="n">
        <f aca="false">ABS(INT(ROUND((Calculations!C50+'Drop Charts'!$Y$3)*2,0))/2)</f>
        <v>16.5</v>
      </c>
      <c r="G23" s="295" t="n">
        <f aca="false">ABS(INT(ROUND((Calculations!D50+'Drop Charts'!$Y$3)*2,0))/2)</f>
        <v>16</v>
      </c>
      <c r="H23" s="295" t="n">
        <f aca="false">ABS(INT(ROUND((Calculations!E50+'Drop Charts'!$Y$3)*2,0))/2)</f>
        <v>15.5</v>
      </c>
      <c r="I23" s="295" t="n">
        <f aca="false">ABS(INT(ROUND((Calculations!F50+'Drop Charts'!$Y$3)*2,0))/2)</f>
        <v>15</v>
      </c>
      <c r="J23" s="295" t="n">
        <f aca="false">ABS(INT(ROUND((Calculations!G50+'Drop Charts'!$Y$3)*2,0))/2)</f>
        <v>14.5</v>
      </c>
      <c r="K23" s="295" t="n">
        <f aca="false">ABS(INT(ROUND((Calculations!H50+'Drop Charts'!$Y$3)*2,0))/2)</f>
        <v>13.5</v>
      </c>
      <c r="L23" s="295" t="n">
        <f aca="false">ABS(INT(ROUND((Calculations!I50+'Drop Charts'!$Y$3)*2,0))/2)</f>
        <v>12.5</v>
      </c>
      <c r="M23" s="295" t="n">
        <f aca="false">ABS(INT(ROUND((Calculations!J50+'Drop Charts'!$Y$3)*2,0))/2)</f>
        <v>11</v>
      </c>
      <c r="N23" s="295" t="n">
        <f aca="false">ABS(INT(ROUND((Calculations!K50+'Drop Charts'!$Y$3)*2,0))/2)</f>
        <v>9.5</v>
      </c>
      <c r="O23" s="295" t="n">
        <f aca="false">ABS(INT(ROUND((Calculations!L50+'Drop Charts'!$Y$3)*2,0))/2)</f>
        <v>8</v>
      </c>
      <c r="P23" s="295" t="n">
        <f aca="false">ABS(INT(ROUND((Calculations!M50+'Drop Charts'!$Y$3)*2,0))/2)</f>
        <v>7</v>
      </c>
      <c r="Q23" s="300"/>
      <c r="R23" s="293"/>
      <c r="S23" s="285"/>
      <c r="T23" s="200" t="n">
        <f aca="false">Calculations!A50</f>
        <v>850</v>
      </c>
      <c r="U23" s="296" t="n">
        <f aca="false">ABS(INT(ROUND((Calculations!B50+'Drop Charts'!$Y$3)*4,0))/4)</f>
        <v>16.75</v>
      </c>
      <c r="V23" s="296" t="n">
        <f aca="false">ABS(INT(ROUND((Calculations!C50+'Drop Charts'!$Y$3)*4,0))/4)</f>
        <v>16.5</v>
      </c>
      <c r="W23" s="296" t="n">
        <f aca="false">ABS(INT(ROUND((Calculations!D50+'Drop Charts'!$Y$3)*4,0))/4)</f>
        <v>16.25</v>
      </c>
      <c r="X23" s="296" t="n">
        <f aca="false">ABS(INT(ROUND((Calculations!E50+'Drop Charts'!$Y$3)*4,0))/4)</f>
        <v>15.75</v>
      </c>
      <c r="Y23" s="296" t="n">
        <f aca="false">ABS(INT(ROUND((Calculations!F50+'Drop Charts'!$Y$3)*4,0))/4)</f>
        <v>15.25</v>
      </c>
      <c r="Z23" s="296" t="n">
        <f aca="false">ABS(INT(ROUND((Calculations!G50+'Drop Charts'!$Y$3)*4,0))/4)</f>
        <v>14.25</v>
      </c>
      <c r="AA23" s="296" t="n">
        <f aca="false">ABS(INT(ROUND((Calculations!H50+'Drop Charts'!$Y$3)*4,0))/4)</f>
        <v>13.25</v>
      </c>
      <c r="AB23" s="296" t="n">
        <f aca="false">ABS(INT(ROUND((Calculations!I50+'Drop Charts'!$Y$3)*4,0))/4)</f>
        <v>12.25</v>
      </c>
      <c r="AC23" s="296" t="n">
        <f aca="false">ABS(INT(ROUND((Calculations!J50+'Drop Charts'!$Y$3)*4,0))/4)</f>
        <v>10.75</v>
      </c>
      <c r="AD23" s="296" t="n">
        <f aca="false">ABS(INT(ROUND((Calculations!K50+'Drop Charts'!$Y$3)*4,0))/4)</f>
        <v>9.5</v>
      </c>
      <c r="AE23" s="296" t="n">
        <f aca="false">ABS(INT(ROUND((Calculations!L50+'Drop Charts'!$Y$3)*4,0))/4)</f>
        <v>8.25</v>
      </c>
      <c r="AF23" s="296" t="n">
        <f aca="false">ABS(INT(ROUND((Calculations!M50+'Drop Charts'!$Y$3)*4,0))/4)</f>
        <v>6.75</v>
      </c>
      <c r="AG23" s="300"/>
    </row>
    <row r="24" s="213" customFormat="true" ht="10.5" hidden="false" customHeight="true" outlineLevel="0" collapsed="false">
      <c r="A24" s="298"/>
      <c r="B24" s="294"/>
      <c r="C24" s="285"/>
      <c r="D24" s="200" t="n">
        <f aca="false">Calculations!A51</f>
        <v>900</v>
      </c>
      <c r="E24" s="295" t="n">
        <f aca="false">ABS(INT(ROUND((Calculations!B51+'Drop Charts'!$Y$3)*2,0))/2)</f>
        <v>18.5</v>
      </c>
      <c r="F24" s="295" t="n">
        <f aca="false">ABS(INT(ROUND((Calculations!C51+'Drop Charts'!$Y$3)*2,0))/2)</f>
        <v>18</v>
      </c>
      <c r="G24" s="295" t="n">
        <f aca="false">ABS(INT(ROUND((Calculations!D51+'Drop Charts'!$Y$3)*2,0))/2)</f>
        <v>17.5</v>
      </c>
      <c r="H24" s="295" t="n">
        <f aca="false">ABS(INT(ROUND((Calculations!E51+'Drop Charts'!$Y$3)*2,0))/2)</f>
        <v>17</v>
      </c>
      <c r="I24" s="295" t="n">
        <f aca="false">ABS(INT(ROUND((Calculations!F51+'Drop Charts'!$Y$3)*2,0))/2)</f>
        <v>16.5</v>
      </c>
      <c r="J24" s="295" t="n">
        <f aca="false">ABS(INT(ROUND((Calculations!G51+'Drop Charts'!$Y$3)*2,0))/2)</f>
        <v>15.5</v>
      </c>
      <c r="K24" s="295" t="n">
        <f aca="false">ABS(INT(ROUND((Calculations!H51+'Drop Charts'!$Y$3)*2,0))/2)</f>
        <v>14.5</v>
      </c>
      <c r="L24" s="295" t="n">
        <f aca="false">ABS(INT(ROUND((Calculations!I51+'Drop Charts'!$Y$3)*2,0))/2)</f>
        <v>13.5</v>
      </c>
      <c r="M24" s="295" t="n">
        <f aca="false">ABS(INT(ROUND((Calculations!J51+'Drop Charts'!$Y$3)*2,0))/2)</f>
        <v>12</v>
      </c>
      <c r="N24" s="295" t="n">
        <f aca="false">ABS(INT(ROUND((Calculations!K51+'Drop Charts'!$Y$3)*2,0))/2)</f>
        <v>10.5</v>
      </c>
      <c r="O24" s="295" t="n">
        <f aca="false">ABS(INT(ROUND((Calculations!L51+'Drop Charts'!$Y$3)*2,0))/2)</f>
        <v>9</v>
      </c>
      <c r="P24" s="295" t="n">
        <f aca="false">ABS(INT(ROUND((Calculations!M51+'Drop Charts'!$Y$3)*2,0))/2)</f>
        <v>7.5</v>
      </c>
      <c r="Q24" s="300"/>
      <c r="R24" s="293"/>
      <c r="S24" s="285"/>
      <c r="T24" s="200" t="n">
        <f aca="false">Calculations!A51</f>
        <v>900</v>
      </c>
      <c r="U24" s="296" t="n">
        <f aca="false">ABS(INT(ROUND((Calculations!B51+'Drop Charts'!$Y$3)*4,0))/4)</f>
        <v>18.25</v>
      </c>
      <c r="V24" s="296" t="n">
        <f aca="false">ABS(INT(ROUND((Calculations!C51+'Drop Charts'!$Y$3)*4,0))/4)</f>
        <v>18</v>
      </c>
      <c r="W24" s="296" t="n">
        <f aca="false">ABS(INT(ROUND((Calculations!D51+'Drop Charts'!$Y$3)*4,0))/4)</f>
        <v>17.75</v>
      </c>
      <c r="X24" s="296" t="n">
        <f aca="false">ABS(INT(ROUND((Calculations!E51+'Drop Charts'!$Y$3)*4,0))/4)</f>
        <v>17.25</v>
      </c>
      <c r="Y24" s="296" t="n">
        <f aca="false">ABS(INT(ROUND((Calculations!F51+'Drop Charts'!$Y$3)*4,0))/4)</f>
        <v>16.5</v>
      </c>
      <c r="Z24" s="296" t="n">
        <f aca="false">ABS(INT(ROUND((Calculations!G51+'Drop Charts'!$Y$3)*4,0))/4)</f>
        <v>15.75</v>
      </c>
      <c r="AA24" s="296" t="n">
        <f aca="false">ABS(INT(ROUND((Calculations!H51+'Drop Charts'!$Y$3)*4,0))/4)</f>
        <v>14.5</v>
      </c>
      <c r="AB24" s="296" t="n">
        <f aca="false">ABS(INT(ROUND((Calculations!I51+'Drop Charts'!$Y$3)*4,0))/4)</f>
        <v>13.5</v>
      </c>
      <c r="AC24" s="296" t="n">
        <f aca="false">ABS(INT(ROUND((Calculations!J51+'Drop Charts'!$Y$3)*4,0))/4)</f>
        <v>12</v>
      </c>
      <c r="AD24" s="296" t="n">
        <f aca="false">ABS(INT(ROUND((Calculations!K51+'Drop Charts'!$Y$3)*4,0))/4)</f>
        <v>10.5</v>
      </c>
      <c r="AE24" s="296" t="n">
        <f aca="false">ABS(INT(ROUND((Calculations!L51+'Drop Charts'!$Y$3)*4,0))/4)</f>
        <v>9</v>
      </c>
      <c r="AF24" s="296" t="n">
        <f aca="false">ABS(INT(ROUND((Calculations!M51+'Drop Charts'!$Y$3)*4,0))/4)</f>
        <v>7.5</v>
      </c>
      <c r="AG24" s="300"/>
    </row>
    <row r="25" s="213" customFormat="true" ht="10.5" hidden="false" customHeight="true" outlineLevel="0" collapsed="false">
      <c r="A25" s="298"/>
      <c r="B25" s="294"/>
      <c r="C25" s="285"/>
      <c r="D25" s="200" t="n">
        <f aca="false">Calculations!A52</f>
        <v>950</v>
      </c>
      <c r="E25" s="295" t="n">
        <f aca="false">ABS(INT(ROUND((Calculations!B52+'Drop Charts'!$Y$3)*2,0))/2)</f>
        <v>20</v>
      </c>
      <c r="F25" s="295" t="n">
        <f aca="false">ABS(INT(ROUND((Calculations!C52+'Drop Charts'!$Y$3)*2,0))/2)</f>
        <v>19.5</v>
      </c>
      <c r="G25" s="295" t="n">
        <f aca="false">ABS(INT(ROUND((Calculations!D52+'Drop Charts'!$Y$3)*2,0))/2)</f>
        <v>19</v>
      </c>
      <c r="H25" s="295" t="n">
        <f aca="false">ABS(INT(ROUND((Calculations!E52+'Drop Charts'!$Y$3)*2,0))/2)</f>
        <v>18.5</v>
      </c>
      <c r="I25" s="295" t="n">
        <f aca="false">ABS(INT(ROUND((Calculations!F52+'Drop Charts'!$Y$3)*2,0))/2)</f>
        <v>18</v>
      </c>
      <c r="J25" s="295" t="n">
        <f aca="false">ABS(INT(ROUND((Calculations!G52+'Drop Charts'!$Y$3)*2,0))/2)</f>
        <v>17</v>
      </c>
      <c r="K25" s="295" t="n">
        <f aca="false">ABS(INT(ROUND((Calculations!H52+'Drop Charts'!$Y$3)*2,0))/2)</f>
        <v>16</v>
      </c>
      <c r="L25" s="295" t="n">
        <f aca="false">ABS(INT(ROUND((Calculations!I52+'Drop Charts'!$Y$3)*2,0))/2)</f>
        <v>14.5</v>
      </c>
      <c r="M25" s="295" t="n">
        <f aca="false">ABS(INT(ROUND((Calculations!J52+'Drop Charts'!$Y$3)*2,0))/2)</f>
        <v>13</v>
      </c>
      <c r="N25" s="295" t="n">
        <f aca="false">ABS(INT(ROUND((Calculations!K52+'Drop Charts'!$Y$3)*2,0))/2)</f>
        <v>11.5</v>
      </c>
      <c r="O25" s="295" t="n">
        <f aca="false">ABS(INT(ROUND((Calculations!L52+'Drop Charts'!$Y$3)*2,0))/2)</f>
        <v>10</v>
      </c>
      <c r="P25" s="295" t="n">
        <f aca="false">ABS(INT(ROUND((Calculations!M52+'Drop Charts'!$Y$3)*2,0))/2)</f>
        <v>8.5</v>
      </c>
      <c r="Q25" s="300"/>
      <c r="R25" s="293"/>
      <c r="S25" s="285"/>
      <c r="T25" s="200" t="n">
        <f aca="false">Calculations!A52</f>
        <v>950</v>
      </c>
      <c r="U25" s="296" t="n">
        <f aca="false">ABS(INT(ROUND((Calculations!B52+'Drop Charts'!$Y$3)*4,0))/4)</f>
        <v>19.75</v>
      </c>
      <c r="V25" s="296" t="n">
        <f aca="false">ABS(INT(ROUND((Calculations!C52+'Drop Charts'!$Y$3)*4,0))/4)</f>
        <v>19.5</v>
      </c>
      <c r="W25" s="296" t="n">
        <f aca="false">ABS(INT(ROUND((Calculations!D52+'Drop Charts'!$Y$3)*4,0))/4)</f>
        <v>19</v>
      </c>
      <c r="X25" s="296" t="n">
        <f aca="false">ABS(INT(ROUND((Calculations!E52+'Drop Charts'!$Y$3)*4,0))/4)</f>
        <v>18.75</v>
      </c>
      <c r="Y25" s="296" t="n">
        <f aca="false">ABS(INT(ROUND((Calculations!F52+'Drop Charts'!$Y$3)*4,0))/4)</f>
        <v>18</v>
      </c>
      <c r="Z25" s="296" t="n">
        <f aca="false">ABS(INT(ROUND((Calculations!G52+'Drop Charts'!$Y$3)*4,0))/4)</f>
        <v>17</v>
      </c>
      <c r="AA25" s="296" t="n">
        <f aca="false">ABS(INT(ROUND((Calculations!H52+'Drop Charts'!$Y$3)*4,0))/4)</f>
        <v>15.75</v>
      </c>
      <c r="AB25" s="296" t="n">
        <f aca="false">ABS(INT(ROUND((Calculations!I52+'Drop Charts'!$Y$3)*4,0))/4)</f>
        <v>14.75</v>
      </c>
      <c r="AC25" s="296" t="n">
        <f aca="false">ABS(INT(ROUND((Calculations!J52+'Drop Charts'!$Y$3)*4,0))/4)</f>
        <v>13</v>
      </c>
      <c r="AD25" s="296" t="n">
        <f aca="false">ABS(INT(ROUND((Calculations!K52+'Drop Charts'!$Y$3)*4,0))/4)</f>
        <v>11.5</v>
      </c>
      <c r="AE25" s="296" t="n">
        <f aca="false">ABS(INT(ROUND((Calculations!L52+'Drop Charts'!$Y$3)*4,0))/4)</f>
        <v>10</v>
      </c>
      <c r="AF25" s="296" t="n">
        <f aca="false">ABS(INT(ROUND((Calculations!M52+'Drop Charts'!$Y$3)*4,0))/4)</f>
        <v>8.25</v>
      </c>
      <c r="AG25" s="300"/>
    </row>
    <row r="26" s="213" customFormat="true" ht="10.5" hidden="false" customHeight="true" outlineLevel="0" collapsed="false">
      <c r="A26" s="298"/>
      <c r="B26" s="294"/>
      <c r="C26" s="285"/>
      <c r="D26" s="200" t="n">
        <f aca="false">Calculations!A53</f>
        <v>1000</v>
      </c>
      <c r="E26" s="295" t="n">
        <f aca="false">ABS(INT(ROUND((Calculations!B53+'Drop Charts'!$Y$3)*2,0))/2)</f>
        <v>21.5</v>
      </c>
      <c r="F26" s="295" t="n">
        <f aca="false">ABS(INT(ROUND((Calculations!C53+'Drop Charts'!$Y$3)*2,0))/2)</f>
        <v>21</v>
      </c>
      <c r="G26" s="295" t="n">
        <f aca="false">ABS(INT(ROUND((Calculations!D53+'Drop Charts'!$Y$3)*2,0))/2)</f>
        <v>20.5</v>
      </c>
      <c r="H26" s="295" t="n">
        <f aca="false">ABS(INT(ROUND((Calculations!E53+'Drop Charts'!$Y$3)*2,0))/2)</f>
        <v>20</v>
      </c>
      <c r="I26" s="295" t="n">
        <f aca="false">ABS(INT(ROUND((Calculations!F53+'Drop Charts'!$Y$3)*2,0))/2)</f>
        <v>19.5</v>
      </c>
      <c r="J26" s="295" t="n">
        <f aca="false">ABS(INT(ROUND((Calculations!G53+'Drop Charts'!$Y$3)*2,0))/2)</f>
        <v>18.5</v>
      </c>
      <c r="K26" s="295" t="n">
        <f aca="false">ABS(INT(ROUND((Calculations!H53+'Drop Charts'!$Y$3)*2,0))/2)</f>
        <v>17</v>
      </c>
      <c r="L26" s="295" t="n">
        <f aca="false">ABS(INT(ROUND((Calculations!I53+'Drop Charts'!$Y$3)*2,0))/2)</f>
        <v>16</v>
      </c>
      <c r="M26" s="295" t="n">
        <f aca="false">ABS(INT(ROUND((Calculations!J53+'Drop Charts'!$Y$3)*2,0))/2)</f>
        <v>14</v>
      </c>
      <c r="N26" s="295" t="n">
        <f aca="false">ABS(INT(ROUND((Calculations!K53+'Drop Charts'!$Y$3)*2,0))/2)</f>
        <v>12.5</v>
      </c>
      <c r="O26" s="295" t="n">
        <f aca="false">ABS(INT(ROUND((Calculations!L53+'Drop Charts'!$Y$3)*2,0))/2)</f>
        <v>11</v>
      </c>
      <c r="P26" s="295" t="n">
        <f aca="false">ABS(INT(ROUND((Calculations!M53+'Drop Charts'!$Y$3)*2,0))/2)</f>
        <v>9</v>
      </c>
      <c r="Q26" s="300"/>
      <c r="R26" s="293"/>
      <c r="S26" s="285"/>
      <c r="T26" s="200" t="n">
        <f aca="false">Calculations!A53</f>
        <v>1000</v>
      </c>
      <c r="U26" s="296" t="n">
        <f aca="false">ABS(INT(ROUND((Calculations!B53+'Drop Charts'!$Y$3)*4,0))/4)</f>
        <v>21.5</v>
      </c>
      <c r="V26" s="296" t="n">
        <f aca="false">ABS(INT(ROUND((Calculations!C53+'Drop Charts'!$Y$3)*4,0))/4)</f>
        <v>21.25</v>
      </c>
      <c r="W26" s="296" t="n">
        <f aca="false">ABS(INT(ROUND((Calculations!D53+'Drop Charts'!$Y$3)*4,0))/4)</f>
        <v>20.75</v>
      </c>
      <c r="X26" s="296" t="n">
        <f aca="false">ABS(INT(ROUND((Calculations!E53+'Drop Charts'!$Y$3)*4,0))/4)</f>
        <v>20.25</v>
      </c>
      <c r="Y26" s="296" t="n">
        <f aca="false">ABS(INT(ROUND((Calculations!F53+'Drop Charts'!$Y$3)*4,0))/4)</f>
        <v>19.5</v>
      </c>
      <c r="Z26" s="296" t="n">
        <f aca="false">ABS(INT(ROUND((Calculations!G53+'Drop Charts'!$Y$3)*4,0))/4)</f>
        <v>18.5</v>
      </c>
      <c r="AA26" s="296" t="n">
        <f aca="false">ABS(INT(ROUND((Calculations!H53+'Drop Charts'!$Y$3)*4,0))/4)</f>
        <v>17.25</v>
      </c>
      <c r="AB26" s="296" t="n">
        <f aca="false">ABS(INT(ROUND((Calculations!I53+'Drop Charts'!$Y$3)*4,0))/4)</f>
        <v>16</v>
      </c>
      <c r="AC26" s="296" t="n">
        <f aca="false">ABS(INT(ROUND((Calculations!J53+'Drop Charts'!$Y$3)*4,0))/4)</f>
        <v>14.25</v>
      </c>
      <c r="AD26" s="296" t="n">
        <f aca="false">ABS(INT(ROUND((Calculations!K53+'Drop Charts'!$Y$3)*4,0))/4)</f>
        <v>12.5</v>
      </c>
      <c r="AE26" s="296" t="n">
        <f aca="false">ABS(INT(ROUND((Calculations!L53+'Drop Charts'!$Y$3)*4,0))/4)</f>
        <v>10.75</v>
      </c>
      <c r="AF26" s="296" t="n">
        <f aca="false">ABS(INT(ROUND((Calculations!M53+'Drop Charts'!$Y$3)*4,0))/4)</f>
        <v>9</v>
      </c>
      <c r="AG26" s="300"/>
    </row>
    <row r="27" s="174" customFormat="true" ht="12.75" hidden="false" customHeight="false" outlineLevel="0" collapsed="false">
      <c r="A27" s="204"/>
      <c r="B27" s="204"/>
      <c r="C27" s="220"/>
      <c r="D27" s="220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220"/>
      <c r="R27" s="204"/>
      <c r="S27" s="220"/>
      <c r="T27" s="200" t="n">
        <f aca="false">Calculations!A54</f>
        <v>1050</v>
      </c>
      <c r="U27" s="296" t="n">
        <f aca="false">ABS(INT(ROUND((Calculations!B54+'Drop Charts'!$Y$3)*4,0))/4)</f>
        <v>23</v>
      </c>
      <c r="V27" s="296" t="n">
        <f aca="false">ABS(INT(ROUND((Calculations!C54+'Drop Charts'!$Y$3)*4,0))/4)</f>
        <v>22.75</v>
      </c>
      <c r="W27" s="296" t="n">
        <f aca="false">ABS(INT(ROUND((Calculations!D54+'Drop Charts'!$Y$3)*4,0))/4)</f>
        <v>22.25</v>
      </c>
      <c r="X27" s="296" t="n">
        <f aca="false">ABS(INT(ROUND((Calculations!E54+'Drop Charts'!$Y$3)*4,0))/4)</f>
        <v>21.75</v>
      </c>
      <c r="Y27" s="296" t="n">
        <f aca="false">ABS(INT(ROUND((Calculations!F54+'Drop Charts'!$Y$3)*4,0))/4)</f>
        <v>21</v>
      </c>
      <c r="Z27" s="296" t="n">
        <f aca="false">ABS(INT(ROUND((Calculations!G54+'Drop Charts'!$Y$3)*4,0))/4)</f>
        <v>20</v>
      </c>
      <c r="AA27" s="296" t="n">
        <f aca="false">ABS(INT(ROUND((Calculations!H54+'Drop Charts'!$Y$3)*4,0))/4)</f>
        <v>18.5</v>
      </c>
      <c r="AB27" s="296" t="n">
        <f aca="false">ABS(INT(ROUND((Calculations!I54+'Drop Charts'!$Y$3)*4,0))/4)</f>
        <v>17.25</v>
      </c>
      <c r="AC27" s="296" t="n">
        <f aca="false">ABS(INT(ROUND((Calculations!J54+'Drop Charts'!$Y$3)*4,0))/4)</f>
        <v>15.25</v>
      </c>
      <c r="AD27" s="296" t="n">
        <f aca="false">ABS(INT(ROUND((Calculations!K54+'Drop Charts'!$Y$3)*4,0))/4)</f>
        <v>13.75</v>
      </c>
      <c r="AE27" s="296" t="n">
        <f aca="false">ABS(INT(ROUND((Calculations!L54+'Drop Charts'!$Y$3)*4,0))/4)</f>
        <v>11.75</v>
      </c>
      <c r="AF27" s="296" t="n">
        <f aca="false">ABS(INT(ROUND((Calculations!M54+'Drop Charts'!$Y$3)*4,0))/4)</f>
        <v>10</v>
      </c>
      <c r="AG27" s="220"/>
    </row>
    <row r="28" customFormat="false" ht="12.75" hidden="false" customHeight="false" outlineLevel="0" collapsed="false">
      <c r="A28" s="204"/>
      <c r="B28" s="204"/>
      <c r="C28" s="204"/>
      <c r="D28" s="204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S28" s="204"/>
      <c r="T28" s="200" t="n">
        <f aca="false">Calculations!A55</f>
        <v>1100</v>
      </c>
      <c r="U28" s="296" t="n">
        <f aca="false">ABS(INT(ROUND((Calculations!B55+'Drop Charts'!$Y$3)*4,0))/4)</f>
        <v>25</v>
      </c>
      <c r="V28" s="296" t="n">
        <f aca="false">ABS(INT(ROUND((Calculations!C55+'Drop Charts'!$Y$3)*4,0))/4)</f>
        <v>24.5</v>
      </c>
      <c r="W28" s="296" t="n">
        <f aca="false">ABS(INT(ROUND((Calculations!D55+'Drop Charts'!$Y$3)*4,0))/4)</f>
        <v>24</v>
      </c>
      <c r="X28" s="296" t="n">
        <f aca="false">ABS(INT(ROUND((Calculations!E55+'Drop Charts'!$Y$3)*4,0))/4)</f>
        <v>23.5</v>
      </c>
      <c r="Y28" s="296" t="n">
        <f aca="false">ABS(INT(ROUND((Calculations!F55+'Drop Charts'!$Y$3)*4,0))/4)</f>
        <v>22.5</v>
      </c>
      <c r="Z28" s="296" t="n">
        <f aca="false">ABS(INT(ROUND((Calculations!G55+'Drop Charts'!$Y$3)*4,0))/4)</f>
        <v>21.5</v>
      </c>
      <c r="AA28" s="296" t="n">
        <f aca="false">ABS(INT(ROUND((Calculations!H55+'Drop Charts'!$Y$3)*4,0))/4)</f>
        <v>20</v>
      </c>
      <c r="AB28" s="296" t="n">
        <f aca="false">ABS(INT(ROUND((Calculations!I55+'Drop Charts'!$Y$3)*4,0))/4)</f>
        <v>18.5</v>
      </c>
      <c r="AC28" s="296" t="n">
        <f aca="false">ABS(INT(ROUND((Calculations!J55+'Drop Charts'!$Y$3)*4,0))/4)</f>
        <v>16.5</v>
      </c>
      <c r="AD28" s="296" t="n">
        <f aca="false">ABS(INT(ROUND((Calculations!K55+'Drop Charts'!$Y$3)*4,0))/4)</f>
        <v>14.75</v>
      </c>
      <c r="AE28" s="296" t="n">
        <f aca="false">ABS(INT(ROUND((Calculations!L55+'Drop Charts'!$Y$3)*4,0))/4)</f>
        <v>12.75</v>
      </c>
      <c r="AF28" s="296" t="n">
        <f aca="false">ABS(INT(ROUND((Calculations!M55+'Drop Charts'!$Y$3)*4,0))/4)</f>
        <v>10.75</v>
      </c>
    </row>
    <row r="29" customFormat="false" ht="12.75" hidden="false" customHeight="false" outlineLevel="0" collapsed="false">
      <c r="T29" s="200" t="n">
        <f aca="false">Calculations!A56</f>
        <v>1150</v>
      </c>
      <c r="U29" s="296" t="n">
        <f aca="false">ABS(INT(ROUND((Calculations!B56+'Drop Charts'!$Y$3)*4,0))/4)</f>
        <v>26.75</v>
      </c>
      <c r="V29" s="296" t="n">
        <f aca="false">ABS(INT(ROUND((Calculations!C56+'Drop Charts'!$Y$3)*4,0))/4)</f>
        <v>26.25</v>
      </c>
      <c r="W29" s="296" t="n">
        <f aca="false">ABS(INT(ROUND((Calculations!D56+'Drop Charts'!$Y$3)*4,0))/4)</f>
        <v>25.75</v>
      </c>
      <c r="X29" s="296" t="n">
        <f aca="false">ABS(INT(ROUND((Calculations!E56+'Drop Charts'!$Y$3)*4,0))/4)</f>
        <v>25.25</v>
      </c>
      <c r="Y29" s="296" t="n">
        <f aca="false">ABS(INT(ROUND((Calculations!F56+'Drop Charts'!$Y$3)*4,0))/4)</f>
        <v>24.25</v>
      </c>
      <c r="Z29" s="296" t="n">
        <f aca="false">ABS(INT(ROUND((Calculations!G56+'Drop Charts'!$Y$3)*4,0))/4)</f>
        <v>23</v>
      </c>
      <c r="AA29" s="296" t="n">
        <f aca="false">ABS(INT(ROUND((Calculations!H56+'Drop Charts'!$Y$3)*4,0))/4)</f>
        <v>21.5</v>
      </c>
      <c r="AB29" s="296" t="n">
        <f aca="false">ABS(INT(ROUND((Calculations!I56+'Drop Charts'!$Y$3)*4,0))/4)</f>
        <v>20</v>
      </c>
      <c r="AC29" s="296" t="n">
        <f aca="false">ABS(INT(ROUND((Calculations!J56+'Drop Charts'!$Y$3)*4,0))/4)</f>
        <v>17.75</v>
      </c>
      <c r="AD29" s="296" t="n">
        <f aca="false">ABS(INT(ROUND((Calculations!K56+'Drop Charts'!$Y$3)*4,0))/4)</f>
        <v>16</v>
      </c>
      <c r="AE29" s="296" t="n">
        <f aca="false">ABS(INT(ROUND((Calculations!L56+'Drop Charts'!$Y$3)*4,0))/4)</f>
        <v>13.75</v>
      </c>
      <c r="AF29" s="296" t="n">
        <f aca="false">ABS(INT(ROUND((Calculations!M56+'Drop Charts'!$Y$3)*4,0))/4)</f>
        <v>11.75</v>
      </c>
    </row>
    <row r="30" customFormat="false" ht="12.75" hidden="false" customHeight="false" outlineLevel="0" collapsed="false">
      <c r="T30" s="200" t="n">
        <f aca="false">Calculations!A57</f>
        <v>1200</v>
      </c>
      <c r="U30" s="296" t="n">
        <f aca="false">ABS(INT(ROUND((Calculations!B57+'Drop Charts'!$Y$3)*4,0))/4)</f>
        <v>28.5</v>
      </c>
      <c r="V30" s="296" t="n">
        <f aca="false">ABS(INT(ROUND((Calculations!C57+'Drop Charts'!$Y$3)*4,0))/4)</f>
        <v>28.25</v>
      </c>
      <c r="W30" s="296" t="n">
        <f aca="false">ABS(INT(ROUND((Calculations!D57+'Drop Charts'!$Y$3)*4,0))/4)</f>
        <v>27.5</v>
      </c>
      <c r="X30" s="296" t="n">
        <f aca="false">ABS(INT(ROUND((Calculations!E57+'Drop Charts'!$Y$3)*4,0))/4)</f>
        <v>27</v>
      </c>
      <c r="Y30" s="296" t="n">
        <f aca="false">ABS(INT(ROUND((Calculations!F57+'Drop Charts'!$Y$3)*4,0))/4)</f>
        <v>26</v>
      </c>
      <c r="Z30" s="296" t="n">
        <f aca="false">ABS(INT(ROUND((Calculations!G57+'Drop Charts'!$Y$3)*4,0))/4)</f>
        <v>24.75</v>
      </c>
      <c r="AA30" s="296" t="n">
        <f aca="false">ABS(INT(ROUND((Calculations!H57+'Drop Charts'!$Y$3)*4,0))/4)</f>
        <v>23</v>
      </c>
      <c r="AB30" s="296" t="n">
        <f aca="false">ABS(INT(ROUND((Calculations!I57+'Drop Charts'!$Y$3)*4,0))/4)</f>
        <v>21.5</v>
      </c>
      <c r="AC30" s="296" t="n">
        <f aca="false">ABS(INT(ROUND((Calculations!J57+'Drop Charts'!$Y$3)*4,0))/4)</f>
        <v>19.25</v>
      </c>
      <c r="AD30" s="296" t="n">
        <f aca="false">ABS(INT(ROUND((Calculations!K57+'Drop Charts'!$Y$3)*4,0))/4)</f>
        <v>17.25</v>
      </c>
      <c r="AE30" s="296" t="n">
        <f aca="false">ABS(INT(ROUND((Calculations!L57+'Drop Charts'!$Y$3)*4,0))/4)</f>
        <v>15</v>
      </c>
      <c r="AF30" s="296" t="n">
        <f aca="false">ABS(INT(ROUND((Calculations!M57+'Drop Charts'!$Y$3)*4,0))/4)</f>
        <v>12.75</v>
      </c>
    </row>
    <row r="31" customFormat="false" ht="12.75" hidden="false" customHeight="false" outlineLevel="0" collapsed="false">
      <c r="T31" s="200" t="n">
        <f aca="false">Calculations!A58</f>
        <v>1250</v>
      </c>
      <c r="U31" s="296" t="n">
        <f aca="false">ABS(INT(ROUND((Calculations!B58+'Drop Charts'!$Y$3)*4,0))/4)</f>
        <v>30.5</v>
      </c>
      <c r="V31" s="296" t="n">
        <f aca="false">ABS(INT(ROUND((Calculations!C58+'Drop Charts'!$Y$3)*4,0))/4)</f>
        <v>30.25</v>
      </c>
      <c r="W31" s="296" t="n">
        <f aca="false">ABS(INT(ROUND((Calculations!D58+'Drop Charts'!$Y$3)*4,0))/4)</f>
        <v>29.5</v>
      </c>
      <c r="X31" s="296" t="n">
        <f aca="false">ABS(INT(ROUND((Calculations!E58+'Drop Charts'!$Y$3)*4,0))/4)</f>
        <v>28.75</v>
      </c>
      <c r="Y31" s="296" t="n">
        <f aca="false">ABS(INT(ROUND((Calculations!F58+'Drop Charts'!$Y$3)*4,0))/4)</f>
        <v>27.75</v>
      </c>
      <c r="Z31" s="296" t="n">
        <f aca="false">ABS(INT(ROUND((Calculations!G58+'Drop Charts'!$Y$3)*4,0))/4)</f>
        <v>26.5</v>
      </c>
      <c r="AA31" s="296" t="n">
        <f aca="false">ABS(INT(ROUND((Calculations!H58+'Drop Charts'!$Y$3)*4,0))/4)</f>
        <v>24.75</v>
      </c>
      <c r="AB31" s="296" t="n">
        <f aca="false">ABS(INT(ROUND((Calculations!I58+'Drop Charts'!$Y$3)*4,0))/4)</f>
        <v>23</v>
      </c>
      <c r="AC31" s="296" t="n">
        <f aca="false">ABS(INT(ROUND((Calculations!J58+'Drop Charts'!$Y$3)*4,0))/4)</f>
        <v>20.5</v>
      </c>
      <c r="AD31" s="296" t="n">
        <f aca="false">ABS(INT(ROUND((Calculations!K58+'Drop Charts'!$Y$3)*4,0))/4)</f>
        <v>18.5</v>
      </c>
      <c r="AE31" s="296" t="n">
        <f aca="false">ABS(INT(ROUND((Calculations!L58+'Drop Charts'!$Y$3)*4,0))/4)</f>
        <v>16</v>
      </c>
      <c r="AF31" s="296" t="n">
        <f aca="false">ABS(INT(ROUND((Calculations!M58+'Drop Charts'!$Y$3)*4,0))/4)</f>
        <v>13.75</v>
      </c>
    </row>
    <row r="32" customFormat="false" ht="12.75" hidden="false" customHeight="false" outlineLevel="0" collapsed="false">
      <c r="T32" s="200" t="n">
        <f aca="false">Calculations!A59</f>
        <v>1300</v>
      </c>
      <c r="U32" s="296" t="n">
        <f aca="false">ABS(INT(ROUND((Calculations!B59+'Drop Charts'!$Y$3)*4,0))/4)</f>
        <v>32.5</v>
      </c>
      <c r="V32" s="296" t="n">
        <f aca="false">ABS(INT(ROUND((Calculations!C59+'Drop Charts'!$Y$3)*4,0))/4)</f>
        <v>32.25</v>
      </c>
      <c r="W32" s="296" t="n">
        <f aca="false">ABS(INT(ROUND((Calculations!D59+'Drop Charts'!$Y$3)*4,0))/4)</f>
        <v>31.5</v>
      </c>
      <c r="X32" s="296" t="n">
        <f aca="false">ABS(INT(ROUND((Calculations!E59+'Drop Charts'!$Y$3)*4,0))/4)</f>
        <v>30.75</v>
      </c>
      <c r="Y32" s="296" t="n">
        <f aca="false">ABS(INT(ROUND((Calculations!F59+'Drop Charts'!$Y$3)*4,0))/4)</f>
        <v>29.75</v>
      </c>
      <c r="Z32" s="296" t="n">
        <f aca="false">ABS(INT(ROUND((Calculations!G59+'Drop Charts'!$Y$3)*4,0))/4)</f>
        <v>28.25</v>
      </c>
      <c r="AA32" s="296" t="n">
        <f aca="false">ABS(INT(ROUND((Calculations!H59+'Drop Charts'!$Y$3)*4,0))/4)</f>
        <v>26.5</v>
      </c>
      <c r="AB32" s="296" t="n">
        <f aca="false">ABS(INT(ROUND((Calculations!I59+'Drop Charts'!$Y$3)*4,0))/4)</f>
        <v>24.5</v>
      </c>
      <c r="AC32" s="296" t="n">
        <f aca="false">ABS(INT(ROUND((Calculations!J59+'Drop Charts'!$Y$3)*4,0))/4)</f>
        <v>22</v>
      </c>
      <c r="AD32" s="296" t="n">
        <f aca="false">ABS(INT(ROUND((Calculations!K59+'Drop Charts'!$Y$3)*4,0))/4)</f>
        <v>19.75</v>
      </c>
      <c r="AE32" s="296" t="n">
        <f aca="false">ABS(INT(ROUND((Calculations!L59+'Drop Charts'!$Y$3)*4,0))/4)</f>
        <v>17.25</v>
      </c>
      <c r="AF32" s="296" t="n">
        <f aca="false">ABS(INT(ROUND((Calculations!M59+'Drop Charts'!$Y$3)*4,0))/4)</f>
        <v>14.75</v>
      </c>
    </row>
    <row r="33" customFormat="false" ht="12.75" hidden="false" customHeight="false" outlineLevel="0" collapsed="false">
      <c r="T33" s="200" t="n">
        <f aca="false">Calculations!A60</f>
        <v>1350</v>
      </c>
      <c r="U33" s="296" t="n">
        <f aca="false">ABS(INT(ROUND((Calculations!B60+'Drop Charts'!$Y$3)*4,0))/4)</f>
        <v>34.75</v>
      </c>
      <c r="V33" s="296" t="n">
        <f aca="false">ABS(INT(ROUND((Calculations!C60+'Drop Charts'!$Y$3)*4,0))/4)</f>
        <v>34.25</v>
      </c>
      <c r="W33" s="296" t="n">
        <f aca="false">ABS(INT(ROUND((Calculations!D60+'Drop Charts'!$Y$3)*4,0))/4)</f>
        <v>33.5</v>
      </c>
      <c r="X33" s="296" t="n">
        <f aca="false">ABS(INT(ROUND((Calculations!E60+'Drop Charts'!$Y$3)*4,0))/4)</f>
        <v>32.75</v>
      </c>
      <c r="Y33" s="296" t="n">
        <f aca="false">ABS(INT(ROUND((Calculations!F60+'Drop Charts'!$Y$3)*4,0))/4)</f>
        <v>31.5</v>
      </c>
      <c r="Z33" s="296" t="n">
        <f aca="false">ABS(INT(ROUND((Calculations!G60+'Drop Charts'!$Y$3)*4,0))/4)</f>
        <v>30</v>
      </c>
      <c r="AA33" s="296" t="n">
        <f aca="false">ABS(INT(ROUND((Calculations!H60+'Drop Charts'!$Y$3)*4,0))/4)</f>
        <v>28</v>
      </c>
      <c r="AB33" s="296" t="n">
        <f aca="false">ABS(INT(ROUND((Calculations!I60+'Drop Charts'!$Y$3)*4,0))/4)</f>
        <v>26.25</v>
      </c>
      <c r="AC33" s="296" t="n">
        <f aca="false">ABS(INT(ROUND((Calculations!J60+'Drop Charts'!$Y$3)*4,0))/4)</f>
        <v>23.5</v>
      </c>
      <c r="AD33" s="296" t="n">
        <f aca="false">ABS(INT(ROUND((Calculations!K60+'Drop Charts'!$Y$3)*4,0))/4)</f>
        <v>21.25</v>
      </c>
      <c r="AE33" s="296" t="n">
        <f aca="false">ABS(INT(ROUND((Calculations!L60+'Drop Charts'!$Y$3)*4,0))/4)</f>
        <v>18.5</v>
      </c>
      <c r="AF33" s="296" t="n">
        <f aca="false">ABS(INT(ROUND((Calculations!M60+'Drop Charts'!$Y$3)*4,0))/4)</f>
        <v>15.75</v>
      </c>
    </row>
    <row r="34" customFormat="false" ht="12.75" hidden="false" customHeight="false" outlineLevel="0" collapsed="false">
      <c r="T34" s="200" t="n">
        <f aca="false">Calculations!A61</f>
        <v>1400</v>
      </c>
      <c r="U34" s="296" t="n">
        <f aca="false">ABS(INT(ROUND((Calculations!B61+'Drop Charts'!$Y$3)*4,0))/4)</f>
        <v>36.75</v>
      </c>
      <c r="V34" s="296" t="n">
        <f aca="false">ABS(INT(ROUND((Calculations!C61+'Drop Charts'!$Y$3)*4,0))/4)</f>
        <v>36.5</v>
      </c>
      <c r="W34" s="296" t="n">
        <f aca="false">ABS(INT(ROUND((Calculations!D61+'Drop Charts'!$Y$3)*4,0))/4)</f>
        <v>35.5</v>
      </c>
      <c r="X34" s="296" t="n">
        <f aca="false">ABS(INT(ROUND((Calculations!E61+'Drop Charts'!$Y$3)*4,0))/4)</f>
        <v>34.75</v>
      </c>
      <c r="Y34" s="296" t="n">
        <f aca="false">ABS(INT(ROUND((Calculations!F61+'Drop Charts'!$Y$3)*4,0))/4)</f>
        <v>33.5</v>
      </c>
      <c r="Z34" s="296" t="n">
        <f aca="false">ABS(INT(ROUND((Calculations!G61+'Drop Charts'!$Y$3)*4,0))/4)</f>
        <v>32</v>
      </c>
      <c r="AA34" s="296" t="n">
        <f aca="false">ABS(INT(ROUND((Calculations!H61+'Drop Charts'!$Y$3)*4,0))/4)</f>
        <v>30</v>
      </c>
      <c r="AB34" s="296" t="n">
        <f aca="false">ABS(INT(ROUND((Calculations!I61+'Drop Charts'!$Y$3)*4,0))/4)</f>
        <v>27.75</v>
      </c>
      <c r="AC34" s="296" t="n">
        <f aca="false">ABS(INT(ROUND((Calculations!J61+'Drop Charts'!$Y$3)*4,0))/4)</f>
        <v>25</v>
      </c>
      <c r="AD34" s="296" t="n">
        <f aca="false">ABS(INT(ROUND((Calculations!K61+'Drop Charts'!$Y$3)*4,0))/4)</f>
        <v>22.5</v>
      </c>
      <c r="AE34" s="296" t="n">
        <f aca="false">ABS(INT(ROUND((Calculations!L61+'Drop Charts'!$Y$3)*4,0))/4)</f>
        <v>19.75</v>
      </c>
      <c r="AF34" s="296" t="n">
        <f aca="false">ABS(INT(ROUND((Calculations!M61+'Drop Charts'!$Y$3)*4,0))/4)</f>
        <v>16.75</v>
      </c>
    </row>
    <row r="35" customFormat="false" ht="12.75" hidden="false" customHeight="false" outlineLevel="0" collapsed="false">
      <c r="T35" s="200" t="n">
        <f aca="false">Calculations!A62</f>
        <v>1450</v>
      </c>
      <c r="U35" s="296" t="n">
        <f aca="false">ABS(INT(ROUND((Calculations!B62+'Drop Charts'!$Y$3)*4,0))/4)</f>
        <v>39</v>
      </c>
      <c r="V35" s="296" t="n">
        <f aca="false">ABS(INT(ROUND((Calculations!C62+'Drop Charts'!$Y$3)*4,0))/4)</f>
        <v>38.75</v>
      </c>
      <c r="W35" s="296" t="n">
        <f aca="false">ABS(INT(ROUND((Calculations!D62+'Drop Charts'!$Y$3)*4,0))/4)</f>
        <v>37.75</v>
      </c>
      <c r="X35" s="296" t="n">
        <f aca="false">ABS(INT(ROUND((Calculations!E62+'Drop Charts'!$Y$3)*4,0))/4)</f>
        <v>37</v>
      </c>
      <c r="Y35" s="296" t="n">
        <f aca="false">ABS(INT(ROUND((Calculations!F62+'Drop Charts'!$Y$3)*4,0))/4)</f>
        <v>35.75</v>
      </c>
      <c r="Z35" s="296" t="n">
        <f aca="false">ABS(INT(ROUND((Calculations!G62+'Drop Charts'!$Y$3)*4,0))/4)</f>
        <v>34</v>
      </c>
      <c r="AA35" s="296" t="n">
        <f aca="false">ABS(INT(ROUND((Calculations!H62+'Drop Charts'!$Y$3)*4,0))/4)</f>
        <v>31.75</v>
      </c>
      <c r="AB35" s="296" t="n">
        <f aca="false">ABS(INT(ROUND((Calculations!I62+'Drop Charts'!$Y$3)*4,0))/4)</f>
        <v>29.5</v>
      </c>
      <c r="AC35" s="296" t="n">
        <f aca="false">ABS(INT(ROUND((Calculations!J62+'Drop Charts'!$Y$3)*4,0))/4)</f>
        <v>26.5</v>
      </c>
      <c r="AD35" s="296" t="n">
        <f aca="false">ABS(INT(ROUND((Calculations!K62+'Drop Charts'!$Y$3)*4,0))/4)</f>
        <v>24</v>
      </c>
      <c r="AE35" s="296" t="n">
        <f aca="false">ABS(INT(ROUND((Calculations!L62+'Drop Charts'!$Y$3)*4,0))/4)</f>
        <v>21</v>
      </c>
      <c r="AF35" s="296" t="n">
        <f aca="false">ABS(INT(ROUND((Calculations!M62+'Drop Charts'!$Y$3)*4,0))/4)</f>
        <v>18</v>
      </c>
    </row>
    <row r="36" customFormat="false" ht="12.75" hidden="false" customHeight="false" outlineLevel="0" collapsed="false">
      <c r="T36" s="200" t="n">
        <f aca="false">Calculations!A63</f>
        <v>1500</v>
      </c>
      <c r="U36" s="296" t="n">
        <f aca="false">ABS(INT(ROUND((Calculations!B63+'Drop Charts'!$Y$3)*4,0))/4)</f>
        <v>41.25</v>
      </c>
      <c r="V36" s="296" t="n">
        <f aca="false">ABS(INT(ROUND((Calculations!C63+'Drop Charts'!$Y$3)*4,0))/4)</f>
        <v>40.75</v>
      </c>
      <c r="W36" s="296" t="n">
        <f aca="false">ABS(INT(ROUND((Calculations!D63+'Drop Charts'!$Y$3)*4,0))/4)</f>
        <v>40</v>
      </c>
      <c r="X36" s="296" t="n">
        <f aca="false">ABS(INT(ROUND((Calculations!E63+'Drop Charts'!$Y$3)*4,0))/4)</f>
        <v>39</v>
      </c>
      <c r="Y36" s="296" t="n">
        <f aca="false">ABS(INT(ROUND((Calculations!F63+'Drop Charts'!$Y$3)*4,0))/4)</f>
        <v>37.75</v>
      </c>
      <c r="Z36" s="296" t="n">
        <f aca="false">ABS(INT(ROUND((Calculations!G63+'Drop Charts'!$Y$3)*4,0))/4)</f>
        <v>35.75</v>
      </c>
      <c r="AA36" s="296" t="n">
        <f aca="false">ABS(INT(ROUND((Calculations!H63+'Drop Charts'!$Y$3)*4,0))/4)</f>
        <v>33.5</v>
      </c>
      <c r="AB36" s="296" t="n">
        <f aca="false">ABS(INT(ROUND((Calculations!I63+'Drop Charts'!$Y$3)*4,0))/4)</f>
        <v>31.25</v>
      </c>
      <c r="AC36" s="296" t="n">
        <f aca="false">ABS(INT(ROUND((Calculations!J63+'Drop Charts'!$Y$3)*4,0))/4)</f>
        <v>28.25</v>
      </c>
      <c r="AD36" s="296" t="n">
        <f aca="false">ABS(INT(ROUND((Calculations!K63+'Drop Charts'!$Y$3)*4,0))/4)</f>
        <v>25.5</v>
      </c>
      <c r="AE36" s="296" t="n">
        <f aca="false">ABS(INT(ROUND((Calculations!L63+'Drop Charts'!$Y$3)*4,0))/4)</f>
        <v>22.25</v>
      </c>
      <c r="AF36" s="296" t="n">
        <f aca="false">ABS(INT(ROUND((Calculations!M63+'Drop Charts'!$Y$3)*4,0))/4)</f>
        <v>19</v>
      </c>
    </row>
    <row r="37" customFormat="false" ht="12.75" hidden="false" customHeight="false" outlineLevel="0" collapsed="false">
      <c r="T37" s="200" t="n">
        <f aca="false">Calculations!A64</f>
        <v>1550</v>
      </c>
      <c r="U37" s="296" t="n">
        <f aca="false">ABS(INT(ROUND((Calculations!B64+'Drop Charts'!$Y$3)*4,0))/4)</f>
        <v>43.5</v>
      </c>
      <c r="V37" s="296" t="n">
        <f aca="false">ABS(INT(ROUND((Calculations!C64+'Drop Charts'!$Y$3)*4,0))/4)</f>
        <v>43</v>
      </c>
      <c r="W37" s="296" t="n">
        <f aca="false">ABS(INT(ROUND((Calculations!D64+'Drop Charts'!$Y$3)*4,0))/4)</f>
        <v>42.25</v>
      </c>
      <c r="X37" s="296" t="n">
        <f aca="false">ABS(INT(ROUND((Calculations!E64+'Drop Charts'!$Y$3)*4,0))/4)</f>
        <v>41.25</v>
      </c>
      <c r="Y37" s="296" t="n">
        <f aca="false">ABS(INT(ROUND((Calculations!F64+'Drop Charts'!$Y$3)*4,0))/4)</f>
        <v>39.75</v>
      </c>
      <c r="Z37" s="296" t="n">
        <f aca="false">ABS(INT(ROUND((Calculations!G64+'Drop Charts'!$Y$3)*4,0))/4)</f>
        <v>37.75</v>
      </c>
      <c r="AA37" s="296" t="n">
        <f aca="false">ABS(INT(ROUND((Calculations!H64+'Drop Charts'!$Y$3)*4,0))/4)</f>
        <v>35.5</v>
      </c>
      <c r="AB37" s="296" t="n">
        <f aca="false">ABS(INT(ROUND((Calculations!I64+'Drop Charts'!$Y$3)*4,0))/4)</f>
        <v>33</v>
      </c>
      <c r="AC37" s="296" t="n">
        <f aca="false">ABS(INT(ROUND((Calculations!J64+'Drop Charts'!$Y$3)*4,0))/4)</f>
        <v>29.75</v>
      </c>
      <c r="AD37" s="296" t="n">
        <f aca="false">ABS(INT(ROUND((Calculations!K64+'Drop Charts'!$Y$3)*4,0))/4)</f>
        <v>27</v>
      </c>
      <c r="AE37" s="296" t="n">
        <f aca="false">ABS(INT(ROUND((Calculations!L64+'Drop Charts'!$Y$3)*4,0))/4)</f>
        <v>23.5</v>
      </c>
      <c r="AF37" s="296" t="n">
        <f aca="false">ABS(INT(ROUND((Calculations!M64+'Drop Charts'!$Y$3)*4,0))/4)</f>
        <v>20.25</v>
      </c>
    </row>
    <row r="38" customFormat="false" ht="12.75" hidden="false" customHeight="false" outlineLevel="0" collapsed="false">
      <c r="T38" s="200" t="n">
        <f aca="false">Calculations!A65</f>
        <v>1600</v>
      </c>
      <c r="U38" s="296" t="n">
        <f aca="false">ABS(INT(ROUND((Calculations!B65+'Drop Charts'!$Y$3)*4,0))/4)</f>
        <v>46.25</v>
      </c>
      <c r="V38" s="296" t="n">
        <f aca="false">ABS(INT(ROUND((Calculations!C65+'Drop Charts'!$Y$3)*4,0))/4)</f>
        <v>45.75</v>
      </c>
      <c r="W38" s="296" t="n">
        <f aca="false">ABS(INT(ROUND((Calculations!D65+'Drop Charts'!$Y$3)*4,0))/4)</f>
        <v>44.75</v>
      </c>
      <c r="X38" s="296" t="n">
        <f aca="false">ABS(INT(ROUND((Calculations!E65+'Drop Charts'!$Y$3)*4,0))/4)</f>
        <v>43.75</v>
      </c>
      <c r="Y38" s="296" t="n">
        <f aca="false">ABS(INT(ROUND((Calculations!F65+'Drop Charts'!$Y$3)*4,0))/4)</f>
        <v>42.25</v>
      </c>
      <c r="Z38" s="296" t="n">
        <f aca="false">ABS(INT(ROUND((Calculations!G65+'Drop Charts'!$Y$3)*4,0))/4)</f>
        <v>40.25</v>
      </c>
      <c r="AA38" s="296" t="n">
        <f aca="false">ABS(INT(ROUND((Calculations!H65+'Drop Charts'!$Y$3)*4,0))/4)</f>
        <v>37.75</v>
      </c>
      <c r="AB38" s="296" t="n">
        <f aca="false">ABS(INT(ROUND((Calculations!I65+'Drop Charts'!$Y$3)*4,0))/4)</f>
        <v>35.25</v>
      </c>
      <c r="AC38" s="296" t="n">
        <f aca="false">ABS(INT(ROUND((Calculations!J65+'Drop Charts'!$Y$3)*4,0))/4)</f>
        <v>31.75</v>
      </c>
      <c r="AD38" s="296" t="n">
        <f aca="false">ABS(INT(ROUND((Calculations!K65+'Drop Charts'!$Y$3)*4,0))/4)</f>
        <v>28.75</v>
      </c>
      <c r="AE38" s="296" t="n">
        <f aca="false">ABS(INT(ROUND((Calculations!L65+'Drop Charts'!$Y$3)*4,0))/4)</f>
        <v>25</v>
      </c>
      <c r="AF38" s="296" t="n">
        <f aca="false">ABS(INT(ROUND((Calculations!M65+'Drop Charts'!$Y$3)*4,0))/4)</f>
        <v>21.5</v>
      </c>
    </row>
    <row r="39" customFormat="false" ht="12.75" hidden="false" customHeight="false" outlineLevel="0" collapsed="false">
      <c r="T39" s="200" t="n">
        <f aca="false">Calculations!A66</f>
        <v>1650</v>
      </c>
      <c r="U39" s="296" t="n">
        <f aca="false">ABS(INT(ROUND((Calculations!B66+'Drop Charts'!$Y$3)*4,0))/4)</f>
        <v>48.75</v>
      </c>
      <c r="V39" s="296" t="n">
        <f aca="false">ABS(INT(ROUND((Calculations!C66+'Drop Charts'!$Y$3)*4,0))/4)</f>
        <v>48.25</v>
      </c>
      <c r="W39" s="296" t="n">
        <f aca="false">ABS(INT(ROUND((Calculations!D66+'Drop Charts'!$Y$3)*4,0))/4)</f>
        <v>47.25</v>
      </c>
      <c r="X39" s="296" t="n">
        <f aca="false">ABS(INT(ROUND((Calculations!E66+'Drop Charts'!$Y$3)*4,0))/4)</f>
        <v>46</v>
      </c>
      <c r="Y39" s="296" t="n">
        <f aca="false">ABS(INT(ROUND((Calculations!F66+'Drop Charts'!$Y$3)*4,0))/4)</f>
        <v>44.5</v>
      </c>
      <c r="Z39" s="296" t="n">
        <f aca="false">ABS(INT(ROUND((Calculations!G66+'Drop Charts'!$Y$3)*4,0))/4)</f>
        <v>42.5</v>
      </c>
      <c r="AA39" s="296" t="n">
        <f aca="false">ABS(INT(ROUND((Calculations!H66+'Drop Charts'!$Y$3)*4,0))/4)</f>
        <v>39.75</v>
      </c>
      <c r="AB39" s="296" t="n">
        <f aca="false">ABS(INT(ROUND((Calculations!I66+'Drop Charts'!$Y$3)*4,0))/4)</f>
        <v>37.25</v>
      </c>
      <c r="AC39" s="296" t="n">
        <f aca="false">ABS(INT(ROUND((Calculations!J66+'Drop Charts'!$Y$3)*4,0))/4)</f>
        <v>33.5</v>
      </c>
      <c r="AD39" s="296" t="n">
        <f aca="false">ABS(INT(ROUND((Calculations!K66+'Drop Charts'!$Y$3)*4,0))/4)</f>
        <v>30.25</v>
      </c>
      <c r="AE39" s="296" t="n">
        <f aca="false">ABS(INT(ROUND((Calculations!L66+'Drop Charts'!$Y$3)*4,0))/4)</f>
        <v>26.5</v>
      </c>
      <c r="AF39" s="296" t="n">
        <f aca="false">ABS(INT(ROUND((Calculations!M66+'Drop Charts'!$Y$3)*4,0))/4)</f>
        <v>22.75</v>
      </c>
    </row>
    <row r="40" customFormat="false" ht="12.75" hidden="false" customHeight="false" outlineLevel="0" collapsed="false">
      <c r="T40" s="200" t="n">
        <f aca="false">Calculations!A67</f>
        <v>1700</v>
      </c>
      <c r="U40" s="296" t="n">
        <f aca="false">ABS(INT(ROUND((Calculations!B67+'Drop Charts'!$Y$3)*4,0))/4)</f>
        <v>51.5</v>
      </c>
      <c r="V40" s="296" t="n">
        <f aca="false">ABS(INT(ROUND((Calculations!C67+'Drop Charts'!$Y$3)*4,0))/4)</f>
        <v>51</v>
      </c>
      <c r="W40" s="296" t="n">
        <f aca="false">ABS(INT(ROUND((Calculations!D67+'Drop Charts'!$Y$3)*4,0))/4)</f>
        <v>50</v>
      </c>
      <c r="X40" s="296" t="n">
        <f aca="false">ABS(INT(ROUND((Calculations!E67+'Drop Charts'!$Y$3)*4,0))/4)</f>
        <v>48.75</v>
      </c>
      <c r="Y40" s="296" t="n">
        <f aca="false">ABS(INT(ROUND((Calculations!F67+'Drop Charts'!$Y$3)*4,0))/4)</f>
        <v>47</v>
      </c>
      <c r="Z40" s="296" t="n">
        <f aca="false">ABS(INT(ROUND((Calculations!G67+'Drop Charts'!$Y$3)*4,0))/4)</f>
        <v>44.75</v>
      </c>
      <c r="AA40" s="296" t="n">
        <f aca="false">ABS(INT(ROUND((Calculations!H67+'Drop Charts'!$Y$3)*4,0))/4)</f>
        <v>42</v>
      </c>
      <c r="AB40" s="296" t="n">
        <f aca="false">ABS(INT(ROUND((Calculations!I67+'Drop Charts'!$Y$3)*4,0))/4)</f>
        <v>39.25</v>
      </c>
      <c r="AC40" s="296" t="n">
        <f aca="false">ABS(INT(ROUND((Calculations!J67+'Drop Charts'!$Y$3)*4,0))/4)</f>
        <v>35.5</v>
      </c>
      <c r="AD40" s="296" t="n">
        <f aca="false">ABS(INT(ROUND((Calculations!K67+'Drop Charts'!$Y$3)*4,0))/4)</f>
        <v>32</v>
      </c>
      <c r="AE40" s="296" t="n">
        <f aca="false">ABS(INT(ROUND((Calculations!L67+'Drop Charts'!$Y$3)*4,0))/4)</f>
        <v>28.25</v>
      </c>
      <c r="AF40" s="296" t="n">
        <f aca="false">ABS(INT(ROUND((Calculations!M67+'Drop Charts'!$Y$3)*4,0))/4)</f>
        <v>24.25</v>
      </c>
    </row>
    <row r="41" customFormat="false" ht="12.75" hidden="false" customHeight="false" outlineLevel="0" collapsed="false">
      <c r="T41" s="200" t="n">
        <f aca="false">Calculations!A68</f>
        <v>1750</v>
      </c>
      <c r="U41" s="296" t="n">
        <f aca="false">ABS(INT(ROUND((Calculations!B68+'Drop Charts'!$Y$3)*4,0))/4)</f>
        <v>54.25</v>
      </c>
      <c r="V41" s="296" t="n">
        <f aca="false">ABS(INT(ROUND((Calculations!C68+'Drop Charts'!$Y$3)*4,0))/4)</f>
        <v>53.75</v>
      </c>
      <c r="W41" s="296" t="n">
        <f aca="false">ABS(INT(ROUND((Calculations!D68+'Drop Charts'!$Y$3)*4,0))/4)</f>
        <v>52.5</v>
      </c>
      <c r="X41" s="296" t="n">
        <f aca="false">ABS(INT(ROUND((Calculations!E68+'Drop Charts'!$Y$3)*4,0))/4)</f>
        <v>51.5</v>
      </c>
      <c r="Y41" s="296" t="n">
        <f aca="false">ABS(INT(ROUND((Calculations!F68+'Drop Charts'!$Y$3)*4,0))/4)</f>
        <v>49.75</v>
      </c>
      <c r="Z41" s="296" t="n">
        <f aca="false">ABS(INT(ROUND((Calculations!G68+'Drop Charts'!$Y$3)*4,0))/4)</f>
        <v>47.25</v>
      </c>
      <c r="AA41" s="296" t="n">
        <f aca="false">ABS(INT(ROUND((Calculations!H68+'Drop Charts'!$Y$3)*4,0))/4)</f>
        <v>44.5</v>
      </c>
      <c r="AB41" s="296" t="n">
        <f aca="false">ABS(INT(ROUND((Calculations!I68+'Drop Charts'!$Y$3)*4,0))/4)</f>
        <v>41.5</v>
      </c>
      <c r="AC41" s="296" t="n">
        <f aca="false">ABS(INT(ROUND((Calculations!J68+'Drop Charts'!$Y$3)*4,0))/4)</f>
        <v>37.5</v>
      </c>
      <c r="AD41" s="296" t="n">
        <f aca="false">ABS(INT(ROUND((Calculations!K68+'Drop Charts'!$Y$3)*4,0))/4)</f>
        <v>33.75</v>
      </c>
      <c r="AE41" s="296" t="n">
        <f aca="false">ABS(INT(ROUND((Calculations!L68+'Drop Charts'!$Y$3)*4,0))/4)</f>
        <v>29.75</v>
      </c>
      <c r="AF41" s="296" t="n">
        <f aca="false">ABS(INT(ROUND((Calculations!M68+'Drop Charts'!$Y$3)*4,0))/4)</f>
        <v>25.75</v>
      </c>
    </row>
    <row r="42" customFormat="false" ht="12.75" hidden="false" customHeight="false" outlineLevel="0" collapsed="false">
      <c r="T42" s="200" t="n">
        <f aca="false">Calculations!A69</f>
        <v>1800</v>
      </c>
      <c r="U42" s="296" t="n">
        <f aca="false">ABS(INT(ROUND((Calculations!B69+'Drop Charts'!$Y$3)*4,0))/4)</f>
        <v>57.25</v>
      </c>
      <c r="V42" s="296" t="n">
        <f aca="false">ABS(INT(ROUND((Calculations!C69+'Drop Charts'!$Y$3)*4,0))/4)</f>
        <v>56.5</v>
      </c>
      <c r="W42" s="296" t="n">
        <f aca="false">ABS(INT(ROUND((Calculations!D69+'Drop Charts'!$Y$3)*4,0))/4)</f>
        <v>55.5</v>
      </c>
      <c r="X42" s="296" t="n">
        <f aca="false">ABS(INT(ROUND((Calculations!E69+'Drop Charts'!$Y$3)*4,0))/4)</f>
        <v>54.25</v>
      </c>
      <c r="Y42" s="296" t="n">
        <f aca="false">ABS(INT(ROUND((Calculations!F69+'Drop Charts'!$Y$3)*4,0))/4)</f>
        <v>52.25</v>
      </c>
      <c r="Z42" s="296" t="n">
        <f aca="false">ABS(INT(ROUND((Calculations!G69+'Drop Charts'!$Y$3)*4,0))/4)</f>
        <v>49.75</v>
      </c>
      <c r="AA42" s="296" t="n">
        <f aca="false">ABS(INT(ROUND((Calculations!H69+'Drop Charts'!$Y$3)*4,0))/4)</f>
        <v>46.75</v>
      </c>
      <c r="AB42" s="296" t="n">
        <f aca="false">ABS(INT(ROUND((Calculations!I69+'Drop Charts'!$Y$3)*4,0))/4)</f>
        <v>43.75</v>
      </c>
      <c r="AC42" s="296" t="n">
        <f aca="false">ABS(INT(ROUND((Calculations!J69+'Drop Charts'!$Y$3)*4,0))/4)</f>
        <v>39.5</v>
      </c>
      <c r="AD42" s="296" t="n">
        <f aca="false">ABS(INT(ROUND((Calculations!K69+'Drop Charts'!$Y$3)*4,0))/4)</f>
        <v>35.75</v>
      </c>
      <c r="AE42" s="296" t="n">
        <f aca="false">ABS(INT(ROUND((Calculations!L69+'Drop Charts'!$Y$3)*4,0))/4)</f>
        <v>31.5</v>
      </c>
      <c r="AF42" s="296" t="n">
        <f aca="false">ABS(INT(ROUND((Calculations!M69+'Drop Charts'!$Y$3)*4,0))/4)</f>
        <v>27.25</v>
      </c>
    </row>
    <row r="43" customFormat="false" ht="12.75" hidden="false" customHeight="false" outlineLevel="0" collapsed="false">
      <c r="T43" s="200" t="n">
        <f aca="false">Calculations!A70</f>
        <v>1850</v>
      </c>
      <c r="U43" s="296" t="n">
        <f aca="false">ABS(INT(ROUND((Calculations!B70+'Drop Charts'!$Y$3)*4,0))/4)</f>
        <v>60.25</v>
      </c>
      <c r="V43" s="296" t="n">
        <f aca="false">ABS(INT(ROUND((Calculations!C70+'Drop Charts'!$Y$3)*4,0))/4)</f>
        <v>59.75</v>
      </c>
      <c r="W43" s="296" t="n">
        <f aca="false">ABS(INT(ROUND((Calculations!D70+'Drop Charts'!$Y$3)*4,0))/4)</f>
        <v>58.5</v>
      </c>
      <c r="X43" s="296" t="n">
        <f aca="false">ABS(INT(ROUND((Calculations!E70+'Drop Charts'!$Y$3)*4,0))/4)</f>
        <v>57.25</v>
      </c>
      <c r="Y43" s="296" t="n">
        <f aca="false">ABS(INT(ROUND((Calculations!F70+'Drop Charts'!$Y$3)*4,0))/4)</f>
        <v>55.25</v>
      </c>
      <c r="Z43" s="296" t="n">
        <f aca="false">ABS(INT(ROUND((Calculations!G70+'Drop Charts'!$Y$3)*4,0))/4)</f>
        <v>52.5</v>
      </c>
      <c r="AA43" s="296" t="n">
        <f aca="false">ABS(INT(ROUND((Calculations!H70+'Drop Charts'!$Y$3)*4,0))/4)</f>
        <v>49.5</v>
      </c>
      <c r="AB43" s="296" t="n">
        <f aca="false">ABS(INT(ROUND((Calculations!I70+'Drop Charts'!$Y$3)*4,0))/4)</f>
        <v>46.25</v>
      </c>
      <c r="AC43" s="296" t="n">
        <f aca="false">ABS(INT(ROUND((Calculations!J70+'Drop Charts'!$Y$3)*4,0))/4)</f>
        <v>41.75</v>
      </c>
      <c r="AD43" s="296" t="n">
        <f aca="false">ABS(INT(ROUND((Calculations!K70+'Drop Charts'!$Y$3)*4,0))/4)</f>
        <v>37.75</v>
      </c>
      <c r="AE43" s="296" t="n">
        <f aca="false">ABS(INT(ROUND((Calculations!L70+'Drop Charts'!$Y$3)*4,0))/4)</f>
        <v>33.25</v>
      </c>
      <c r="AF43" s="296" t="n">
        <f aca="false">ABS(INT(ROUND((Calculations!M70+'Drop Charts'!$Y$3)*4,0))/4)</f>
        <v>28.75</v>
      </c>
    </row>
    <row r="44" customFormat="false" ht="12.75" hidden="false" customHeight="false" outlineLevel="0" collapsed="false">
      <c r="T44" s="200" t="n">
        <f aca="false">Calculations!A71</f>
        <v>1900</v>
      </c>
      <c r="U44" s="296" t="n">
        <f aca="false">ABS(INT(ROUND((Calculations!B71+'Drop Charts'!$Y$3)*4,0))/4)</f>
        <v>63.5</v>
      </c>
      <c r="V44" s="296" t="n">
        <f aca="false">ABS(INT(ROUND((Calculations!C71+'Drop Charts'!$Y$3)*4,0))/4)</f>
        <v>62.75</v>
      </c>
      <c r="W44" s="296" t="n">
        <f aca="false">ABS(INT(ROUND((Calculations!D71+'Drop Charts'!$Y$3)*4,0))/4)</f>
        <v>61.25</v>
      </c>
      <c r="X44" s="296" t="n">
        <f aca="false">ABS(INT(ROUND((Calculations!E71+'Drop Charts'!$Y$3)*4,0))/4)</f>
        <v>60</v>
      </c>
      <c r="Y44" s="296" t="n">
        <f aca="false">ABS(INT(ROUND((Calculations!F71+'Drop Charts'!$Y$3)*4,0))/4)</f>
        <v>58</v>
      </c>
      <c r="Z44" s="296" t="n">
        <f aca="false">ABS(INT(ROUND((Calculations!G71+'Drop Charts'!$Y$3)*4,0))/4)</f>
        <v>55.25</v>
      </c>
      <c r="AA44" s="296" t="n">
        <f aca="false">ABS(INT(ROUND((Calculations!H71+'Drop Charts'!$Y$3)*4,0))/4)</f>
        <v>52</v>
      </c>
      <c r="AB44" s="296" t="n">
        <f aca="false">ABS(INT(ROUND((Calculations!I71+'Drop Charts'!$Y$3)*4,0))/4)</f>
        <v>48.5</v>
      </c>
      <c r="AC44" s="296" t="n">
        <f aca="false">ABS(INT(ROUND((Calculations!J71+'Drop Charts'!$Y$3)*4,0))/4)</f>
        <v>43.75</v>
      </c>
      <c r="AD44" s="296" t="n">
        <f aca="false">ABS(INT(ROUND((Calculations!K71+'Drop Charts'!$Y$3)*4,0))/4)</f>
        <v>39.75</v>
      </c>
      <c r="AE44" s="296" t="n">
        <f aca="false">ABS(INT(ROUND((Calculations!L71+'Drop Charts'!$Y$3)*4,0))/4)</f>
        <v>35</v>
      </c>
      <c r="AF44" s="296" t="n">
        <f aca="false">ABS(INT(ROUND((Calculations!M71+'Drop Charts'!$Y$3)*4,0))/4)</f>
        <v>30.25</v>
      </c>
    </row>
    <row r="45" customFormat="false" ht="12.75" hidden="false" customHeight="false" outlineLevel="0" collapsed="false">
      <c r="T45" s="200" t="n">
        <f aca="false">Calculations!A72</f>
        <v>1950</v>
      </c>
      <c r="U45" s="296" t="n">
        <f aca="false">ABS(INT(ROUND((Calculations!B72+'Drop Charts'!$Y$3)*4,0))/4)</f>
        <v>66.75</v>
      </c>
      <c r="V45" s="296" t="n">
        <f aca="false">ABS(INT(ROUND((Calculations!C72+'Drop Charts'!$Y$3)*4,0))/4)</f>
        <v>66</v>
      </c>
      <c r="W45" s="296" t="n">
        <f aca="false">ABS(INT(ROUND((Calculations!D72+'Drop Charts'!$Y$3)*4,0))/4)</f>
        <v>64.5</v>
      </c>
      <c r="X45" s="296" t="n">
        <f aca="false">ABS(INT(ROUND((Calculations!E72+'Drop Charts'!$Y$3)*4,0))/4)</f>
        <v>63.25</v>
      </c>
      <c r="Y45" s="296" t="n">
        <f aca="false">ABS(INT(ROUND((Calculations!F72+'Drop Charts'!$Y$3)*4,0))/4)</f>
        <v>61</v>
      </c>
      <c r="Z45" s="296" t="n">
        <f aca="false">ABS(INT(ROUND((Calculations!G72+'Drop Charts'!$Y$3)*4,0))/4)</f>
        <v>58.25</v>
      </c>
      <c r="AA45" s="296" t="n">
        <f aca="false">ABS(INT(ROUND((Calculations!H72+'Drop Charts'!$Y$3)*4,0))/4)</f>
        <v>54.75</v>
      </c>
      <c r="AB45" s="296" t="n">
        <f aca="false">ABS(INT(ROUND((Calculations!I72+'Drop Charts'!$Y$3)*4,0))/4)</f>
        <v>51</v>
      </c>
      <c r="AC45" s="296" t="n">
        <f aca="false">ABS(INT(ROUND((Calculations!J72+'Drop Charts'!$Y$3)*4,0))/4)</f>
        <v>46</v>
      </c>
      <c r="AD45" s="296" t="n">
        <f aca="false">ABS(INT(ROUND((Calculations!K72+'Drop Charts'!$Y$3)*4,0))/4)</f>
        <v>41.75</v>
      </c>
      <c r="AE45" s="296" t="n">
        <f aca="false">ABS(INT(ROUND((Calculations!L72+'Drop Charts'!$Y$3)*4,0))/4)</f>
        <v>37</v>
      </c>
      <c r="AF45" s="296" t="n">
        <f aca="false">ABS(INT(ROUND((Calculations!M72+'Drop Charts'!$Y$3)*4,0))/4)</f>
        <v>32</v>
      </c>
    </row>
    <row r="46" customFormat="false" ht="12.75" hidden="false" customHeight="false" outlineLevel="0" collapsed="false">
      <c r="T46" s="200" t="n">
        <f aca="false">Calculations!A73</f>
        <v>2000</v>
      </c>
      <c r="U46" s="296" t="n">
        <f aca="false">ABS(INT(ROUND((Calculations!B73+'Drop Charts'!$Y$3)*4,0))/4)</f>
        <v>70.25</v>
      </c>
      <c r="V46" s="296" t="n">
        <f aca="false">ABS(INT(ROUND((Calculations!C73+'Drop Charts'!$Y$3)*4,0))/4)</f>
        <v>69.5</v>
      </c>
      <c r="W46" s="296" t="n">
        <f aca="false">ABS(INT(ROUND((Calculations!D73+'Drop Charts'!$Y$3)*4,0))/4)</f>
        <v>68</v>
      </c>
      <c r="X46" s="296" t="n">
        <f aca="false">ABS(INT(ROUND((Calculations!E73+'Drop Charts'!$Y$3)*4,0))/4)</f>
        <v>66.5</v>
      </c>
      <c r="Y46" s="296" t="n">
        <f aca="false">ABS(INT(ROUND((Calculations!F73+'Drop Charts'!$Y$3)*4,0))/4)</f>
        <v>64.25</v>
      </c>
      <c r="Z46" s="296" t="n">
        <f aca="false">ABS(INT(ROUND((Calculations!G73+'Drop Charts'!$Y$3)*4,0))/4)</f>
        <v>61.25</v>
      </c>
      <c r="AA46" s="296" t="n">
        <f aca="false">ABS(INT(ROUND((Calculations!H73+'Drop Charts'!$Y$3)*4,0))/4)</f>
        <v>57.5</v>
      </c>
      <c r="AB46" s="296" t="n">
        <f aca="false">ABS(INT(ROUND((Calculations!I73+'Drop Charts'!$Y$3)*4,0))/4)</f>
        <v>53.75</v>
      </c>
      <c r="AC46" s="296" t="n">
        <f aca="false">ABS(INT(ROUND((Calculations!J73+'Drop Charts'!$Y$3)*4,0))/4)</f>
        <v>48.5</v>
      </c>
      <c r="AD46" s="296" t="n">
        <f aca="false">ABS(INT(ROUND((Calculations!K73+'Drop Charts'!$Y$3)*4,0))/4)</f>
        <v>44</v>
      </c>
      <c r="AE46" s="296" t="n">
        <f aca="false">ABS(INT(ROUND((Calculations!L73+'Drop Charts'!$Y$3)*4,0))/4)</f>
        <v>39</v>
      </c>
      <c r="AF46" s="296" t="n">
        <f aca="false">ABS(INT(ROUND((Calculations!M73+'Drop Charts'!$Y$3)*4,0))/4)</f>
        <v>33.75</v>
      </c>
    </row>
    <row r="47" customFormat="false" ht="12.75" hidden="false" customHeight="false" outlineLevel="0" collapsed="false">
      <c r="T47" s="176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</row>
    <row r="48" customFormat="false" ht="12.75" hidden="false" customHeight="false" outlineLevel="0" collapsed="false">
      <c r="T48" s="176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</row>
    <row r="49" customFormat="false" ht="12.75" hidden="false" customHeight="false" outlineLevel="0" collapsed="false">
      <c r="T49" s="176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</row>
    <row r="50" customFormat="false" ht="12.75" hidden="false" customHeight="false" outlineLevel="0" collapsed="false">
      <c r="T50" s="176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</row>
    <row r="51" customFormat="false" ht="12.75" hidden="false" customHeight="false" outlineLevel="0" collapsed="false">
      <c r="T51" s="176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</row>
    <row r="52" customFormat="false" ht="12.75" hidden="false" customHeight="false" outlineLevel="0" collapsed="false">
      <c r="T52" s="176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false" outlineLevel="0" collapsed="false">
      <c r="T53" s="176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</row>
    <row r="54" customFormat="false" ht="12.75" hidden="false" customHeight="false" outlineLevel="0" collapsed="false">
      <c r="T54" s="176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</row>
    <row r="55" customFormat="false" ht="12.75" hidden="false" customHeight="false" outlineLevel="0" collapsed="false">
      <c r="T55" s="176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</row>
    <row r="56" customFormat="false" ht="12.75" hidden="false" customHeight="false" outlineLevel="0" collapsed="false">
      <c r="T56" s="176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</row>
    <row r="57" customFormat="false" ht="12.75" hidden="false" customHeight="false" outlineLevel="0" collapsed="false">
      <c r="T57" s="176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</row>
    <row r="58" customFormat="false" ht="12.75" hidden="false" customHeight="false" outlineLevel="0" collapsed="false">
      <c r="T58" s="176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</row>
    <row r="59" customFormat="false" ht="12.75" hidden="false" customHeight="false" outlineLevel="0" collapsed="false">
      <c r="T59" s="176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</row>
    <row r="60" customFormat="false" ht="12.75" hidden="false" customHeight="false" outlineLevel="0" collapsed="false">
      <c r="T60" s="176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</row>
    <row r="61" customFormat="false" ht="12.75" hidden="false" customHeight="false" outlineLevel="0" collapsed="false">
      <c r="T61" s="176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</row>
    <row r="62" customFormat="false" ht="12.75" hidden="false" customHeight="false" outlineLevel="0" collapsed="false">
      <c r="T62" s="176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</row>
    <row r="63" customFormat="false" ht="12.75" hidden="false" customHeight="false" outlineLevel="0" collapsed="false">
      <c r="T63" s="176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</row>
    <row r="64" customFormat="false" ht="12.75" hidden="false" customHeight="false" outlineLevel="0" collapsed="false">
      <c r="T64" s="176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</row>
    <row r="65" customFormat="false" ht="12.75" hidden="false" customHeight="false" outlineLevel="0" collapsed="false">
      <c r="T65" s="176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</row>
    <row r="66" customFormat="false" ht="12.75" hidden="false" customHeight="false" outlineLevel="0" collapsed="false">
      <c r="T66" s="176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</row>
    <row r="67" customFormat="false" ht="12.75" hidden="false" customHeight="false" outlineLevel="0" collapsed="false">
      <c r="T67" s="176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</row>
    <row r="68" customFormat="false" ht="12.75" hidden="false" customHeight="false" outlineLevel="0" collapsed="false">
      <c r="T68" s="176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</row>
    <row r="69" customFormat="false" ht="12.75" hidden="false" customHeight="false" outlineLevel="0" collapsed="false">
      <c r="T69" s="176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</row>
    <row r="70" customFormat="false" ht="12.75" hidden="false" customHeight="false" outlineLevel="0" collapsed="false">
      <c r="T70" s="174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</row>
    <row r="71" customFormat="false" ht="12.75" hidden="false" customHeight="false" outlineLevel="0" collapsed="false">
      <c r="T71" s="174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</row>
    <row r="72" customFormat="false" ht="12.75" hidden="false" customHeight="false" outlineLevel="0" collapsed="false">
      <c r="T72" s="174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</row>
    <row r="73" customFormat="false" ht="12.75" hidden="false" customHeight="false" outlineLevel="0" collapsed="false">
      <c r="T73" s="174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</row>
    <row r="74" customFormat="false" ht="12.75" hidden="false" customHeight="false" outlineLevel="0" collapsed="false">
      <c r="T74" s="174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</row>
  </sheetData>
  <mergeCells count="2">
    <mergeCell ref="D6:P6"/>
    <mergeCell ref="T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Jon</cp:lastModifiedBy>
  <cp:lastPrinted>2006-07-30T00:46:33Z</cp:lastPrinted>
  <dcterms:modified xsi:type="dcterms:W3CDTF">2006-07-30T01:42:00Z</dcterms:modified>
  <cp:revision>0</cp:revision>
  <dc:subject>External Ballistics</dc:subject>
  <dc:title>Ballistics</dc:title>
</cp:coreProperties>
</file>