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</sheets>
  <definedNames>
    <definedName function="false" hidden="false" localSheetId="1" name="_xlnm.Print_Area" vbProcedure="false">'Ballistics Tabl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36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55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72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"@100 yds)</t>
  </si>
  <si>
    <t xml:space="preserve">Known Distance 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15 Deg = 1 Click</t>
  </si>
  <si>
    <t xml:space="preserve">800 ft = 1 Click</t>
  </si>
  <si>
    <t xml:space="preserve">Drop   </t>
  </si>
  <si>
    <t xml:space="preserve">Drift   </t>
  </si>
  <si>
    <t xml:space="preserve">Dial Down Correction, Clicks</t>
  </si>
  <si>
    <t xml:space="preserve">■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</numFmts>
  <fonts count="7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18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18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yriad Condensed Web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301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67</v>
      </c>
      <c r="D7" s="18" t="s">
        <v>13</v>
      </c>
      <c r="E7" s="24" t="n">
        <f aca="false">IF(SUM(E5)+SUM(E6)&gt;0,((E6*27.7778*3.6/B13)/E5)," ")</f>
        <v>1000.0008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e">
        <f aca="false">IF(E7&gt;#REF!,"Too Far",IF(SUM(E7)=0," ",-(VLOOKUP(COS(B18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440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K34,10)*(VLOOKUP(SUM(B17),Calculations!G20:I32,2)))</f>
        <v>42.1554672285861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80</v>
      </c>
      <c r="D11" s="38" t="s">
        <v>21</v>
      </c>
      <c r="E11" s="39" t="n">
        <f aca="false">IF(SUM(E7)=0," ",VLOOKUP((E7+B9/2),'Ballistics Table'!A4:O34,14))</f>
        <v>1.25066205515013</v>
      </c>
      <c r="F11" s="6"/>
      <c r="G11" s="29" t="str">
        <f aca="false">CONCATENATE("Trajectory (MOA)     ",IF(SUM(B18)&gt;0,"Slope","No Slope"))</f>
        <v>Trajectory (MOA)     Slope</v>
      </c>
      <c r="H11" s="30" t="e">
        <f aca="false">IF(H9&gt;#REF!,"Too Far",IF(SUM(H9)=0," ",-(VLOOKUP(COS(B18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K34,10)*(VLOOKUP(SUM(B17),Calculations!G20:I32,2)))</f>
        <v>6.04329741306734</v>
      </c>
    </row>
    <row r="13" customFormat="false" ht="13.5" hidden="false" customHeight="false" outlineLevel="0" collapsed="false">
      <c r="A13" s="12" t="s">
        <v>23</v>
      </c>
      <c r="B13" s="23" t="n">
        <v>2.6</v>
      </c>
      <c r="C13" s="41"/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O34,14))</f>
        <v>0.496961990443673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e">
        <f aca="false">IF(E14&gt;#REF!,"Too Far",IF(SUM(E14)=0," ",-(VLOOKUP(COS(B18*PI()/180)*(E14+B9/2),'Ballistics Table'!A4:G34,6))))</f>
        <v>#REF!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K34,10)*(VLOOKUP(SUM(B17),Calculations!G20:I32,2)))</f>
        <v>6.04329741306734</v>
      </c>
      <c r="F17" s="6"/>
    </row>
    <row r="18" customFormat="false" ht="13.5" hidden="false" customHeight="false" outlineLevel="0" collapsed="false">
      <c r="A18" s="20" t="s">
        <v>29</v>
      </c>
      <c r="B18" s="19" t="n">
        <v>5</v>
      </c>
      <c r="C18" s="16"/>
      <c r="D18" s="38" t="s">
        <v>21</v>
      </c>
      <c r="E18" s="39" t="n">
        <f aca="false">IF(SUM(E14)=0," ",VLOOKUP((E14+B9/2),'Ballistics Table'!A4:O34,14))</f>
        <v>0.496961990443673</v>
      </c>
      <c r="F18" s="6"/>
    </row>
    <row r="19" customFormat="false" ht="12.75" hidden="false" customHeight="false" outlineLevel="0" collapsed="false">
      <c r="A19" s="43" t="s">
        <v>30</v>
      </c>
      <c r="B19" s="44" t="n">
        <v>6</v>
      </c>
      <c r="D19" s="45" t="s">
        <v>31</v>
      </c>
      <c r="E19" s="46" t="n">
        <v>0</v>
      </c>
      <c r="G19" s="47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8" t="s">
        <v>32</v>
      </c>
      <c r="B20" s="49" t="n">
        <v>0</v>
      </c>
      <c r="D20" s="50" t="s">
        <v>33</v>
      </c>
      <c r="E20" s="51" t="n">
        <v>1</v>
      </c>
      <c r="G20" s="52"/>
    </row>
    <row r="21" customFormat="false" ht="12.75" hidden="false" customHeight="false" outlineLevel="0" collapsed="false">
      <c r="D21" s="50" t="s">
        <v>34</v>
      </c>
      <c r="E21" s="51" t="n">
        <v>0</v>
      </c>
      <c r="F21" s="6"/>
      <c r="G21" s="47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5</v>
      </c>
      <c r="E22" s="54" t="n">
        <v>1</v>
      </c>
      <c r="F22" s="6"/>
    </row>
    <row r="23" customFormat="false" ht="13.5" hidden="false" customHeight="false" outlineLevel="0" collapsed="false">
      <c r="A23" s="55"/>
      <c r="B23" s="55"/>
      <c r="C23" s="52"/>
      <c r="D23" s="56" t="s">
        <v>36</v>
      </c>
      <c r="E23" s="57" t="n">
        <f aca="false">IF(SUM(E19)&gt;0,(((E19/$B$14)/($E$14/100))),(((E20/$B$14)/($E$14/100))))</f>
        <v>0.217070417643484</v>
      </c>
      <c r="F23" s="52"/>
      <c r="G23" s="58" t="str">
        <f aca="false">IF(SUM(E19)&gt;0,"Down (MOA)","UP (MOA)")</f>
        <v>UP (MOA)</v>
      </c>
    </row>
    <row r="24" customFormat="false" ht="13.5" hidden="false" customHeight="false" outlineLevel="0" collapsed="false">
      <c r="A24" s="55"/>
      <c r="B24" s="55"/>
      <c r="C24" s="52"/>
      <c r="D24" s="59" t="s">
        <v>37</v>
      </c>
      <c r="E24" s="57" t="n">
        <f aca="false">IF(SUM(E21)&gt;0,(((E21/$B$14)/($E$14/100))),(((E22/$B$14)/($E$14/100))))</f>
        <v>0.217070417643484</v>
      </c>
      <c r="F24" s="52"/>
      <c r="G24" s="60" t="str">
        <f aca="false">IF(SUM(E21)&gt;0,"Left (MOA)","Right (MOA)")</f>
        <v>Right (MOA)</v>
      </c>
    </row>
    <row r="26" customFormat="false" ht="12" hidden="false" customHeight="false" outlineLevel="0" collapsed="false">
      <c r="H26" s="61"/>
    </row>
    <row r="27" customFormat="false" ht="12.75" hidden="false" customHeight="false" outlineLevel="0" collapsed="false">
      <c r="A27" s="12" t="s">
        <v>38</v>
      </c>
      <c r="B27" s="62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49" width="2.49"/>
    <col collapsed="false" customWidth="true" hidden="false" outlineLevel="0" max="4" min="4" style="144" width="4.37"/>
    <col collapsed="false" customWidth="true" hidden="false" outlineLevel="0" max="11" min="5" style="289" width="4.11"/>
    <col collapsed="false" customWidth="true" hidden="false" outlineLevel="0" max="12" min="12" style="149" width="2.87"/>
    <col collapsed="false" customWidth="true" hidden="false" outlineLevel="0" max="13" min="13" style="149" width="2.37"/>
    <col collapsed="false" customWidth="true" hidden="false" outlineLevel="0" max="14" min="14" style="149" width="2.74"/>
    <col collapsed="false" customWidth="true" hidden="false" outlineLevel="0" max="15" min="15" style="144" width="4.24"/>
    <col collapsed="false" customWidth="true" hidden="false" outlineLevel="0" max="22" min="16" style="289" width="4.62"/>
    <col collapsed="false" customWidth="true" hidden="false" outlineLevel="0" max="23" min="23" style="149" width="3.24"/>
    <col collapsed="false" customWidth="false" hidden="false" outlineLevel="0" max="257" min="24" style="144" width="7.99"/>
  </cols>
  <sheetData>
    <row r="3" customFormat="false" ht="12.75" hidden="false" customHeight="false" outlineLevel="0" collapsed="false">
      <c r="H3" s="148" t="s">
        <v>80</v>
      </c>
      <c r="I3" s="144"/>
      <c r="R3" s="144"/>
      <c r="S3" s="148" t="s">
        <v>67</v>
      </c>
      <c r="T3" s="144"/>
    </row>
    <row r="4" customFormat="false" ht="12.75" hidden="false" customHeight="false" outlineLevel="0" collapsed="false">
      <c r="H4" s="148"/>
      <c r="I4" s="144"/>
      <c r="R4" s="144"/>
      <c r="S4" s="148"/>
      <c r="T4" s="144"/>
    </row>
    <row r="5" customFormat="false" ht="12.75" hidden="false" customHeight="false" outlineLevel="0" collapsed="false">
      <c r="H5" s="154" t="s">
        <v>84</v>
      </c>
      <c r="I5" s="144"/>
      <c r="R5" s="144"/>
      <c r="S5" s="154" t="s">
        <v>84</v>
      </c>
      <c r="T5" s="144"/>
    </row>
    <row r="6" customFormat="false" ht="12.75" hidden="false" customHeight="false" outlineLevel="0" collapsed="false">
      <c r="H6" s="148"/>
      <c r="I6" s="144"/>
      <c r="R6" s="144"/>
      <c r="S6" s="148"/>
      <c r="T6" s="144"/>
    </row>
    <row r="7" customFormat="false" ht="12.75" hidden="false" customHeight="false" outlineLevel="0" collapsed="false">
      <c r="A7" s="179"/>
      <c r="B7" s="179"/>
      <c r="C7" s="179"/>
      <c r="D7" s="179"/>
      <c r="E7" s="250"/>
      <c r="F7" s="250"/>
      <c r="G7" s="250"/>
      <c r="H7" s="250"/>
      <c r="I7" s="250"/>
      <c r="J7" s="250"/>
      <c r="K7" s="250"/>
      <c r="L7" s="179"/>
      <c r="M7" s="179"/>
      <c r="N7" s="179"/>
      <c r="O7" s="179"/>
      <c r="P7" s="250"/>
      <c r="Q7" s="250"/>
      <c r="R7" s="250"/>
      <c r="S7" s="250"/>
      <c r="T7" s="250"/>
      <c r="U7" s="250"/>
      <c r="V7" s="250"/>
      <c r="W7" s="179"/>
    </row>
    <row r="8" s="149" customFormat="true" ht="11.25" hidden="false" customHeight="true" outlineLevel="0" collapsed="false">
      <c r="A8" s="171"/>
      <c r="B8" s="172"/>
      <c r="C8" s="195"/>
      <c r="D8" s="196"/>
      <c r="E8" s="198"/>
      <c r="F8" s="197"/>
      <c r="G8" s="198"/>
      <c r="H8" s="198"/>
      <c r="I8" s="195"/>
      <c r="J8" s="199"/>
      <c r="K8" s="198"/>
      <c r="L8" s="195"/>
      <c r="M8" s="186"/>
      <c r="N8" s="195"/>
      <c r="O8" s="196"/>
      <c r="P8" s="198"/>
      <c r="Q8" s="197"/>
      <c r="R8" s="198"/>
      <c r="S8" s="198"/>
      <c r="T8" s="195"/>
      <c r="U8" s="199"/>
      <c r="V8" s="198"/>
      <c r="W8" s="195"/>
    </row>
    <row r="9" s="188" customFormat="true" ht="10.5" hidden="false" customHeight="true" outlineLevel="0" collapsed="false">
      <c r="A9" s="193"/>
      <c r="B9" s="268"/>
      <c r="C9" s="291"/>
      <c r="D9" s="266" t="str">
        <f aca="false">'Cartridge Info'!B27</f>
        <v>240 Sierra MK</v>
      </c>
      <c r="E9" s="266"/>
      <c r="F9" s="266"/>
      <c r="G9" s="266"/>
      <c r="H9" s="266"/>
      <c r="I9" s="266"/>
      <c r="J9" s="266"/>
      <c r="K9" s="266"/>
      <c r="L9" s="291"/>
      <c r="M9" s="193"/>
      <c r="N9" s="291"/>
      <c r="O9" s="266" t="str">
        <f aca="false">'Cartridge Info'!B27</f>
        <v>240 Sierra MK</v>
      </c>
      <c r="P9" s="266"/>
      <c r="Q9" s="266"/>
      <c r="R9" s="266"/>
      <c r="S9" s="266"/>
      <c r="T9" s="266"/>
      <c r="U9" s="266"/>
      <c r="V9" s="266"/>
      <c r="W9" s="291"/>
    </row>
    <row r="10" s="188" customFormat="true" ht="10.5" hidden="false" customHeight="true" outlineLevel="0" collapsed="false">
      <c r="A10" s="270"/>
      <c r="B10" s="271"/>
      <c r="C10" s="291"/>
      <c r="D10" s="175"/>
      <c r="E10" s="272" t="n">
        <f aca="false">Calculations!C33</f>
        <v>98</v>
      </c>
      <c r="F10" s="272" t="n">
        <f aca="false">Calculations!D33</f>
        <v>96</v>
      </c>
      <c r="G10" s="272" t="n">
        <f aca="false">Calculations!E33</f>
        <v>94</v>
      </c>
      <c r="H10" s="272" t="n">
        <f aca="false">Calculations!F33</f>
        <v>91</v>
      </c>
      <c r="I10" s="272" t="n">
        <f aca="false">Calculations!G33</f>
        <v>87</v>
      </c>
      <c r="J10" s="272" t="n">
        <f aca="false">Calculations!H33</f>
        <v>82</v>
      </c>
      <c r="K10" s="272" t="n">
        <f aca="false">Calculations!I33</f>
        <v>77</v>
      </c>
      <c r="L10" s="292"/>
      <c r="M10" s="271"/>
      <c r="N10" s="291"/>
      <c r="O10" s="175"/>
      <c r="P10" s="272" t="n">
        <f aca="false">Calculations!C33</f>
        <v>98</v>
      </c>
      <c r="Q10" s="272" t="n">
        <f aca="false">Calculations!D33</f>
        <v>96</v>
      </c>
      <c r="R10" s="272" t="n">
        <f aca="false">Calculations!E33</f>
        <v>94</v>
      </c>
      <c r="S10" s="272" t="n">
        <f aca="false">Calculations!F33</f>
        <v>91</v>
      </c>
      <c r="T10" s="272" t="n">
        <f aca="false">Calculations!G33</f>
        <v>87</v>
      </c>
      <c r="U10" s="272" t="n">
        <f aca="false">Calculations!H33</f>
        <v>82</v>
      </c>
      <c r="V10" s="272" t="n">
        <f aca="false">Calculations!I33</f>
        <v>77</v>
      </c>
      <c r="W10" s="292"/>
    </row>
    <row r="11" s="188" customFormat="true" ht="10.5" hidden="false" customHeight="true" outlineLevel="0" collapsed="false">
      <c r="A11" s="278"/>
      <c r="B11" s="274"/>
      <c r="C11" s="265"/>
      <c r="D11" s="175" t="n">
        <f aca="false">Calculations!A39</f>
        <v>300</v>
      </c>
      <c r="E11" s="275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275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2.5</v>
      </c>
      <c r="G11" s="275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2.5</v>
      </c>
      <c r="H11" s="275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275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</v>
      </c>
      <c r="J11" s="275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275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280"/>
      <c r="M11" s="273"/>
      <c r="N11" s="265"/>
      <c r="O11" s="175" t="n">
        <f aca="false">Calculations!A39</f>
        <v>300</v>
      </c>
      <c r="P11" s="276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2.75</v>
      </c>
      <c r="Q11" s="276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2.75</v>
      </c>
      <c r="R11" s="276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5</v>
      </c>
      <c r="S11" s="276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5</v>
      </c>
      <c r="T11" s="276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25</v>
      </c>
      <c r="U11" s="276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276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5</v>
      </c>
      <c r="W11" s="280"/>
    </row>
    <row r="12" s="188" customFormat="true" ht="10.5" hidden="false" customHeight="true" outlineLevel="0" collapsed="false">
      <c r="A12" s="278"/>
      <c r="B12" s="274"/>
      <c r="C12" s="265"/>
      <c r="D12" s="175" t="n">
        <f aca="false">Calculations!A40</f>
        <v>350</v>
      </c>
      <c r="E12" s="275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275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3.5</v>
      </c>
      <c r="G12" s="275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3.5</v>
      </c>
      <c r="H12" s="275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275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</v>
      </c>
      <c r="J12" s="275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2.5</v>
      </c>
      <c r="K12" s="275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280"/>
      <c r="M12" s="273"/>
      <c r="N12" s="265"/>
      <c r="O12" s="175" t="n">
        <f aca="false">Calculations!A40</f>
        <v>350</v>
      </c>
      <c r="P12" s="276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3.75</v>
      </c>
      <c r="Q12" s="276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3.75</v>
      </c>
      <c r="R12" s="276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3.5</v>
      </c>
      <c r="S12" s="276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25</v>
      </c>
      <c r="T12" s="276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</v>
      </c>
      <c r="U12" s="276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2.75</v>
      </c>
      <c r="V12" s="276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25</v>
      </c>
      <c r="W12" s="280"/>
    </row>
    <row r="13" s="188" customFormat="true" ht="10.5" hidden="false" customHeight="true" outlineLevel="0" collapsed="false">
      <c r="A13" s="278"/>
      <c r="B13" s="274"/>
      <c r="C13" s="265"/>
      <c r="D13" s="175" t="n">
        <f aca="false">Calculations!A41</f>
        <v>400</v>
      </c>
      <c r="E13" s="275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</v>
      </c>
      <c r="F13" s="275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4.5</v>
      </c>
      <c r="G13" s="275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4.5</v>
      </c>
      <c r="H13" s="275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4.5</v>
      </c>
      <c r="I13" s="275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</v>
      </c>
      <c r="J13" s="275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3.5</v>
      </c>
      <c r="K13" s="275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</v>
      </c>
      <c r="L13" s="280"/>
      <c r="M13" s="273"/>
      <c r="N13" s="265"/>
      <c r="O13" s="175" t="n">
        <f aca="false">Calculations!A41</f>
        <v>400</v>
      </c>
      <c r="P13" s="276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4.75</v>
      </c>
      <c r="Q13" s="276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4.75</v>
      </c>
      <c r="R13" s="276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4.5</v>
      </c>
      <c r="S13" s="276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25</v>
      </c>
      <c r="T13" s="276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</v>
      </c>
      <c r="U13" s="276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3.5</v>
      </c>
      <c r="V13" s="276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25</v>
      </c>
      <c r="W13" s="280"/>
    </row>
    <row r="14" s="188" customFormat="true" ht="10.5" hidden="false" customHeight="true" outlineLevel="0" collapsed="false">
      <c r="A14" s="278"/>
      <c r="B14" s="274"/>
      <c r="C14" s="265"/>
      <c r="D14" s="175" t="n">
        <f aca="false">Calculations!A42</f>
        <v>450</v>
      </c>
      <c r="E14" s="275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</v>
      </c>
      <c r="F14" s="275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</v>
      </c>
      <c r="G14" s="275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5.5</v>
      </c>
      <c r="H14" s="275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5.5</v>
      </c>
      <c r="I14" s="275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</v>
      </c>
      <c r="J14" s="275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4.5</v>
      </c>
      <c r="K14" s="275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</v>
      </c>
      <c r="L14" s="280"/>
      <c r="M14" s="273"/>
      <c r="N14" s="265"/>
      <c r="O14" s="175" t="n">
        <f aca="false">Calculations!A42</f>
        <v>450</v>
      </c>
      <c r="P14" s="276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</v>
      </c>
      <c r="Q14" s="276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5.75</v>
      </c>
      <c r="R14" s="276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5.5</v>
      </c>
      <c r="S14" s="276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5.25</v>
      </c>
      <c r="T14" s="276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</v>
      </c>
      <c r="U14" s="276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4.5</v>
      </c>
      <c r="V14" s="276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</v>
      </c>
      <c r="W14" s="280"/>
    </row>
    <row r="15" s="188" customFormat="true" ht="10.5" hidden="false" customHeight="true" outlineLevel="0" collapsed="false">
      <c r="A15" s="278"/>
      <c r="B15" s="274"/>
      <c r="C15" s="265"/>
      <c r="D15" s="175" t="n">
        <f aca="false">Calculations!A43</f>
        <v>500</v>
      </c>
      <c r="E15" s="275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7</v>
      </c>
      <c r="F15" s="275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</v>
      </c>
      <c r="G15" s="275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6.5</v>
      </c>
      <c r="H15" s="275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6.5</v>
      </c>
      <c r="I15" s="275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</v>
      </c>
      <c r="J15" s="275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5.5</v>
      </c>
      <c r="K15" s="275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</v>
      </c>
      <c r="L15" s="280"/>
      <c r="M15" s="273"/>
      <c r="N15" s="265"/>
      <c r="O15" s="175" t="n">
        <f aca="false">Calculations!A43</f>
        <v>500</v>
      </c>
      <c r="P15" s="276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7</v>
      </c>
      <c r="Q15" s="276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6.75</v>
      </c>
      <c r="R15" s="276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6.5</v>
      </c>
      <c r="S15" s="276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6.25</v>
      </c>
      <c r="T15" s="276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5.75</v>
      </c>
      <c r="U15" s="276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5.25</v>
      </c>
      <c r="V15" s="276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4.75</v>
      </c>
      <c r="W15" s="280"/>
    </row>
    <row r="16" s="188" customFormat="true" ht="10.5" hidden="false" customHeight="true" outlineLevel="0" collapsed="false">
      <c r="A16" s="278"/>
      <c r="B16" s="274"/>
      <c r="C16" s="265"/>
      <c r="D16" s="175" t="n">
        <f aca="false">Calculations!A44</f>
        <v>550</v>
      </c>
      <c r="E16" s="275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8</v>
      </c>
      <c r="F16" s="275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8</v>
      </c>
      <c r="G16" s="275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</v>
      </c>
      <c r="H16" s="275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7.5</v>
      </c>
      <c r="I16" s="275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7</v>
      </c>
      <c r="J16" s="275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6.5</v>
      </c>
      <c r="K16" s="275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</v>
      </c>
      <c r="L16" s="280"/>
      <c r="M16" s="273"/>
      <c r="N16" s="265"/>
      <c r="O16" s="175" t="n">
        <f aca="false">Calculations!A44</f>
        <v>550</v>
      </c>
      <c r="P16" s="276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8.25</v>
      </c>
      <c r="Q16" s="276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8</v>
      </c>
      <c r="R16" s="276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7.75</v>
      </c>
      <c r="S16" s="276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7.5</v>
      </c>
      <c r="T16" s="276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</v>
      </c>
      <c r="U16" s="276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6.25</v>
      </c>
      <c r="V16" s="276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5.75</v>
      </c>
      <c r="W16" s="280"/>
    </row>
    <row r="17" s="188" customFormat="true" ht="10.5" hidden="false" customHeight="true" outlineLevel="0" collapsed="false">
      <c r="A17" s="278"/>
      <c r="B17" s="274"/>
      <c r="C17" s="265"/>
      <c r="D17" s="175" t="n">
        <f aca="false">Calculations!A45</f>
        <v>600</v>
      </c>
      <c r="E17" s="275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9.5</v>
      </c>
      <c r="F17" s="275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9</v>
      </c>
      <c r="G17" s="275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9</v>
      </c>
      <c r="H17" s="275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8.5</v>
      </c>
      <c r="I17" s="275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8</v>
      </c>
      <c r="J17" s="275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7.5</v>
      </c>
      <c r="K17" s="275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6.5</v>
      </c>
      <c r="L17" s="280"/>
      <c r="M17" s="273"/>
      <c r="N17" s="265"/>
      <c r="O17" s="175" t="n">
        <f aca="false">Calculations!A45</f>
        <v>600</v>
      </c>
      <c r="P17" s="276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9.5</v>
      </c>
      <c r="Q17" s="276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9.25</v>
      </c>
      <c r="R17" s="276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9</v>
      </c>
      <c r="S17" s="276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8.5</v>
      </c>
      <c r="T17" s="276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8</v>
      </c>
      <c r="U17" s="276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7.25</v>
      </c>
      <c r="V17" s="276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6.75</v>
      </c>
      <c r="W17" s="280"/>
    </row>
    <row r="18" s="188" customFormat="true" ht="10.5" hidden="false" customHeight="true" outlineLevel="0" collapsed="false">
      <c r="A18" s="278"/>
      <c r="B18" s="274"/>
      <c r="C18" s="265"/>
      <c r="D18" s="175" t="n">
        <f aca="false">Calculations!A46</f>
        <v>650</v>
      </c>
      <c r="E18" s="275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0.5</v>
      </c>
      <c r="F18" s="275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0.5</v>
      </c>
      <c r="G18" s="275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0</v>
      </c>
      <c r="H18" s="275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9.5</v>
      </c>
      <c r="I18" s="275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9</v>
      </c>
      <c r="J18" s="275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8.5</v>
      </c>
      <c r="K18" s="275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7.5</v>
      </c>
      <c r="L18" s="280"/>
      <c r="M18" s="273"/>
      <c r="N18" s="265"/>
      <c r="O18" s="175" t="n">
        <f aca="false">Calculations!A46</f>
        <v>650</v>
      </c>
      <c r="P18" s="276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0.75</v>
      </c>
      <c r="Q18" s="276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0.5</v>
      </c>
      <c r="R18" s="276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0</v>
      </c>
      <c r="S18" s="276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9.75</v>
      </c>
      <c r="T18" s="276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9</v>
      </c>
      <c r="U18" s="276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8.5</v>
      </c>
      <c r="V18" s="276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7.75</v>
      </c>
      <c r="W18" s="280"/>
    </row>
    <row r="19" s="188" customFormat="true" ht="10.5" hidden="false" customHeight="true" outlineLevel="0" collapsed="false">
      <c r="A19" s="278"/>
      <c r="B19" s="274"/>
      <c r="C19" s="265"/>
      <c r="D19" s="175" t="n">
        <f aca="false">Calculations!A47</f>
        <v>700</v>
      </c>
      <c r="E19" s="275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2</v>
      </c>
      <c r="F19" s="275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1.5</v>
      </c>
      <c r="G19" s="275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1.5</v>
      </c>
      <c r="H19" s="275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1</v>
      </c>
      <c r="I19" s="275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0.5</v>
      </c>
      <c r="J19" s="275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9.5</v>
      </c>
      <c r="K19" s="275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8.5</v>
      </c>
      <c r="L19" s="280"/>
      <c r="M19" s="273"/>
      <c r="N19" s="265"/>
      <c r="O19" s="175" t="n">
        <f aca="false">Calculations!A47</f>
        <v>700</v>
      </c>
      <c r="P19" s="276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2</v>
      </c>
      <c r="Q19" s="276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1.75</v>
      </c>
      <c r="R19" s="276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1.25</v>
      </c>
      <c r="S19" s="276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1</v>
      </c>
      <c r="T19" s="276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0.25</v>
      </c>
      <c r="U19" s="276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9.5</v>
      </c>
      <c r="V19" s="276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8.75</v>
      </c>
      <c r="W19" s="280"/>
    </row>
    <row r="20" s="188" customFormat="true" ht="10.5" hidden="false" customHeight="true" outlineLevel="0" collapsed="false">
      <c r="A20" s="278"/>
      <c r="B20" s="274"/>
      <c r="C20" s="265"/>
      <c r="D20" s="175" t="n">
        <f aca="false">Calculations!A48</f>
        <v>750</v>
      </c>
      <c r="E20" s="275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3.5</v>
      </c>
      <c r="F20" s="275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3</v>
      </c>
      <c r="G20" s="275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2.5</v>
      </c>
      <c r="H20" s="275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2</v>
      </c>
      <c r="I20" s="275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1.5</v>
      </c>
      <c r="J20" s="275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0.5</v>
      </c>
      <c r="K20" s="275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0</v>
      </c>
      <c r="L20" s="280"/>
      <c r="M20" s="273"/>
      <c r="N20" s="265"/>
      <c r="O20" s="175" t="n">
        <f aca="false">Calculations!A48</f>
        <v>750</v>
      </c>
      <c r="P20" s="276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3.25</v>
      </c>
      <c r="Q20" s="276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3</v>
      </c>
      <c r="R20" s="276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2.75</v>
      </c>
      <c r="S20" s="276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2.25</v>
      </c>
      <c r="T20" s="276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1.5</v>
      </c>
      <c r="U20" s="276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0.5</v>
      </c>
      <c r="V20" s="276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9.75</v>
      </c>
      <c r="W20" s="280"/>
    </row>
    <row r="21" s="188" customFormat="true" ht="10.5" hidden="false" customHeight="true" outlineLevel="0" collapsed="false">
      <c r="A21" s="278"/>
      <c r="B21" s="274"/>
      <c r="C21" s="265"/>
      <c r="D21" s="175" t="n">
        <f aca="false">Calculations!A49</f>
        <v>800</v>
      </c>
      <c r="E21" s="275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14.5</v>
      </c>
      <c r="F21" s="275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14.5</v>
      </c>
      <c r="G21" s="275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14</v>
      </c>
      <c r="H21" s="275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3.5</v>
      </c>
      <c r="I21" s="275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2.5</v>
      </c>
      <c r="J21" s="275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2</v>
      </c>
      <c r="K21" s="275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1</v>
      </c>
      <c r="L21" s="280"/>
      <c r="M21" s="273"/>
      <c r="N21" s="265"/>
      <c r="O21" s="175" t="n">
        <f aca="false">Calculations!A49</f>
        <v>800</v>
      </c>
      <c r="P21" s="276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14.75</v>
      </c>
      <c r="Q21" s="276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14.25</v>
      </c>
      <c r="R21" s="276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14</v>
      </c>
      <c r="S21" s="276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3.5</v>
      </c>
      <c r="T21" s="276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2.75</v>
      </c>
      <c r="U21" s="276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1.75</v>
      </c>
      <c r="V21" s="276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0.75</v>
      </c>
      <c r="W21" s="280"/>
    </row>
    <row r="22" s="188" customFormat="true" ht="10.5" hidden="false" customHeight="true" outlineLevel="0" collapsed="false">
      <c r="A22" s="278"/>
      <c r="B22" s="274"/>
      <c r="C22" s="265"/>
      <c r="D22" s="175" t="n">
        <f aca="false">Calculations!A50</f>
        <v>850</v>
      </c>
      <c r="E22" s="275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1</v>
      </c>
      <c r="F22" s="275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0.5</v>
      </c>
      <c r="G22" s="275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0.5</v>
      </c>
      <c r="H22" s="275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14.5</v>
      </c>
      <c r="I22" s="275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14</v>
      </c>
      <c r="J22" s="275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3</v>
      </c>
      <c r="K22" s="275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2</v>
      </c>
      <c r="L22" s="280"/>
      <c r="M22" s="273"/>
      <c r="N22" s="265"/>
      <c r="O22" s="175" t="n">
        <f aca="false">Calculations!A50</f>
        <v>850</v>
      </c>
      <c r="P22" s="276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1.25</v>
      </c>
      <c r="Q22" s="276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0.75</v>
      </c>
      <c r="R22" s="276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0.25</v>
      </c>
      <c r="S22" s="276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14.75</v>
      </c>
      <c r="T22" s="276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14</v>
      </c>
      <c r="U22" s="276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3</v>
      </c>
      <c r="V22" s="276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2</v>
      </c>
      <c r="W22" s="280"/>
    </row>
    <row r="23" s="188" customFormat="true" ht="10.5" hidden="false" customHeight="true" outlineLevel="0" collapsed="false">
      <c r="A23" s="278"/>
      <c r="B23" s="274"/>
      <c r="C23" s="265"/>
      <c r="D23" s="175" t="n">
        <f aca="false">Calculations!A51</f>
        <v>900</v>
      </c>
      <c r="E23" s="275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2.5</v>
      </c>
      <c r="F23" s="275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2</v>
      </c>
      <c r="G23" s="275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1.5</v>
      </c>
      <c r="H23" s="275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1</v>
      </c>
      <c r="I23" s="275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0</v>
      </c>
      <c r="J23" s="275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14</v>
      </c>
      <c r="K23" s="275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3</v>
      </c>
      <c r="L23" s="280"/>
      <c r="M23" s="273"/>
      <c r="N23" s="265"/>
      <c r="O23" s="175" t="n">
        <f aca="false">Calculations!A51</f>
        <v>900</v>
      </c>
      <c r="P23" s="276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2.5</v>
      </c>
      <c r="Q23" s="276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2.25</v>
      </c>
      <c r="R23" s="276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1.75</v>
      </c>
      <c r="S23" s="276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1</v>
      </c>
      <c r="T23" s="276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0.25</v>
      </c>
      <c r="U23" s="276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14.25</v>
      </c>
      <c r="V23" s="276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3</v>
      </c>
      <c r="W23" s="280"/>
    </row>
    <row r="24" s="188" customFormat="true" ht="10.5" hidden="false" customHeight="true" outlineLevel="0" collapsed="false">
      <c r="A24" s="278"/>
      <c r="B24" s="274"/>
      <c r="C24" s="265"/>
      <c r="D24" s="175" t="n">
        <f aca="false">Calculations!A52</f>
        <v>950</v>
      </c>
      <c r="E24" s="275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4</v>
      </c>
      <c r="F24" s="275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3.5</v>
      </c>
      <c r="G24" s="275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3</v>
      </c>
      <c r="H24" s="275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2.5</v>
      </c>
      <c r="I24" s="275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1.5</v>
      </c>
      <c r="J24" s="275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0.5</v>
      </c>
      <c r="K24" s="275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14.5</v>
      </c>
      <c r="L24" s="280"/>
      <c r="M24" s="273"/>
      <c r="N24" s="265"/>
      <c r="O24" s="175" t="n">
        <f aca="false">Calculations!A52</f>
        <v>950</v>
      </c>
      <c r="P24" s="276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4</v>
      </c>
      <c r="Q24" s="276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3.5</v>
      </c>
      <c r="R24" s="276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3.25</v>
      </c>
      <c r="S24" s="276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2.5</v>
      </c>
      <c r="T24" s="276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1.5</v>
      </c>
      <c r="U24" s="276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0.5</v>
      </c>
      <c r="V24" s="276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14.25</v>
      </c>
      <c r="W24" s="280"/>
    </row>
    <row r="25" s="188" customFormat="true" ht="10.5" hidden="false" customHeight="true" outlineLevel="0" collapsed="false">
      <c r="A25" s="278"/>
      <c r="B25" s="274"/>
      <c r="C25" s="265"/>
      <c r="D25" s="175" t="n">
        <f aca="false">Calculations!A53</f>
        <v>1000</v>
      </c>
      <c r="E25" s="275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5.5</v>
      </c>
      <c r="F25" s="275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5</v>
      </c>
      <c r="G25" s="275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4.5</v>
      </c>
      <c r="H25" s="275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4</v>
      </c>
      <c r="I25" s="275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3</v>
      </c>
      <c r="J25" s="275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1.5</v>
      </c>
      <c r="K25" s="275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0.5</v>
      </c>
      <c r="L25" s="280"/>
      <c r="M25" s="273"/>
      <c r="N25" s="265"/>
      <c r="O25" s="175" t="n">
        <f aca="false">Calculations!A53</f>
        <v>1000</v>
      </c>
      <c r="P25" s="276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5.5</v>
      </c>
      <c r="Q25" s="276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5</v>
      </c>
      <c r="R25" s="276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4.75</v>
      </c>
      <c r="S25" s="276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4</v>
      </c>
      <c r="T25" s="276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3</v>
      </c>
      <c r="U25" s="276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1.75</v>
      </c>
      <c r="V25" s="276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0.5</v>
      </c>
      <c r="W25" s="280"/>
    </row>
    <row r="26" s="149" customFormat="true" ht="12.75" hidden="false" customHeight="false" outlineLevel="0" collapsed="false">
      <c r="A26" s="179"/>
      <c r="B26" s="179"/>
      <c r="C26" s="195"/>
      <c r="D26" s="195"/>
      <c r="E26" s="290"/>
      <c r="F26" s="290"/>
      <c r="G26" s="290"/>
      <c r="H26" s="290"/>
      <c r="I26" s="290"/>
      <c r="J26" s="290"/>
      <c r="K26" s="290"/>
      <c r="L26" s="195"/>
      <c r="M26" s="179"/>
      <c r="N26" s="195"/>
      <c r="O26" s="195"/>
      <c r="P26" s="290"/>
      <c r="Q26" s="290"/>
      <c r="R26" s="290"/>
      <c r="S26" s="290"/>
      <c r="T26" s="290"/>
      <c r="U26" s="290"/>
      <c r="V26" s="290"/>
      <c r="W26" s="195"/>
    </row>
    <row r="27" customFormat="false" ht="12.75" hidden="false" customHeight="false" outlineLevel="0" collapsed="false">
      <c r="A27" s="179"/>
      <c r="B27" s="179"/>
      <c r="C27" s="179"/>
      <c r="D27" s="179"/>
      <c r="E27" s="250"/>
      <c r="F27" s="250"/>
      <c r="G27" s="250"/>
      <c r="H27" s="250"/>
      <c r="I27" s="250"/>
      <c r="J27" s="250"/>
      <c r="K27" s="250"/>
      <c r="N27" s="179"/>
      <c r="O27" s="179"/>
      <c r="P27" s="250"/>
      <c r="Q27" s="250"/>
      <c r="R27" s="250"/>
      <c r="S27" s="250"/>
      <c r="T27" s="250"/>
      <c r="U27" s="250"/>
      <c r="V27" s="250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85</v>
      </c>
      <c r="B1" s="293"/>
      <c r="C1" s="293"/>
      <c r="D1" s="294" t="s">
        <v>86</v>
      </c>
      <c r="E1" s="295"/>
      <c r="F1" s="296" t="s">
        <v>87</v>
      </c>
      <c r="G1" s="297"/>
      <c r="H1" s="298"/>
    </row>
    <row r="2" customFormat="false" ht="12.75" hidden="false" customHeight="false" outlineLevel="0" collapsed="false">
      <c r="A2" s="134"/>
      <c r="B2" s="299"/>
      <c r="C2" s="300"/>
      <c r="D2" s="299"/>
      <c r="J2" s="301"/>
    </row>
    <row r="3" customFormat="false" ht="13.5" hidden="false" customHeight="false" outlineLevel="0" collapsed="false">
      <c r="A3" s="302" t="s">
        <v>88</v>
      </c>
      <c r="B3" s="303"/>
      <c r="C3" s="304" t="s">
        <v>89</v>
      </c>
      <c r="D3" s="305"/>
      <c r="E3" s="306" t="s">
        <v>90</v>
      </c>
      <c r="F3" s="307" t="str">
        <f aca="false">'Cartridge Info'!A3</f>
        <v>300 RUM</v>
      </c>
      <c r="G3" s="308"/>
      <c r="H3" s="309" t="s">
        <v>91</v>
      </c>
      <c r="I3" s="310" t="str">
        <f aca="false">CONCATENATE('Cartridge Info'!B19," mph")</f>
        <v>6 mph</v>
      </c>
      <c r="J3" s="311"/>
    </row>
    <row r="4" customFormat="false" ht="13.5" hidden="false" customHeight="false" outlineLevel="0" collapsed="false">
      <c r="A4" s="312" t="s">
        <v>92</v>
      </c>
      <c r="B4" s="313" t="s">
        <v>93</v>
      </c>
      <c r="C4" s="314" t="s">
        <v>94</v>
      </c>
      <c r="D4" s="315"/>
      <c r="E4" s="316" t="s">
        <v>95</v>
      </c>
      <c r="F4" s="317" t="str">
        <f aca="false">CONCATENATE('Cartridge Info'!B15," Yds")</f>
        <v>100 Yds</v>
      </c>
      <c r="G4" s="318"/>
      <c r="H4" s="319"/>
    </row>
    <row r="5" customFormat="false" ht="13.5" hidden="false" customHeight="false" outlineLevel="0" collapsed="false">
      <c r="A5" s="320" t="s">
        <v>96</v>
      </c>
      <c r="B5" s="321" t="s">
        <v>93</v>
      </c>
      <c r="C5" s="322" t="n">
        <v>0</v>
      </c>
      <c r="D5" s="323"/>
      <c r="E5" s="324" t="s">
        <v>97</v>
      </c>
      <c r="F5" s="325" t="str">
        <f aca="false">CONCATENATE('Cartridge Info'!B16," mph")</f>
        <v>10 mph</v>
      </c>
      <c r="G5" s="326"/>
      <c r="H5" s="32" t="s">
        <v>98</v>
      </c>
      <c r="I5" s="327"/>
      <c r="J5" s="328" t="n">
        <f aca="false">IF(B8+Calculations!A169&gt;360,(B8+Calculations!A169)-360,B8+Calculations!A169)</f>
        <v>114</v>
      </c>
      <c r="K5" s="319"/>
      <c r="L5" s="319"/>
      <c r="M5" s="319"/>
    </row>
    <row r="6" customFormat="false" ht="13.5" hidden="false" customHeight="false" outlineLevel="0" collapsed="false">
      <c r="A6" s="142" t="s">
        <v>99</v>
      </c>
      <c r="B6" s="329"/>
      <c r="C6" s="72" t="s">
        <v>89</v>
      </c>
      <c r="D6" s="330" t="s">
        <v>100</v>
      </c>
      <c r="E6" s="331"/>
      <c r="F6" s="332" t="s">
        <v>101</v>
      </c>
      <c r="G6" s="333" t="s">
        <v>102</v>
      </c>
      <c r="H6" s="334" t="s">
        <v>103</v>
      </c>
      <c r="I6" s="142" t="s">
        <v>91</v>
      </c>
      <c r="J6" s="71" t="s">
        <v>97</v>
      </c>
      <c r="K6" s="335" t="s">
        <v>104</v>
      </c>
      <c r="L6" s="332" t="s">
        <v>105</v>
      </c>
    </row>
    <row r="7" customFormat="false" ht="13.5" hidden="false" customHeight="false" outlineLevel="0" collapsed="false">
      <c r="A7" s="336" t="s">
        <v>106</v>
      </c>
      <c r="B7" s="337" t="s">
        <v>107</v>
      </c>
      <c r="C7" s="338" t="s">
        <v>94</v>
      </c>
      <c r="D7" s="339" t="s">
        <v>108</v>
      </c>
      <c r="E7" s="340" t="s">
        <v>109</v>
      </c>
      <c r="F7" s="337" t="s">
        <v>110</v>
      </c>
      <c r="G7" s="313" t="s">
        <v>48</v>
      </c>
      <c r="H7" s="341" t="s">
        <v>48</v>
      </c>
      <c r="I7" s="336" t="s">
        <v>63</v>
      </c>
      <c r="J7" s="342" t="s">
        <v>111</v>
      </c>
      <c r="K7" s="343" t="s">
        <v>112</v>
      </c>
      <c r="L7" s="337" t="s">
        <v>113</v>
      </c>
      <c r="M7" s="344"/>
    </row>
    <row r="8" customFormat="false" ht="13.5" hidden="false" customHeight="false" outlineLevel="0" collapsed="false">
      <c r="A8" s="345" t="s">
        <v>114</v>
      </c>
      <c r="B8" s="346" t="n">
        <v>294</v>
      </c>
      <c r="C8" s="347" t="n">
        <v>0</v>
      </c>
      <c r="D8" s="348" t="n">
        <v>91</v>
      </c>
      <c r="E8" s="349" t="n">
        <f aca="false">IF(D8&gt;0,D8*1.095,0)</f>
        <v>99.645</v>
      </c>
      <c r="F8" s="350" t="n">
        <f aca="false">IF((ABS($C$5-C8))&gt;D8,"Wrong",VLOOKUP((E8+('Cartridge Info'!$B$9/2)),'Ballistics Table'!$A$4:$A$34,1))</f>
        <v>100</v>
      </c>
      <c r="G8" s="351" t="e">
        <f aca="false">IF((E8+('Cartridge Info'!$B$9/2))&gt;#REF!,"Too Far",-VLOOKUP(COS(L8*PI()/180)*(F8+'Cartridge Info'!$B$9/2),'Ballistics Table'!$A$4:$G$34,6))</f>
        <v>#REF!</v>
      </c>
      <c r="H8" s="352" t="n">
        <f aca="false">IF(SUM(B8)=0," ",VLOOKUP(F8,'Ballistics Table'!$A$4:$K$34,10)*(VLOOKUP(SUM('Cartridge Info'!$B$17),Calculations!$G$20:$I$32,2)))</f>
        <v>0.399718058051762</v>
      </c>
      <c r="I8" s="353" t="n">
        <f aca="false">IF(SUM(F8)=0," ",VLOOKUP(F8,'Ballistics Table'!$A$4:$O$34,14))</f>
        <v>0.102714677544131</v>
      </c>
      <c r="J8" s="354" t="n">
        <v>6</v>
      </c>
      <c r="K8" s="355" t="n">
        <f aca="false">IF(SUM(B8)=0," ",VLOOKUP(F8,'Ballistics Table'!$A$4:$K$34,10)*(VLOOKUP(SUM(J8),Calculations!$G$20:$I$32,2)))</f>
        <v>0</v>
      </c>
      <c r="L8" s="356" t="n">
        <f aca="false">IF((C8+D8)&gt;0,DEGREES(TAN((ABS($C$5-C8))/D8)),0)</f>
        <v>0</v>
      </c>
      <c r="M8" s="357"/>
    </row>
    <row r="9" customFormat="false" ht="12.75" hidden="false" customHeight="false" outlineLevel="0" collapsed="false">
      <c r="A9" s="345" t="s">
        <v>115</v>
      </c>
      <c r="B9" s="358" t="n">
        <v>91</v>
      </c>
      <c r="C9" s="359" t="n">
        <v>90</v>
      </c>
      <c r="D9" s="360" t="n">
        <v>185</v>
      </c>
      <c r="E9" s="361" t="n">
        <f aca="false">IF(D9&gt;0,D9*1.095,0)</f>
        <v>202.575</v>
      </c>
      <c r="F9" s="362" t="n">
        <f aca="false">IF((ABS($C$5-C9))&gt;D9,"Wrong",VLOOKUP((E9+('Cartridge Info'!$B$9/2)),'Ballistics Table'!$A$4:$A$34,1))</f>
        <v>200</v>
      </c>
      <c r="G9" s="363" t="e">
        <f aca="false">IF((E9+('Cartridge Info'!$B$9/2))&gt;#REF!,"Too Far",-VLOOKUP(COS(L9*PI()/180)*(F9+'Cartridge Info'!$B$9/2),'Ballistics Table'!$A$4:$G$34,6))</f>
        <v>#REF!</v>
      </c>
      <c r="H9" s="364" t="n">
        <f aca="false">IF(SUM(B9)=0," ",VLOOKUP(F9,'Ballistics Table'!$A$4:$K$34,10)*(VLOOKUP(SUM('Cartridge Info'!$B$17),Calculations!$G$20:$I$32,2)))</f>
        <v>1.47034775201815</v>
      </c>
      <c r="I9" s="353" t="n">
        <f aca="false">IF(SUM(F9)=0," ",VLOOKUP(F9,'Ballistics Table'!$A$4:$O$34,14))</f>
        <v>0.209620410799756</v>
      </c>
      <c r="J9" s="365" t="n">
        <f aca="false">VLOOKUP(Calculations!B170,Calculations!$I$178:$J$190,2)</f>
        <v>1</v>
      </c>
      <c r="K9" s="366" t="n">
        <f aca="false">IF(SUM(B9)=0," ",VLOOKUP(F9,'Ballistics Table'!$A$4:$K$34,10)*(VLOOKUP(SUM(J9),Calculations!$G$20:$I$32,2)))</f>
        <v>0.735173876009073</v>
      </c>
      <c r="L9" s="361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345" t="s">
        <v>116</v>
      </c>
      <c r="B10" s="358" t="n">
        <v>123</v>
      </c>
      <c r="C10" s="359" t="n">
        <v>0</v>
      </c>
      <c r="D10" s="360" t="n">
        <v>300</v>
      </c>
      <c r="E10" s="361" t="n">
        <f aca="false">IF(D10&gt;0,D10*1.095,0)</f>
        <v>328.5</v>
      </c>
      <c r="F10" s="362" t="n">
        <f aca="false">IF((ABS($C$5-C10))&gt;D10,"Wrong",VLOOKUP((E10+('Cartridge Info'!$B$9/2)),'Ballistics Table'!$A$4:$A$34,1))</f>
        <v>350</v>
      </c>
      <c r="G10" s="363" t="e">
        <f aca="false">IF((E10+('Cartridge Info'!$B$9/2))&gt;#REF!,"Too Far",-VLOOKUP(COS(L10*PI()/180)*(F10+'Cartridge Info'!$B$9/2),'Ballistics Table'!$A$4:$G$34,6))</f>
        <v>#REF!</v>
      </c>
      <c r="H10" s="352" t="n">
        <f aca="false">IF(SUM(B10)=0," ",VLOOKUP(F10,'Ballistics Table'!$A$4:$K$34,10)*(VLOOKUP(SUM('Cartridge Info'!$B$17),Calculations!$G$20:$I$32,2)))</f>
        <v>4.62433064988911</v>
      </c>
      <c r="I10" s="353" t="n">
        <f aca="false">IF(SUM(F10)=0," ",VLOOKUP(F10,'Ballistics Table'!$A$4:$O$34,14))</f>
        <v>0.378418274931105</v>
      </c>
      <c r="J10" s="365" t="n">
        <f aca="false">VLOOKUP(Calculations!B171,Calculations!$I$178:$J$190,2)</f>
        <v>12</v>
      </c>
      <c r="K10" s="366" t="n">
        <f aca="false">IF(SUM(B10)=0," ",VLOOKUP(F10,'Ballistics Table'!$A$4:$K$34,10)*(VLOOKUP(SUM(J10),Calculations!$G$20:$I$32,2)))</f>
        <v>0</v>
      </c>
      <c r="L10" s="361" t="n">
        <f aca="false">IF((C10+D10)&gt;0,DEGREES(TAN((ABS($C$5-C10))/D10)),0)</f>
        <v>0</v>
      </c>
    </row>
    <row r="11" customFormat="false" ht="12.75" hidden="false" customHeight="false" outlineLevel="0" collapsed="false">
      <c r="A11" s="345" t="s">
        <v>117</v>
      </c>
      <c r="B11" s="358" t="n">
        <v>30</v>
      </c>
      <c r="C11" s="359" t="n">
        <v>23</v>
      </c>
      <c r="D11" s="360" t="n">
        <v>400</v>
      </c>
      <c r="E11" s="361" t="n">
        <f aca="false">IF(D11&gt;0,D11*1.095,0)</f>
        <v>438</v>
      </c>
      <c r="F11" s="362" t="n">
        <f aca="false">IF((ABS($C$5-C11))&gt;D11,"Wrong",VLOOKUP((E11+('Cartridge Info'!$B$9/2)),'Ballistics Table'!$A$4:$A$34,1))</f>
        <v>450</v>
      </c>
      <c r="G11" s="363" t="e">
        <f aca="false">IF((E11+('Cartridge Info'!$B$9/2))&gt;#REF!,"Too Far",-VLOOKUP(COS(L11*PI()/180)*(F11+'Cartridge Info'!$B$9/2),'Ballistics Table'!$A$4:$G$34,6))</f>
        <v>#REF!</v>
      </c>
      <c r="H11" s="364" t="n">
        <f aca="false">IF(SUM(B11)=0," ",VLOOKUP(F11,'Ballistics Table'!$A$4:$K$34,10)*(VLOOKUP(SUM('Cartridge Info'!$B$17),Calculations!$G$20:$I$32,2)))</f>
        <v>7.75892841418471</v>
      </c>
      <c r="I11" s="353" t="n">
        <f aca="false">IF(SUM(F11)=0," ",VLOOKUP(F11,'Ballistics Table'!$A$4:$O$34,14))</f>
        <v>0.496961990443673</v>
      </c>
      <c r="J11" s="365" t="n">
        <f aca="false">VLOOKUP(Calculations!B172,Calculations!$I$178:$J$190,2)</f>
        <v>3</v>
      </c>
      <c r="K11" s="366" t="n">
        <f aca="false">IF(SUM(B11)=0," ",VLOOKUP(F11,'Ballistics Table'!$A$4:$K$34,10)*(VLOOKUP(SUM(J11),Calculations!$G$20:$I$32,2)))</f>
        <v>7.75892841418471</v>
      </c>
      <c r="L11" s="361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345" t="s">
        <v>118</v>
      </c>
      <c r="B12" s="358" t="n">
        <v>256</v>
      </c>
      <c r="C12" s="359" t="n">
        <v>0</v>
      </c>
      <c r="D12" s="360" t="n">
        <v>500</v>
      </c>
      <c r="E12" s="361" t="n">
        <f aca="false">IF(D12&gt;0,D12*1.095,0)</f>
        <v>547.5</v>
      </c>
      <c r="F12" s="362" t="n">
        <f aca="false">IF((ABS($C$5-C12))&gt;D12,"Wrong",VLOOKUP((E12+('Cartridge Info'!$B$9/2)),'Ballistics Table'!$A$4:$A$34,1))</f>
        <v>550</v>
      </c>
      <c r="G12" s="363" t="e">
        <f aca="false">IF((E12+('Cartridge Info'!$B$9/2))&gt;#REF!,"Too Far",-VLOOKUP(COS(L12*PI()/180)*(F12+'Cartridge Info'!$B$9/2),'Ballistics Table'!$A$4:$G$34,6))</f>
        <v>#REF!</v>
      </c>
      <c r="H12" s="364" t="n">
        <f aca="false">IF(SUM(B12)=0," ",VLOOKUP(F12,'Ballistics Table'!$A$4:$K$34,10)*(VLOOKUP(SUM('Cartridge Info'!$B$17),Calculations!$G$20:$I$32,2)))</f>
        <v>11.7057928736004</v>
      </c>
      <c r="I12" s="353" t="n">
        <f aca="false">IF(SUM(F12)=0," ",VLOOKUP(F12,'Ballistics Table'!$A$4:$O$34,14))</f>
        <v>0.620662594352181</v>
      </c>
      <c r="J12" s="365" t="n">
        <f aca="false">VLOOKUP(Calculations!B173,Calculations!$I$178:$J$190,2)</f>
        <v>7</v>
      </c>
      <c r="K12" s="366" t="n">
        <f aca="false">IF(SUM(B12)=0," ",VLOOKUP(F12,'Ballistics Table'!$A$4:$K$34,10)*(VLOOKUP(SUM(J12),Calculations!$G$20:$I$32,2)))</f>
        <v>5.85289643680022</v>
      </c>
      <c r="L12" s="361" t="n">
        <f aca="false">IF((C12+D12)&gt;0,DEGREES(TAN((ABS($C$5-C12))/D12)),0)</f>
        <v>0</v>
      </c>
    </row>
    <row r="13" customFormat="false" ht="12.75" hidden="false" customHeight="false" outlineLevel="0" collapsed="false">
      <c r="A13" s="345" t="s">
        <v>119</v>
      </c>
      <c r="B13" s="358" t="n">
        <v>198</v>
      </c>
      <c r="C13" s="359" t="n">
        <v>0</v>
      </c>
      <c r="D13" s="360" t="n">
        <v>600</v>
      </c>
      <c r="E13" s="361" t="n">
        <f aca="false">IF(D13&gt;0,D13*1.095,0)</f>
        <v>657</v>
      </c>
      <c r="F13" s="362" t="n">
        <f aca="false">IF((ABS($C$5-C13))&gt;D13,"Wrong",VLOOKUP((E13+('Cartridge Info'!$B$9/2)),'Ballistics Table'!$A$4:$A$34,1))</f>
        <v>650</v>
      </c>
      <c r="G13" s="363" t="e">
        <f aca="false">IF((E13+('Cartridge Info'!$B$9/2))&gt;#REF!,"Too Far",-VLOOKUP(COS(L13*PI()/180)*(F13+'Cartridge Info'!$B$9/2),'Ballistics Table'!$A$4:$G$34,6))</f>
        <v>#REF!</v>
      </c>
      <c r="H13" s="364" t="n">
        <f aca="false">IF(SUM(B13)=0," ",VLOOKUP(F13,'Ballistics Table'!$A$4:$K$34,10)*(VLOOKUP(SUM('Cartridge Info'!$B$17),Calculations!$G$20:$I$32,2)))</f>
        <v>16.6304866114345</v>
      </c>
      <c r="I13" s="353" t="n">
        <f aca="false">IF(SUM(F13)=0," ",VLOOKUP(F13,'Ballistics Table'!$A$4:$O$34,14))</f>
        <v>0.749849319649009</v>
      </c>
      <c r="J13" s="365" t="n">
        <f aca="false">VLOOKUP(Calculations!B174,Calculations!$I$178:$J$190,2)</f>
        <v>9</v>
      </c>
      <c r="K13" s="366" t="n">
        <f aca="false">IF(SUM(B13)=0," ",VLOOKUP(F13,'Ballistics Table'!$A$4:$K$34,10)*(VLOOKUP(SUM(J13),Calculations!$G$20:$I$32,2)))</f>
        <v>16.6304866114345</v>
      </c>
      <c r="L13" s="361" t="n">
        <f aca="false">IF((C13+D13)&gt;0,DEGREES(TAN((ABS($C$5-C13))/D13)),0)</f>
        <v>0</v>
      </c>
    </row>
    <row r="14" customFormat="false" ht="12.75" hidden="false" customHeight="false" outlineLevel="0" collapsed="false">
      <c r="A14" s="345" t="s">
        <v>120</v>
      </c>
      <c r="B14" s="358" t="n">
        <v>345</v>
      </c>
      <c r="C14" s="359" t="n">
        <v>0</v>
      </c>
      <c r="D14" s="360" t="n">
        <v>100</v>
      </c>
      <c r="E14" s="361" t="n">
        <f aca="false">IF(D14&gt;0,D14*1.095,0)</f>
        <v>109.5</v>
      </c>
      <c r="F14" s="362" t="n">
        <f aca="false">IF((ABS($C$5-C14))&gt;D14,"Wrong",VLOOKUP((E14+('Cartridge Info'!$B$9/2)),'Ballistics Table'!$A$4:$A$34,1))</f>
        <v>100</v>
      </c>
      <c r="G14" s="363" t="e">
        <f aca="false">IF((E14+('Cartridge Info'!$B$9/2))&gt;#REF!,"Too Far",-VLOOKUP(COS(L14*PI()/180)*(F14+'Cartridge Info'!$B$9/2),'Ballistics Table'!$A$4:$G$34,6))</f>
        <v>#REF!</v>
      </c>
      <c r="H14" s="364" t="n">
        <f aca="false">IF(SUM(B14)=0," ",VLOOKUP(F14,'Ballistics Table'!$A$4:$K$34,10)*(VLOOKUP(SUM('Cartridge Info'!$B$17),Calculations!$G$20:$I$32,2)))</f>
        <v>0.399718058051762</v>
      </c>
      <c r="I14" s="353" t="n">
        <f aca="false">IF(SUM(F14)=0," ",VLOOKUP(F14,'Ballistics Table'!$A$4:$O$34,14))</f>
        <v>0.102714677544131</v>
      </c>
      <c r="J14" s="365" t="n">
        <f aca="false">VLOOKUP(Calculations!B175,Calculations!$I$178:$J$190,2)</f>
        <v>4</v>
      </c>
      <c r="K14" s="366" t="n">
        <f aca="false">IF(SUM(B14)=0," ",VLOOKUP(F14,'Ballistics Table'!$A$4:$K$34,10)*(VLOOKUP(SUM(J14),Calculations!$G$20:$I$32,2)))</f>
        <v>0.343757529924515</v>
      </c>
      <c r="L14" s="361" t="n">
        <f aca="false">IF((C14+D14)&gt;0,DEGREES(TAN((ABS($C$5-C14))/D14)),0)</f>
        <v>0</v>
      </c>
    </row>
    <row r="15" customFormat="false" ht="12.75" hidden="false" customHeight="false" outlineLevel="0" collapsed="false">
      <c r="A15" s="345" t="s">
        <v>121</v>
      </c>
      <c r="B15" s="358" t="n">
        <v>270</v>
      </c>
      <c r="C15" s="359" t="n">
        <v>0</v>
      </c>
      <c r="D15" s="360" t="n">
        <v>200</v>
      </c>
      <c r="E15" s="361" t="n">
        <f aca="false">IF(D15&gt;0,D15*1.095,0)</f>
        <v>219</v>
      </c>
      <c r="F15" s="362" t="n">
        <f aca="false">IF((ABS($C$5-C15))&gt;D15,"Wrong",VLOOKUP((E15+('Cartridge Info'!$B$9/2)),'Ballistics Table'!$A$4:$A$34,1))</f>
        <v>200</v>
      </c>
      <c r="G15" s="363" t="e">
        <f aca="false">IF((E15+('Cartridge Info'!$B$9/2))&gt;#REF!,"Too Far",-VLOOKUP(COS(L15*PI()/180)*(F15+'Cartridge Info'!$B$9/2),'Ballistics Table'!$A$4:$G$34,6))</f>
        <v>#REF!</v>
      </c>
      <c r="H15" s="364" t="n">
        <f aca="false">IF(SUM(B15)=0," ",VLOOKUP(F15,'Ballistics Table'!$A$4:$K$34,10)*(VLOOKUP(SUM('Cartridge Info'!$B$17),Calculations!$G$20:$I$32,2)))</f>
        <v>1.47034775201815</v>
      </c>
      <c r="I15" s="353" t="n">
        <f aca="false">IF(SUM(F15)=0," ",VLOOKUP(F15,'Ballistics Table'!$A$4:$O$34,14))</f>
        <v>0.209620410799756</v>
      </c>
      <c r="J15" s="365" t="n">
        <f aca="false">VLOOKUP(Calculations!B176,Calculations!$I$178:$J$190,2)</f>
        <v>7</v>
      </c>
      <c r="K15" s="366" t="n">
        <f aca="false">IF(SUM(B15)=0," ",VLOOKUP(F15,'Ballistics Table'!$A$4:$K$34,10)*(VLOOKUP(SUM(J15),Calculations!$G$20:$I$32,2)))</f>
        <v>0.735173876009073</v>
      </c>
      <c r="L15" s="361" t="n">
        <f aca="false">IF((C15+D15)&gt;0,DEGREES(TAN((ABS($C$5-C15))/D15)),0)</f>
        <v>0</v>
      </c>
    </row>
    <row r="16" customFormat="false" ht="12.75" hidden="false" customHeight="false" outlineLevel="0" collapsed="false">
      <c r="A16" s="345" t="s">
        <v>122</v>
      </c>
      <c r="B16" s="358" t="n">
        <v>45</v>
      </c>
      <c r="C16" s="359" t="n">
        <v>0</v>
      </c>
      <c r="D16" s="360" t="n">
        <v>300</v>
      </c>
      <c r="E16" s="361" t="n">
        <f aca="false">IF(D16&gt;0,D16*1.095,0)</f>
        <v>328.5</v>
      </c>
      <c r="F16" s="362" t="n">
        <f aca="false">IF((ABS($C$5-C16))&gt;D16,"Wrong",VLOOKUP((E16+('Cartridge Info'!$B$9/2)),'Ballistics Table'!$A$4:$A$34,1))</f>
        <v>350</v>
      </c>
      <c r="G16" s="363" t="e">
        <f aca="false">IF((E16+('Cartridge Info'!$B$9/2))&gt;#REF!,"Too Far",-VLOOKUP(COS(L16*PI()/180)*(F16+'Cartridge Info'!$B$9/2),'Ballistics Table'!$A$4:$G$34,6))</f>
        <v>#REF!</v>
      </c>
      <c r="H16" s="364" t="n">
        <f aca="false">IF(SUM(B16)=0," ",VLOOKUP(F16,'Ballistics Table'!$A$4:$K$34,10)*(VLOOKUP(SUM('Cartridge Info'!$B$17),Calculations!$G$20:$I$32,2)))</f>
        <v>4.62433064988911</v>
      </c>
      <c r="I16" s="353" t="n">
        <f aca="false">IF(SUM(F16)=0," ",VLOOKUP(F16,'Ballistics Table'!$A$4:$O$34,14))</f>
        <v>0.378418274931105</v>
      </c>
      <c r="J16" s="365" t="n">
        <f aca="false">VLOOKUP(Calculations!B177,Calculations!$I$178:$J$190,2)</f>
        <v>2</v>
      </c>
      <c r="K16" s="366" t="n">
        <f aca="false">IF(SUM(B16)=0," ",VLOOKUP(F16,'Ballistics Table'!$A$4:$K$34,10)*(VLOOKUP(SUM(J16),Calculations!$G$20:$I$32,2)))</f>
        <v>3.97692435890463</v>
      </c>
      <c r="L16" s="361" t="n">
        <f aca="false">IF((C16+D16)&gt;0,DEGREES(TAN((ABS($C$5-C16))/D16)),0)</f>
        <v>0</v>
      </c>
    </row>
    <row r="17" customFormat="false" ht="12.75" hidden="false" customHeight="false" outlineLevel="0" collapsed="false">
      <c r="A17" s="345" t="s">
        <v>123</v>
      </c>
      <c r="B17" s="358" t="n">
        <v>76</v>
      </c>
      <c r="C17" s="359" t="n">
        <v>0</v>
      </c>
      <c r="D17" s="360" t="n">
        <v>400</v>
      </c>
      <c r="E17" s="361" t="n">
        <f aca="false">IF(D17&gt;0,D17*1.095,0)</f>
        <v>438</v>
      </c>
      <c r="F17" s="362" t="n">
        <f aca="false">IF((ABS($C$5-C17))&gt;D17,"Wrong",VLOOKUP((E17+('Cartridge Info'!$B$9/2)),'Ballistics Table'!$A$4:$A$34,1))</f>
        <v>450</v>
      </c>
      <c r="G17" s="363" t="e">
        <f aca="false">IF((E17+('Cartridge Info'!$B$9/2))&gt;#REF!,"Too Far",-VLOOKUP(COS(L17*PI()/180)*(F17+'Cartridge Info'!$B$9/2),'Ballistics Table'!$A$4:$G$34,6))</f>
        <v>#REF!</v>
      </c>
      <c r="H17" s="364" t="n">
        <f aca="false">IF(SUM(B17)=0," ",VLOOKUP(F17,'Ballistics Table'!$A$4:$K$34,10)*(VLOOKUP(SUM('Cartridge Info'!$B$17),Calculations!$G$20:$I$32,2)))</f>
        <v>7.75892841418471</v>
      </c>
      <c r="I17" s="353" t="n">
        <f aca="false">IF(SUM(F17)=0," ",VLOOKUP(F17,'Ballistics Table'!$A$4:$O$34,14))</f>
        <v>0.496961990443673</v>
      </c>
      <c r="J17" s="365" t="n">
        <f aca="false">VLOOKUP(Calculations!B178,Calculations!$I$178:$J$190,2)</f>
        <v>1</v>
      </c>
      <c r="K17" s="366" t="n">
        <f aca="false">IF(SUM(B17)=0," ",VLOOKUP(F17,'Ballistics Table'!$A$4:$K$34,10)*(VLOOKUP(SUM(J17),Calculations!$G$20:$I$32,2)))</f>
        <v>3.87946420709236</v>
      </c>
      <c r="L17" s="361" t="n">
        <f aca="false">IF((C17+D17)&gt;0,DEGREES(TAN((ABS($C$5-C17))/D17)),0)</f>
        <v>0</v>
      </c>
    </row>
    <row r="18" customFormat="false" ht="12.75" hidden="false" customHeight="false" outlineLevel="0" collapsed="false">
      <c r="A18" s="345" t="s">
        <v>124</v>
      </c>
      <c r="B18" s="358" t="n">
        <v>210</v>
      </c>
      <c r="C18" s="359" t="n">
        <v>0</v>
      </c>
      <c r="D18" s="360" t="n">
        <v>500</v>
      </c>
      <c r="E18" s="361" t="n">
        <f aca="false">IF(D18&gt;0,D18*1.095,0)</f>
        <v>547.5</v>
      </c>
      <c r="F18" s="362" t="n">
        <f aca="false">IF((ABS($C$5-C18))&gt;D18,"Wrong",VLOOKUP((E18+('Cartridge Info'!$B$9/2)),'Ballistics Table'!$A$4:$A$34,1))</f>
        <v>550</v>
      </c>
      <c r="G18" s="363" t="e">
        <f aca="false">IF((E18+('Cartridge Info'!$B$9/2))&gt;#REF!,"Too Far",-VLOOKUP(COS(L18*PI()/180)*(F18+'Cartridge Info'!$B$9/2),'Ballistics Table'!$A$4:$G$34,6))</f>
        <v>#REF!</v>
      </c>
      <c r="H18" s="364" t="n">
        <f aca="false">IF(SUM(B18)=0," ",VLOOKUP(F18,'Ballistics Table'!$A$4:$K$34,10)*(VLOOKUP(SUM('Cartridge Info'!$B$17),Calculations!$G$20:$I$32,2)))</f>
        <v>11.7057928736004</v>
      </c>
      <c r="I18" s="353" t="n">
        <f aca="false">IF(SUM(F18)=0," ",VLOOKUP(F18,'Ballistics Table'!$A$4:$O$34,14))</f>
        <v>0.620662594352181</v>
      </c>
      <c r="J18" s="365" t="n">
        <f aca="false">VLOOKUP(Calculations!B179,Calculations!$I$178:$J$190,2)</f>
        <v>9</v>
      </c>
      <c r="K18" s="366" t="n">
        <f aca="false">IF(SUM(B18)=0," ",VLOOKUP(F18,'Ballistics Table'!$A$4:$K$34,10)*(VLOOKUP(SUM(J18),Calculations!$G$20:$I$32,2)))</f>
        <v>11.7057928736004</v>
      </c>
      <c r="L18" s="361" t="n">
        <f aca="false">IF((C18+D18)&gt;0,DEGREES(TAN((ABS($C$5-C18))/D18)),0)</f>
        <v>0</v>
      </c>
    </row>
    <row r="19" customFormat="false" ht="12.75" hidden="false" customHeight="false" outlineLevel="0" collapsed="false">
      <c r="A19" s="345" t="s">
        <v>125</v>
      </c>
      <c r="B19" s="358" t="n">
        <v>243</v>
      </c>
      <c r="C19" s="359" t="n">
        <v>0</v>
      </c>
      <c r="D19" s="360" t="n">
        <v>150</v>
      </c>
      <c r="E19" s="361" t="n">
        <f aca="false">IF(D19&gt;0,D19*1.095,0)</f>
        <v>164.25</v>
      </c>
      <c r="F19" s="362" t="n">
        <f aca="false">IF((ABS($C$5-C19))&gt;D19,"Wrong",VLOOKUP((E19+('Cartridge Info'!$B$9/2)),'Ballistics Table'!$A$4:$A$34,1))</f>
        <v>150</v>
      </c>
      <c r="G19" s="363" t="e">
        <f aca="false">IF((E19+('Cartridge Info'!$B$9/2))&gt;#REF!,"Too Far",-VLOOKUP(COS(L19*PI()/180)*(F19+'Cartridge Info'!$B$9/2),'Ballistics Table'!$A$4:$G$34,6))</f>
        <v>#REF!</v>
      </c>
      <c r="H19" s="364" t="n">
        <f aca="false">IF(SUM(B19)=0," ",VLOOKUP(F19,'Ballistics Table'!$A$4:$K$34,10)*(VLOOKUP(SUM('Cartridge Info'!$B$17),Calculations!$G$20:$I$32,2)))</f>
        <v>0.769761624331117</v>
      </c>
      <c r="I19" s="353" t="n">
        <f aca="false">IF(SUM(F19)=0," ",VLOOKUP(F19,'Ballistics Table'!$A$4:$O$34,14))</f>
        <v>0.155624730454184</v>
      </c>
      <c r="J19" s="365" t="n">
        <f aca="false">VLOOKUP(Calculations!B180,Calculations!$I$178:$J$190,2)</f>
        <v>8</v>
      </c>
      <c r="K19" s="366" t="n">
        <f aca="false">IF(SUM(B19)=0," ",VLOOKUP(F19,'Ballistics Table'!$A$4:$K$34,10)*(VLOOKUP(SUM(J19),Calculations!$G$20:$I$32,2)))</f>
        <v>0.661994996924761</v>
      </c>
      <c r="L19" s="361" t="n">
        <f aca="false">IF((C19+D19)&gt;0,DEGREES(TAN((ABS($C$5-C19))/D19)),0)</f>
        <v>0</v>
      </c>
    </row>
    <row r="20" customFormat="false" ht="12.75" hidden="false" customHeight="false" outlineLevel="0" collapsed="false">
      <c r="A20" s="345" t="s">
        <v>126</v>
      </c>
      <c r="B20" s="358" t="n">
        <v>65</v>
      </c>
      <c r="C20" s="359" t="n">
        <v>0</v>
      </c>
      <c r="D20" s="360" t="n">
        <v>200</v>
      </c>
      <c r="E20" s="361" t="n">
        <f aca="false">IF(D20&gt;0,D20*1.095,0)</f>
        <v>219</v>
      </c>
      <c r="F20" s="362" t="n">
        <f aca="false">IF((ABS($C$5-C20))&gt;D20,"Wrong",VLOOKUP((E20+('Cartridge Info'!$B$9/2)),'Ballistics Table'!$A$4:$A$34,1))</f>
        <v>200</v>
      </c>
      <c r="G20" s="363" t="e">
        <f aca="false">IF((E20+('Cartridge Info'!$B$9/2))&gt;#REF!,"Too Far",-VLOOKUP(COS(L20*PI()/180)*(F20+'Cartridge Info'!$B$9/2),'Ballistics Table'!$A$4:$G$34,6))</f>
        <v>#REF!</v>
      </c>
      <c r="H20" s="364" t="n">
        <f aca="false">IF(SUM(B20)=0," ",VLOOKUP(F20,'Ballistics Table'!$A$4:$K$34,10)*(VLOOKUP(SUM('Cartridge Info'!$B$17),Calculations!$G$20:$I$32,2)))</f>
        <v>1.47034775201815</v>
      </c>
      <c r="I20" s="353" t="n">
        <f aca="false">IF(SUM(F20)=0," ",VLOOKUP(F20,'Ballistics Table'!$A$4:$O$34,14))</f>
        <v>0.209620410799756</v>
      </c>
      <c r="J20" s="365" t="n">
        <f aca="false">VLOOKUP(Calculations!B181,Calculations!$I$178:$J$190,2)</f>
        <v>2</v>
      </c>
      <c r="K20" s="366" t="n">
        <f aca="false">IF(SUM(B20)=0," ",VLOOKUP(F20,'Ballistics Table'!$A$4:$K$34,10)*(VLOOKUP(SUM(J20),Calculations!$G$20:$I$32,2)))</f>
        <v>1.26449906673561</v>
      </c>
      <c r="L20" s="361" t="n">
        <f aca="false">IF((C20+D20)&gt;0,DEGREES(TAN((ABS($C$5-C20))/D20)),0)</f>
        <v>0</v>
      </c>
    </row>
    <row r="21" customFormat="false" ht="12.75" hidden="false" customHeight="false" outlineLevel="0" collapsed="false">
      <c r="A21" s="345" t="s">
        <v>127</v>
      </c>
      <c r="B21" s="358" t="n">
        <v>82</v>
      </c>
      <c r="C21" s="359" t="n">
        <v>0</v>
      </c>
      <c r="D21" s="360" t="n">
        <v>200</v>
      </c>
      <c r="E21" s="361" t="n">
        <f aca="false">IF(D21&gt;0,D21*1.095,0)</f>
        <v>219</v>
      </c>
      <c r="F21" s="362" t="n">
        <f aca="false">IF((ABS($C$5-C21))&gt;D21,"Wrong",VLOOKUP((E21+('Cartridge Info'!$B$9/2)),'Ballistics Table'!$A$4:$A$34,1))</f>
        <v>200</v>
      </c>
      <c r="G21" s="363" t="e">
        <f aca="false">IF((E21+('Cartridge Info'!$B$9/2))&gt;#REF!,"Too Far",-VLOOKUP(COS(L21*PI()/180)*(F21+'Cartridge Info'!$B$9/2),'Ballistics Table'!$A$4:$G$34,6))</f>
        <v>#REF!</v>
      </c>
      <c r="H21" s="364" t="n">
        <f aca="false">IF(SUM(B21)=0," ",VLOOKUP(F21,'Ballistics Table'!$A$4:$K$34,10)*(VLOOKUP(SUM('Cartridge Info'!$B$17),Calculations!$G$20:$I$32,2)))</f>
        <v>1.47034775201815</v>
      </c>
      <c r="I21" s="353" t="n">
        <f aca="false">IF(SUM(F21)=0," ",VLOOKUP(F21,'Ballistics Table'!$A$4:$O$34,14))</f>
        <v>0.209620410799756</v>
      </c>
      <c r="J21" s="365" t="n">
        <f aca="false">VLOOKUP(Calculations!B182,Calculations!$I$178:$J$190,2)</f>
        <v>1</v>
      </c>
      <c r="K21" s="366" t="n">
        <f aca="false">IF(SUM(B21)=0," ",VLOOKUP(F21,'Ballistics Table'!$A$4:$K$34,10)*(VLOOKUP(SUM(J21),Calculations!$G$20:$I$32,2)))</f>
        <v>0.735173876009073</v>
      </c>
      <c r="L21" s="361" t="n">
        <f aca="false">IF((C21+D21)&gt;0,DEGREES(TAN((ABS($C$5-C21))/D21)),0)</f>
        <v>0</v>
      </c>
    </row>
    <row r="22" customFormat="false" ht="12.75" hidden="false" customHeight="false" outlineLevel="0" collapsed="false">
      <c r="A22" s="367" t="s">
        <v>96</v>
      </c>
      <c r="B22" s="358" t="n">
        <v>2</v>
      </c>
      <c r="C22" s="359" t="n">
        <v>0</v>
      </c>
      <c r="D22" s="360" t="n">
        <v>200</v>
      </c>
      <c r="E22" s="361" t="n">
        <f aca="false">IF(D22&gt;0,D22*1.095,0)</f>
        <v>219</v>
      </c>
      <c r="F22" s="362" t="n">
        <f aca="false">IF((ABS($C$5-C22))&gt;D22,"Wrong",VLOOKUP((E22+('Cartridge Info'!$B$9/2)),'Ballistics Table'!$A$4:$A$34,1))</f>
        <v>200</v>
      </c>
      <c r="G22" s="363" t="e">
        <f aca="false">IF((E22+('Cartridge Info'!$B$9/2))&gt;#REF!,"Too Far",-VLOOKUP(COS(L22*PI()/180)*(F22+'Cartridge Info'!$B$9/2),'Ballistics Table'!$A$4:$G$34,6))</f>
        <v>#REF!</v>
      </c>
      <c r="H22" s="364" t="n">
        <f aca="false">IF(SUM(B22)=0," ",VLOOKUP(F22,'Ballistics Table'!$A$4:$K$34,10)*(VLOOKUP(SUM('Cartridge Info'!$B$17),Calculations!$G$20:$I$32,2)))</f>
        <v>1.47034775201815</v>
      </c>
      <c r="I22" s="353" t="n">
        <f aca="false">IF(SUM(F22)=0," ",VLOOKUP(F22,'Ballistics Table'!$A$4:$O$34,14))</f>
        <v>0.209620410799756</v>
      </c>
      <c r="J22" s="365" t="n">
        <f aca="false">VLOOKUP(Calculations!B183,Calculations!$I$178:$J$190,2)</f>
        <v>4</v>
      </c>
      <c r="K22" s="366" t="n">
        <f aca="false">IF(SUM(B22)=0," ",VLOOKUP(F22,'Ballistics Table'!$A$4:$K$34,10)*(VLOOKUP(SUM(J22),Calculations!$G$20:$I$32,2)))</f>
        <v>1.26449906673561</v>
      </c>
      <c r="L22" s="361" t="n">
        <f aca="false">IF((C22+D22)&gt;0,DEGREES(TAN((ABS($C$5-C22))/D22)),0)</f>
        <v>0</v>
      </c>
    </row>
    <row r="23" customFormat="false" ht="12.75" hidden="false" customHeight="false" outlineLevel="0" collapsed="false">
      <c r="A23" s="368" t="n">
        <v>16</v>
      </c>
      <c r="B23" s="358"/>
      <c r="C23" s="359" t="n">
        <v>0</v>
      </c>
      <c r="D23" s="360" t="n">
        <v>0</v>
      </c>
      <c r="E23" s="361" t="n">
        <f aca="false">IF(D23&gt;0,D23*1.095,0)</f>
        <v>0</v>
      </c>
      <c r="F23" s="362" t="n">
        <f aca="false">IF((ABS($C$5-C23))&gt;D23,"Wrong",VLOOKUP((E23+('Cartridge Info'!$B$9/2)),'Ballistics Table'!$A$4:$A$34,1))</f>
        <v>0</v>
      </c>
      <c r="G23" s="363" t="e">
        <f aca="false">IF((E23+('Cartridge Info'!$B$9/2))&gt;#REF!,"Too Far",-VLOOKUP(COS(L23*PI()/180)*(F23+'Cartridge Info'!$B$9/2),'Ballistics Table'!$A$4:$G$34,6))</f>
        <v>#REF!</v>
      </c>
      <c r="H23" s="364" t="str">
        <f aca="false">IF(SUM(B23)=0," ",VLOOKUP(F23,'Ballistics Table'!$A$4:$K$34,10)*(VLOOKUP(SUM('Cartridge Info'!$B$17),Calculations!$G$20:$I$32,2)))</f>
        <v> </v>
      </c>
      <c r="I23" s="353" t="str">
        <f aca="false">IF(SUM(F23)=0," ",VLOOKUP(F23,'Ballistics Table'!$A$4:$O$34,14))</f>
        <v> </v>
      </c>
      <c r="J23" s="365" t="n">
        <f aca="false">VLOOKUP(Calculations!B184,Calculations!$I$178:$J$190,2)</f>
        <v>12</v>
      </c>
      <c r="K23" s="366" t="str">
        <f aca="false">IF(SUM(B23)=0," ",VLOOKUP(F23,'Ballistics Table'!$A$4:$K$34,10)*(VLOOKUP(SUM(J23),Calculations!$G$20:$I$32,2)))</f>
        <v> </v>
      </c>
      <c r="L23" s="361" t="n">
        <f aca="false">IF((C23+D23)&gt;0,DEGREES(TAN((ABS($C$5-C23))/D23)),0)</f>
        <v>0</v>
      </c>
    </row>
    <row r="24" customFormat="false" ht="12.75" hidden="false" customHeight="false" outlineLevel="0" collapsed="false">
      <c r="A24" s="345" t="n">
        <v>17</v>
      </c>
      <c r="B24" s="358"/>
      <c r="C24" s="359" t="n">
        <v>0</v>
      </c>
      <c r="D24" s="360" t="n">
        <v>0</v>
      </c>
      <c r="E24" s="361" t="n">
        <f aca="false">IF(D24&gt;0,D24*1.095,0)</f>
        <v>0</v>
      </c>
      <c r="F24" s="362" t="n">
        <f aca="false">IF((ABS($C$5-C24))&gt;D24,"Wrong",VLOOKUP((E24+('Cartridge Info'!$B$9/2)),'Ballistics Table'!$A$4:$A$34,1))</f>
        <v>0</v>
      </c>
      <c r="G24" s="363" t="e">
        <f aca="false">IF((E24+('Cartridge Info'!$B$9/2))&gt;#REF!,"Too Far",-VLOOKUP(COS(L24*PI()/180)*(F24+'Cartridge Info'!$B$9/2),'Ballistics Table'!$A$4:$G$34,6))</f>
        <v>#REF!</v>
      </c>
      <c r="H24" s="364" t="str">
        <f aca="false">IF(SUM(B24)=0," ",VLOOKUP(F24,'Ballistics Table'!$A$4:$K$34,10)*(VLOOKUP(SUM('Cartridge Info'!$B$17),Calculations!$G$20:$I$32,2)))</f>
        <v> </v>
      </c>
      <c r="I24" s="353" t="str">
        <f aca="false">IF(SUM(F24)=0," ",VLOOKUP(F24,'Ballistics Table'!$A$4:$O$34,14))</f>
        <v> </v>
      </c>
      <c r="J24" s="365" t="n">
        <f aca="false">VLOOKUP(Calculations!B185,Calculations!$I$178:$J$190,2)</f>
        <v>12</v>
      </c>
      <c r="K24" s="366" t="str">
        <f aca="false">IF(SUM(B24)=0," ",VLOOKUP(F24,'Ballistics Table'!$A$4:$K$34,10)*(VLOOKUP(SUM(J24),Calculations!$G$20:$I$32,2)))</f>
        <v> </v>
      </c>
      <c r="L24" s="361" t="n">
        <f aca="false">IF((C24+D24)&gt;0,DEGREES(TAN((ABS($C$5-C24))/D24)),0)</f>
        <v>0</v>
      </c>
    </row>
    <row r="25" customFormat="false" ht="12.75" hidden="false" customHeight="false" outlineLevel="0" collapsed="false">
      <c r="A25" s="345" t="n">
        <v>18</v>
      </c>
      <c r="B25" s="358"/>
      <c r="C25" s="359" t="n">
        <v>0</v>
      </c>
      <c r="D25" s="360" t="n">
        <v>0</v>
      </c>
      <c r="E25" s="361" t="n">
        <f aca="false">IF(D25&gt;0,D25*1.095,0)</f>
        <v>0</v>
      </c>
      <c r="F25" s="362" t="n">
        <f aca="false">IF((ABS($C$5-C25))&gt;D25,"Wrong",VLOOKUP((E25+('Cartridge Info'!$B$9/2)),'Ballistics Table'!$A$4:$A$34,1))</f>
        <v>0</v>
      </c>
      <c r="G25" s="363" t="e">
        <f aca="false">IF((E25+('Cartridge Info'!$B$9/2))&gt;#REF!,"Too Far",-VLOOKUP(COS(L25*PI()/180)*(F25+'Cartridge Info'!$B$9/2),'Ballistics Table'!$A$4:$G$34,6))</f>
        <v>#REF!</v>
      </c>
      <c r="H25" s="364" t="str">
        <f aca="false">IF(SUM(B25)=0," ",VLOOKUP(F25,'Ballistics Table'!$A$4:$K$34,10)*(VLOOKUP(SUM('Cartridge Info'!$B$17),Calculations!$G$20:$I$32,2)))</f>
        <v> </v>
      </c>
      <c r="I25" s="353" t="str">
        <f aca="false">IF(SUM(F25)=0," ",VLOOKUP(F25,'Ballistics Table'!$A$4:$O$34,14))</f>
        <v> </v>
      </c>
      <c r="J25" s="365" t="n">
        <f aca="false">VLOOKUP(Calculations!B186,Calculations!$I$178:$J$190,2)</f>
        <v>12</v>
      </c>
      <c r="K25" s="366" t="str">
        <f aca="false">IF(SUM(B25)=0," ",VLOOKUP(F25,'Ballistics Table'!$A$4:$K$34,10)*(VLOOKUP(SUM(J25),Calculations!$G$20:$I$32,2)))</f>
        <v> </v>
      </c>
      <c r="L25" s="361" t="n">
        <f aca="false">IF((C25+D25)&gt;0,DEGREES(TAN((ABS($C$5-C25))/D25)),0)</f>
        <v>0</v>
      </c>
    </row>
    <row r="26" customFormat="false" ht="12.75" hidden="false" customHeight="false" outlineLevel="0" collapsed="false">
      <c r="A26" s="345" t="n">
        <v>19</v>
      </c>
      <c r="B26" s="358"/>
      <c r="C26" s="359" t="n">
        <v>0</v>
      </c>
      <c r="D26" s="360" t="n">
        <v>0</v>
      </c>
      <c r="E26" s="361" t="n">
        <f aca="false">IF(D26&gt;0,D26*1.095,0)</f>
        <v>0</v>
      </c>
      <c r="F26" s="362" t="n">
        <f aca="false">IF((ABS($C$5-C26))&gt;D26,"Wrong",VLOOKUP((E26+('Cartridge Info'!$B$9/2)),'Ballistics Table'!$A$4:$A$34,1))</f>
        <v>0</v>
      </c>
      <c r="G26" s="363" t="e">
        <f aca="false">IF((E26+('Cartridge Info'!$B$9/2))&gt;#REF!,"Too Far",-VLOOKUP(COS(L26*PI()/180)*(F26+'Cartridge Info'!$B$9/2),'Ballistics Table'!$A$4:$G$34,6))</f>
        <v>#REF!</v>
      </c>
      <c r="H26" s="364" t="str">
        <f aca="false">IF(SUM(B26)=0," ",VLOOKUP(F26,'Ballistics Table'!$A$4:$K$34,10)*(VLOOKUP(SUM('Cartridge Info'!$B$17),Calculations!$G$20:$I$32,2)))</f>
        <v> </v>
      </c>
      <c r="I26" s="353" t="str">
        <f aca="false">IF(SUM(F26)=0," ",VLOOKUP(F26,'Ballistics Table'!$A$4:$O$34,14))</f>
        <v> </v>
      </c>
      <c r="J26" s="365" t="n">
        <f aca="false">VLOOKUP(Calculations!B187,Calculations!$I$178:$J$190,2)</f>
        <v>12</v>
      </c>
      <c r="K26" s="366" t="str">
        <f aca="false">IF(SUM(B26)=0," ",VLOOKUP(F26,'Ballistics Table'!$A$4:$K$34,10)*(VLOOKUP(SUM(J26),Calculations!$G$20:$I$32,2)))</f>
        <v> </v>
      </c>
      <c r="L26" s="361" t="n">
        <f aca="false">IF((C26+D26)&gt;0,DEGREES(TAN((ABS($C$5-C26))/D26)),0)</f>
        <v>0</v>
      </c>
    </row>
    <row r="27" customFormat="false" ht="12.75" hidden="false" customHeight="false" outlineLevel="0" collapsed="false">
      <c r="A27" s="345" t="n">
        <v>20</v>
      </c>
      <c r="B27" s="358"/>
      <c r="C27" s="359" t="n">
        <v>0</v>
      </c>
      <c r="D27" s="360" t="n">
        <v>0</v>
      </c>
      <c r="E27" s="361" t="n">
        <f aca="false">IF(D27&gt;0,D27*1.095,0)</f>
        <v>0</v>
      </c>
      <c r="F27" s="362" t="n">
        <f aca="false">IF((ABS($C$5-C27))&gt;D27,"Wrong",VLOOKUP((E27+('Cartridge Info'!$B$9/2)),'Ballistics Table'!$A$4:$A$34,1))</f>
        <v>0</v>
      </c>
      <c r="G27" s="363" t="e">
        <f aca="false">IF((E27+('Cartridge Info'!$B$9/2))&gt;#REF!,"Too Far",-VLOOKUP(COS(L27*PI()/180)*(F27+'Cartridge Info'!$B$9/2),'Ballistics Table'!$A$4:$G$34,6))</f>
        <v>#REF!</v>
      </c>
      <c r="H27" s="364" t="str">
        <f aca="false">IF(SUM(B27)=0," ",VLOOKUP(F27,'Ballistics Table'!$A$4:$K$34,10)*(VLOOKUP(SUM('Cartridge Info'!$B$17),Calculations!$G$20:$I$32,2)))</f>
        <v> </v>
      </c>
      <c r="I27" s="353" t="str">
        <f aca="false">IF(SUM(F27)=0," ",VLOOKUP(F27,'Ballistics Table'!$A$4:$O$34,14))</f>
        <v> </v>
      </c>
      <c r="J27" s="365" t="n">
        <f aca="false">VLOOKUP(Calculations!B188,Calculations!$I$178:$J$190,2)</f>
        <v>12</v>
      </c>
      <c r="K27" s="366" t="str">
        <f aca="false">IF(SUM(B27)=0," ",VLOOKUP(F27,'Ballistics Table'!$A$4:$K$34,10)*(VLOOKUP(SUM(J27),Calculations!$G$20:$I$32,2)))</f>
        <v> </v>
      </c>
      <c r="L27" s="361" t="n">
        <f aca="false">IF((C27+D27)&gt;0,DEGREES(TAN((ABS($C$5-C27))/D27)),0)</f>
        <v>0</v>
      </c>
    </row>
    <row r="28" customFormat="false" ht="12.75" hidden="false" customHeight="false" outlineLevel="0" collapsed="false">
      <c r="A28" s="345" t="n">
        <v>21</v>
      </c>
      <c r="B28" s="358"/>
      <c r="C28" s="359" t="n">
        <v>0</v>
      </c>
      <c r="D28" s="360" t="n">
        <v>0</v>
      </c>
      <c r="E28" s="361" t="n">
        <f aca="false">IF(D28&gt;0,D28*1.095,0)</f>
        <v>0</v>
      </c>
      <c r="F28" s="362" t="n">
        <f aca="false">IF((ABS($C$5-C28))&gt;D28,"Wrong",VLOOKUP((E28+('Cartridge Info'!$B$9/2)),'Ballistics Table'!$A$4:$A$34,1))</f>
        <v>0</v>
      </c>
      <c r="G28" s="363" t="e">
        <f aca="false">IF((E28+('Cartridge Info'!$B$9/2))&gt;#REF!,"Too Far",-VLOOKUP(COS(L28*PI()/180)*(F28+'Cartridge Info'!$B$9/2),'Ballistics Table'!$A$4:$G$34,6))</f>
        <v>#REF!</v>
      </c>
      <c r="H28" s="364" t="str">
        <f aca="false">IF(SUM(B28)=0," ",VLOOKUP(F28,'Ballistics Table'!$A$4:$K$34,10)*(VLOOKUP(SUM('Cartridge Info'!$B$17),Calculations!$G$20:$I$32,2)))</f>
        <v> </v>
      </c>
      <c r="I28" s="353" t="str">
        <f aca="false">IF(SUM(F28)=0," ",VLOOKUP(F28,'Ballistics Table'!$A$4:$O$34,14))</f>
        <v> </v>
      </c>
      <c r="J28" s="365" t="n">
        <f aca="false">VLOOKUP(Calculations!B189,Calculations!$I$178:$J$190,2)</f>
        <v>12</v>
      </c>
      <c r="K28" s="366" t="str">
        <f aca="false">IF(SUM(B28)=0," ",VLOOKUP(F28,'Ballistics Table'!$A$4:$K$34,10)*(VLOOKUP(SUM(J28),Calculations!$G$20:$I$32,2)))</f>
        <v> </v>
      </c>
      <c r="L28" s="361" t="n">
        <f aca="false">IF((C28+D28)&gt;0,DEGREES(TAN((ABS($C$5-C28))/D28)),0)</f>
        <v>0</v>
      </c>
    </row>
    <row r="29" customFormat="false" ht="12.75" hidden="false" customHeight="false" outlineLevel="0" collapsed="false">
      <c r="A29" s="345" t="n">
        <v>22</v>
      </c>
      <c r="B29" s="358"/>
      <c r="C29" s="359" t="n">
        <v>0</v>
      </c>
      <c r="D29" s="360" t="n">
        <v>0</v>
      </c>
      <c r="E29" s="361" t="n">
        <f aca="false">IF(D29&gt;0,D29*1.095,0)</f>
        <v>0</v>
      </c>
      <c r="F29" s="362" t="n">
        <f aca="false">IF((ABS($C$5-C29))&gt;D29,"Wrong",VLOOKUP((E29+('Cartridge Info'!$B$9/2)),'Ballistics Table'!$A$4:$A$34,1))</f>
        <v>0</v>
      </c>
      <c r="G29" s="363" t="e">
        <f aca="false">IF((E29+('Cartridge Info'!$B$9/2))&gt;#REF!,"Too Far",-VLOOKUP(COS(L29*PI()/180)*(F29+'Cartridge Info'!$B$9/2),'Ballistics Table'!$A$4:$G$34,6))</f>
        <v>#REF!</v>
      </c>
      <c r="H29" s="364" t="str">
        <f aca="false">IF(SUM(B29)=0," ",VLOOKUP(F29,'Ballistics Table'!$A$4:$K$34,10)*(VLOOKUP(SUM('Cartridge Info'!$B$17),Calculations!$G$20:$I$32,2)))</f>
        <v> </v>
      </c>
      <c r="I29" s="353" t="str">
        <f aca="false">IF(SUM(F29)=0," ",VLOOKUP(F29,'Ballistics Table'!$A$4:$O$34,14))</f>
        <v> </v>
      </c>
      <c r="J29" s="365" t="n">
        <f aca="false">VLOOKUP(Calculations!B190,Calculations!$I$178:$J$190,2)</f>
        <v>12</v>
      </c>
      <c r="K29" s="366" t="str">
        <f aca="false">IF(SUM(B29)=0," ",VLOOKUP(F29,'Ballistics Table'!$A$4:$K$34,10)*(VLOOKUP(SUM(J29),Calculations!$G$20:$I$32,2)))</f>
        <v> </v>
      </c>
      <c r="L29" s="361" t="n">
        <f aca="false">IF((C29+D29)&gt;0,DEGREES(TAN((ABS($C$5-C29))/D29)),0)</f>
        <v>0</v>
      </c>
    </row>
    <row r="30" customFormat="false" ht="13.5" hidden="false" customHeight="false" outlineLevel="0" collapsed="false">
      <c r="A30" s="369" t="n">
        <v>23</v>
      </c>
      <c r="B30" s="370"/>
      <c r="C30" s="371" t="n">
        <v>0</v>
      </c>
      <c r="D30" s="372" t="n">
        <v>0</v>
      </c>
      <c r="E30" s="373" t="n">
        <f aca="false">IF(D30&gt;0,D30*1.095,0)</f>
        <v>0</v>
      </c>
      <c r="F30" s="362" t="n">
        <f aca="false">IF((ABS($C$5-C30))&gt;D30,"Wrong",VLOOKUP((E30+('Cartridge Info'!$B$9/2)),'Ballistics Table'!$A$4:$A$34,1))</f>
        <v>0</v>
      </c>
      <c r="G30" s="374" t="e">
        <f aca="false">IF((E30+('Cartridge Info'!$B$9/2))&gt;#REF!,"Too Far",-VLOOKUP(COS(L30*PI()/180)*(F30+'Cartridge Info'!$B$9/2),'Ballistics Table'!$A$4:$G$34,6))</f>
        <v>#REF!</v>
      </c>
      <c r="H30" s="375" t="str">
        <f aca="false">IF(SUM(B30)=0," ",VLOOKUP(F30,'Ballistics Table'!$A$4:$K$34,10)*(VLOOKUP(SUM('Cartridge Info'!$B$17),Calculations!$G$20:$I$32,2)))</f>
        <v> </v>
      </c>
      <c r="I30" s="353" t="str">
        <f aca="false">IF(SUM(F30)=0," ",VLOOKUP(F30,'Ballistics Table'!$A$4:$O$34,14))</f>
        <v> </v>
      </c>
      <c r="J30" s="365" t="n">
        <f aca="false">VLOOKUP(Calculations!B191,Calculations!$I$178:$J$190,2)</f>
        <v>12</v>
      </c>
      <c r="K30" s="376" t="str">
        <f aca="false">IF(SUM(B30)=0," ",VLOOKUP(F30,'Ballistics Table'!$A$4:$K$34,10)*(VLOOKUP(SUM(J30),Calculations!$G$20:$I$32,2)))</f>
        <v> </v>
      </c>
      <c r="L30" s="361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85</v>
      </c>
      <c r="B1" s="293"/>
      <c r="C1" s="293"/>
      <c r="D1" s="294" t="s">
        <v>86</v>
      </c>
      <c r="E1" s="295"/>
      <c r="F1" s="296" t="s">
        <v>87</v>
      </c>
      <c r="G1" s="297"/>
      <c r="H1" s="298"/>
    </row>
    <row r="2" customFormat="false" ht="12.75" hidden="false" customHeight="false" outlineLevel="0" collapsed="false">
      <c r="A2" s="134"/>
      <c r="B2" s="299"/>
      <c r="C2" s="300"/>
      <c r="D2" s="299"/>
    </row>
    <row r="3" customFormat="false" ht="13.5" hidden="false" customHeight="false" outlineLevel="0" collapsed="false">
      <c r="A3" s="302" t="s">
        <v>88</v>
      </c>
      <c r="B3" s="303"/>
      <c r="C3" s="377"/>
      <c r="D3" s="52"/>
      <c r="E3" s="306" t="s">
        <v>90</v>
      </c>
      <c r="F3" s="307" t="str">
        <f aca="false">'Cartridge Info'!A3</f>
        <v>300 RUM</v>
      </c>
      <c r="G3" s="378"/>
      <c r="H3" s="32" t="s">
        <v>89</v>
      </c>
      <c r="I3" s="379" t="s">
        <v>128</v>
      </c>
    </row>
    <row r="4" customFormat="false" ht="13.5" hidden="false" customHeight="false" outlineLevel="0" collapsed="false">
      <c r="A4" s="380" t="s">
        <v>92</v>
      </c>
      <c r="B4" s="381" t="s">
        <v>129</v>
      </c>
      <c r="C4" s="382" t="s">
        <v>130</v>
      </c>
      <c r="D4" s="383"/>
      <c r="E4" s="316" t="s">
        <v>95</v>
      </c>
      <c r="F4" s="384" t="str">
        <f aca="false">CONCATENATE('Cartridge Info'!B15," Yds")</f>
        <v>100 Yds</v>
      </c>
      <c r="G4" s="316" t="s">
        <v>113</v>
      </c>
      <c r="H4" s="385" t="str">
        <f aca="false">CONCATENATE('Cartridge Info'!B18," Deg")</f>
        <v>5 Deg</v>
      </c>
      <c r="I4" s="52"/>
      <c r="J4" s="301"/>
    </row>
    <row r="5" customFormat="false" ht="13.5" hidden="false" customHeight="false" outlineLevel="0" collapsed="false">
      <c r="A5" s="386" t="s">
        <v>96</v>
      </c>
      <c r="B5" s="387" t="n">
        <f aca="false">B16</f>
        <v>694197</v>
      </c>
      <c r="C5" s="388" t="n">
        <f aca="false">C16</f>
        <v>5622676</v>
      </c>
      <c r="D5" s="323"/>
      <c r="E5" s="389" t="s">
        <v>97</v>
      </c>
      <c r="F5" s="390" t="str">
        <f aca="false">CONCATENATE('Cartridge Info'!B16," mph")</f>
        <v>10 mph</v>
      </c>
      <c r="G5" s="385"/>
      <c r="H5" s="309" t="s">
        <v>91</v>
      </c>
      <c r="I5" s="310" t="str">
        <f aca="false">CONCATENATE('Cartridge Info'!B19," mph")</f>
        <v>6 mph</v>
      </c>
      <c r="J5" s="391"/>
    </row>
    <row r="6" customFormat="false" ht="13.5" hidden="false" customHeight="false" outlineLevel="0" collapsed="false">
      <c r="A6" s="332" t="s">
        <v>131</v>
      </c>
      <c r="B6" s="392"/>
      <c r="C6" s="393"/>
      <c r="D6" s="394" t="s">
        <v>132</v>
      </c>
      <c r="E6" s="395"/>
      <c r="F6" s="396" t="s">
        <v>101</v>
      </c>
      <c r="G6" s="396" t="s">
        <v>102</v>
      </c>
      <c r="H6" s="397" t="s">
        <v>103</v>
      </c>
      <c r="I6" s="142" t="s">
        <v>91</v>
      </c>
      <c r="J6" s="398" t="s">
        <v>97</v>
      </c>
    </row>
    <row r="7" customFormat="false" ht="13.5" hidden="false" customHeight="false" outlineLevel="0" collapsed="false">
      <c r="A7" s="399" t="s">
        <v>106</v>
      </c>
      <c r="B7" s="399" t="s">
        <v>129</v>
      </c>
      <c r="C7" s="399" t="s">
        <v>130</v>
      </c>
      <c r="D7" s="399" t="s">
        <v>108</v>
      </c>
      <c r="E7" s="399" t="s">
        <v>109</v>
      </c>
      <c r="F7" s="399" t="s">
        <v>110</v>
      </c>
      <c r="G7" s="399" t="s">
        <v>48</v>
      </c>
      <c r="H7" s="400" t="s">
        <v>48</v>
      </c>
      <c r="I7" s="401" t="s">
        <v>63</v>
      </c>
      <c r="J7" s="82" t="s">
        <v>111</v>
      </c>
      <c r="K7" s="344"/>
    </row>
    <row r="8" customFormat="false" ht="13.5" hidden="false" customHeight="false" outlineLevel="0" collapsed="false">
      <c r="A8" s="402" t="s">
        <v>114</v>
      </c>
      <c r="B8" s="403" t="n">
        <v>694100</v>
      </c>
      <c r="C8" s="404" t="n">
        <v>5622632</v>
      </c>
      <c r="D8" s="405" t="n">
        <f aca="false">IF(B8&gt;0,(SQRT(SUM(($B$5-B8)*($B$5-B8))+(($C$5-C8)*($C$5-C8)))),0)</f>
        <v>106.512910015641</v>
      </c>
      <c r="E8" s="406" t="n">
        <f aca="false">IF(D8&gt;0,D8*1.095,0)</f>
        <v>116.631636467127</v>
      </c>
      <c r="F8" s="407" t="n">
        <f aca="false">VLOOKUP((E8+('Cartridge Info'!$B$9/2)),'Ballistics Table'!$A$4:$A$34,1)</f>
        <v>100</v>
      </c>
      <c r="G8" s="408" t="e">
        <f aca="false">IF((E8+('Cartridge Info'!$B$9/2))&gt;#REF!,"Too Far",-VLOOKUP(COS('Cartridge Info'!$B$18*PI()/180)*(F8+'Cartridge Info'!$B$9/2),'Ballistics Table'!$A$4:$G$34,6))</f>
        <v>#REF!</v>
      </c>
      <c r="H8" s="409" t="n">
        <f aca="false">IF(SUM(B8)=0," ",VLOOKUP(F8,'Ballistics Table'!$A$4:$K$34,10)*(VLOOKUP(SUM(J8),Calculations!$G$20:$I$32,2)))</f>
        <v>0.199859029025881</v>
      </c>
      <c r="I8" s="410" t="n">
        <f aca="false">IF(SUM(F8)=0," ",VLOOKUP(F8,'Ballistics Table'!$A$4:$O$34,14))</f>
        <v>0.102714677544131</v>
      </c>
      <c r="J8" s="411" t="n">
        <v>7</v>
      </c>
      <c r="K8" s="357"/>
      <c r="L8" s="128"/>
      <c r="M8" s="16"/>
    </row>
    <row r="9" customFormat="false" ht="12.75" hidden="false" customHeight="false" outlineLevel="0" collapsed="false">
      <c r="A9" s="345" t="s">
        <v>115</v>
      </c>
      <c r="B9" s="412" t="n">
        <v>694028</v>
      </c>
      <c r="C9" s="359" t="n">
        <v>5622627</v>
      </c>
      <c r="D9" s="350" t="n">
        <f aca="false">IF(B9&gt;0,(SQRT(SUM(($B$5-B9)*($B$5-B9))+(($C$5-C9)*($C$5-C9)))),0)</f>
        <v>175.960222777763</v>
      </c>
      <c r="E9" s="349" t="n">
        <f aca="false">IF(D9&gt;0,D9*1.095,0)</f>
        <v>192.676443941651</v>
      </c>
      <c r="F9" s="413" t="n">
        <f aca="false">VLOOKUP((E9+('Cartridge Info'!$B$9/2)),'Ballistics Table'!$A$4:$A$34,1)</f>
        <v>200</v>
      </c>
      <c r="G9" s="414" t="e">
        <f aca="false">IF((E9+('Cartridge Info'!$B$9/2))&gt;#REF!,"Too Far",-VLOOKUP(COS('Cartridge Info'!$B$18*PI()/180)*(F9+'Cartridge Info'!$B$9/2),'Ballistics Table'!$A$4:$G$34,6))</f>
        <v>#REF!</v>
      </c>
      <c r="H9" s="415" t="n">
        <f aca="false">IF(SUM(B9)=0," ",VLOOKUP(F9,'Ballistics Table'!$A$4:$K$34,10)*(VLOOKUP(SUM(J9),Calculations!$G$20:$I$32,2)))</f>
        <v>0.735173876009073</v>
      </c>
      <c r="I9" s="416" t="n">
        <f aca="false">IF(SUM(F9)=0," ",VLOOKUP(F9,'Ballistics Table'!$A$4:$O$34,14))</f>
        <v>0.209620410799756</v>
      </c>
      <c r="J9" s="417" t="n">
        <f aca="false">VLOOKUP(Calculations!C128,Calculations!$N$136:$O$148,2)</f>
        <v>7</v>
      </c>
      <c r="L9" s="16"/>
      <c r="M9" s="129"/>
    </row>
    <row r="10" customFormat="false" ht="12.75" hidden="false" customHeight="false" outlineLevel="0" collapsed="false">
      <c r="A10" s="345" t="s">
        <v>116</v>
      </c>
      <c r="B10" s="412" t="n">
        <v>0</v>
      </c>
      <c r="C10" s="359" t="n">
        <v>0</v>
      </c>
      <c r="D10" s="350" t="n">
        <f aca="false">IF(B10&gt;0,(SQRT(SUM(($B$5-B10)*($B$5-B10))+(($C$5-C10)*($C$5-C10)))),0)</f>
        <v>0</v>
      </c>
      <c r="E10" s="349" t="n">
        <f aca="false">IF(D10&gt;0,D10*1.095,0)</f>
        <v>0</v>
      </c>
      <c r="F10" s="413" t="n">
        <f aca="false">VLOOKUP((E10+('Cartridge Info'!$B$9/2)),'Ballistics Table'!$A$4:$A$34,1)</f>
        <v>0</v>
      </c>
      <c r="G10" s="414" t="e">
        <f aca="false">IF((E10+('Cartridge Info'!$B$9/2))&gt;#REF!,"Too Far",-VLOOKUP(COS('Cartridge Info'!$B$18*PI()/180)*(F10+'Cartridge Info'!$B$9/2),'Ballistics Table'!$A$4:$G$34,6))</f>
        <v>#REF!</v>
      </c>
      <c r="H10" s="418" t="str">
        <f aca="false">IF(SUM(B10)=0," ",VLOOKUP(F10,'Ballistics Table'!$A$4:$K$34,10)*(VLOOKUP(SUM(J10),Calculations!$G$20:$I$32,2)))</f>
        <v> </v>
      </c>
      <c r="I10" s="416" t="str">
        <f aca="false">IF(SUM(F10)=0," ",VLOOKUP(F10,'Ballistics Table'!$A$4:$O$34,14))</f>
        <v> </v>
      </c>
      <c r="J10" s="417" t="n">
        <f aca="false">VLOOKUP(Calculations!C129,Calculations!$N$136:$O$148,2)</f>
        <v>12</v>
      </c>
      <c r="L10" s="16"/>
      <c r="M10" s="129"/>
    </row>
    <row r="11" customFormat="false" ht="12.75" hidden="false" customHeight="false" outlineLevel="0" collapsed="false">
      <c r="A11" s="345" t="s">
        <v>117</v>
      </c>
      <c r="B11" s="412" t="n">
        <v>693778</v>
      </c>
      <c r="C11" s="359" t="n">
        <v>5622609</v>
      </c>
      <c r="D11" s="350" t="n">
        <f aca="false">IF(B11&gt;0,(SQRT(SUM(($B$5-B11)*($B$5-B11))+(($C$5-C11)*($C$5-C11)))),0)</f>
        <v>424.322990185543</v>
      </c>
      <c r="E11" s="349" t="n">
        <f aca="false">IF(D11&gt;0,D11*1.095,0)</f>
        <v>464.633674253169</v>
      </c>
      <c r="F11" s="413" t="n">
        <f aca="false">VLOOKUP((E11+('Cartridge Info'!$B$9/2)),'Ballistics Table'!$A$4:$A$34,1)</f>
        <v>450</v>
      </c>
      <c r="G11" s="414" t="e">
        <f aca="false">IF((E11+('Cartridge Info'!$B$9/2))&gt;#REF!,"Too Far",-VLOOKUP(COS('Cartridge Info'!$B$18*PI()/180)*(F11+'Cartridge Info'!$B$9/2),'Ballistics Table'!$A$4:$G$34,6))</f>
        <v>#REF!</v>
      </c>
      <c r="H11" s="415" t="n">
        <f aca="false">IF(SUM(B11)=0," ",VLOOKUP(F11,'Ballistics Table'!$A$4:$K$34,10)*(VLOOKUP(SUM(J11),Calculations!$G$20:$I$32,2)))</f>
        <v>0</v>
      </c>
      <c r="I11" s="416" t="n">
        <f aca="false">IF(SUM(F11)=0," ",VLOOKUP(F11,'Ballistics Table'!$A$4:$O$34,14))</f>
        <v>0.496961990443673</v>
      </c>
      <c r="J11" s="417" t="n">
        <f aca="false">VLOOKUP(Calculations!C130,Calculations!$N$136:$O$148,2)</f>
        <v>6</v>
      </c>
      <c r="L11" s="16"/>
      <c r="M11" s="131"/>
    </row>
    <row r="12" customFormat="false" ht="12.75" hidden="false" customHeight="false" outlineLevel="0" collapsed="false">
      <c r="A12" s="345" t="s">
        <v>118</v>
      </c>
      <c r="B12" s="412" t="n">
        <v>694103</v>
      </c>
      <c r="C12" s="359" t="n">
        <v>5622433</v>
      </c>
      <c r="D12" s="350" t="n">
        <f aca="false">IF(B12&gt;0,(SQRT(SUM(($B$5-B12)*($B$5-B12))+(($C$5-C12)*($C$5-C12)))),0)</f>
        <v>260.547500467765</v>
      </c>
      <c r="E12" s="349" t="n">
        <f aca="false">IF(D12&gt;0,D12*1.095,0)</f>
        <v>285.299513012203</v>
      </c>
      <c r="F12" s="413" t="n">
        <f aca="false">VLOOKUP((E12+('Cartridge Info'!$B$9/2)),'Ballistics Table'!$A$4:$A$34,1)</f>
        <v>300</v>
      </c>
      <c r="G12" s="414" t="e">
        <f aca="false">IF((E12+('Cartridge Info'!$B$9/2))&gt;#REF!,"Too Far",-VLOOKUP(COS('Cartridge Info'!$B$18*PI()/180)*(F12+'Cartridge Info'!$B$9/2),'Ballistics Table'!$A$4:$G$34,6))</f>
        <v>#REF!</v>
      </c>
      <c r="H12" s="415" t="n">
        <f aca="false">IF(SUM(B12)=0," ",VLOOKUP(F12,'Ballistics Table'!$A$4:$K$34,10)*(VLOOKUP(SUM(J12),Calculations!$G$20:$I$32,2)))</f>
        <v>3.01174418719919</v>
      </c>
      <c r="I12" s="416" t="n">
        <f aca="false">IF(SUM(F12)=0," ",VLOOKUP(F12,'Ballistics Table'!$A$4:$O$34,14))</f>
        <v>0.320991016125592</v>
      </c>
      <c r="J12" s="417" t="n">
        <f aca="false">VLOOKUP(Calculations!C131,Calculations!$N$136:$O$148,2)</f>
        <v>8</v>
      </c>
    </row>
    <row r="13" customFormat="false" ht="12.75" hidden="false" customHeight="false" outlineLevel="0" collapsed="false">
      <c r="A13" s="345" t="s">
        <v>119</v>
      </c>
      <c r="B13" s="412" t="n">
        <v>694106</v>
      </c>
      <c r="C13" s="359" t="n">
        <v>5622334</v>
      </c>
      <c r="D13" s="350" t="n">
        <f aca="false">IF(B13&gt;0,(SQRT(SUM(($B$5-B13)*($B$5-B13))+(($C$5-C13)*($C$5-C13)))),0)</f>
        <v>353.899703305894</v>
      </c>
      <c r="E13" s="349" t="n">
        <f aca="false">IF(D13&gt;0,D13*1.095,0)</f>
        <v>387.520175119954</v>
      </c>
      <c r="F13" s="413" t="n">
        <f aca="false">VLOOKUP((E13+('Cartridge Info'!$B$9/2)),'Ballistics Table'!$A$4:$A$34,1)</f>
        <v>400</v>
      </c>
      <c r="G13" s="414" t="e">
        <f aca="false">IF((E13+('Cartridge Info'!$B$9/2))&gt;#REF!,"Too Far",-VLOOKUP(COS('Cartridge Info'!$B$18*PI()/180)*(F13+'Cartridge Info'!$B$9/2),'Ballistics Table'!$A$4:$G$34,6))</f>
        <v>#REF!</v>
      </c>
      <c r="H13" s="415" t="n">
        <f aca="false">IF(SUM(B13)=0," ",VLOOKUP(F13,'Ballistics Table'!$A$4:$K$34,10)*(VLOOKUP(SUM(J13),Calculations!$G$20:$I$32,2)))</f>
        <v>6.04329741306734</v>
      </c>
      <c r="I13" s="416" t="n">
        <f aca="false">IF(SUM(F13)=0," ",VLOOKUP(F13,'Ballistics Table'!$A$4:$O$34,14))</f>
        <v>0.437057837089041</v>
      </c>
      <c r="J13" s="417" t="n">
        <f aca="false">VLOOKUP(Calculations!C132,Calculations!$N$136:$O$148,2)</f>
        <v>9</v>
      </c>
    </row>
    <row r="14" customFormat="false" ht="12.75" hidden="false" customHeight="false" outlineLevel="0" collapsed="false">
      <c r="A14" s="345" t="s">
        <v>120</v>
      </c>
      <c r="B14" s="412" t="n">
        <v>694107</v>
      </c>
      <c r="C14" s="359" t="n">
        <v>5622282</v>
      </c>
      <c r="D14" s="350" t="n">
        <f aca="false">IF(B14&gt;0,(SQRT(SUM(($B$5-B14)*($B$5-B14))+(($C$5-C14)*($C$5-C14)))),0)</f>
        <v>404.148487563668</v>
      </c>
      <c r="E14" s="349" t="n">
        <f aca="false">IF(D14&gt;0,D14*1.095,0)</f>
        <v>442.542593882216</v>
      </c>
      <c r="F14" s="413" t="n">
        <f aca="false">VLOOKUP((E14+('Cartridge Info'!$B$9/2)),'Ballistics Table'!$A$4:$A$34,1)</f>
        <v>450</v>
      </c>
      <c r="G14" s="414" t="e">
        <f aca="false">IF((E14+('Cartridge Info'!$B$9/2))&gt;#REF!,"Too Far",-VLOOKUP(COS('Cartridge Info'!$B$18*PI()/180)*(F14+'Cartridge Info'!$B$9/2),'Ballistics Table'!$A$4:$G$34,6))</f>
        <v>#REF!</v>
      </c>
      <c r="H14" s="415" t="n">
        <f aca="false">IF(SUM(B14)=0," ",VLOOKUP(F14,'Ballistics Table'!$A$4:$K$34,10)*(VLOOKUP(SUM(J14),Calculations!$G$20:$I$32,2)))</f>
        <v>7.75892841418471</v>
      </c>
      <c r="I14" s="416" t="n">
        <f aca="false">IF(SUM(F14)=0," ",VLOOKUP(F14,'Ballistics Table'!$A$4:$O$34,14))</f>
        <v>0.496961990443673</v>
      </c>
      <c r="J14" s="417" t="n">
        <f aca="false">VLOOKUP(Calculations!C133,Calculations!$N$136:$O$148,2)</f>
        <v>9</v>
      </c>
    </row>
    <row r="15" customFormat="false" ht="12.75" hidden="false" customHeight="false" outlineLevel="0" collapsed="false">
      <c r="A15" s="345" t="s">
        <v>121</v>
      </c>
      <c r="B15" s="412" t="n">
        <v>694205</v>
      </c>
      <c r="C15" s="359" t="n">
        <v>5622364</v>
      </c>
      <c r="D15" s="350" t="n">
        <f aca="false">IF(B15&gt;0,(SQRT(SUM(($B$5-B15)*($B$5-B15))+(($C$5-C15)*($C$5-C15)))),0)</f>
        <v>312.102547250099</v>
      </c>
      <c r="E15" s="349" t="n">
        <f aca="false">IF(D15&gt;0,D15*1.095,0)</f>
        <v>341.752289238858</v>
      </c>
      <c r="F15" s="413" t="n">
        <f aca="false">VLOOKUP((E15+('Cartridge Info'!$B$9/2)),'Ballistics Table'!$A$4:$A$34,1)</f>
        <v>350</v>
      </c>
      <c r="G15" s="414" t="e">
        <f aca="false">IF((E15+('Cartridge Info'!$B$9/2))&gt;#REF!,"Too Far",-VLOOKUP(COS('Cartridge Info'!$B$18*PI()/180)*(F15+'Cartridge Info'!$B$9/2),'Ballistics Table'!$A$4:$G$34,6))</f>
        <v>#REF!</v>
      </c>
      <c r="H15" s="415" t="n">
        <f aca="false">IF(SUM(B15)=0," ",VLOOKUP(F15,'Ballistics Table'!$A$4:$K$34,10)*(VLOOKUP(SUM(J15),Calculations!$G$20:$I$32,2)))</f>
        <v>4.62433064988911</v>
      </c>
      <c r="I15" s="416" t="n">
        <f aca="false">IF(SUM(F15)=0," ",VLOOKUP(F15,'Ballistics Table'!$A$4:$O$34,14))</f>
        <v>0.378418274931105</v>
      </c>
      <c r="J15" s="417" t="n">
        <f aca="false">VLOOKUP(Calculations!C134,Calculations!$N$136:$O$148,2)</f>
        <v>9</v>
      </c>
    </row>
    <row r="16" customFormat="false" ht="12.75" hidden="false" customHeight="false" outlineLevel="0" collapsed="false">
      <c r="A16" s="345" t="s">
        <v>122</v>
      </c>
      <c r="B16" s="412" t="n">
        <v>694197</v>
      </c>
      <c r="C16" s="359" t="n">
        <v>5622676</v>
      </c>
      <c r="D16" s="350" t="n">
        <f aca="false">IF(B16&gt;0,(SQRT(SUM(($B$5-B16)*($B$5-B16))+(($C$5-C16)*($C$5-C16)))),0)</f>
        <v>0</v>
      </c>
      <c r="E16" s="349" t="n">
        <f aca="false">IF(D16&gt;0,D16*1.095,0)</f>
        <v>0</v>
      </c>
      <c r="F16" s="413" t="n">
        <f aca="false">VLOOKUP((E16+('Cartridge Info'!$B$9/2)),'Ballistics Table'!$A$4:$A$34,1)</f>
        <v>0</v>
      </c>
      <c r="G16" s="414" t="e">
        <f aca="false">IF((E16+('Cartridge Info'!$B$9/2))&gt;#REF!,"Too Far",-VLOOKUP(COS('Cartridge Info'!$B$18*PI()/180)*(F16+'Cartridge Info'!$B$9/2),'Ballistics Table'!$A$4:$G$34,6))</f>
        <v>#REF!</v>
      </c>
      <c r="H16" s="415" t="n">
        <f aca="false">IF(SUM(B16)=0," ",VLOOKUP(F16,'Ballistics Table'!$A$4:$K$34,10)*(VLOOKUP(SUM(J16),Calculations!$G$20:$I$32,2)))</f>
        <v>0</v>
      </c>
      <c r="I16" s="416" t="str">
        <f aca="false">IF(SUM(F16)=0," ",VLOOKUP(F16,'Ballistics Table'!$A$4:$O$34,14))</f>
        <v> </v>
      </c>
      <c r="J16" s="417" t="n">
        <f aca="false">VLOOKUP(Calculations!C135,Calculations!$N$136:$O$148,2)</f>
        <v>12</v>
      </c>
    </row>
    <row r="17" customFormat="false" ht="12.75" hidden="false" customHeight="false" outlineLevel="0" collapsed="false">
      <c r="A17" s="345" t="s">
        <v>123</v>
      </c>
      <c r="B17" s="412" t="n">
        <v>693882</v>
      </c>
      <c r="C17" s="359" t="n">
        <v>5622576</v>
      </c>
      <c r="D17" s="350" t="n">
        <f aca="false">IF(B17&gt;0,(SQRT(SUM(($B$5-B17)*($B$5-B17))+(($C$5-C17)*($C$5-C17)))),0)</f>
        <v>330.492057393215</v>
      </c>
      <c r="E17" s="349" t="n">
        <f aca="false">IF(D17&gt;0,D17*1.095,0)</f>
        <v>361.88880284557</v>
      </c>
      <c r="F17" s="413" t="n">
        <f aca="false">VLOOKUP((E17+('Cartridge Info'!$B$9/2)),'Ballistics Table'!$A$4:$A$34,1)</f>
        <v>350</v>
      </c>
      <c r="G17" s="414" t="e">
        <f aca="false">IF((E17+('Cartridge Info'!$B$9/2))&gt;#REF!,"Too Far",-VLOOKUP(COS('Cartridge Info'!$B$18*PI()/180)*(F17+'Cartridge Info'!$B$9/2),'Ballistics Table'!$A$4:$G$34,6))</f>
        <v>#REF!</v>
      </c>
      <c r="H17" s="415" t="n">
        <f aca="false">IF(SUM(B17)=0," ",VLOOKUP(F17,'Ballistics Table'!$A$4:$K$34,10)*(VLOOKUP(SUM(J17),Calculations!$G$20:$I$32,2)))</f>
        <v>2.31216532494455</v>
      </c>
      <c r="I17" s="416" t="n">
        <f aca="false">IF(SUM(F17)=0," ",VLOOKUP(F17,'Ballistics Table'!$A$4:$O$34,14))</f>
        <v>0.378418274931105</v>
      </c>
      <c r="J17" s="417" t="n">
        <f aca="false">VLOOKUP(Calculations!C136,Calculations!$N$136:$O$148,2)</f>
        <v>7</v>
      </c>
    </row>
    <row r="18" customFormat="false" ht="12.75" hidden="false" customHeight="false" outlineLevel="0" collapsed="false">
      <c r="A18" s="345" t="s">
        <v>124</v>
      </c>
      <c r="B18" s="412" t="n">
        <v>693864</v>
      </c>
      <c r="C18" s="359" t="n">
        <v>5622506</v>
      </c>
      <c r="D18" s="350" t="n">
        <f aca="false">IF(B18&gt;0,(SQRT(SUM(($B$5-B18)*($B$5-B18))+(($C$5-C18)*($C$5-C18)))),0)</f>
        <v>373.883671748313</v>
      </c>
      <c r="E18" s="349" t="n">
        <f aca="false">IF(D18&gt;0,D18*1.095,0)</f>
        <v>409.402620564402</v>
      </c>
      <c r="F18" s="413" t="n">
        <f aca="false">VLOOKUP((E18+('Cartridge Info'!$B$9/2)),'Ballistics Table'!$A$4:$A$34,1)</f>
        <v>400</v>
      </c>
      <c r="G18" s="414" t="e">
        <f aca="false">IF((E18+('Cartridge Info'!$B$9/2))&gt;#REF!,"Too Far",-VLOOKUP(COS('Cartridge Info'!$B$18*PI()/180)*(F18+'Cartridge Info'!$B$9/2),'Ballistics Table'!$A$4:$G$34,6))</f>
        <v>#REF!</v>
      </c>
      <c r="H18" s="415" t="n">
        <f aca="false">IF(SUM(B18)=0," ",VLOOKUP(F18,'Ballistics Table'!$A$4:$K$34,10)*(VLOOKUP(SUM(J18),Calculations!$G$20:$I$32,2)))</f>
        <v>3.02164870653367</v>
      </c>
      <c r="I18" s="416" t="n">
        <f aca="false">IF(SUM(F18)=0," ",VLOOKUP(F18,'Ballistics Table'!$A$4:$O$34,14))</f>
        <v>0.437057837089041</v>
      </c>
      <c r="J18" s="417" t="n">
        <f aca="false">VLOOKUP(Calculations!C137,Calculations!$N$136:$O$148,2)</f>
        <v>7</v>
      </c>
    </row>
    <row r="19" customFormat="false" ht="12.75" hidden="false" customHeight="false" outlineLevel="0" collapsed="false">
      <c r="A19" s="345" t="s">
        <v>125</v>
      </c>
      <c r="B19" s="412" t="n">
        <v>693849</v>
      </c>
      <c r="C19" s="359" t="n">
        <v>5622379</v>
      </c>
      <c r="D19" s="350" t="n">
        <f aca="false">IF(B19&gt;0,(SQRT(SUM(($B$5-B19)*($B$5-B19))+(($C$5-C19)*($C$5-C19)))),0)</f>
        <v>457.507376989705</v>
      </c>
      <c r="E19" s="349" t="n">
        <f aca="false">IF(D19&gt;0,D19*1.095,0)</f>
        <v>500.970577803727</v>
      </c>
      <c r="F19" s="413" t="n">
        <f aca="false">VLOOKUP((E19+('Cartridge Info'!$B$9/2)),'Ballistics Table'!$A$4:$A$34,1)</f>
        <v>500</v>
      </c>
      <c r="G19" s="414" t="e">
        <f aca="false">IF((E19+('Cartridge Info'!$B$9/2))&gt;#REF!,"Too Far",-VLOOKUP(COS('Cartridge Info'!$B$18*PI()/180)*(F19+'Cartridge Info'!$B$9/2),'Ballistics Table'!$A$4:$G$34,6))</f>
        <v>#REF!</v>
      </c>
      <c r="H19" s="415" t="n">
        <f aca="false">IF(SUM(B19)=0," ",VLOOKUP(F19,'Ballistics Table'!$A$4:$K$34,10)*(VLOOKUP(SUM(J19),Calculations!$G$20:$I$32,2)))</f>
        <v>8.05524226704394</v>
      </c>
      <c r="I19" s="416" t="n">
        <f aca="false">IF(SUM(F19)=0," ",VLOOKUP(F19,'Ballistics Table'!$A$4:$O$34,14))</f>
        <v>0.558136541830297</v>
      </c>
      <c r="J19" s="417" t="n">
        <f aca="false">VLOOKUP(Calculations!C138,Calculations!$N$136:$O$148,2)</f>
        <v>8</v>
      </c>
    </row>
    <row r="20" customFormat="false" ht="12.75" hidden="false" customHeight="false" outlineLevel="0" collapsed="false">
      <c r="A20" s="345" t="s">
        <v>126</v>
      </c>
      <c r="B20" s="412" t="n">
        <v>693406</v>
      </c>
      <c r="C20" s="359" t="n">
        <v>5622001</v>
      </c>
      <c r="D20" s="350" t="n">
        <f aca="false">IF(B20&gt;0,(SQRT(SUM(($B$5-B20)*($B$5-B20))+(($C$5-C20)*($C$5-C20)))),0)</f>
        <v>1039.85864423969</v>
      </c>
      <c r="E20" s="349" t="n">
        <f aca="false">IF(D20&gt;0,D20*1.095,0)</f>
        <v>1138.64521544246</v>
      </c>
      <c r="F20" s="413" t="n">
        <f aca="false">VLOOKUP((E20+('Cartridge Info'!$B$9/2)),'Ballistics Table'!$A$4:$A$34,1)</f>
        <v>1150</v>
      </c>
      <c r="G20" s="414" t="e">
        <f aca="false">IF((E20+('Cartridge Info'!$B$9/2))&gt;#REF!,"Too Far",-VLOOKUP(COS('Cartridge Info'!$B$18*PI()/180)*(F20+'Cartridge Info'!$B$9/2),'Ballistics Table'!$A$4:$G$34,6))</f>
        <v>#REF!</v>
      </c>
      <c r="H20" s="415" t="n">
        <f aca="false">IF(SUM(B20)=0," ",VLOOKUP(F20,'Ballistics Table'!$A$4:$K$34,10)*(VLOOKUP(SUM(J20),Calculations!$G$20:$I$32,2)))</f>
        <v>49.8107565618773</v>
      </c>
      <c r="I20" s="416" t="n">
        <f aca="false">IF(SUM(F20)=0," ",VLOOKUP(F20,'Ballistics Table'!$A$4:$O$34,14))</f>
        <v>1.49178384698719</v>
      </c>
      <c r="J20" s="417" t="n">
        <f aca="false">VLOOKUP(Calculations!C139,Calculations!$N$136:$O$148,2)</f>
        <v>8</v>
      </c>
    </row>
    <row r="21" customFormat="false" ht="12.75" hidden="false" customHeight="false" outlineLevel="0" collapsed="false">
      <c r="A21" s="345" t="s">
        <v>127</v>
      </c>
      <c r="B21" s="412" t="n">
        <v>694157</v>
      </c>
      <c r="C21" s="359" t="n">
        <v>5622630</v>
      </c>
      <c r="D21" s="350" t="n">
        <f aca="false">IF(B21&gt;0,(SQRT(SUM(($B$5-B21)*($B$5-B21))+(($C$5-C21)*($C$5-C21)))),0)</f>
        <v>60.9590026165127</v>
      </c>
      <c r="E21" s="349" t="n">
        <f aca="false">IF(D21&gt;0,D21*1.095,0)</f>
        <v>66.7501078650814</v>
      </c>
      <c r="F21" s="413" t="n">
        <f aca="false">VLOOKUP((E21+('Cartridge Info'!$B$9/2)),'Ballistics Table'!$A$4:$A$34,1)</f>
        <v>50</v>
      </c>
      <c r="G21" s="414" t="e">
        <f aca="false">IF((E21+('Cartridge Info'!$B$9/2))&gt;#REF!,"Too Far",-VLOOKUP(COS('Cartridge Info'!$B$18*PI()/180)*(F21+'Cartridge Info'!$B$9/2),'Ballistics Table'!$A$4:$G$34,6))</f>
        <v>#REF!</v>
      </c>
      <c r="H21" s="415" t="n">
        <f aca="false">IF(SUM(B21)=0," ",VLOOKUP(F21,'Ballistics Table'!$A$4:$K$34,10)*(VLOOKUP(SUM(J21),Calculations!$G$20:$I$32,2)))</f>
        <v>0.118630172661507</v>
      </c>
      <c r="I21" s="416" t="n">
        <f aca="false">IF(SUM(F21)=0," ",VLOOKUP(F21,'Ballistics Table'!$A$4:$O$34,14))</f>
        <v>0.0508474576271187</v>
      </c>
      <c r="J21" s="417" t="n">
        <f aca="false">VLOOKUP(Calculations!C140,Calculations!$N$136:$O$148,2)</f>
        <v>8</v>
      </c>
    </row>
    <row r="22" customFormat="false" ht="12.75" hidden="false" customHeight="false" outlineLevel="0" collapsed="false">
      <c r="A22" s="419" t="s">
        <v>96</v>
      </c>
      <c r="B22" s="412" t="n">
        <v>694137</v>
      </c>
      <c r="C22" s="412" t="n">
        <v>5622615</v>
      </c>
      <c r="D22" s="420" t="n">
        <f aca="false">IF(B22&gt;0,(SQRT(SUM(($B$5-B22)*($B$5-B22))+(($C$5-C22)*($C$5-C22)))),0)</f>
        <v>85.5628424025289</v>
      </c>
      <c r="E22" s="349" t="n">
        <f aca="false">IF(D22&gt;0,D22*1.095,0)</f>
        <v>93.6913124307692</v>
      </c>
      <c r="F22" s="413" t="n">
        <f aca="false">VLOOKUP((E22+('Cartridge Info'!$B$9/2)),'Ballistics Table'!$A$4:$A$34,1)</f>
        <v>100</v>
      </c>
      <c r="G22" s="414" t="e">
        <f aca="false">IF((E22+('Cartridge Info'!$B$9/2))&gt;#REF!,"Too Far",-VLOOKUP(COS('Cartridge Info'!$B$18*PI()/180)*(F22+'Cartridge Info'!$B$9/2),'Ballistics Table'!$A$4:$G$34,6))</f>
        <v>#REF!</v>
      </c>
      <c r="H22" s="415" t="n">
        <f aca="false">IF(SUM(B22)=0," ",VLOOKUP(F22,'Ballistics Table'!$A$4:$K$34,10)*(VLOOKUP(SUM(J22),Calculations!$G$20:$I$32,2)))</f>
        <v>0.343757529924515</v>
      </c>
      <c r="I22" s="416" t="n">
        <f aca="false">IF(SUM(F22)=0," ",VLOOKUP(F22,'Ballistics Table'!$A$4:$O$34,14))</f>
        <v>0.102714677544131</v>
      </c>
      <c r="J22" s="417" t="n">
        <f aca="false">VLOOKUP(Calculations!C141,Calculations!$N$136:$O$148,2)</f>
        <v>8</v>
      </c>
    </row>
    <row r="23" customFormat="false" ht="12.75" hidden="false" customHeight="false" outlineLevel="0" collapsed="false">
      <c r="A23" s="345" t="n">
        <v>16</v>
      </c>
      <c r="B23" s="421"/>
      <c r="C23" s="347"/>
      <c r="D23" s="350" t="n">
        <f aca="false">IF(B23&gt;0,(SQRT(SUM(($B$5-B23)*($B$5-B23))+(($C$5-C23)*($C$5-C23)))),0)</f>
        <v>0</v>
      </c>
      <c r="E23" s="349" t="n">
        <f aca="false">IF(D23&gt;0,D23*1.095,0)</f>
        <v>0</v>
      </c>
      <c r="F23" s="413" t="n">
        <f aca="false">VLOOKUP((E23+('Cartridge Info'!$B$9/2)),'Ballistics Table'!$A$4:$A$34,1)</f>
        <v>0</v>
      </c>
      <c r="G23" s="414" t="e">
        <f aca="false">IF((E23+('Cartridge Info'!$B$9/2))&gt;#REF!,"Too Far",-VLOOKUP(COS('Cartridge Info'!$B$18*PI()/180)*(F23+'Cartridge Info'!$B$9/2),'Ballistics Table'!$A$4:$G$34,6))</f>
        <v>#REF!</v>
      </c>
      <c r="H23" s="415" t="str">
        <f aca="false">IF(SUM(B23)=0," ",VLOOKUP(F23,'Ballistics Table'!$A$4:$K$34,10)*(VLOOKUP(SUM(J23),Calculations!$G$20:$I$32,2)))</f>
        <v> </v>
      </c>
      <c r="I23" s="416" t="str">
        <f aca="false">IF(SUM(F23)=0," ",VLOOKUP(F23,'Ballistics Table'!$A$4:$O$34,14))</f>
        <v> </v>
      </c>
      <c r="J23" s="417" t="n">
        <f aca="false">VLOOKUP(Calculations!C142,Calculations!$N$136:$O$148,2)</f>
        <v>12</v>
      </c>
    </row>
    <row r="24" customFormat="false" ht="12.75" hidden="false" customHeight="false" outlineLevel="0" collapsed="false">
      <c r="A24" s="345" t="n">
        <v>17</v>
      </c>
      <c r="B24" s="412"/>
      <c r="C24" s="359"/>
      <c r="D24" s="350" t="n">
        <f aca="false">IF(B24&gt;0,(SQRT(SUM(($B$5-B24)*($B$5-B24))+(($C$5-C24)*($C$5-C24)))),0)</f>
        <v>0</v>
      </c>
      <c r="E24" s="349" t="n">
        <f aca="false">IF(D24&gt;0,D24*1.095,0)</f>
        <v>0</v>
      </c>
      <c r="F24" s="413" t="n">
        <f aca="false">VLOOKUP((E24+('Cartridge Info'!$B$9/2)),'Ballistics Table'!$A$4:$A$34,1)</f>
        <v>0</v>
      </c>
      <c r="G24" s="414" t="e">
        <f aca="false">IF((E24+('Cartridge Info'!$B$9/2))&gt;#REF!,"Too Far",-VLOOKUP(COS('Cartridge Info'!$B$18*PI()/180)*(F24+'Cartridge Info'!$B$9/2),'Ballistics Table'!$A$4:$G$34,6))</f>
        <v>#REF!</v>
      </c>
      <c r="H24" s="415" t="str">
        <f aca="false">IF(SUM(B24)=0," ",VLOOKUP(F24,'Ballistics Table'!$A$4:$K$34,10)*(VLOOKUP(SUM(J24),Calculations!$G$20:$I$32,2)))</f>
        <v> </v>
      </c>
      <c r="I24" s="416" t="str">
        <f aca="false">IF(SUM(F24)=0," ",VLOOKUP(F24,'Ballistics Table'!$A$4:$O$34,14))</f>
        <v> </v>
      </c>
      <c r="J24" s="417" t="n">
        <f aca="false">VLOOKUP(Calculations!C143,Calculations!$N$136:$O$148,2)</f>
        <v>12</v>
      </c>
    </row>
    <row r="25" customFormat="false" ht="12.75" hidden="false" customHeight="false" outlineLevel="0" collapsed="false">
      <c r="A25" s="345" t="n">
        <v>18</v>
      </c>
      <c r="B25" s="412"/>
      <c r="C25" s="359"/>
      <c r="D25" s="350" t="n">
        <f aca="false">IF(B25&gt;0,(SQRT(SUM(($B$5-B25)*($B$5-B25))+(($C$5-C25)*($C$5-C25)))),0)</f>
        <v>0</v>
      </c>
      <c r="E25" s="349" t="n">
        <f aca="false">IF(D25&gt;0,D25*1.095,0)</f>
        <v>0</v>
      </c>
      <c r="F25" s="413" t="n">
        <f aca="false">VLOOKUP((E25+('Cartridge Info'!$B$9/2)),'Ballistics Table'!$A$4:$A$34,1)</f>
        <v>0</v>
      </c>
      <c r="G25" s="414" t="e">
        <f aca="false">IF((E25+('Cartridge Info'!$B$9/2))&gt;#REF!,"Too Far",-VLOOKUP(COS('Cartridge Info'!$B$18*PI()/180)*(F25+'Cartridge Info'!$B$9/2),'Ballistics Table'!$A$4:$G$34,6))</f>
        <v>#REF!</v>
      </c>
      <c r="H25" s="415" t="str">
        <f aca="false">IF(SUM(B25)=0," ",VLOOKUP(F25,'Ballistics Table'!$A$4:$K$34,10)*(VLOOKUP(SUM(J25),Calculations!$G$20:$I$32,2)))</f>
        <v> </v>
      </c>
      <c r="I25" s="416" t="str">
        <f aca="false">IF(SUM(F25)=0," ",VLOOKUP(F25,'Ballistics Table'!$A$4:$O$34,14))</f>
        <v> </v>
      </c>
      <c r="J25" s="417" t="n">
        <f aca="false">VLOOKUP(Calculations!C144,Calculations!$N$136:$O$148,2)</f>
        <v>12</v>
      </c>
    </row>
    <row r="26" customFormat="false" ht="12.75" hidden="false" customHeight="false" outlineLevel="0" collapsed="false">
      <c r="A26" s="345" t="n">
        <v>19</v>
      </c>
      <c r="B26" s="412"/>
      <c r="C26" s="359"/>
      <c r="D26" s="350" t="n">
        <f aca="false">IF(B26&gt;0,(SQRT(SUM(($B$5-B26)*($B$5-B26))+(($C$5-C26)*($C$5-C26)))),0)</f>
        <v>0</v>
      </c>
      <c r="E26" s="349" t="n">
        <f aca="false">IF(D26&gt;0,D26*1.095,0)</f>
        <v>0</v>
      </c>
      <c r="F26" s="413" t="n">
        <f aca="false">VLOOKUP((E26+('Cartridge Info'!$B$9/2)),'Ballistics Table'!$A$4:$A$34,1)</f>
        <v>0</v>
      </c>
      <c r="G26" s="414" t="e">
        <f aca="false">IF((E26+('Cartridge Info'!$B$9/2))&gt;#REF!,"Too Far",-VLOOKUP(COS('Cartridge Info'!$B$18*PI()/180)*(F26+'Cartridge Info'!$B$9/2),'Ballistics Table'!$A$4:$G$34,6))</f>
        <v>#REF!</v>
      </c>
      <c r="H26" s="415" t="str">
        <f aca="false">IF(SUM(B26)=0," ",VLOOKUP(F26,'Ballistics Table'!$A$4:$K$34,10)*(VLOOKUP(SUM(J26),Calculations!$G$20:$I$32,2)))</f>
        <v> </v>
      </c>
      <c r="I26" s="416" t="str">
        <f aca="false">IF(SUM(F26)=0," ",VLOOKUP(F26,'Ballistics Table'!$A$4:$O$34,14))</f>
        <v> </v>
      </c>
      <c r="J26" s="417" t="n">
        <f aca="false">VLOOKUP(Calculations!C145,Calculations!$N$136:$O$148,2)</f>
        <v>12</v>
      </c>
    </row>
    <row r="27" customFormat="false" ht="12.75" hidden="false" customHeight="false" outlineLevel="0" collapsed="false">
      <c r="A27" s="345" t="n">
        <v>20</v>
      </c>
      <c r="B27" s="412"/>
      <c r="C27" s="359"/>
      <c r="D27" s="350" t="n">
        <f aca="false">IF(B27&gt;0,(SQRT(SUM(($B$5-B27)*($B$5-B27))+(($C$5-C27)*($C$5-C27)))),0)</f>
        <v>0</v>
      </c>
      <c r="E27" s="349" t="n">
        <f aca="false">IF(D27&gt;0,D27*1.095,0)</f>
        <v>0</v>
      </c>
      <c r="F27" s="413" t="n">
        <f aca="false">VLOOKUP((E27+('Cartridge Info'!$B$9/2)),'Ballistics Table'!$A$4:$A$34,1)</f>
        <v>0</v>
      </c>
      <c r="G27" s="414" t="e">
        <f aca="false">IF((E27+('Cartridge Info'!$B$9/2))&gt;#REF!,"Too Far",-VLOOKUP(COS('Cartridge Info'!$B$18*PI()/180)*(F27+'Cartridge Info'!$B$9/2),'Ballistics Table'!$A$4:$G$34,6))</f>
        <v>#REF!</v>
      </c>
      <c r="H27" s="415" t="str">
        <f aca="false">IF(SUM(B27)=0," ",VLOOKUP(F27,'Ballistics Table'!$A$4:$K$34,10)*(VLOOKUP(SUM(J27),Calculations!$G$20:$I$32,2)))</f>
        <v> </v>
      </c>
      <c r="I27" s="416" t="str">
        <f aca="false">IF(SUM(F27)=0," ",VLOOKUP(F27,'Ballistics Table'!$A$4:$O$34,14))</f>
        <v> </v>
      </c>
      <c r="J27" s="417" t="n">
        <f aca="false">VLOOKUP(Calculations!C146,Calculations!$N$136:$O$148,2)</f>
        <v>12</v>
      </c>
    </row>
    <row r="28" customFormat="false" ht="12.75" hidden="false" customHeight="false" outlineLevel="0" collapsed="false">
      <c r="A28" s="345" t="n">
        <v>21</v>
      </c>
      <c r="B28" s="412"/>
      <c r="C28" s="359"/>
      <c r="D28" s="350" t="n">
        <f aca="false">IF(B28&gt;0,(SQRT(SUM(($B$5-B28)*($B$5-B28))+(($C$5-C28)*($C$5-C28)))),0)</f>
        <v>0</v>
      </c>
      <c r="E28" s="349" t="n">
        <f aca="false">IF(D28&gt;0,D28*1.095,0)</f>
        <v>0</v>
      </c>
      <c r="F28" s="413" t="n">
        <f aca="false">VLOOKUP((E28+('Cartridge Info'!$B$9/2)),'Ballistics Table'!$A$4:$A$34,1)</f>
        <v>0</v>
      </c>
      <c r="G28" s="414" t="e">
        <f aca="false">IF((E28+('Cartridge Info'!$B$9/2))&gt;#REF!,"Too Far",-VLOOKUP(COS('Cartridge Info'!$B$18*PI()/180)*(F28+'Cartridge Info'!$B$9/2),'Ballistics Table'!$A$4:$G$34,6))</f>
        <v>#REF!</v>
      </c>
      <c r="H28" s="415" t="str">
        <f aca="false">IF(SUM(B28)=0," ",VLOOKUP(F28,'Ballistics Table'!$A$4:$K$34,10)*(VLOOKUP(SUM(J28),Calculations!$G$20:$I$32,2)))</f>
        <v> </v>
      </c>
      <c r="I28" s="416" t="str">
        <f aca="false">IF(SUM(F28)=0," ",VLOOKUP(F28,'Ballistics Table'!$A$4:$O$34,14))</f>
        <v> </v>
      </c>
      <c r="J28" s="417" t="n">
        <f aca="false">VLOOKUP(Calculations!C147,Calculations!$N$136:$O$148,2)</f>
        <v>12</v>
      </c>
    </row>
    <row r="29" customFormat="false" ht="12.75" hidden="false" customHeight="false" outlineLevel="0" collapsed="false">
      <c r="A29" s="345" t="n">
        <v>22</v>
      </c>
      <c r="B29" s="412"/>
      <c r="C29" s="359"/>
      <c r="D29" s="350" t="n">
        <f aca="false">IF(B29&gt;0,(SQRT(SUM(($B$5-B29)*($B$5-B29))+(($C$5-C29)*($C$5-C29)))),0)</f>
        <v>0</v>
      </c>
      <c r="E29" s="349" t="n">
        <f aca="false">IF(D29&gt;0,D29*1.095,0)</f>
        <v>0</v>
      </c>
      <c r="F29" s="413" t="n">
        <f aca="false">VLOOKUP((E29+('Cartridge Info'!$B$9/2)),'Ballistics Table'!$A$4:$A$34,1)</f>
        <v>0</v>
      </c>
      <c r="G29" s="414" t="e">
        <f aca="false">IF((E29+('Cartridge Info'!$B$9/2))&gt;#REF!,"Too Far",-VLOOKUP(COS('Cartridge Info'!$B$18*PI()/180)*(F29+'Cartridge Info'!$B$9/2),'Ballistics Table'!$A$4:$G$34,6))</f>
        <v>#REF!</v>
      </c>
      <c r="H29" s="415" t="str">
        <f aca="false">IF(SUM(B29)=0," ",VLOOKUP(F29,'Ballistics Table'!$A$4:$K$34,10)*(VLOOKUP(SUM(J29),Calculations!$G$20:$I$32,2)))</f>
        <v> </v>
      </c>
      <c r="I29" s="416" t="str">
        <f aca="false">IF(SUM(F29)=0," ",VLOOKUP(F29,'Ballistics Table'!$A$4:$O$34,14))</f>
        <v> </v>
      </c>
      <c r="J29" s="417" t="n">
        <f aca="false">VLOOKUP(Calculations!C148,Calculations!$N$136:$O$148,2)</f>
        <v>12</v>
      </c>
    </row>
    <row r="30" customFormat="false" ht="12.75" hidden="false" customHeight="false" outlineLevel="0" collapsed="false">
      <c r="A30" s="422" t="n">
        <v>23</v>
      </c>
      <c r="B30" s="423"/>
      <c r="C30" s="424"/>
      <c r="D30" s="425" t="n">
        <f aca="false">IF(B30&gt;0,(SQRT(SUM(($B$5-B30)*($B$5-B30))+(($C$5-C30)*($C$5-C30)))),0)</f>
        <v>0</v>
      </c>
      <c r="E30" s="426" t="n">
        <f aca="false">IF(D30&gt;0,D30*1.095,0)</f>
        <v>0</v>
      </c>
      <c r="F30" s="427" t="n">
        <f aca="false">VLOOKUP((E30+('Cartridge Info'!$B$9/2)),'Ballistics Table'!$A$4:$A$34,1)</f>
        <v>0</v>
      </c>
      <c r="G30" s="428" t="e">
        <f aca="false">IF((E30+('Cartridge Info'!$B$9/2))&gt;#REF!,"Too Far",-VLOOKUP(COS('Cartridge Info'!$B$18*PI()/180)*(F30+'Cartridge Info'!$B$9/2),'Ballistics Table'!$A$4:$G$34,6))</f>
        <v>#REF!</v>
      </c>
      <c r="H30" s="429" t="str">
        <f aca="false">IF(SUM(B30)=0," ",VLOOKUP(F30,'Ballistics Table'!$A$4:$K$34,10)*(VLOOKUP(SUM(J30),Calculations!$G$20:$I$32,2)))</f>
        <v> </v>
      </c>
      <c r="I30" s="416" t="str">
        <f aca="false">IF(SUM(F30)=0," ",VLOOKUP(F30,'Ballistics Table'!$A$4:$O$34,14))</f>
        <v> </v>
      </c>
      <c r="J30" s="430" t="n">
        <f aca="false">VLOOKUP(Calculations!C149,Calculations!$N$136:$O$148,2)</f>
        <v>12</v>
      </c>
    </row>
    <row r="31" customFormat="false" ht="12.75" hidden="false" customHeight="false" outlineLevel="0" collapsed="false">
      <c r="A31" s="431" t="n">
        <v>24</v>
      </c>
      <c r="B31" s="412"/>
      <c r="C31" s="359"/>
      <c r="D31" s="362" t="n">
        <f aca="false">IF(B31&gt;0,(SQRT(SUM(($B$5-B31)*($B$5-B31))+(($C$5-C31)*($C$5-C31)))),0)</f>
        <v>0</v>
      </c>
      <c r="E31" s="361" t="n">
        <f aca="false">IF(D31&gt;0,D31*1.095,0)</f>
        <v>0</v>
      </c>
      <c r="F31" s="413" t="n">
        <f aca="false">VLOOKUP((E31+('Cartridge Info'!$B$9/2)),'Ballistics Table'!$A$4:$A$34,1)</f>
        <v>0</v>
      </c>
      <c r="G31" s="414" t="e">
        <f aca="false">IF((E31+('Cartridge Info'!$B$9/2))&gt;#REF!,"Too Far",-VLOOKUP(COS('Cartridge Info'!$B$18*PI()/180)*(F31+'Cartridge Info'!$B$9/2),'Ballistics Table'!$A$4:$G$34,6))</f>
        <v>#REF!</v>
      </c>
      <c r="H31" s="432" t="str">
        <f aca="false">IF(SUM(B31)=0," ",VLOOKUP(F31,'Ballistics Table'!$A$4:$K$34,10)*(VLOOKUP(SUM(J31),Calculations!$G$20:$I$32,2)))</f>
        <v> </v>
      </c>
      <c r="I31" s="416" t="str">
        <f aca="false">IF(SUM(F31)=0," ",VLOOKUP(F31,'Ballistics Table'!$A$4:$O$34,14))</f>
        <v> </v>
      </c>
      <c r="J31" s="417" t="n">
        <f aca="false">VLOOKUP(Calculations!C150,Calculations!$N$136:$O$148,2)</f>
        <v>12</v>
      </c>
    </row>
    <row r="32" customFormat="false" ht="12.75" hidden="false" customHeight="false" outlineLevel="0" collapsed="false">
      <c r="A32" s="431" t="n">
        <v>25</v>
      </c>
      <c r="B32" s="412"/>
      <c r="C32" s="359"/>
      <c r="D32" s="362" t="n">
        <f aca="false">IF(B32&gt;0,(SQRT(SUM(($B$5-B32)*($B$5-B32))+(($C$5-C32)*($C$5-C32)))),0)</f>
        <v>0</v>
      </c>
      <c r="E32" s="361" t="n">
        <f aca="false">IF(D32&gt;0,D32*1.095,0)</f>
        <v>0</v>
      </c>
      <c r="F32" s="413" t="n">
        <f aca="false">VLOOKUP((E32+('Cartridge Info'!$B$9/2)),'Ballistics Table'!$A$4:$A$34,1)</f>
        <v>0</v>
      </c>
      <c r="G32" s="414" t="e">
        <f aca="false">IF((E32+('Cartridge Info'!$B$9/2))&gt;#REF!,"Too Far",-VLOOKUP(COS('Cartridge Info'!$B$18*PI()/180)*(F32+'Cartridge Info'!$B$9/2),'Ballistics Table'!$A$4:$G$34,6))</f>
        <v>#REF!</v>
      </c>
      <c r="H32" s="432" t="str">
        <f aca="false">IF(SUM(B32)=0," ",VLOOKUP(F32,'Ballistics Table'!$A$4:$K$34,10)*(VLOOKUP(SUM(J32),Calculations!$G$20:$I$32,2)))</f>
        <v> </v>
      </c>
      <c r="I32" s="416" t="str">
        <f aca="false">IF(SUM(F32)=0," ",VLOOKUP(F32,'Ballistics Table'!$A$4:$O$34,14))</f>
        <v> </v>
      </c>
      <c r="J32" s="417" t="n">
        <f aca="false">VLOOKUP(Calculations!C151,Calculations!$N$136:$O$148,2)</f>
        <v>12</v>
      </c>
    </row>
    <row r="33" customFormat="false" ht="12.75" hidden="false" customHeight="false" outlineLevel="0" collapsed="false">
      <c r="A33" s="431" t="n">
        <v>26</v>
      </c>
      <c r="B33" s="412"/>
      <c r="C33" s="359"/>
      <c r="D33" s="362" t="n">
        <f aca="false">IF(B33&gt;0,(SQRT(SUM(($B$5-B33)*($B$5-B33))+(($C$5-C33)*($C$5-C33)))),0)</f>
        <v>0</v>
      </c>
      <c r="E33" s="361" t="n">
        <f aca="false">IF(D33&gt;0,D33*1.095,0)</f>
        <v>0</v>
      </c>
      <c r="F33" s="413" t="n">
        <f aca="false">VLOOKUP((E33+('Cartridge Info'!$B$9/2)),'Ballistics Table'!$A$4:$A$34,1)</f>
        <v>0</v>
      </c>
      <c r="G33" s="414" t="e">
        <f aca="false">IF((E33+('Cartridge Info'!$B$9/2))&gt;#REF!,"Too Far",-VLOOKUP(COS('Cartridge Info'!$B$18*PI()/180)*(F33+'Cartridge Info'!$B$9/2),'Ballistics Table'!$A$4:$G$34,6))</f>
        <v>#REF!</v>
      </c>
      <c r="H33" s="432" t="str">
        <f aca="false">IF(SUM(B33)=0," ",VLOOKUP(F33,'Ballistics Table'!$A$4:$K$34,10)*(VLOOKUP(SUM(J33),Calculations!$G$20:$I$32,2)))</f>
        <v> </v>
      </c>
      <c r="I33" s="416" t="str">
        <f aca="false">IF(SUM(F33)=0," ",VLOOKUP(F33,'Ballistics Table'!$A$4:$O$34,14))</f>
        <v> </v>
      </c>
      <c r="J33" s="417" t="n">
        <f aca="false">VLOOKUP(Calculations!C152,Calculations!$N$136:$O$148,2)</f>
        <v>12</v>
      </c>
    </row>
    <row r="34" customFormat="false" ht="12.75" hidden="false" customHeight="false" outlineLevel="0" collapsed="false">
      <c r="A34" s="431" t="n">
        <v>27</v>
      </c>
      <c r="B34" s="412"/>
      <c r="C34" s="359"/>
      <c r="D34" s="362" t="n">
        <f aca="false">IF(B34&gt;0,(SQRT(SUM(($B$5-B34)*($B$5-B34))+(($C$5-C34)*($C$5-C34)))),0)</f>
        <v>0</v>
      </c>
      <c r="E34" s="361" t="n">
        <f aca="false">IF(D34&gt;0,D34*1.095,0)</f>
        <v>0</v>
      </c>
      <c r="F34" s="413" t="n">
        <f aca="false">VLOOKUP((E34+('Cartridge Info'!$B$9/2)),'Ballistics Table'!$A$4:$A$34,1)</f>
        <v>0</v>
      </c>
      <c r="G34" s="414" t="e">
        <f aca="false">IF((E34+('Cartridge Info'!$B$9/2))&gt;#REF!,"Too Far",-VLOOKUP(COS('Cartridge Info'!$B$18*PI()/180)*(F34+'Cartridge Info'!$B$9/2),'Ballistics Table'!$A$4:$G$34,6))</f>
        <v>#REF!</v>
      </c>
      <c r="H34" s="432" t="str">
        <f aca="false">IF(SUM(B34)=0," ",VLOOKUP(F34,'Ballistics Table'!$A$4:$K$34,10)*(VLOOKUP(SUM(J34),Calculations!$G$20:$I$32,2)))</f>
        <v> </v>
      </c>
      <c r="I34" s="416" t="str">
        <f aca="false">IF(SUM(F34)=0," ",VLOOKUP(F34,'Ballistics Table'!$A$4:$O$34,14))</f>
        <v> </v>
      </c>
      <c r="J34" s="417" t="n">
        <f aca="false">VLOOKUP(Calculations!C153,Calculations!$N$136:$O$148,2)</f>
        <v>12</v>
      </c>
    </row>
    <row r="35" customFormat="false" ht="12.75" hidden="false" customHeight="false" outlineLevel="0" collapsed="false">
      <c r="A35" s="431" t="n">
        <v>28</v>
      </c>
      <c r="B35" s="412"/>
      <c r="C35" s="359"/>
      <c r="D35" s="362" t="n">
        <f aca="false">IF(B35&gt;0,(SQRT(SUM(($B$5-B35)*($B$5-B35))+(($C$5-C35)*($C$5-C35)))),0)</f>
        <v>0</v>
      </c>
      <c r="E35" s="361" t="n">
        <f aca="false">IF(D35&gt;0,D35*1.095,0)</f>
        <v>0</v>
      </c>
      <c r="F35" s="413" t="n">
        <f aca="false">VLOOKUP((E35+('Cartridge Info'!$B$9/2)),'Ballistics Table'!$A$4:$A$34,1)</f>
        <v>0</v>
      </c>
      <c r="G35" s="414" t="e">
        <f aca="false">IF((E35+('Cartridge Info'!$B$9/2))&gt;#REF!,"Too Far",-VLOOKUP(COS('Cartridge Info'!$B$18*PI()/180)*(F35+'Cartridge Info'!$B$9/2),'Ballistics Table'!$A$4:$G$34,6))</f>
        <v>#REF!</v>
      </c>
      <c r="H35" s="432" t="str">
        <f aca="false">IF(SUM(B35)=0," ",VLOOKUP(F35,'Ballistics Table'!$A$4:$K$34,10)*(VLOOKUP(SUM(J35),Calculations!$G$20:$I$32,2)))</f>
        <v> </v>
      </c>
      <c r="I35" s="416" t="str">
        <f aca="false">IF(SUM(F35)=0," ",VLOOKUP(F35,'Ballistics Table'!$A$4:$O$34,14))</f>
        <v> </v>
      </c>
      <c r="J35" s="417" t="n">
        <f aca="false">VLOOKUP(Calculations!C154,Calculations!$N$136:$O$148,2)</f>
        <v>12</v>
      </c>
    </row>
    <row r="36" customFormat="false" ht="12.75" hidden="false" customHeight="false" outlineLevel="0" collapsed="false">
      <c r="A36" s="431" t="n">
        <v>29</v>
      </c>
      <c r="B36" s="412" t="n">
        <v>694137</v>
      </c>
      <c r="C36" s="359" t="n">
        <v>5622615</v>
      </c>
      <c r="D36" s="362" t="n">
        <f aca="false">IF(B36&gt;0,(SQRT(SUM(($B$5-B36)*($B$5-B36))+(($C$5-C36)*($C$5-C36)))),0)</f>
        <v>85.5628424025289</v>
      </c>
      <c r="E36" s="361" t="n">
        <f aca="false">IF(D36&gt;0,D36*1.095,0)</f>
        <v>93.6913124307692</v>
      </c>
      <c r="F36" s="413" t="n">
        <f aca="false">VLOOKUP((E36+('Cartridge Info'!$B$9/2)),'Ballistics Table'!$A$4:$A$34,1)</f>
        <v>100</v>
      </c>
      <c r="G36" s="414" t="e">
        <f aca="false">IF((E36+('Cartridge Info'!$B$9/2))&gt;#REF!,"Too Far",-VLOOKUP(COS('Cartridge Info'!$B$18*PI()/180)*(F36+'Cartridge Info'!$B$9/2),'Ballistics Table'!$A$4:$G$34,6))</f>
        <v>#REF!</v>
      </c>
      <c r="H36" s="432" t="n">
        <f aca="false">IF(SUM(B36)=0," ",VLOOKUP(F36,'Ballistics Table'!$A$4:$K$34,10)*(VLOOKUP(SUM(J36),Calculations!$G$20:$I$32,2)))</f>
        <v>0.343757529924515</v>
      </c>
      <c r="I36" s="416" t="n">
        <f aca="false">IF(SUM(F36)=0," ",VLOOKUP(F36,'Ballistics Table'!$A$4:$O$34,14))</f>
        <v>0.102714677544131</v>
      </c>
      <c r="J36" s="417" t="n">
        <f aca="false">VLOOKUP(Calculations!C155,Calculations!$N$136:$O$148,2)</f>
        <v>8</v>
      </c>
    </row>
    <row r="37" customFormat="false" ht="13.5" hidden="false" customHeight="false" outlineLevel="0" collapsed="false">
      <c r="A37" s="433" t="n">
        <v>30</v>
      </c>
      <c r="B37" s="434" t="n">
        <v>694137</v>
      </c>
      <c r="C37" s="371" t="n">
        <v>5622615</v>
      </c>
      <c r="D37" s="435" t="n">
        <f aca="false">IF(B37&gt;0,(SQRT(SUM(($B$5-B37)*($B$5-B37))+(($C$5-C37)*($C$5-C37)))),0)</f>
        <v>85.5628424025289</v>
      </c>
      <c r="E37" s="373" t="n">
        <f aca="false">IF(D37&gt;0,D37*1.095,0)</f>
        <v>93.6913124307692</v>
      </c>
      <c r="F37" s="436" t="n">
        <f aca="false">VLOOKUP((E37+('Cartridge Info'!$B$9/2)),'Ballistics Table'!$A$4:$A$34,1)</f>
        <v>100</v>
      </c>
      <c r="G37" s="437" t="e">
        <f aca="false">IF((E37+('Cartridge Info'!$B$9/2))&gt;#REF!,"Too Far",-VLOOKUP(COS('Cartridge Info'!$B$18*PI()/180)*(F37+'Cartridge Info'!$B$9/2),'Ballistics Table'!$A$4:$G$34,6))</f>
        <v>#REF!</v>
      </c>
      <c r="H37" s="438" t="n">
        <f aca="false">IF(SUM(B37)=0," ",VLOOKUP(F37,'Ballistics Table'!$A$4:$K$34,10)*(VLOOKUP(SUM(J37),Calculations!$G$20:$I$32,2)))</f>
        <v>0.343757529924515</v>
      </c>
      <c r="I37" s="439" t="n">
        <f aca="false">IF(SUM(F37)=0," ",VLOOKUP(F37,'Ballistics Table'!$A$4:$O$34,14))</f>
        <v>0.102714677544131</v>
      </c>
      <c r="J37" s="417" t="n">
        <f aca="false">VLOOKUP(Calculations!C156,Calculations!$N$136:$O$14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440" t="s">
        <v>133</v>
      </c>
    </row>
    <row r="3" customFormat="false" ht="12" hidden="false" customHeight="false" outlineLevel="0" collapsed="false">
      <c r="A3" s="0" t="s">
        <v>134</v>
      </c>
    </row>
    <row r="4" customFormat="false" ht="12" hidden="false" customHeight="false" outlineLevel="0" collapsed="false">
      <c r="B4" s="441" t="s">
        <v>135</v>
      </c>
    </row>
    <row r="5" customFormat="false" ht="12" hidden="false" customHeight="false" outlineLevel="0" collapsed="false">
      <c r="B5" s="441"/>
      <c r="C5" s="442" t="s">
        <v>136</v>
      </c>
    </row>
    <row r="6" customFormat="false" ht="12" hidden="false" customHeight="false" outlineLevel="0" collapsed="false">
      <c r="A6" s="0" t="s">
        <v>137</v>
      </c>
    </row>
    <row r="7" customFormat="false" ht="12" hidden="false" customHeight="false" outlineLevel="0" collapsed="false">
      <c r="C7" s="442" t="s">
        <v>138</v>
      </c>
    </row>
    <row r="8" customFormat="false" ht="12" hidden="false" customHeight="false" outlineLevel="0" collapsed="false">
      <c r="A8" s="0" t="s">
        <v>139</v>
      </c>
    </row>
    <row r="9" customFormat="false" ht="12" hidden="false" customHeight="false" outlineLevel="0" collapsed="false">
      <c r="A9" s="0" t="s">
        <v>140</v>
      </c>
    </row>
    <row r="10" customFormat="false" ht="12" hidden="false" customHeight="false" outlineLevel="0" collapsed="false">
      <c r="A10" s="0" t="s">
        <v>141</v>
      </c>
    </row>
    <row r="11" customFormat="false" ht="12" hidden="false" customHeight="false" outlineLevel="0" collapsed="false">
      <c r="B11" s="441" t="s">
        <v>142</v>
      </c>
    </row>
    <row r="12" customFormat="false" ht="12" hidden="false" customHeight="false" outlineLevel="0" collapsed="false">
      <c r="B12" s="441" t="s">
        <v>143</v>
      </c>
    </row>
    <row r="13" customFormat="false" ht="12" hidden="false" customHeight="false" outlineLevel="0" collapsed="false">
      <c r="B13" s="441"/>
      <c r="C13" s="442" t="s">
        <v>144</v>
      </c>
    </row>
    <row r="14" customFormat="false" ht="12" hidden="false" customHeight="false" outlineLevel="0" collapsed="false">
      <c r="B14" s="441"/>
      <c r="C14" s="442" t="s">
        <v>145</v>
      </c>
    </row>
    <row r="15" customFormat="false" ht="12" hidden="false" customHeight="false" outlineLevel="0" collapsed="false">
      <c r="A15" s="440" t="s">
        <v>146</v>
      </c>
    </row>
    <row r="16" customFormat="false" ht="12" hidden="false" customHeight="false" outlineLevel="0" collapsed="false">
      <c r="A16" s="0" t="s">
        <v>147</v>
      </c>
    </row>
    <row r="17" customFormat="false" ht="12" hidden="false" customHeight="false" outlineLevel="0" collapsed="false">
      <c r="B17" s="441" t="s">
        <v>148</v>
      </c>
    </row>
    <row r="18" customFormat="false" ht="12" hidden="false" customHeight="false" outlineLevel="0" collapsed="false">
      <c r="B18" s="441"/>
      <c r="C18" s="442" t="s">
        <v>149</v>
      </c>
    </row>
    <row r="19" customFormat="false" ht="12" hidden="false" customHeight="false" outlineLevel="0" collapsed="false">
      <c r="B19" s="441"/>
      <c r="C19" s="442" t="s">
        <v>150</v>
      </c>
    </row>
    <row r="20" customFormat="false" ht="12" hidden="false" customHeight="false" outlineLevel="0" collapsed="false">
      <c r="B20" s="441"/>
      <c r="C20" s="442" t="s">
        <v>151</v>
      </c>
    </row>
    <row r="21" customFormat="false" ht="12" hidden="false" customHeight="false" outlineLevel="0" collapsed="false">
      <c r="A21" s="0" t="s">
        <v>152</v>
      </c>
    </row>
    <row r="22" customFormat="false" ht="12" hidden="false" customHeight="false" outlineLevel="0" collapsed="false">
      <c r="A22" s="0" t="s">
        <v>153</v>
      </c>
    </row>
    <row r="23" customFormat="false" ht="12" hidden="false" customHeight="false" outlineLevel="0" collapsed="false">
      <c r="A23" s="0" t="s">
        <v>154</v>
      </c>
    </row>
    <row r="25" customFormat="false" ht="12" hidden="false" customHeight="false" outlineLevel="0" collapsed="false">
      <c r="A25" s="440" t="s">
        <v>155</v>
      </c>
    </row>
    <row r="26" customFormat="false" ht="12" hidden="false" customHeight="false" outlineLevel="0" collapsed="false">
      <c r="A26" s="0" t="s">
        <v>156</v>
      </c>
    </row>
    <row r="27" customFormat="false" ht="12" hidden="false" customHeight="false" outlineLevel="0" collapsed="false">
      <c r="A27" s="0" t="s">
        <v>157</v>
      </c>
    </row>
    <row r="28" customFormat="false" ht="12" hidden="false" customHeight="false" outlineLevel="0" collapsed="false">
      <c r="B28" s="441" t="s">
        <v>158</v>
      </c>
    </row>
    <row r="29" customFormat="false" ht="12" hidden="false" customHeight="false" outlineLevel="0" collapsed="false">
      <c r="B29" s="441"/>
      <c r="C29" s="442" t="s">
        <v>159</v>
      </c>
    </row>
    <row r="30" customFormat="false" ht="12" hidden="false" customHeight="false" outlineLevel="0" collapsed="false">
      <c r="A30" s="0" t="s">
        <v>160</v>
      </c>
    </row>
    <row r="31" customFormat="false" ht="12" hidden="false" customHeight="false" outlineLevel="0" collapsed="false">
      <c r="B31" s="441" t="s">
        <v>161</v>
      </c>
    </row>
    <row r="32" customFormat="false" ht="12" hidden="false" customHeight="false" outlineLevel="0" collapsed="false">
      <c r="B32" s="441" t="s">
        <v>162</v>
      </c>
    </row>
    <row r="33" customFormat="false" ht="12" hidden="false" customHeight="false" outlineLevel="0" collapsed="false">
      <c r="B33" s="441"/>
      <c r="C33" s="442" t="s">
        <v>163</v>
      </c>
    </row>
    <row r="34" customFormat="false" ht="12" hidden="false" customHeight="false" outlineLevel="0" collapsed="false">
      <c r="A34" s="0" t="s">
        <v>164</v>
      </c>
    </row>
    <row r="35" customFormat="false" ht="12" hidden="false" customHeight="false" outlineLevel="0" collapsed="false">
      <c r="B35" s="441" t="s">
        <v>165</v>
      </c>
    </row>
    <row r="36" customFormat="false" ht="12" hidden="false" customHeight="false" outlineLevel="0" collapsed="false">
      <c r="A36" s="0" t="s">
        <v>166</v>
      </c>
    </row>
    <row r="37" customFormat="false" ht="12" hidden="false" customHeight="false" outlineLevel="0" collapsed="false">
      <c r="B37" s="441" t="s">
        <v>167</v>
      </c>
    </row>
    <row r="38" customFormat="false" ht="12" hidden="false" customHeight="false" outlineLevel="0" collapsed="false">
      <c r="C38" s="442" t="s">
        <v>159</v>
      </c>
    </row>
    <row r="40" customFormat="false" ht="12" hidden="false" customHeight="false" outlineLevel="0" collapsed="false">
      <c r="A40" s="0" t="s">
        <v>168</v>
      </c>
    </row>
    <row r="41" customFormat="false" ht="12" hidden="false" customHeight="false" outlineLevel="0" collapsed="false">
      <c r="A41" s="0" t="s">
        <v>169</v>
      </c>
    </row>
    <row r="42" customFormat="false" ht="12" hidden="false" customHeight="false" outlineLevel="0" collapsed="false">
      <c r="A42" s="0" t="s">
        <v>170</v>
      </c>
    </row>
    <row r="43" customFormat="false" ht="12" hidden="false" customHeight="false" outlineLevel="0" collapsed="false">
      <c r="A43" s="0" t="s">
        <v>171</v>
      </c>
    </row>
    <row r="44" customFormat="false" ht="12" hidden="false" customHeight="false" outlineLevel="0" collapsed="false">
      <c r="A44" s="0" t="s">
        <v>172</v>
      </c>
    </row>
    <row r="46" customFormat="false" ht="12" hidden="false" customHeight="false" outlineLevel="0" collapsed="false">
      <c r="A46" s="443" t="s">
        <v>173</v>
      </c>
      <c r="B46" s="443"/>
      <c r="C46" s="443"/>
    </row>
    <row r="47" customFormat="false" ht="12" hidden="false" customHeight="false" outlineLevel="0" collapsed="false">
      <c r="A47" s="0" t="s">
        <v>174</v>
      </c>
    </row>
    <row r="48" customFormat="false" ht="12" hidden="false" customHeight="false" outlineLevel="0" collapsed="false">
      <c r="A48" s="444" t="s">
        <v>175</v>
      </c>
    </row>
    <row r="49" customFormat="false" ht="12" hidden="false" customHeight="false" outlineLevel="0" collapsed="false">
      <c r="A49" s="0" t="s">
        <v>176</v>
      </c>
    </row>
    <row r="51" customFormat="false" ht="12" hidden="false" customHeight="false" outlineLevel="0" collapsed="false">
      <c r="A51" s="443" t="s">
        <v>177</v>
      </c>
      <c r="B51" s="443"/>
      <c r="C51" s="443"/>
    </row>
    <row r="52" customFormat="false" ht="12" hidden="false" customHeight="false" outlineLevel="0" collapsed="false">
      <c r="A52" s="0" t="s">
        <v>178</v>
      </c>
    </row>
    <row r="53" customFormat="false" ht="12" hidden="false" customHeight="false" outlineLevel="0" collapsed="false">
      <c r="A53" s="0" t="s">
        <v>179</v>
      </c>
    </row>
    <row r="54" customFormat="false" ht="12" hidden="false" customHeight="false" outlineLevel="0" collapsed="false">
      <c r="A54" s="443" t="s">
        <v>180</v>
      </c>
      <c r="B54" s="443"/>
      <c r="C54" s="443"/>
    </row>
    <row r="55" customFormat="false" ht="12" hidden="false" customHeight="false" outlineLevel="0" collapsed="false">
      <c r="A55" s="0" t="s">
        <v>181</v>
      </c>
    </row>
    <row r="56" customFormat="false" ht="12" hidden="false" customHeight="false" outlineLevel="0" collapsed="false">
      <c r="A56" s="443" t="s">
        <v>182</v>
      </c>
      <c r="B56" s="443"/>
      <c r="C56" s="443"/>
    </row>
    <row r="57" customFormat="false" ht="12" hidden="false" customHeight="false" outlineLevel="0" collapsed="false">
      <c r="A57" s="0" t="s">
        <v>183</v>
      </c>
    </row>
    <row r="58" customFormat="false" ht="12" hidden="false" customHeight="false" outlineLevel="0" collapsed="false">
      <c r="A58" s="0" t="s">
        <v>184</v>
      </c>
    </row>
    <row r="59" customFormat="false" ht="12" hidden="false" customHeight="false" outlineLevel="0" collapsed="false">
      <c r="A59" s="0" t="s">
        <v>185</v>
      </c>
    </row>
    <row r="60" customFormat="false" ht="12" hidden="false" customHeight="false" outlineLevel="0" collapsed="false">
      <c r="A60" s="0" t="s">
        <v>186</v>
      </c>
    </row>
    <row r="61" customFormat="false" ht="12" hidden="false" customHeight="false" outlineLevel="0" collapsed="false">
      <c r="A61" s="0" t="s">
        <v>187</v>
      </c>
    </row>
    <row r="62" customFormat="false" ht="12" hidden="false" customHeight="false" outlineLevel="0" collapsed="false">
      <c r="A62" s="0" t="s">
        <v>188</v>
      </c>
    </row>
    <row r="63" customFormat="false" ht="12" hidden="false" customHeight="false" outlineLevel="0" collapsed="false">
      <c r="A63" s="0" t="s">
        <v>189</v>
      </c>
    </row>
    <row r="65" customFormat="false" ht="12" hidden="false" customHeight="false" outlineLevel="0" collapsed="false">
      <c r="A65" s="0" t="s">
        <v>190</v>
      </c>
    </row>
    <row r="66" customFormat="false" ht="12" hidden="false" customHeight="false" outlineLevel="0" collapsed="false">
      <c r="A66" s="0" t="s">
        <v>191</v>
      </c>
    </row>
    <row r="68" customFormat="false" ht="12" hidden="false" customHeight="false" outlineLevel="0" collapsed="false">
      <c r="A68" s="0" t="s">
        <v>192</v>
      </c>
    </row>
    <row r="69" customFormat="false" ht="12" hidden="false" customHeight="false" outlineLevel="0" collapsed="false">
      <c r="A69" s="0" t="s">
        <v>193</v>
      </c>
    </row>
    <row r="70" customFormat="false" ht="12" hidden="false" customHeight="false" outlineLevel="0" collapsed="false">
      <c r="A70" s="0" t="s">
        <v>194</v>
      </c>
    </row>
    <row r="72" customFormat="false" ht="12" hidden="false" customHeight="false" outlineLevel="0" collapsed="false">
      <c r="A72" s="444" t="n">
        <v>37081</v>
      </c>
    </row>
    <row r="73" customFormat="false" ht="12" hidden="false" customHeight="false" outlineLevel="0" collapsed="false">
      <c r="A73" s="0" t="s">
        <v>195</v>
      </c>
    </row>
    <row r="74" customFormat="false" ht="12" hidden="false" customHeight="false" outlineLevel="0" collapsed="false">
      <c r="A74" s="0" t="s">
        <v>196</v>
      </c>
    </row>
    <row r="76" customFormat="false" ht="12" hidden="false" customHeight="false" outlineLevel="0" collapsed="false">
      <c r="A76" s="0" t="s">
        <v>197</v>
      </c>
    </row>
    <row r="78" customFormat="false" ht="12" hidden="false" customHeight="false" outlineLevel="0" collapsed="false">
      <c r="A78" s="444" t="n">
        <v>37084</v>
      </c>
    </row>
    <row r="80" customFormat="false" ht="12" hidden="false" customHeight="false" outlineLevel="0" collapsed="false">
      <c r="A80" s="0" t="s">
        <v>198</v>
      </c>
    </row>
    <row r="81" customFormat="false" ht="12" hidden="false" customHeight="false" outlineLevel="0" collapsed="false">
      <c r="A81" s="0" t="s">
        <v>199</v>
      </c>
    </row>
    <row r="83" customFormat="false" ht="12" hidden="false" customHeight="false" outlineLevel="0" collapsed="false">
      <c r="A83" s="445" t="n">
        <v>38727</v>
      </c>
      <c r="C83" s="0" t="s">
        <v>200</v>
      </c>
    </row>
    <row r="85" customFormat="false" ht="12" hidden="false" customHeight="false" outlineLevel="0" collapsed="false">
      <c r="A85" s="0" t="s">
        <v>201</v>
      </c>
    </row>
    <row r="86" customFormat="false" ht="12" hidden="false" customHeight="false" outlineLevel="0" collapsed="false">
      <c r="A86" s="0" t="s">
        <v>202</v>
      </c>
    </row>
    <row r="87" customFormat="false" ht="12" hidden="false" customHeight="false" outlineLevel="0" collapsed="false">
      <c r="A87" s="0" t="s">
        <v>203</v>
      </c>
    </row>
    <row r="88" customFormat="false" ht="12" hidden="false" customHeight="false" outlineLevel="0" collapsed="false">
      <c r="A88" s="0" t="s">
        <v>204</v>
      </c>
    </row>
    <row r="89" customFormat="false" ht="12" hidden="false" customHeight="false" outlineLevel="0" collapsed="false">
      <c r="A89" s="0" t="s">
        <v>205</v>
      </c>
    </row>
    <row r="91" customFormat="false" ht="12" hidden="false" customHeight="false" outlineLevel="0" collapsed="false">
      <c r="A91" s="445" t="n">
        <v>38888</v>
      </c>
    </row>
    <row r="93" customFormat="false" ht="12" hidden="false" customHeight="false" outlineLevel="0" collapsed="false">
      <c r="A93" s="0" t="s">
        <v>206</v>
      </c>
    </row>
    <row r="94" customFormat="false" ht="12" hidden="false" customHeight="false" outlineLevel="0" collapsed="false">
      <c r="A94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446" t="s">
        <v>208</v>
      </c>
      <c r="B1" s="447"/>
      <c r="C1" s="52"/>
      <c r="D1" s="446" t="s">
        <v>208</v>
      </c>
      <c r="E1" s="448"/>
      <c r="F1" s="52"/>
      <c r="G1" s="449" t="s">
        <v>208</v>
      </c>
      <c r="H1" s="450"/>
      <c r="I1" s="450"/>
      <c r="J1" s="451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452" t="s">
        <v>209</v>
      </c>
      <c r="B2" s="453"/>
      <c r="C2" s="52"/>
      <c r="D2" s="452" t="s">
        <v>210</v>
      </c>
      <c r="E2" s="454"/>
      <c r="F2" s="52"/>
      <c r="G2" s="455" t="s">
        <v>211</v>
      </c>
      <c r="H2" s="456"/>
      <c r="I2" s="455" t="s">
        <v>212</v>
      </c>
      <c r="J2" s="456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457" t="s">
        <v>213</v>
      </c>
      <c r="B3" s="458" t="s">
        <v>214</v>
      </c>
      <c r="C3" s="52"/>
      <c r="D3" s="459" t="s">
        <v>215</v>
      </c>
      <c r="E3" s="460"/>
      <c r="F3" s="52"/>
      <c r="G3" s="461" t="s">
        <v>216</v>
      </c>
      <c r="H3" s="456" t="s">
        <v>49</v>
      </c>
      <c r="I3" s="461" t="s">
        <v>109</v>
      </c>
      <c r="J3" s="461" t="s">
        <v>108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412" t="n">
        <v>69</v>
      </c>
      <c r="B4" s="462" t="n">
        <f aca="false">A4*9/5+32</f>
        <v>156.2</v>
      </c>
      <c r="C4" s="52"/>
      <c r="D4" s="412" t="n">
        <v>180</v>
      </c>
      <c r="E4" s="362" t="n">
        <f aca="false">D4*0.9144</f>
        <v>164.592</v>
      </c>
      <c r="F4" s="52"/>
      <c r="G4" s="423" t="n">
        <v>6</v>
      </c>
      <c r="H4" s="423" t="n">
        <v>2</v>
      </c>
      <c r="I4" s="463" t="n">
        <f aca="false">IF((G4+H4)&gt;0,((G4*27.77778)/H4),0)</f>
        <v>83.33334</v>
      </c>
      <c r="J4" s="463" t="n">
        <f aca="false">I4*0.9144</f>
        <v>76.200006096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464"/>
      <c r="B5" s="465"/>
      <c r="C5" s="52"/>
      <c r="D5" s="466"/>
      <c r="E5" s="466"/>
      <c r="F5" s="52"/>
      <c r="G5" s="467" t="n">
        <v>8</v>
      </c>
      <c r="H5" s="468" t="n">
        <v>3</v>
      </c>
      <c r="I5" s="469" t="n">
        <f aca="false">IF((G5+H5)&gt;0,((G5*27.77778)/H5),0)</f>
        <v>74.07408</v>
      </c>
      <c r="J5" s="470" t="n">
        <f aca="false">I5*0.9144</f>
        <v>67.733338752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457" t="s">
        <v>217</v>
      </c>
      <c r="B6" s="471" t="s">
        <v>218</v>
      </c>
      <c r="C6" s="52"/>
      <c r="D6" s="459" t="s">
        <v>219</v>
      </c>
      <c r="E6" s="460"/>
      <c r="F6" s="52"/>
      <c r="G6" s="321" t="n">
        <v>9</v>
      </c>
      <c r="H6" s="321" t="n">
        <v>4</v>
      </c>
      <c r="I6" s="472" t="n">
        <f aca="false">IF((G6+H6)&gt;0,((G6*27.77778)/H6),0)</f>
        <v>62.500005</v>
      </c>
      <c r="J6" s="472" t="n">
        <f aca="false">I6*0.9144</f>
        <v>57.150004572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3.5" hidden="false" customHeight="false" outlineLevel="0" collapsed="false">
      <c r="A7" s="473" t="n">
        <v>33</v>
      </c>
      <c r="B7" s="462" t="n">
        <f aca="false">(A7-32)*5/9</f>
        <v>0.555555555555556</v>
      </c>
      <c r="C7" s="52"/>
      <c r="D7" s="412" t="n">
        <v>111</v>
      </c>
      <c r="E7" s="362" t="n">
        <f aca="false">D7*1.094</f>
        <v>121.434</v>
      </c>
      <c r="F7" s="52"/>
      <c r="G7" s="467" t="n">
        <v>10</v>
      </c>
      <c r="H7" s="468" t="n">
        <v>5</v>
      </c>
      <c r="I7" s="469" t="n">
        <f aca="false">IF((G7+H7)&gt;0,((G7*27.77778)/H7),0)</f>
        <v>55.55556</v>
      </c>
      <c r="J7" s="470" t="n">
        <f aca="false">I7*0.9144</f>
        <v>50.80000406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3.5" hidden="false" customHeight="false" outlineLevel="0" collapsed="false">
      <c r="A8" s="465"/>
      <c r="B8" s="464"/>
      <c r="C8" s="52"/>
      <c r="D8" s="52"/>
      <c r="E8" s="52"/>
      <c r="F8" s="52"/>
      <c r="G8" s="321" t="n">
        <v>11</v>
      </c>
      <c r="H8" s="321" t="n">
        <v>6</v>
      </c>
      <c r="I8" s="472" t="n">
        <f aca="false">IF((G8+H8)&gt;0,((G8*27.77778)/H8),0)</f>
        <v>50.92593</v>
      </c>
      <c r="J8" s="472" t="n">
        <f aca="false">I8*0.9144</f>
        <v>46.566670392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3.5" hidden="false" customHeight="false" outlineLevel="0" collapsed="false">
      <c r="A9" s="474" t="s">
        <v>220</v>
      </c>
      <c r="B9" s="451"/>
      <c r="C9" s="52"/>
      <c r="D9" s="52"/>
      <c r="E9" s="52"/>
      <c r="F9" s="52"/>
      <c r="G9" s="467" t="n">
        <v>12</v>
      </c>
      <c r="H9" s="468" t="n">
        <v>7</v>
      </c>
      <c r="I9" s="469" t="n">
        <f aca="false">IF((G9+H9)&gt;0,((G9*27.77778)/H9),0)</f>
        <v>47.6190514285714</v>
      </c>
      <c r="J9" s="470" t="n">
        <f aca="false">I9*0.9144</f>
        <v>43.54286062628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475" t="s">
        <v>221</v>
      </c>
      <c r="B10" s="475" t="s">
        <v>21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0.25" hidden="false" customHeight="false" outlineLevel="0" collapsed="false">
      <c r="A11" s="476" t="n">
        <v>40</v>
      </c>
      <c r="B11" s="476" t="n">
        <v>104</v>
      </c>
      <c r="C11" s="52"/>
      <c r="D11" s="52"/>
      <c r="E11" s="52"/>
      <c r="F11" s="52"/>
      <c r="G11" s="446" t="s">
        <v>208</v>
      </c>
      <c r="H11" s="477"/>
      <c r="I11" s="477"/>
      <c r="J11" s="447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3.5" hidden="false" customHeight="false" outlineLevel="0" collapsed="false">
      <c r="A12" s="478" t="n">
        <v>35</v>
      </c>
      <c r="B12" s="478" t="n">
        <v>95</v>
      </c>
      <c r="C12" s="52"/>
      <c r="D12" s="52"/>
      <c r="E12" s="52"/>
      <c r="F12" s="52"/>
      <c r="G12" s="479" t="s">
        <v>222</v>
      </c>
      <c r="H12" s="480"/>
      <c r="I12" s="480"/>
      <c r="J12" s="481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false" outlineLevel="0" collapsed="false">
      <c r="A13" s="476" t="n">
        <v>30</v>
      </c>
      <c r="B13" s="476" t="n">
        <v>86</v>
      </c>
      <c r="C13" s="52"/>
      <c r="D13" s="52"/>
      <c r="E13" s="52"/>
      <c r="F13" s="52"/>
      <c r="G13" s="482" t="s">
        <v>65</v>
      </c>
      <c r="H13" s="483" t="s">
        <v>48</v>
      </c>
      <c r="I13" s="482" t="s">
        <v>48</v>
      </c>
      <c r="J13" s="483" t="s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A14" s="478" t="n">
        <v>25</v>
      </c>
      <c r="B14" s="478" t="n">
        <v>77</v>
      </c>
      <c r="C14" s="52"/>
      <c r="D14" s="52"/>
      <c r="E14" s="52"/>
      <c r="F14" s="52"/>
      <c r="G14" s="467" t="n">
        <v>1</v>
      </c>
      <c r="H14" s="484" t="n">
        <f aca="false">G14*'Cartridge Info'!B13</f>
        <v>2.6</v>
      </c>
      <c r="I14" s="467" t="n">
        <v>3.43</v>
      </c>
      <c r="J14" s="484" t="n">
        <f aca="false">I14/'Cartridge Info'!B13</f>
        <v>1.3192307692307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A15" s="476" t="n">
        <v>20</v>
      </c>
      <c r="B15" s="476" t="n">
        <v>68</v>
      </c>
      <c r="C15" s="52"/>
      <c r="D15" s="52"/>
      <c r="E15" s="52"/>
      <c r="F15" s="52"/>
      <c r="G15" s="467" t="n">
        <v>3</v>
      </c>
      <c r="H15" s="485" t="n">
        <f aca="false">G15*'Cartridge Info'!B13</f>
        <v>7.8</v>
      </c>
      <c r="I15" s="467" t="n">
        <v>6</v>
      </c>
      <c r="J15" s="485" t="n">
        <f aca="false">I15/'Cartridge Info'!B13</f>
        <v>2.30769230769231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A16" s="478" t="n">
        <v>15</v>
      </c>
      <c r="B16" s="478" t="n">
        <v>59</v>
      </c>
      <c r="C16" s="52"/>
      <c r="D16" s="52"/>
      <c r="E16" s="52"/>
      <c r="F16" s="52"/>
      <c r="G16" s="486" t="n">
        <v>4</v>
      </c>
      <c r="H16" s="487" t="n">
        <f aca="false">G16*'Cartridge Info'!B13</f>
        <v>10.4</v>
      </c>
      <c r="I16" s="486" t="n">
        <v>7</v>
      </c>
      <c r="J16" s="487" t="n">
        <f aca="false">I16/'Cartridge Info'!B13</f>
        <v>2.69230769230769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476" t="n">
        <v>10</v>
      </c>
      <c r="B17" s="476" t="n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78" t="n">
        <v>5</v>
      </c>
      <c r="B18" s="478" t="n">
        <v>41</v>
      </c>
      <c r="C18" s="52"/>
      <c r="D18" s="52"/>
      <c r="E18" s="52"/>
      <c r="F18" s="52"/>
      <c r="G18" s="52" t="s">
        <v>10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476" t="n">
        <v>0</v>
      </c>
      <c r="B19" s="476" t="n">
        <v>32</v>
      </c>
      <c r="C19" s="52"/>
      <c r="D19" s="52"/>
      <c r="E19" s="52"/>
      <c r="F19" s="52"/>
      <c r="G19" s="488" t="s">
        <v>223</v>
      </c>
      <c r="H19" s="488" t="s">
        <v>224</v>
      </c>
      <c r="I19" s="488" t="s">
        <v>11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478" t="n">
        <v>-5</v>
      </c>
      <c r="B20" s="478" t="n">
        <v>23</v>
      </c>
      <c r="C20" s="52"/>
      <c r="D20" s="52"/>
      <c r="E20" s="52"/>
      <c r="F20" s="52"/>
      <c r="G20" s="489" t="n">
        <v>1</v>
      </c>
      <c r="H20" s="489" t="n">
        <v>0.5</v>
      </c>
      <c r="I20" s="489" t="s">
        <v>225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476" t="n">
        <v>-10</v>
      </c>
      <c r="B21" s="476" t="n">
        <v>14</v>
      </c>
      <c r="C21" s="52"/>
      <c r="D21" s="52"/>
      <c r="E21" s="52"/>
      <c r="F21" s="52"/>
      <c r="G21" s="488" t="n">
        <v>2</v>
      </c>
      <c r="H21" s="488" t="n">
        <v>0.86</v>
      </c>
      <c r="I21" s="488" t="s">
        <v>22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478" t="n">
        <v>-15</v>
      </c>
      <c r="B22" s="478" t="n">
        <v>5</v>
      </c>
      <c r="C22" s="52"/>
      <c r="D22" s="52"/>
      <c r="E22" s="52"/>
      <c r="F22" s="52"/>
      <c r="G22" s="489" t="n">
        <v>3</v>
      </c>
      <c r="H22" s="489" t="n">
        <v>1</v>
      </c>
      <c r="I22" s="489" t="s">
        <v>225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476" t="n">
        <v>-20</v>
      </c>
      <c r="B23" s="476" t="n">
        <v>-4</v>
      </c>
      <c r="C23" s="52"/>
      <c r="D23" s="52"/>
      <c r="E23" s="52"/>
      <c r="F23" s="52"/>
      <c r="G23" s="488" t="n">
        <v>4</v>
      </c>
      <c r="H23" s="488" t="n">
        <v>0.86</v>
      </c>
      <c r="I23" s="488" t="s">
        <v>22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478" t="n">
        <v>-25</v>
      </c>
      <c r="B24" s="478" t="n">
        <v>-13</v>
      </c>
      <c r="C24" s="52"/>
      <c r="D24" s="52"/>
      <c r="E24" s="52"/>
      <c r="F24" s="52"/>
      <c r="G24" s="489" t="n">
        <v>5</v>
      </c>
      <c r="H24" s="489" t="n">
        <v>0.5</v>
      </c>
      <c r="I24" s="489" t="s">
        <v>22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488" t="n">
        <v>6</v>
      </c>
      <c r="H25" s="488" t="n">
        <v>0</v>
      </c>
      <c r="I25" s="488" t="s">
        <v>226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489" t="n">
        <v>7</v>
      </c>
      <c r="H26" s="489" t="n">
        <v>0.5</v>
      </c>
      <c r="I26" s="489" t="s">
        <v>227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488" t="n">
        <v>8</v>
      </c>
      <c r="H27" s="488" t="n">
        <v>0.86</v>
      </c>
      <c r="I27" s="488" t="s">
        <v>22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489" t="n">
        <v>9</v>
      </c>
      <c r="H28" s="489" t="n">
        <v>1</v>
      </c>
      <c r="I28" s="489" t="s">
        <v>227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488" t="n">
        <v>10</v>
      </c>
      <c r="H29" s="488" t="n">
        <v>0.86</v>
      </c>
      <c r="I29" s="488" t="s">
        <v>2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489" t="n">
        <v>11</v>
      </c>
      <c r="H30" s="489" t="n">
        <v>0.5</v>
      </c>
      <c r="I30" s="489" t="s">
        <v>22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A31" s="52"/>
      <c r="B31" s="52" t="s">
        <v>228</v>
      </c>
      <c r="C31" s="52"/>
      <c r="D31" s="52"/>
      <c r="E31" s="52"/>
      <c r="F31" s="52"/>
      <c r="G31" s="488" t="n">
        <v>12</v>
      </c>
      <c r="H31" s="488" t="n">
        <v>0</v>
      </c>
      <c r="I31" s="488" t="s">
        <v>226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489" t="n">
        <v>0</v>
      </c>
      <c r="H32" s="489" t="n">
        <v>0</v>
      </c>
      <c r="I32" s="489" t="s">
        <v>229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A33" s="490"/>
      <c r="B33" s="490" t="n">
        <v>99</v>
      </c>
      <c r="C33" s="490" t="n">
        <v>98</v>
      </c>
      <c r="D33" s="490" t="n">
        <v>96</v>
      </c>
      <c r="E33" s="490" t="n">
        <v>94</v>
      </c>
      <c r="F33" s="490" t="n">
        <v>91</v>
      </c>
      <c r="G33" s="490" t="n">
        <v>87</v>
      </c>
      <c r="H33" s="490" t="n">
        <v>82</v>
      </c>
      <c r="I33" s="490" t="n">
        <v>77</v>
      </c>
      <c r="J33" s="490" t="n">
        <v>70</v>
      </c>
      <c r="K33" s="490" t="n">
        <v>64</v>
      </c>
      <c r="L33" s="490" t="n">
        <v>57</v>
      </c>
      <c r="M33" s="490" t="n">
        <v>5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A35" s="52" t="n">
        <f aca="false">'Ballistics Table'!A6</f>
        <v>100</v>
      </c>
      <c r="B35" s="491" t="n">
        <f aca="false">('Ballistics Table'!$F6+(ABS('Ballistics Table'!$E6)-ABS('Ballistics Table'!$E6)*B$33/100))/'Cartridge Info'!$B$14/($A35/100)</f>
        <v>0.0188994963793598</v>
      </c>
      <c r="C35" s="491" t="n">
        <f aca="false">('Ballistics Table'!$F6+(ABS('Ballistics Table'!$E6)-ABS('Ballistics Table'!$E6)*C$33/100))/'Cartridge Info'!$B$14/($A35/100)</f>
        <v>0.0377989927587201</v>
      </c>
      <c r="D35" s="491" t="n">
        <f aca="false">('Ballistics Table'!$F6+(ABS('Ballistics Table'!$E6)-ABS('Ballistics Table'!$E6)*D$33/100))/'Cartridge Info'!$B$14/($A35/100)</f>
        <v>0.07559798551744</v>
      </c>
      <c r="E35" s="491" t="n">
        <f aca="false">('Ballistics Table'!$F6+(ABS('Ballistics Table'!$E6)-ABS('Ballistics Table'!$E6)*E$33/100))/'Cartridge Info'!$B$14/($A35/100)</f>
        <v>0.11339697827616</v>
      </c>
      <c r="F35" s="491" t="n">
        <f aca="false">('Ballistics Table'!$F6+(ABS('Ballistics Table'!$E6)-ABS('Ballistics Table'!$E6)*F$33/100))/'Cartridge Info'!$B$14/($A35/100)</f>
        <v>0.17009546741424</v>
      </c>
      <c r="G35" s="491" t="n">
        <f aca="false">('Ballistics Table'!$F6+(ABS('Ballistics Table'!$E6)-ABS('Ballistics Table'!$E6)*G$33/100))/'Cartridge Info'!$B$14/($A35/100)</f>
        <v>0.24569345293168</v>
      </c>
      <c r="H35" s="491" t="n">
        <f aca="false">('Ballistics Table'!$F6+(ABS('Ballistics Table'!$E6)-ABS('Ballistics Table'!$E6)*H$33/100))/'Cartridge Info'!$B$14/($A35/100)</f>
        <v>0.34019093482848</v>
      </c>
      <c r="I35" s="491" t="n">
        <f aca="false">('Ballistics Table'!$F6+(ABS('Ballistics Table'!$E6)-ABS('Ballistics Table'!$E6)*I$33/100))/'Cartridge Info'!$B$14/($A35/100)</f>
        <v>0.43468841672528</v>
      </c>
      <c r="J35" s="491" t="n">
        <f aca="false">('Ballistics Table'!$F6+(ABS('Ballistics Table'!$E6)-ABS('Ballistics Table'!$E6)*J$33/100))/'Cartridge Info'!$B$14/($A35/100)</f>
        <v>0.5669848913808</v>
      </c>
      <c r="K35" s="491" t="n">
        <f aca="false">('Ballistics Table'!$F6+(ABS('Ballistics Table'!$E6)-ABS('Ballistics Table'!$E6)*K$33/100))/'Cartridge Info'!$B$14/($A35/100)</f>
        <v>0.68038186965696</v>
      </c>
      <c r="L35" s="491" t="n">
        <f aca="false">('Ballistics Table'!$F6+(ABS('Ballistics Table'!$E6)-ABS('Ballistics Table'!$E6)*L$33/100))/'Cartridge Info'!$B$14/($A35/100)</f>
        <v>0.81267834431248</v>
      </c>
      <c r="M35" s="491" t="n">
        <f aca="false">('Ballistics Table'!$F6+(ABS('Ballistics Table'!$E6)-ABS('Ballistics Table'!$E6)*M$33/100))/'Cartridge Info'!$B$14/($A35/100)</f>
        <v>0.944974818968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A36" s="52" t="n">
        <f aca="false">'Ballistics Table'!A7</f>
        <v>150</v>
      </c>
      <c r="B36" s="491" t="n">
        <f aca="false">('Ballistics Table'!$F7+(ABS('Ballistics Table'!$E7)-ABS('Ballistics Table'!$E7)*B$33/100))/'Cartridge Info'!$B$14/($A36/100)</f>
        <v>-0.360773383938759</v>
      </c>
      <c r="C36" s="491" t="n">
        <f aca="false">('Ballistics Table'!$F7+(ABS('Ballistics Table'!$E7)-ABS('Ballistics Table'!$E7)*C$33/100))/'Cartridge Info'!$B$14/($A36/100)</f>
        <v>-0.332250263489733</v>
      </c>
      <c r="D36" s="491" t="n">
        <f aca="false">('Ballistics Table'!$F7+(ABS('Ballistics Table'!$E7)-ABS('Ballistics Table'!$E7)*D$33/100))/'Cartridge Info'!$B$14/($A36/100)</f>
        <v>-0.275204022591682</v>
      </c>
      <c r="E36" s="491" t="n">
        <f aca="false">('Ballistics Table'!$F7+(ABS('Ballistics Table'!$E7)-ABS('Ballistics Table'!$E7)*E$33/100))/'Cartridge Info'!$B$14/($A36/100)</f>
        <v>-0.21815778169363</v>
      </c>
      <c r="F36" s="491" t="n">
        <f aca="false">('Ballistics Table'!$F7+(ABS('Ballistics Table'!$E7)-ABS('Ballistics Table'!$E7)*F$33/100))/'Cartridge Info'!$B$14/($A36/100)</f>
        <v>-0.132588420346552</v>
      </c>
      <c r="G36" s="491" t="n">
        <f aca="false">('Ballistics Table'!$F7+(ABS('Ballistics Table'!$E7)-ABS('Ballistics Table'!$E7)*G$33/100))/'Cartridge Info'!$B$14/($A36/100)</f>
        <v>-0.0184959385504494</v>
      </c>
      <c r="H36" s="491" t="n">
        <f aca="false">('Ballistics Table'!$F7+(ABS('Ballistics Table'!$E7)-ABS('Ballistics Table'!$E7)*H$33/100))/'Cartridge Info'!$B$14/($A36/100)</f>
        <v>0.12411966369468</v>
      </c>
      <c r="I36" s="491" t="n">
        <f aca="false">('Ballistics Table'!$F7+(ABS('Ballistics Table'!$E7)-ABS('Ballistics Table'!$E7)*I$33/100))/'Cartridge Info'!$B$14/($A36/100)</f>
        <v>0.266735265939809</v>
      </c>
      <c r="J36" s="491" t="n">
        <f aca="false">('Ballistics Table'!$F7+(ABS('Ballistics Table'!$E7)-ABS('Ballistics Table'!$E7)*J$33/100))/'Cartridge Info'!$B$14/($A36/100)</f>
        <v>0.46639710908299</v>
      </c>
      <c r="K36" s="491" t="n">
        <f aca="false">('Ballistics Table'!$F7+(ABS('Ballistics Table'!$E7)-ABS('Ballistics Table'!$E7)*K$33/100))/'Cartridge Info'!$B$14/($A36/100)</f>
        <v>0.637535831777144</v>
      </c>
      <c r="L36" s="491" t="n">
        <f aca="false">('Ballistics Table'!$F7+(ABS('Ballistics Table'!$E7)-ABS('Ballistics Table'!$E7)*L$33/100))/'Cartridge Info'!$B$14/($A36/100)</f>
        <v>0.837197674920325</v>
      </c>
      <c r="M36" s="491" t="n">
        <f aca="false">('Ballistics Table'!$F7+(ABS('Ballistics Table'!$E7)-ABS('Ballistics Table'!$E7)*M$33/100))/'Cartridge Info'!$B$14/($A36/100)</f>
        <v>1.03685951806351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A37" s="52" t="n">
        <f aca="false">'Ballistics Table'!A8</f>
        <v>200</v>
      </c>
      <c r="B37" s="491" t="n">
        <f aca="false">('Ballistics Table'!$F8+(ABS('Ballistics Table'!$E8)-ABS('Ballistics Table'!$E8)*B$33/100))/'Cartridge Info'!$B$14/($A37/100)</f>
        <v>-1.08318845568145</v>
      </c>
      <c r="C37" s="491" t="n">
        <f aca="false">('Ballistics Table'!$F8+(ABS('Ballistics Table'!$E8)-ABS('Ballistics Table'!$E8)*C$33/100))/'Cartridge Info'!$B$14/($A37/100)</f>
        <v>-1.04447394106038</v>
      </c>
      <c r="D37" s="491" t="n">
        <f aca="false">('Ballistics Table'!$F8+(ABS('Ballistics Table'!$E8)-ABS('Ballistics Table'!$E8)*D$33/100))/'Cartridge Info'!$B$14/($A37/100)</f>
        <v>-0.96704491181825</v>
      </c>
      <c r="E37" s="491" t="n">
        <f aca="false">('Ballistics Table'!$F8+(ABS('Ballistics Table'!$E8)-ABS('Ballistics Table'!$E8)*E$33/100))/'Cartridge Info'!$B$14/($A37/100)</f>
        <v>-0.889615882576115</v>
      </c>
      <c r="F37" s="491" t="n">
        <f aca="false">('Ballistics Table'!$F8+(ABS('Ballistics Table'!$E8)-ABS('Ballistics Table'!$E8)*F$33/100))/'Cartridge Info'!$B$14/($A37/100)</f>
        <v>-0.773472338712914</v>
      </c>
      <c r="G37" s="491" t="n">
        <f aca="false">('Ballistics Table'!$F8+(ABS('Ballistics Table'!$E8)-ABS('Ballistics Table'!$E8)*G$33/100))/'Cartridge Info'!$B$14/($A37/100)</f>
        <v>-0.618614280228646</v>
      </c>
      <c r="H37" s="491" t="n">
        <f aca="false">('Ballistics Table'!$F8+(ABS('Ballistics Table'!$E8)-ABS('Ballistics Table'!$E8)*H$33/100))/'Cartridge Info'!$B$14/($A37/100)</f>
        <v>-0.42504170712331</v>
      </c>
      <c r="I37" s="491" t="n">
        <f aca="false">('Ballistics Table'!$F8+(ABS('Ballistics Table'!$E8)-ABS('Ballistics Table'!$E8)*I$33/100))/'Cartridge Info'!$B$14/($A37/100)</f>
        <v>-0.231469134017975</v>
      </c>
      <c r="J37" s="491" t="n">
        <f aca="false">('Ballistics Table'!$F8+(ABS('Ballistics Table'!$E8)-ABS('Ballistics Table'!$E8)*J$33/100))/'Cartridge Info'!$B$14/($A37/100)</f>
        <v>0.0395324683294959</v>
      </c>
      <c r="K37" s="491" t="n">
        <f aca="false">('Ballistics Table'!$F8+(ABS('Ballistics Table'!$E8)-ABS('Ballistics Table'!$E8)*K$33/100))/'Cartridge Info'!$B$14/($A37/100)</f>
        <v>0.271819556055898</v>
      </c>
      <c r="L37" s="491" t="n">
        <f aca="false">('Ballistics Table'!$F8+(ABS('Ballistics Table'!$E8)-ABS('Ballistics Table'!$E8)*L$33/100))/'Cartridge Info'!$B$14/($A37/100)</f>
        <v>0.542821158403368</v>
      </c>
      <c r="M37" s="491" t="n">
        <f aca="false">('Ballistics Table'!$F8+(ABS('Ballistics Table'!$E8)-ABS('Ballistics Table'!$E8)*M$33/100))/'Cartridge Info'!$B$14/($A37/100)</f>
        <v>0.813822760750838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A38" s="52" t="n">
        <f aca="false">'Ballistics Table'!A9</f>
        <v>250</v>
      </c>
      <c r="B38" s="491" t="n">
        <f aca="false">('Ballistics Table'!$F9+(ABS('Ballistics Table'!$E9)-ABS('Ballistics Table'!$E9)*B$33/100))/'Cartridge Info'!$B$14/($A38/100)</f>
        <v>-1.94011073730969</v>
      </c>
      <c r="C38" s="491" t="n">
        <f aca="false">('Ballistics Table'!$F9+(ABS('Ballistics Table'!$E9)-ABS('Ballistics Table'!$E9)*C$33/100))/'Cartridge Info'!$B$14/($A38/100)</f>
        <v>-1.89100387872496</v>
      </c>
      <c r="D38" s="491" t="n">
        <f aca="false">('Ballistics Table'!$F9+(ABS('Ballistics Table'!$E9)-ABS('Ballistics Table'!$E9)*D$33/100))/'Cartridge Info'!$B$14/($A38/100)</f>
        <v>-1.79279016155552</v>
      </c>
      <c r="E38" s="491" t="n">
        <f aca="false">('Ballistics Table'!$F9+(ABS('Ballistics Table'!$E9)-ABS('Ballistics Table'!$E9)*E$33/100))/'Cartridge Info'!$B$14/($A38/100)</f>
        <v>-1.69457644438607</v>
      </c>
      <c r="F38" s="491" t="n">
        <f aca="false">('Ballistics Table'!$F9+(ABS('Ballistics Table'!$E9)-ABS('Ballistics Table'!$E9)*F$33/100))/'Cartridge Info'!$B$14/($A38/100)</f>
        <v>-1.54725586863191</v>
      </c>
      <c r="G38" s="491" t="n">
        <f aca="false">('Ballistics Table'!$F9+(ABS('Ballistics Table'!$E9)-ABS('Ballistics Table'!$E9)*G$33/100))/'Cartridge Info'!$B$14/($A38/100)</f>
        <v>-1.35082843429302</v>
      </c>
      <c r="H38" s="491" t="n">
        <f aca="false">('Ballistics Table'!$F9+(ABS('Ballistics Table'!$E9)-ABS('Ballistics Table'!$E9)*H$33/100))/'Cartridge Info'!$B$14/($A38/100)</f>
        <v>-1.1052941413694</v>
      </c>
      <c r="I38" s="491" t="n">
        <f aca="false">('Ballistics Table'!$F9+(ABS('Ballistics Table'!$E9)-ABS('Ballistics Table'!$E9)*I$33/100))/'Cartridge Info'!$B$14/($A38/100)</f>
        <v>-0.859759848445792</v>
      </c>
      <c r="J38" s="491" t="n">
        <f aca="false">('Ballistics Table'!$F9+(ABS('Ballistics Table'!$E9)-ABS('Ballistics Table'!$E9)*J$33/100))/'Cartridge Info'!$B$14/($A38/100)</f>
        <v>-0.516011838352736</v>
      </c>
      <c r="K38" s="491" t="n">
        <f aca="false">('Ballistics Table'!$F9+(ABS('Ballistics Table'!$E9)-ABS('Ballistics Table'!$E9)*K$33/100))/'Cartridge Info'!$B$14/($A38/100)</f>
        <v>-0.221370686844401</v>
      </c>
      <c r="L38" s="491" t="n">
        <f aca="false">('Ballistics Table'!$F9+(ABS('Ballistics Table'!$E9)-ABS('Ballistics Table'!$E9)*L$33/100))/'Cartridge Info'!$B$14/($A38/100)</f>
        <v>0.122377323248656</v>
      </c>
      <c r="M38" s="491" t="n">
        <f aca="false">('Ballistics Table'!$F9+(ABS('Ballistics Table'!$E9)-ABS('Ballistics Table'!$E9)*M$33/100))/'Cartridge Info'!$B$14/($A38/100)</f>
        <v>0.466125333341713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A39" s="52" t="n">
        <f aca="false">'Ballistics Table'!A10</f>
        <v>300</v>
      </c>
      <c r="B39" s="491" t="n">
        <f aca="false">('Ballistics Table'!$F10+(ABS('Ballistics Table'!$E10)-ABS('Ballistics Table'!$E10)*B$33/100))/'Cartridge Info'!$B$14/($A39/100)</f>
        <v>-2.90789095043178</v>
      </c>
      <c r="C39" s="491" t="n">
        <f aca="false">('Ballistics Table'!$F10+(ABS('Ballistics Table'!$E10)-ABS('Ballistics Table'!$E10)*C$33/100))/'Cartridge Info'!$B$14/($A39/100)</f>
        <v>-2.84785082524466</v>
      </c>
      <c r="D39" s="491" t="n">
        <f aca="false">('Ballistics Table'!$F10+(ABS('Ballistics Table'!$E10)-ABS('Ballistics Table'!$E10)*D$33/100))/'Cartridge Info'!$B$14/($A39/100)</f>
        <v>-2.72777057487041</v>
      </c>
      <c r="E39" s="491" t="n">
        <f aca="false">('Ballistics Table'!$F10+(ABS('Ballistics Table'!$E10)-ABS('Ballistics Table'!$E10)*E$33/100))/'Cartridge Info'!$B$14/($A39/100)</f>
        <v>-2.60769032449616</v>
      </c>
      <c r="F39" s="491" t="n">
        <f aca="false">('Ballistics Table'!$F10+(ABS('Ballistics Table'!$E10)-ABS('Ballistics Table'!$E10)*F$33/100))/'Cartridge Info'!$B$14/($A39/100)</f>
        <v>-2.42756994893478</v>
      </c>
      <c r="G39" s="491" t="n">
        <f aca="false">('Ballistics Table'!$F10+(ABS('Ballistics Table'!$E10)-ABS('Ballistics Table'!$E10)*G$33/100))/'Cartridge Info'!$B$14/($A39/100)</f>
        <v>-2.18740944818628</v>
      </c>
      <c r="H39" s="491" t="n">
        <f aca="false">('Ballistics Table'!$F10+(ABS('Ballistics Table'!$E10)-ABS('Ballistics Table'!$E10)*H$33/100))/'Cartridge Info'!$B$14/($A39/100)</f>
        <v>-1.88720882225066</v>
      </c>
      <c r="I39" s="491" t="n">
        <f aca="false">('Ballistics Table'!$F10+(ABS('Ballistics Table'!$E10)-ABS('Ballistics Table'!$E10)*I$33/100))/'Cartridge Info'!$B$14/($A39/100)</f>
        <v>-1.58700819631503</v>
      </c>
      <c r="J39" s="491" t="n">
        <f aca="false">('Ballistics Table'!$F10+(ABS('Ballistics Table'!$E10)-ABS('Ballistics Table'!$E10)*J$33/100))/'Cartridge Info'!$B$14/($A39/100)</f>
        <v>-1.16672732000516</v>
      </c>
      <c r="K39" s="491" t="n">
        <f aca="false">('Ballistics Table'!$F10+(ABS('Ballistics Table'!$E10)-ABS('Ballistics Table'!$E10)*K$33/100))/'Cartridge Info'!$B$14/($A39/100)</f>
        <v>-0.806486568882407</v>
      </c>
      <c r="L39" s="491" t="n">
        <f aca="false">('Ballistics Table'!$F10+(ABS('Ballistics Table'!$E10)-ABS('Ballistics Table'!$E10)*L$33/100))/'Cartridge Info'!$B$14/($A39/100)</f>
        <v>-0.386205692572532</v>
      </c>
      <c r="M39" s="491" t="n">
        <f aca="false">('Ballistics Table'!$F10+(ABS('Ballistics Table'!$E10)-ABS('Ballistics Table'!$E10)*M$33/100))/'Cartridge Info'!$B$14/($A39/100)</f>
        <v>0.0340751837373431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A40" s="52" t="n">
        <f aca="false">'Ballistics Table'!A11</f>
        <v>350</v>
      </c>
      <c r="B40" s="491" t="n">
        <f aca="false">('Ballistics Table'!$F11+(ABS('Ballistics Table'!$E11)-ABS('Ballistics Table'!$E11)*B$33/100))/'Cartridge Info'!$B$14/($A40/100)</f>
        <v>-3.88448856529206</v>
      </c>
      <c r="C40" s="491" t="n">
        <f aca="false">('Ballistics Table'!$F11+(ABS('Ballistics Table'!$E11)-ABS('Ballistics Table'!$E11)*C$33/100))/'Cartridge Info'!$B$14/($A40/100)</f>
        <v>-3.81375688280825</v>
      </c>
      <c r="D40" s="491" t="n">
        <f aca="false">('Ballistics Table'!$F11+(ABS('Ballistics Table'!$E11)-ABS('Ballistics Table'!$E11)*D$33/100))/'Cartridge Info'!$B$14/($A40/100)</f>
        <v>-3.67229351784064</v>
      </c>
      <c r="E40" s="491" t="n">
        <f aca="false">('Ballistics Table'!$F11+(ABS('Ballistics Table'!$E11)-ABS('Ballistics Table'!$E11)*E$33/100))/'Cartridge Info'!$B$14/($A40/100)</f>
        <v>-3.53083015287302</v>
      </c>
      <c r="F40" s="491" t="n">
        <f aca="false">('Ballistics Table'!$F11+(ABS('Ballistics Table'!$E11)-ABS('Ballistics Table'!$E11)*F$33/100))/'Cartridge Info'!$B$14/($A40/100)</f>
        <v>-3.3186351054216</v>
      </c>
      <c r="G40" s="491" t="n">
        <f aca="false">('Ballistics Table'!$F11+(ABS('Ballistics Table'!$E11)-ABS('Ballistics Table'!$E11)*G$33/100))/'Cartridge Info'!$B$14/($A40/100)</f>
        <v>-3.03570837548637</v>
      </c>
      <c r="H40" s="491" t="n">
        <f aca="false">('Ballistics Table'!$F11+(ABS('Ballistics Table'!$E11)-ABS('Ballistics Table'!$E11)*H$33/100))/'Cartridge Info'!$B$14/($A40/100)</f>
        <v>-2.68204996306734</v>
      </c>
      <c r="I40" s="491" t="n">
        <f aca="false">('Ballistics Table'!$F11+(ABS('Ballistics Table'!$E11)-ABS('Ballistics Table'!$E11)*I$33/100))/'Cartridge Info'!$B$14/($A40/100)</f>
        <v>-2.3283915506483</v>
      </c>
      <c r="J40" s="491" t="n">
        <f aca="false">('Ballistics Table'!$F11+(ABS('Ballistics Table'!$E11)-ABS('Ballistics Table'!$E11)*J$33/100))/'Cartridge Info'!$B$14/($A40/100)</f>
        <v>-1.83326977326165</v>
      </c>
      <c r="K40" s="491" t="n">
        <f aca="false">('Ballistics Table'!$F11+(ABS('Ballistics Table'!$E11)-ABS('Ballistics Table'!$E11)*K$33/100))/'Cartridge Info'!$B$14/($A40/100)</f>
        <v>-1.40887967835881</v>
      </c>
      <c r="L40" s="491" t="n">
        <f aca="false">('Ballistics Table'!$F11+(ABS('Ballistics Table'!$E11)-ABS('Ballistics Table'!$E11)*L$33/100))/'Cartridge Info'!$B$14/($A40/100)</f>
        <v>-0.913757900972159</v>
      </c>
      <c r="M40" s="491" t="n">
        <f aca="false">('Ballistics Table'!$F11+(ABS('Ballistics Table'!$E11)-ABS('Ballistics Table'!$E11)*M$33/100))/'Cartridge Info'!$B$14/($A40/100)</f>
        <v>-0.418636123585509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A41" s="52" t="n">
        <f aca="false">'Ballistics Table'!A12</f>
        <v>400</v>
      </c>
      <c r="B41" s="491" t="n">
        <f aca="false">('Ballistics Table'!$F12+(ABS('Ballistics Table'!$E12)-ABS('Ballistics Table'!$E12)*B$33/100))/'Cartridge Info'!$B$14/($A41/100)</f>
        <v>-4.92993984616535</v>
      </c>
      <c r="C41" s="491" t="n">
        <f aca="false">('Ballistics Table'!$F12+(ABS('Ballistics Table'!$E12)-ABS('Ballistics Table'!$E12)*C$33/100))/'Cartridge Info'!$B$14/($A41/100)</f>
        <v>-4.84802784854006</v>
      </c>
      <c r="D41" s="491" t="n">
        <f aca="false">('Ballistics Table'!$F12+(ABS('Ballistics Table'!$E12)-ABS('Ballistics Table'!$E12)*D$33/100))/'Cartridge Info'!$B$14/($A41/100)</f>
        <v>-4.68420385328948</v>
      </c>
      <c r="E41" s="491" t="n">
        <f aca="false">('Ballistics Table'!$F12+(ABS('Ballistics Table'!$E12)-ABS('Ballistics Table'!$E12)*E$33/100))/'Cartridge Info'!$B$14/($A41/100)</f>
        <v>-4.52037985803891</v>
      </c>
      <c r="F41" s="491" t="n">
        <f aca="false">('Ballistics Table'!$F12+(ABS('Ballistics Table'!$E12)-ABS('Ballistics Table'!$E12)*F$33/100))/'Cartridge Info'!$B$14/($A41/100)</f>
        <v>-4.27464386516304</v>
      </c>
      <c r="G41" s="491" t="n">
        <f aca="false">('Ballistics Table'!$F12+(ABS('Ballistics Table'!$E12)-ABS('Ballistics Table'!$E12)*G$33/100))/'Cartridge Info'!$B$14/($A41/100)</f>
        <v>-3.94699587466188</v>
      </c>
      <c r="H41" s="491" t="n">
        <f aca="false">('Ballistics Table'!$F12+(ABS('Ballistics Table'!$E12)-ABS('Ballistics Table'!$E12)*H$33/100))/'Cartridge Info'!$B$14/($A41/100)</f>
        <v>-3.53743588653543</v>
      </c>
      <c r="I41" s="491" t="n">
        <f aca="false">('Ballistics Table'!$F12+(ABS('Ballistics Table'!$E12)-ABS('Ballistics Table'!$E12)*I$33/100))/'Cartridge Info'!$B$14/($A41/100)</f>
        <v>-3.12787589840899</v>
      </c>
      <c r="J41" s="491" t="n">
        <f aca="false">('Ballistics Table'!$F12+(ABS('Ballistics Table'!$E12)-ABS('Ballistics Table'!$E12)*J$33/100))/'Cartridge Info'!$B$14/($A41/100)</f>
        <v>-2.55449191503196</v>
      </c>
      <c r="K41" s="491" t="n">
        <f aca="false">('Ballistics Table'!$F12+(ABS('Ballistics Table'!$E12)-ABS('Ballistics Table'!$E12)*K$33/100))/'Cartridge Info'!$B$14/($A41/100)</f>
        <v>-2.06301992928023</v>
      </c>
      <c r="L41" s="491" t="n">
        <f aca="false">('Ballistics Table'!$F12+(ABS('Ballistics Table'!$E12)-ABS('Ballistics Table'!$E12)*L$33/100))/'Cartridge Info'!$B$14/($A41/100)</f>
        <v>-1.4896359459032</v>
      </c>
      <c r="M41" s="491" t="n">
        <f aca="false">('Ballistics Table'!$F12+(ABS('Ballistics Table'!$E12)-ABS('Ballistics Table'!$E12)*M$33/100))/'Cartridge Info'!$B$14/($A41/100)</f>
        <v>-0.91625196252617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A42" s="52" t="n">
        <f aca="false">'Ballistics Table'!A13</f>
        <v>450</v>
      </c>
      <c r="B42" s="491" t="n">
        <f aca="false">('Ballistics Table'!$F13+(ABS('Ballistics Table'!$E13)-ABS('Ballistics Table'!$E13)*B$33/100))/'Cartridge Info'!$B$14/($A42/100)</f>
        <v>-6.03710515479884</v>
      </c>
      <c r="C42" s="491" t="n">
        <f aca="false">('Ballistics Table'!$F13+(ABS('Ballistics Table'!$E13)-ABS('Ballistics Table'!$E13)*C$33/100))/'Cartridge Info'!$B$14/($A42/100)</f>
        <v>-5.94352729050169</v>
      </c>
      <c r="D42" s="491" t="n">
        <f aca="false">('Ballistics Table'!$F13+(ABS('Ballistics Table'!$E13)-ABS('Ballistics Table'!$E13)*D$33/100))/'Cartridge Info'!$B$14/($A42/100)</f>
        <v>-5.75637156190737</v>
      </c>
      <c r="E42" s="491" t="n">
        <f aca="false">('Ballistics Table'!$F13+(ABS('Ballistics Table'!$E13)-ABS('Ballistics Table'!$E13)*E$33/100))/'Cartridge Info'!$B$14/($A42/100)</f>
        <v>-5.56921583331305</v>
      </c>
      <c r="F42" s="491" t="n">
        <f aca="false">('Ballistics Table'!$F13+(ABS('Ballistics Table'!$E13)-ABS('Ballistics Table'!$E13)*F$33/100))/'Cartridge Info'!$B$14/($A42/100)</f>
        <v>-5.28848224042157</v>
      </c>
      <c r="G42" s="491" t="n">
        <f aca="false">('Ballistics Table'!$F13+(ABS('Ballistics Table'!$E13)-ABS('Ballistics Table'!$E13)*G$33/100))/'Cartridge Info'!$B$14/($A42/100)</f>
        <v>-4.91417078323294</v>
      </c>
      <c r="H42" s="491" t="n">
        <f aca="false">('Ballistics Table'!$F13+(ABS('Ballistics Table'!$E13)-ABS('Ballistics Table'!$E13)*H$33/100))/'Cartridge Info'!$B$14/($A42/100)</f>
        <v>-4.44628146174715</v>
      </c>
      <c r="I42" s="491" t="n">
        <f aca="false">('Ballistics Table'!$F13+(ABS('Ballistics Table'!$E13)-ABS('Ballistics Table'!$E13)*I$33/100))/'Cartridge Info'!$B$14/($A42/100)</f>
        <v>-3.97839214026135</v>
      </c>
      <c r="J42" s="491" t="n">
        <f aca="false">('Ballistics Table'!$F13+(ABS('Ballistics Table'!$E13)-ABS('Ballistics Table'!$E13)*J$33/100))/'Cartridge Info'!$B$14/($A42/100)</f>
        <v>-3.32334709018124</v>
      </c>
      <c r="K42" s="491" t="n">
        <f aca="false">('Ballistics Table'!$F13+(ABS('Ballistics Table'!$E13)-ABS('Ballistics Table'!$E13)*K$33/100))/'Cartridge Info'!$B$14/($A42/100)</f>
        <v>-2.76187990439829</v>
      </c>
      <c r="L42" s="491" t="n">
        <f aca="false">('Ballistics Table'!$F13+(ABS('Ballistics Table'!$E13)-ABS('Ballistics Table'!$E13)*L$33/100))/'Cartridge Info'!$B$14/($A42/100)</f>
        <v>-2.10683485431818</v>
      </c>
      <c r="M42" s="491" t="n">
        <f aca="false">('Ballistics Table'!$F13+(ABS('Ballistics Table'!$E13)-ABS('Ballistics Table'!$E13)*M$33/100))/'Cartridge Info'!$B$14/($A42/100)</f>
        <v>-1.45178980423807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A43" s="52" t="n">
        <f aca="false">'Ballistics Table'!A14</f>
        <v>500</v>
      </c>
      <c r="B43" s="491" t="n">
        <f aca="false">('Ballistics Table'!$F14+(ABS('Ballistics Table'!$E14)-ABS('Ballistics Table'!$E14)*B$33/100))/'Cartridge Info'!$B$14/($A43/100)</f>
        <v>-7.11759543535033</v>
      </c>
      <c r="C43" s="491" t="n">
        <f aca="false">('Ballistics Table'!$F14+(ABS('Ballistics Table'!$E14)-ABS('Ballistics Table'!$E14)*C$33/100))/'Cartridge Info'!$B$14/($A43/100)</f>
        <v>-7.01271762485058</v>
      </c>
      <c r="D43" s="491" t="n">
        <f aca="false">('Ballistics Table'!$F14+(ABS('Ballistics Table'!$E14)-ABS('Ballistics Table'!$E14)*D$33/100))/'Cartridge Info'!$B$14/($A43/100)</f>
        <v>-6.80296200385107</v>
      </c>
      <c r="E43" s="491" t="n">
        <f aca="false">('Ballistics Table'!$F14+(ABS('Ballistics Table'!$E14)-ABS('Ballistics Table'!$E14)*E$33/100))/'Cartridge Info'!$B$14/($A43/100)</f>
        <v>-6.59320638285157</v>
      </c>
      <c r="F43" s="491" t="n">
        <f aca="false">('Ballistics Table'!$F14+(ABS('Ballistics Table'!$E14)-ABS('Ballistics Table'!$E14)*F$33/100))/'Cartridge Info'!$B$14/($A43/100)</f>
        <v>-6.27857295135231</v>
      </c>
      <c r="G43" s="491" t="n">
        <f aca="false">('Ballistics Table'!$F14+(ABS('Ballistics Table'!$E14)-ABS('Ballistics Table'!$E14)*G$33/100))/'Cartridge Info'!$B$14/($A43/100)</f>
        <v>-5.8590617093533</v>
      </c>
      <c r="H43" s="491" t="n">
        <f aca="false">('Ballistics Table'!$F14+(ABS('Ballistics Table'!$E14)-ABS('Ballistics Table'!$E14)*H$33/100))/'Cartridge Info'!$B$14/($A43/100)</f>
        <v>-5.33467265685454</v>
      </c>
      <c r="I43" s="491" t="n">
        <f aca="false">('Ballistics Table'!$F14+(ABS('Ballistics Table'!$E14)-ABS('Ballistics Table'!$E14)*I$33/100))/'Cartridge Info'!$B$14/($A43/100)</f>
        <v>-4.81028360435578</v>
      </c>
      <c r="J43" s="491" t="n">
        <f aca="false">('Ballistics Table'!$F14+(ABS('Ballistics Table'!$E14)-ABS('Ballistics Table'!$E14)*J$33/100))/'Cartridge Info'!$B$14/($A43/100)</f>
        <v>-4.07613893085752</v>
      </c>
      <c r="K43" s="491" t="n">
        <f aca="false">('Ballistics Table'!$F14+(ABS('Ballistics Table'!$E14)-ABS('Ballistics Table'!$E14)*K$33/100))/'Cartridge Info'!$B$14/($A43/100)</f>
        <v>-3.44687206785901</v>
      </c>
      <c r="L43" s="491" t="n">
        <f aca="false">('Ballistics Table'!$F14+(ABS('Ballistics Table'!$E14)-ABS('Ballistics Table'!$E14)*L$33/100))/'Cartridge Info'!$B$14/($A43/100)</f>
        <v>-2.71272739436075</v>
      </c>
      <c r="M43" s="491" t="n">
        <f aca="false">('Ballistics Table'!$F14+(ABS('Ballistics Table'!$E14)-ABS('Ballistics Table'!$E14)*M$33/100))/'Cartridge Info'!$B$14/($A43/100)</f>
        <v>-1.97858272086248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" hidden="false" customHeight="false" outlineLevel="0" collapsed="false">
      <c r="A44" s="52" t="n">
        <f aca="false">'Ballistics Table'!A15</f>
        <v>550</v>
      </c>
      <c r="B44" s="491" t="n">
        <f aca="false">('Ballistics Table'!$F15+(ABS('Ballistics Table'!$E15)-ABS('Ballistics Table'!$E15)*B$33/100))/'Cartridge Info'!$B$14/($A44/100)</f>
        <v>-8.34444438649058</v>
      </c>
      <c r="C44" s="491" t="n">
        <f aca="false">('Ballistics Table'!$F15+(ABS('Ballistics Table'!$E15)-ABS('Ballistics Table'!$E15)*C$33/100))/'Cartridge Info'!$B$14/($A44/100)</f>
        <v>-8.22685842355365</v>
      </c>
      <c r="D44" s="491" t="n">
        <f aca="false">('Ballistics Table'!$F15+(ABS('Ballistics Table'!$E15)-ABS('Ballistics Table'!$E15)*D$33/100))/'Cartridge Info'!$B$14/($A44/100)</f>
        <v>-7.99168649767979</v>
      </c>
      <c r="E44" s="491" t="n">
        <f aca="false">('Ballistics Table'!$F15+(ABS('Ballistics Table'!$E15)-ABS('Ballistics Table'!$E15)*E$33/100))/'Cartridge Info'!$B$14/($A44/100)</f>
        <v>-7.75651457180592</v>
      </c>
      <c r="F44" s="491" t="n">
        <f aca="false">('Ballistics Table'!$F15+(ABS('Ballistics Table'!$E15)-ABS('Ballistics Table'!$E15)*F$33/100))/'Cartridge Info'!$B$14/($A44/100)</f>
        <v>-7.40375668299512</v>
      </c>
      <c r="G44" s="491" t="n">
        <f aca="false">('Ballistics Table'!$F15+(ABS('Ballistics Table'!$E15)-ABS('Ballistics Table'!$E15)*G$33/100))/'Cartridge Info'!$B$14/($A44/100)</f>
        <v>-6.93341283124739</v>
      </c>
      <c r="H44" s="491" t="n">
        <f aca="false">('Ballistics Table'!$F15+(ABS('Ballistics Table'!$E15)-ABS('Ballistics Table'!$E15)*H$33/100))/'Cartridge Info'!$B$14/($A44/100)</f>
        <v>-6.34548301656272</v>
      </c>
      <c r="I44" s="491" t="n">
        <f aca="false">('Ballistics Table'!$F15+(ABS('Ballistics Table'!$E15)-ABS('Ballistics Table'!$E15)*I$33/100))/'Cartridge Info'!$B$14/($A44/100)</f>
        <v>-5.75755320187806</v>
      </c>
      <c r="J44" s="491" t="n">
        <f aca="false">('Ballistics Table'!$F15+(ABS('Ballistics Table'!$E15)-ABS('Ballistics Table'!$E15)*J$33/100))/'Cartridge Info'!$B$14/($A44/100)</f>
        <v>-4.93445146131953</v>
      </c>
      <c r="K44" s="491" t="n">
        <f aca="false">('Ballistics Table'!$F15+(ABS('Ballistics Table'!$E15)-ABS('Ballistics Table'!$E15)*K$33/100))/'Cartridge Info'!$B$14/($A44/100)</f>
        <v>-4.22893568369793</v>
      </c>
      <c r="L44" s="491" t="n">
        <f aca="false">('Ballistics Table'!$F15+(ABS('Ballistics Table'!$E15)-ABS('Ballistics Table'!$E15)*L$33/100))/'Cartridge Info'!$B$14/($A44/100)</f>
        <v>-3.4058339431394</v>
      </c>
      <c r="M44" s="491" t="n">
        <f aca="false">('Ballistics Table'!$F15+(ABS('Ballistics Table'!$E15)-ABS('Ballistics Table'!$E15)*M$33/100))/'Cartridge Info'!$B$14/($A44/100)</f>
        <v>-2.5827322025808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" hidden="false" customHeight="false" outlineLevel="0" collapsed="false">
      <c r="A45" s="52" t="n">
        <f aca="false">'Ballistics Table'!A16</f>
        <v>600</v>
      </c>
      <c r="B45" s="491" t="n">
        <f aca="false">('Ballistics Table'!$F16+(ABS('Ballistics Table'!$E16)-ABS('Ballistics Table'!$E16)*B$33/100))/'Cartridge Info'!$B$14/($A45/100)</f>
        <v>-9.54396744464988</v>
      </c>
      <c r="C45" s="491" t="n">
        <f aca="false">('Ballistics Table'!$F16+(ABS('Ballistics Table'!$E16)-ABS('Ballistics Table'!$E16)*C$33/100))/'Cartridge Info'!$B$14/($A45/100)</f>
        <v>-9.41400197152834</v>
      </c>
      <c r="D45" s="491" t="n">
        <f aca="false">('Ballistics Table'!$F16+(ABS('Ballistics Table'!$E16)-ABS('Ballistics Table'!$E16)*D$33/100))/'Cartridge Info'!$B$14/($A45/100)</f>
        <v>-9.15407102528525</v>
      </c>
      <c r="E45" s="491" t="n">
        <f aca="false">('Ballistics Table'!$F16+(ABS('Ballistics Table'!$E16)-ABS('Ballistics Table'!$E16)*E$33/100))/'Cartridge Info'!$B$14/($A45/100)</f>
        <v>-8.89414007904216</v>
      </c>
      <c r="F45" s="491" t="n">
        <f aca="false">('Ballistics Table'!$F16+(ABS('Ballistics Table'!$E16)-ABS('Ballistics Table'!$E16)*F$33/100))/'Cartridge Info'!$B$14/($A45/100)</f>
        <v>-8.50424365967753</v>
      </c>
      <c r="G45" s="491" t="n">
        <f aca="false">('Ballistics Table'!$F16+(ABS('Ballistics Table'!$E16)-ABS('Ballistics Table'!$E16)*G$33/100))/'Cartridge Info'!$B$14/($A45/100)</f>
        <v>-7.98438176719135</v>
      </c>
      <c r="H45" s="491" t="n">
        <f aca="false">('Ballistics Table'!$F16+(ABS('Ballistics Table'!$E16)-ABS('Ballistics Table'!$E16)*H$33/100))/'Cartridge Info'!$B$14/($A45/100)</f>
        <v>-7.33455440158363</v>
      </c>
      <c r="I45" s="491" t="n">
        <f aca="false">('Ballistics Table'!$F16+(ABS('Ballistics Table'!$E16)-ABS('Ballistics Table'!$E16)*I$33/100))/'Cartridge Info'!$B$14/($A45/100)</f>
        <v>-6.68472703597591</v>
      </c>
      <c r="J45" s="491" t="n">
        <f aca="false">('Ballistics Table'!$F16+(ABS('Ballistics Table'!$E16)-ABS('Ballistics Table'!$E16)*J$33/100))/'Cartridge Info'!$B$14/($A45/100)</f>
        <v>-5.7749687241251</v>
      </c>
      <c r="K45" s="491" t="n">
        <f aca="false">('Ballistics Table'!$F16+(ABS('Ballistics Table'!$E16)-ABS('Ballistics Table'!$E16)*K$33/100))/'Cartridge Info'!$B$14/($A45/100)</f>
        <v>-4.99517588539584</v>
      </c>
      <c r="L45" s="491" t="n">
        <f aca="false">('Ballistics Table'!$F16+(ABS('Ballistics Table'!$E16)-ABS('Ballistics Table'!$E16)*L$33/100))/'Cartridge Info'!$B$14/($A45/100)</f>
        <v>-4.08541757354503</v>
      </c>
      <c r="M45" s="491" t="n">
        <f aca="false">('Ballistics Table'!$F16+(ABS('Ballistics Table'!$E16)-ABS('Ballistics Table'!$E16)*M$33/100))/'Cartridge Info'!$B$14/($A45/100)</f>
        <v>-3.17565926169422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" hidden="false" customHeight="false" outlineLevel="0" collapsed="false">
      <c r="A46" s="52" t="n">
        <f aca="false">'Ballistics Table'!A17</f>
        <v>650</v>
      </c>
      <c r="B46" s="491" t="n">
        <f aca="false">('Ballistics Table'!$F17+(ABS('Ballistics Table'!$E17)-ABS('Ballistics Table'!$E17)*B$33/100))/'Cartridge Info'!$B$14/($A46/100)</f>
        <v>-10.8228254784055</v>
      </c>
      <c r="C46" s="491" t="n">
        <f aca="false">('Ballistics Table'!$F17+(ABS('Ballistics Table'!$E17)-ABS('Ballistics Table'!$E17)*C$33/100))/'Cartridge Info'!$B$14/($A46/100)</f>
        <v>-10.6797196110414</v>
      </c>
      <c r="D46" s="491" t="n">
        <f aca="false">('Ballistics Table'!$F17+(ABS('Ballistics Table'!$E17)-ABS('Ballistics Table'!$E17)*D$33/100))/'Cartridge Info'!$B$14/($A46/100)</f>
        <v>-10.3935078763133</v>
      </c>
      <c r="E46" s="491" t="n">
        <f aca="false">('Ballistics Table'!$F17+(ABS('Ballistics Table'!$E17)-ABS('Ballistics Table'!$E17)*E$33/100))/'Cartridge Info'!$B$14/($A46/100)</f>
        <v>-10.1072961415852</v>
      </c>
      <c r="F46" s="491" t="n">
        <f aca="false">('Ballistics Table'!$F17+(ABS('Ballistics Table'!$E17)-ABS('Ballistics Table'!$E17)*F$33/100))/'Cartridge Info'!$B$14/($A46/100)</f>
        <v>-9.67797853949305</v>
      </c>
      <c r="G46" s="491" t="n">
        <f aca="false">('Ballistics Table'!$F17+(ABS('Ballistics Table'!$E17)-ABS('Ballistics Table'!$E17)*G$33/100))/'Cartridge Info'!$B$14/($A46/100)</f>
        <v>-9.10555507003683</v>
      </c>
      <c r="H46" s="491" t="n">
        <f aca="false">('Ballistics Table'!$F17+(ABS('Ballistics Table'!$E17)-ABS('Ballistics Table'!$E17)*H$33/100))/'Cartridge Info'!$B$14/($A46/100)</f>
        <v>-8.39002573321655</v>
      </c>
      <c r="I46" s="491" t="n">
        <f aca="false">('Ballistics Table'!$F17+(ABS('Ballistics Table'!$E17)-ABS('Ballistics Table'!$E17)*I$33/100))/'Cartridge Info'!$B$14/($A46/100)</f>
        <v>-7.67449639639627</v>
      </c>
      <c r="J46" s="491" t="n">
        <f aca="false">('Ballistics Table'!$F17+(ABS('Ballistics Table'!$E17)-ABS('Ballistics Table'!$E17)*J$33/100))/'Cartridge Info'!$B$14/($A46/100)</f>
        <v>-6.67275532484788</v>
      </c>
      <c r="K46" s="491" t="n">
        <f aca="false">('Ballistics Table'!$F17+(ABS('Ballistics Table'!$E17)-ABS('Ballistics Table'!$E17)*K$33/100))/'Cartridge Info'!$B$14/($A46/100)</f>
        <v>-5.81412012066354</v>
      </c>
      <c r="L46" s="491" t="n">
        <f aca="false">('Ballistics Table'!$F17+(ABS('Ballistics Table'!$E17)-ABS('Ballistics Table'!$E17)*L$33/100))/'Cartridge Info'!$B$14/($A46/100)</f>
        <v>-4.81237904911515</v>
      </c>
      <c r="M46" s="491" t="n">
        <f aca="false">('Ballistics Table'!$F17+(ABS('Ballistics Table'!$E17)-ABS('Ballistics Table'!$E17)*M$33/100))/'Cartridge Info'!$B$14/($A46/100)</f>
        <v>-3.81063797756676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" hidden="false" customHeight="false" outlineLevel="0" collapsed="false">
      <c r="A47" s="52" t="n">
        <f aca="false">'Ballistics Table'!A18</f>
        <v>700</v>
      </c>
      <c r="B47" s="491" t="n">
        <f aca="false">('Ballistics Table'!$F18+(ABS('Ballistics Table'!$E18)-ABS('Ballistics Table'!$E18)*B$33/100))/'Cartridge Info'!$B$14/($A47/100)</f>
        <v>-12.1307192284971</v>
      </c>
      <c r="C47" s="491" t="n">
        <f aca="false">('Ballistics Table'!$F18+(ABS('Ballistics Table'!$E18)-ABS('Ballistics Table'!$E18)*C$33/100))/'Cartridge Info'!$B$14/($A47/100)</f>
        <v>-11.9742114820159</v>
      </c>
      <c r="D47" s="491" t="n">
        <f aca="false">('Ballistics Table'!$F18+(ABS('Ballistics Table'!$E18)-ABS('Ballistics Table'!$E18)*D$33/100))/'Cartridge Info'!$B$14/($A47/100)</f>
        <v>-11.6611959890536</v>
      </c>
      <c r="E47" s="491" t="n">
        <f aca="false">('Ballistics Table'!$F18+(ABS('Ballistics Table'!$E18)-ABS('Ballistics Table'!$E18)*E$33/100))/'Cartridge Info'!$B$14/($A47/100)</f>
        <v>-11.3481804960912</v>
      </c>
      <c r="F47" s="491" t="n">
        <f aca="false">('Ballistics Table'!$F18+(ABS('Ballistics Table'!$E18)-ABS('Ballistics Table'!$E18)*F$33/100))/'Cartridge Info'!$B$14/($A47/100)</f>
        <v>-10.8786572566477</v>
      </c>
      <c r="G47" s="491" t="n">
        <f aca="false">('Ballistics Table'!$F18+(ABS('Ballistics Table'!$E18)-ABS('Ballistics Table'!$E18)*G$33/100))/'Cartridge Info'!$B$14/($A47/100)</f>
        <v>-10.252626270723</v>
      </c>
      <c r="H47" s="491" t="n">
        <f aca="false">('Ballistics Table'!$F18+(ABS('Ballistics Table'!$E18)-ABS('Ballistics Table'!$E18)*H$33/100))/'Cartridge Info'!$B$14/($A47/100)</f>
        <v>-9.47008753831719</v>
      </c>
      <c r="I47" s="491" t="n">
        <f aca="false">('Ballistics Table'!$F18+(ABS('Ballistics Table'!$E18)-ABS('Ballistics Table'!$E18)*I$33/100))/'Cartridge Info'!$B$14/($A47/100)</f>
        <v>-8.68754880591135</v>
      </c>
      <c r="J47" s="491" t="n">
        <f aca="false">('Ballistics Table'!$F18+(ABS('Ballistics Table'!$E18)-ABS('Ballistics Table'!$E18)*J$33/100))/'Cartridge Info'!$B$14/($A47/100)</f>
        <v>-7.59199458054317</v>
      </c>
      <c r="K47" s="491" t="n">
        <f aca="false">('Ballistics Table'!$F18+(ABS('Ballistics Table'!$E18)-ABS('Ballistics Table'!$E18)*K$33/100))/'Cartridge Info'!$B$14/($A47/100)</f>
        <v>-6.65294810165616</v>
      </c>
      <c r="L47" s="491" t="n">
        <f aca="false">('Ballistics Table'!$F18+(ABS('Ballistics Table'!$E18)-ABS('Ballistics Table'!$E18)*L$33/100))/'Cartridge Info'!$B$14/($A47/100)</f>
        <v>-5.55739387628798</v>
      </c>
      <c r="M47" s="491" t="n">
        <f aca="false">('Ballistics Table'!$F18+(ABS('Ballistics Table'!$E18)-ABS('Ballistics Table'!$E18)*M$33/100))/'Cartridge Info'!$B$14/($A47/100)</f>
        <v>-4.4618396509198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" hidden="false" customHeight="false" outlineLevel="0" collapsed="false">
      <c r="A48" s="52" t="n">
        <f aca="false">'Ballistics Table'!A19</f>
        <v>750</v>
      </c>
      <c r="B48" s="491" t="n">
        <f aca="false">('Ballistics Table'!$F19+(ABS('Ballistics Table'!$E19)-ABS('Ballistics Table'!$E19)*B$33/100))/'Cartridge Info'!$B$14/($A48/100)</f>
        <v>-13.5127651471614</v>
      </c>
      <c r="C48" s="491" t="n">
        <f aca="false">('Ballistics Table'!$F19+(ABS('Ballistics Table'!$E19)-ABS('Ballistics Table'!$E19)*C$33/100))/'Cartridge Info'!$B$14/($A48/100)</f>
        <v>-13.3421319539109</v>
      </c>
      <c r="D48" s="491" t="n">
        <f aca="false">('Ballistics Table'!$F19+(ABS('Ballistics Table'!$E19)-ABS('Ballistics Table'!$E19)*D$33/100))/'Cartridge Info'!$B$14/($A48/100)</f>
        <v>-13.0008655674098</v>
      </c>
      <c r="E48" s="491" t="n">
        <f aca="false">('Ballistics Table'!$F19+(ABS('Ballistics Table'!$E19)-ABS('Ballistics Table'!$E19)*E$33/100))/'Cartridge Info'!$B$14/($A48/100)</f>
        <v>-12.6595991809087</v>
      </c>
      <c r="F48" s="491" t="n">
        <f aca="false">('Ballistics Table'!$F19+(ABS('Ballistics Table'!$E19)-ABS('Ballistics Table'!$E19)*F$33/100))/'Cartridge Info'!$B$14/($A48/100)</f>
        <v>-12.1476996011572</v>
      </c>
      <c r="G48" s="491" t="n">
        <f aca="false">('Ballistics Table'!$F19+(ABS('Ballistics Table'!$E19)-ABS('Ballistics Table'!$E19)*G$33/100))/'Cartridge Info'!$B$14/($A48/100)</f>
        <v>-11.4651668281551</v>
      </c>
      <c r="H48" s="491" t="n">
        <f aca="false">('Ballistics Table'!$F19+(ABS('Ballistics Table'!$E19)-ABS('Ballistics Table'!$E19)*H$33/100))/'Cartridge Info'!$B$14/($A48/100)</f>
        <v>-10.6120008619024</v>
      </c>
      <c r="I48" s="491" t="n">
        <f aca="false">('Ballistics Table'!$F19+(ABS('Ballistics Table'!$E19)-ABS('Ballistics Table'!$E19)*I$33/100))/'Cartridge Info'!$B$14/($A48/100)</f>
        <v>-9.75883489564978</v>
      </c>
      <c r="J48" s="491" t="n">
        <f aca="false">('Ballistics Table'!$F19+(ABS('Ballistics Table'!$E19)-ABS('Ballistics Table'!$E19)*J$33/100))/'Cartridge Info'!$B$14/($A48/100)</f>
        <v>-8.56440254289608</v>
      </c>
      <c r="K48" s="491" t="n">
        <f aca="false">('Ballistics Table'!$F19+(ABS('Ballistics Table'!$E19)-ABS('Ballistics Table'!$E19)*K$33/100))/'Cartridge Info'!$B$14/($A48/100)</f>
        <v>-7.54060338339291</v>
      </c>
      <c r="L48" s="491" t="n">
        <f aca="false">('Ballistics Table'!$F19+(ABS('Ballistics Table'!$E19)-ABS('Ballistics Table'!$E19)*L$33/100))/'Cartridge Info'!$B$14/($A48/100)</f>
        <v>-6.34617103063922</v>
      </c>
      <c r="M48" s="491" t="n">
        <f aca="false">('Ballistics Table'!$F19+(ABS('Ballistics Table'!$E19)-ABS('Ballistics Table'!$E19)*M$33/100))/'Cartridge Info'!$B$14/($A48/100)</f>
        <v>-5.15173867788552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" hidden="false" customHeight="false" outlineLevel="0" collapsed="false">
      <c r="A49" s="52" t="n">
        <f aca="false">'Ballistics Table'!A20</f>
        <v>800</v>
      </c>
      <c r="B49" s="491" t="n">
        <f aca="false">('Ballistics Table'!$F20+(ABS('Ballistics Table'!$E20)-ABS('Ballistics Table'!$E20)*B$33/100))/'Cartridge Info'!$B$14/($A49/100)</f>
        <v>-14.9154051994471</v>
      </c>
      <c r="C49" s="491" t="n">
        <f aca="false">('Ballistics Table'!$F20+(ABS('Ballistics Table'!$E20)-ABS('Ballistics Table'!$E20)*C$33/100))/'Cartridge Info'!$B$14/($A49/100)</f>
        <v>-14.7304592112486</v>
      </c>
      <c r="D49" s="491" t="n">
        <f aca="false">('Ballistics Table'!$F20+(ABS('Ballistics Table'!$E20)-ABS('Ballistics Table'!$E20)*D$33/100))/'Cartridge Info'!$B$14/($A49/100)</f>
        <v>-14.3605672348516</v>
      </c>
      <c r="E49" s="491" t="n">
        <f aca="false">('Ballistics Table'!$F20+(ABS('Ballistics Table'!$E20)-ABS('Ballistics Table'!$E20)*E$33/100))/'Cartridge Info'!$B$14/($A49/100)</f>
        <v>-13.9906752584545</v>
      </c>
      <c r="F49" s="491" t="n">
        <f aca="false">('Ballistics Table'!$F20+(ABS('Ballistics Table'!$E20)-ABS('Ballistics Table'!$E20)*F$33/100))/'Cartridge Info'!$B$14/($A49/100)</f>
        <v>-13.435837293859</v>
      </c>
      <c r="G49" s="491" t="n">
        <f aca="false">('Ballistics Table'!$F20+(ABS('Ballistics Table'!$E20)-ABS('Ballistics Table'!$E20)*G$33/100))/'Cartridge Info'!$B$14/($A49/100)</f>
        <v>-12.696053341065</v>
      </c>
      <c r="H49" s="491" t="n">
        <f aca="false">('Ballistics Table'!$F20+(ABS('Ballistics Table'!$E20)-ABS('Ballistics Table'!$E20)*H$33/100))/'Cartridge Info'!$B$14/($A49/100)</f>
        <v>-11.7713234000724</v>
      </c>
      <c r="I49" s="491" t="n">
        <f aca="false">('Ballistics Table'!$F20+(ABS('Ballistics Table'!$E20)-ABS('Ballistics Table'!$E20)*I$33/100))/'Cartridge Info'!$B$14/($A49/100)</f>
        <v>-10.8465934590799</v>
      </c>
      <c r="J49" s="491" t="n">
        <f aca="false">('Ballistics Table'!$F20+(ABS('Ballistics Table'!$E20)-ABS('Ballistics Table'!$E20)*J$33/100))/'Cartridge Info'!$B$14/($A49/100)</f>
        <v>-9.55197154169032</v>
      </c>
      <c r="K49" s="491" t="n">
        <f aca="false">('Ballistics Table'!$F20+(ABS('Ballistics Table'!$E20)-ABS('Ballistics Table'!$E20)*K$33/100))/'Cartridge Info'!$B$14/($A49/100)</f>
        <v>-8.44229561249926</v>
      </c>
      <c r="L49" s="491" t="n">
        <f aca="false">('Ballistics Table'!$F20+(ABS('Ballistics Table'!$E20)-ABS('Ballistics Table'!$E20)*L$33/100))/'Cartridge Info'!$B$14/($A49/100)</f>
        <v>-7.1476736951097</v>
      </c>
      <c r="M49" s="491" t="n">
        <f aca="false">('Ballistics Table'!$F20+(ABS('Ballistics Table'!$E20)-ABS('Ballistics Table'!$E20)*M$33/100))/'Cartridge Info'!$B$14/($A49/100)</f>
        <v>-5.85305177772013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" hidden="false" customHeight="false" outlineLevel="0" collapsed="false">
      <c r="A50" s="52" t="n">
        <f aca="false">'Ballistics Table'!A21</f>
        <v>850</v>
      </c>
      <c r="B50" s="491" t="n">
        <f aca="false">('Ballistics Table'!$F21+(ABS('Ballistics Table'!$E21)-ABS('Ballistics Table'!$E21)*B$33/100))/'Cartridge Info'!$B$14/($A50/100)</f>
        <v>-16.3328262108985</v>
      </c>
      <c r="C50" s="491" t="n">
        <f aca="false">('Ballistics Table'!$F21+(ABS('Ballistics Table'!$E21)-ABS('Ballistics Table'!$E21)*C$33/100))/'Cartridge Info'!$B$14/($A50/100)</f>
        <v>-16.133435150265</v>
      </c>
      <c r="D50" s="491" t="n">
        <f aca="false">('Ballistics Table'!$F21+(ABS('Ballistics Table'!$E21)-ABS('Ballistics Table'!$E21)*D$33/100))/'Cartridge Info'!$B$14/($A50/100)</f>
        <v>-15.7346530289979</v>
      </c>
      <c r="E50" s="491" t="n">
        <f aca="false">('Ballistics Table'!$F21+(ABS('Ballistics Table'!$E21)-ABS('Ballistics Table'!$E21)*E$33/100))/'Cartridge Info'!$B$14/($A50/100)</f>
        <v>-15.3358709077308</v>
      </c>
      <c r="F50" s="491" t="n">
        <f aca="false">('Ballistics Table'!$F21+(ABS('Ballistics Table'!$E21)-ABS('Ballistics Table'!$E21)*F$33/100))/'Cartridge Info'!$B$14/($A50/100)</f>
        <v>-14.7376977258302</v>
      </c>
      <c r="G50" s="491" t="n">
        <f aca="false">('Ballistics Table'!$F21+(ABS('Ballistics Table'!$E21)-ABS('Ballistics Table'!$E21)*G$33/100))/'Cartridge Info'!$B$14/($A50/100)</f>
        <v>-13.9401334832961</v>
      </c>
      <c r="H50" s="491" t="n">
        <f aca="false">('Ballistics Table'!$F21+(ABS('Ballistics Table'!$E21)-ABS('Ballistics Table'!$E21)*H$33/100))/'Cartridge Info'!$B$14/($A50/100)</f>
        <v>-12.9431781801285</v>
      </c>
      <c r="I50" s="491" t="n">
        <f aca="false">('Ballistics Table'!$F21+(ABS('Ballistics Table'!$E21)-ABS('Ballistics Table'!$E21)*I$33/100))/'Cartridge Info'!$B$14/($A50/100)</f>
        <v>-11.9462228769608</v>
      </c>
      <c r="J50" s="491" t="n">
        <f aca="false">('Ballistics Table'!$F21+(ABS('Ballistics Table'!$E21)-ABS('Ballistics Table'!$E21)*J$33/100))/'Cartridge Info'!$B$14/($A50/100)</f>
        <v>-10.5504854525261</v>
      </c>
      <c r="K50" s="491" t="n">
        <f aca="false">('Ballistics Table'!$F21+(ABS('Ballistics Table'!$E21)-ABS('Ballistics Table'!$E21)*K$33/100))/'Cartridge Info'!$B$14/($A50/100)</f>
        <v>-9.35413908872491</v>
      </c>
      <c r="L50" s="491" t="n">
        <f aca="false">('Ballistics Table'!$F21+(ABS('Ballistics Table'!$E21)-ABS('Ballistics Table'!$E21)*L$33/100))/'Cartridge Info'!$B$14/($A50/100)</f>
        <v>-7.9584016642902</v>
      </c>
      <c r="M50" s="491" t="n">
        <f aca="false">('Ballistics Table'!$F21+(ABS('Ballistics Table'!$E21)-ABS('Ballistics Table'!$E21)*M$33/100))/'Cartridge Info'!$B$14/($A50/100)</f>
        <v>-6.56266423985548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" hidden="false" customHeight="false" outlineLevel="0" collapsed="false">
      <c r="A51" s="52" t="n">
        <f aca="false">'Ballistics Table'!A22</f>
        <v>900</v>
      </c>
      <c r="B51" s="491" t="n">
        <f aca="false">('Ballistics Table'!$F22+(ABS('Ballistics Table'!$E22)-ABS('Ballistics Table'!$E22)*B$33/100))/'Cartridge Info'!$B$14/($A51/100)</f>
        <v>-17.8157126326917</v>
      </c>
      <c r="C51" s="491" t="n">
        <f aca="false">('Ballistics Table'!$F22+(ABS('Ballistics Table'!$E22)-ABS('Ballistics Table'!$E22)*C$33/100))/'Cartridge Info'!$B$14/($A51/100)</f>
        <v>-17.6012294204611</v>
      </c>
      <c r="D51" s="491" t="n">
        <f aca="false">('Ballistics Table'!$F22+(ABS('Ballistics Table'!$E22)-ABS('Ballistics Table'!$E22)*D$33/100))/'Cartridge Info'!$B$14/($A51/100)</f>
        <v>-17.1722629959997</v>
      </c>
      <c r="E51" s="491" t="n">
        <f aca="false">('Ballistics Table'!$F22+(ABS('Ballistics Table'!$E22)-ABS('Ballistics Table'!$E22)*E$33/100))/'Cartridge Info'!$B$14/($A51/100)</f>
        <v>-16.7432965715383</v>
      </c>
      <c r="F51" s="491" t="n">
        <f aca="false">('Ballistics Table'!$F22+(ABS('Ballistics Table'!$E22)-ABS('Ballistics Table'!$E22)*F$33/100))/'Cartridge Info'!$B$14/($A51/100)</f>
        <v>-16.0998469348463</v>
      </c>
      <c r="G51" s="491" t="n">
        <f aca="false">('Ballistics Table'!$F22+(ABS('Ballistics Table'!$E22)-ABS('Ballistics Table'!$E22)*G$33/100))/'Cartridge Info'!$B$14/($A51/100)</f>
        <v>-15.2419140859235</v>
      </c>
      <c r="H51" s="491" t="n">
        <f aca="false">('Ballistics Table'!$F22+(ABS('Ballistics Table'!$E22)-ABS('Ballistics Table'!$E22)*H$33/100))/'Cartridge Info'!$B$14/($A51/100)</f>
        <v>-14.1694980247701</v>
      </c>
      <c r="I51" s="491" t="n">
        <f aca="false">('Ballistics Table'!$F22+(ABS('Ballistics Table'!$E22)-ABS('Ballistics Table'!$E22)*I$33/100))/'Cartridge Info'!$B$14/($A51/100)</f>
        <v>-13.0970819636167</v>
      </c>
      <c r="J51" s="491" t="n">
        <f aca="false">('Ballistics Table'!$F22+(ABS('Ballistics Table'!$E22)-ABS('Ballistics Table'!$E22)*J$33/100))/'Cartridge Info'!$B$14/($A51/100)</f>
        <v>-11.5956994780019</v>
      </c>
      <c r="K51" s="491" t="n">
        <f aca="false">('Ballistics Table'!$F22+(ABS('Ballistics Table'!$E22)-ABS('Ballistics Table'!$E22)*K$33/100))/'Cartridge Info'!$B$14/($A51/100)</f>
        <v>-10.3088002046177</v>
      </c>
      <c r="L51" s="491" t="n">
        <f aca="false">('Ballistics Table'!$F22+(ABS('Ballistics Table'!$E22)-ABS('Ballistics Table'!$E22)*L$33/100))/'Cartridge Info'!$B$14/($A51/100)</f>
        <v>-8.80741771900295</v>
      </c>
      <c r="M51" s="491" t="n">
        <f aca="false">('Ballistics Table'!$F22+(ABS('Ballistics Table'!$E22)-ABS('Ballistics Table'!$E22)*M$33/100))/'Cartridge Info'!$B$14/($A51/100)</f>
        <v>-7.30603523338815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" hidden="false" customHeight="false" outlineLevel="0" collapsed="false">
      <c r="A52" s="52" t="n">
        <f aca="false">'Ballistics Table'!A23</f>
        <v>950</v>
      </c>
      <c r="B52" s="491" t="n">
        <f aca="false">('Ballistics Table'!$F23+(ABS('Ballistics Table'!$E23)-ABS('Ballistics Table'!$E23)*B$33/100))/'Cartridge Info'!$B$14/($A52/100)</f>
        <v>-19.3054741043358</v>
      </c>
      <c r="C52" s="491" t="n">
        <f aca="false">('Ballistics Table'!$F23+(ABS('Ballistics Table'!$E23)-ABS('Ballistics Table'!$E23)*C$33/100))/'Cartridge Info'!$B$14/($A52/100)</f>
        <v>-19.0758412430202</v>
      </c>
      <c r="D52" s="491" t="n">
        <f aca="false">('Ballistics Table'!$F23+(ABS('Ballistics Table'!$E23)-ABS('Ballistics Table'!$E23)*D$33/100))/'Cartridge Info'!$B$14/($A52/100)</f>
        <v>-18.616575520389</v>
      </c>
      <c r="E52" s="491" t="n">
        <f aca="false">('Ballistics Table'!$F23+(ABS('Ballistics Table'!$E23)-ABS('Ballistics Table'!$E23)*E$33/100))/'Cartridge Info'!$B$14/($A52/100)</f>
        <v>-18.1573097977577</v>
      </c>
      <c r="F52" s="491" t="n">
        <f aca="false">('Ballistics Table'!$F23+(ABS('Ballistics Table'!$E23)-ABS('Ballistics Table'!$E23)*F$33/100))/'Cartridge Info'!$B$14/($A52/100)</f>
        <v>-17.4684112138109</v>
      </c>
      <c r="G52" s="491" t="n">
        <f aca="false">('Ballistics Table'!$F23+(ABS('Ballistics Table'!$E23)-ABS('Ballistics Table'!$E23)*G$33/100))/'Cartridge Info'!$B$14/($A52/100)</f>
        <v>-16.5498797685484</v>
      </c>
      <c r="H52" s="491" t="n">
        <f aca="false">('Ballistics Table'!$F23+(ABS('Ballistics Table'!$E23)-ABS('Ballistics Table'!$E23)*H$33/100))/'Cartridge Info'!$B$14/($A52/100)</f>
        <v>-15.4017154619703</v>
      </c>
      <c r="I52" s="491" t="n">
        <f aca="false">('Ballistics Table'!$F23+(ABS('Ballistics Table'!$E23)-ABS('Ballistics Table'!$E23)*I$33/100))/'Cartridge Info'!$B$14/($A52/100)</f>
        <v>-14.2535511553922</v>
      </c>
      <c r="J52" s="491" t="n">
        <f aca="false">('Ballistics Table'!$F23+(ABS('Ballistics Table'!$E23)-ABS('Ballistics Table'!$E23)*J$33/100))/'Cartridge Info'!$B$14/($A52/100)</f>
        <v>-12.6461211261828</v>
      </c>
      <c r="K52" s="491" t="n">
        <f aca="false">('Ballistics Table'!$F23+(ABS('Ballistics Table'!$E23)-ABS('Ballistics Table'!$E23)*K$33/100))/'Cartridge Info'!$B$14/($A52/100)</f>
        <v>-11.2683239582891</v>
      </c>
      <c r="L52" s="491" t="n">
        <f aca="false">('Ballistics Table'!$F23+(ABS('Ballistics Table'!$E23)-ABS('Ballistics Table'!$E23)*L$33/100))/'Cartridge Info'!$B$14/($A52/100)</f>
        <v>-9.66089392907973</v>
      </c>
      <c r="M52" s="491" t="n">
        <f aca="false">('Ballistics Table'!$F23+(ABS('Ballistics Table'!$E23)-ABS('Ballistics Table'!$E23)*M$33/100))/'Cartridge Info'!$B$14/($A52/100)</f>
        <v>-8.05346389987039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" hidden="false" customHeight="false" outlineLevel="0" collapsed="false">
      <c r="A53" s="52" t="n">
        <f aca="false">'Ballistics Table'!A24</f>
        <v>1000</v>
      </c>
      <c r="B53" s="491" t="n">
        <f aca="false">('Ballistics Table'!$F24+(ABS('Ballistics Table'!$E24)-ABS('Ballistics Table'!$E24)*B$33/100))/'Cartridge Info'!$B$14/($A53/100)</f>
        <v>-20.8562288213749</v>
      </c>
      <c r="C53" s="491" t="n">
        <f aca="false">('Ballistics Table'!$F24+(ABS('Ballistics Table'!$E24)-ABS('Ballistics Table'!$E24)*C$33/100))/'Cartridge Info'!$B$14/($A53/100)</f>
        <v>-20.6108403729277</v>
      </c>
      <c r="D53" s="491" t="n">
        <f aca="false">('Ballistics Table'!$F24+(ABS('Ballistics Table'!$E24)-ABS('Ballistics Table'!$E24)*D$33/100))/'Cartridge Info'!$B$14/($A53/100)</f>
        <v>-20.1200634760333</v>
      </c>
      <c r="E53" s="491" t="n">
        <f aca="false">('Ballistics Table'!$F24+(ABS('Ballistics Table'!$E24)-ABS('Ballistics Table'!$E24)*E$33/100))/'Cartridge Info'!$B$14/($A53/100)</f>
        <v>-19.6292865791388</v>
      </c>
      <c r="F53" s="491" t="n">
        <f aca="false">('Ballistics Table'!$F24+(ABS('Ballistics Table'!$E24)-ABS('Ballistics Table'!$E24)*F$33/100))/'Cartridge Info'!$B$14/($A53/100)</f>
        <v>-18.8931212337972</v>
      </c>
      <c r="G53" s="491" t="n">
        <f aca="false">('Ballistics Table'!$F24+(ABS('Ballistics Table'!$E24)-ABS('Ballistics Table'!$E24)*G$33/100))/'Cartridge Info'!$B$14/($A53/100)</f>
        <v>-17.9115674400084</v>
      </c>
      <c r="H53" s="491" t="n">
        <f aca="false">('Ballistics Table'!$F24+(ABS('Ballistics Table'!$E24)-ABS('Ballistics Table'!$E24)*H$33/100))/'Cartridge Info'!$B$14/($A53/100)</f>
        <v>-16.6846251977723</v>
      </c>
      <c r="I53" s="491" t="n">
        <f aca="false">('Ballistics Table'!$F24+(ABS('Ballistics Table'!$E24)-ABS('Ballistics Table'!$E24)*I$33/100))/'Cartridge Info'!$B$14/($A53/100)</f>
        <v>-15.4576829555363</v>
      </c>
      <c r="J53" s="491" t="n">
        <f aca="false">('Ballistics Table'!$F24+(ABS('Ballistics Table'!$E24)-ABS('Ballistics Table'!$E24)*J$33/100))/'Cartridge Info'!$B$14/($A53/100)</f>
        <v>-13.7399638164058</v>
      </c>
      <c r="K53" s="491" t="n">
        <f aca="false">('Ballistics Table'!$F24+(ABS('Ballistics Table'!$E24)-ABS('Ballistics Table'!$E24)*K$33/100))/'Cartridge Info'!$B$14/($A53/100)</f>
        <v>-12.2676331257226</v>
      </c>
      <c r="L53" s="491" t="n">
        <f aca="false">('Ballistics Table'!$F24+(ABS('Ballistics Table'!$E24)-ABS('Ballistics Table'!$E24)*L$33/100))/'Cartridge Info'!$B$14/($A53/100)</f>
        <v>-10.5499139865921</v>
      </c>
      <c r="M53" s="491" t="n">
        <f aca="false">('Ballistics Table'!$F24+(ABS('Ballistics Table'!$E24)-ABS('Ballistics Table'!$E24)*M$33/100))/'Cartridge Info'!$B$14/($A53/100)</f>
        <v>-8.83219484746167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" hidden="false" customHeight="false" outlineLevel="0" collapsed="false">
      <c r="A54" s="52" t="n">
        <f aca="false">'Ballistics Table'!A25</f>
        <v>1050</v>
      </c>
      <c r="B54" s="491" t="n">
        <f aca="false">('Ballistics Table'!$F25+(ABS('Ballistics Table'!$E25)-ABS('Ballistics Table'!$E25)*B$33/100))/'Cartridge Info'!$B$14/($A54/100)</f>
        <v>-22.4909891445851</v>
      </c>
      <c r="C54" s="491" t="n">
        <f aca="false">('Ballistics Table'!$F25+(ABS('Ballistics Table'!$E25)-ABS('Ballistics Table'!$E25)*C$33/100))/'Cartridge Info'!$B$14/($A54/100)</f>
        <v>-22.2290052721079</v>
      </c>
      <c r="D54" s="491" t="n">
        <f aca="false">('Ballistics Table'!$F25+(ABS('Ballistics Table'!$E25)-ABS('Ballistics Table'!$E25)*D$33/100))/'Cartridge Info'!$B$14/($A54/100)</f>
        <v>-21.7050375271537</v>
      </c>
      <c r="E54" s="491" t="n">
        <f aca="false">('Ballistics Table'!$F25+(ABS('Ballistics Table'!$E25)-ABS('Ballistics Table'!$E25)*E$33/100))/'Cartridge Info'!$B$14/($A54/100)</f>
        <v>-21.1810697821995</v>
      </c>
      <c r="F54" s="491" t="n">
        <f aca="false">('Ballistics Table'!$F25+(ABS('Ballistics Table'!$E25)-ABS('Ballistics Table'!$E25)*F$33/100))/'Cartridge Info'!$B$14/($A54/100)</f>
        <v>-20.3951181647681</v>
      </c>
      <c r="G54" s="491" t="n">
        <f aca="false">('Ballistics Table'!$F25+(ABS('Ballistics Table'!$E25)-ABS('Ballistics Table'!$E25)*G$33/100))/'Cartridge Info'!$B$14/($A54/100)</f>
        <v>-19.3471826748596</v>
      </c>
      <c r="H54" s="491" t="n">
        <f aca="false">('Ballistics Table'!$F25+(ABS('Ballistics Table'!$E25)-ABS('Ballistics Table'!$E25)*H$33/100))/'Cartridge Info'!$B$14/($A54/100)</f>
        <v>-18.037263312474</v>
      </c>
      <c r="I54" s="491" t="n">
        <f aca="false">('Ballistics Table'!$F25+(ABS('Ballistics Table'!$E25)-ABS('Ballistics Table'!$E25)*I$33/100))/'Cartridge Info'!$B$14/($A54/100)</f>
        <v>-16.7273439500884</v>
      </c>
      <c r="J54" s="491" t="n">
        <f aca="false">('Ballistics Table'!$F25+(ABS('Ballistics Table'!$E25)-ABS('Ballistics Table'!$E25)*J$33/100))/'Cartridge Info'!$B$14/($A54/100)</f>
        <v>-14.8934568427486</v>
      </c>
      <c r="K54" s="491" t="n">
        <f aca="false">('Ballistics Table'!$F25+(ABS('Ballistics Table'!$E25)-ABS('Ballistics Table'!$E25)*K$33/100))/'Cartridge Info'!$B$14/($A54/100)</f>
        <v>-13.3215536078858</v>
      </c>
      <c r="L54" s="491" t="n">
        <f aca="false">('Ballistics Table'!$F25+(ABS('Ballistics Table'!$E25)-ABS('Ballistics Table'!$E25)*L$33/100))/'Cartridge Info'!$B$14/($A54/100)</f>
        <v>-11.487666500546</v>
      </c>
      <c r="M54" s="491" t="n">
        <f aca="false">('Ballistics Table'!$F25+(ABS('Ballistics Table'!$E25)-ABS('Ballistics Table'!$E25)*M$33/100))/'Cartridge Info'!$B$14/($A54/100)</f>
        <v>-9.65377939320615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" hidden="false" customHeight="false" outlineLevel="0" collapsed="false">
      <c r="A55" s="52" t="n">
        <f aca="false">'Ballistics Table'!A26</f>
        <v>1100</v>
      </c>
      <c r="B55" s="491" t="n">
        <f aca="false">('Ballistics Table'!$F26+(ABS('Ballistics Table'!$E26)-ABS('Ballistics Table'!$E26)*B$33/100))/'Cartridge Info'!$B$14/($A55/100)</f>
        <v>-24.160932841402</v>
      </c>
      <c r="C55" s="491" t="n">
        <f aca="false">('Ballistics Table'!$F26+(ABS('Ballistics Table'!$E26)-ABS('Ballistics Table'!$E26)*C$33/100))/'Cartridge Info'!$B$14/($A55/100)</f>
        <v>-23.882005674873</v>
      </c>
      <c r="D55" s="491" t="n">
        <f aca="false">('Ballistics Table'!$F26+(ABS('Ballistics Table'!$E26)-ABS('Ballistics Table'!$E26)*D$33/100))/'Cartridge Info'!$B$14/($A55/100)</f>
        <v>-23.324151341815</v>
      </c>
      <c r="E55" s="491" t="n">
        <f aca="false">('Ballistics Table'!$F26+(ABS('Ballistics Table'!$E26)-ABS('Ballistics Table'!$E26)*E$33/100))/'Cartridge Info'!$B$14/($A55/100)</f>
        <v>-22.766297008757</v>
      </c>
      <c r="F55" s="491" t="n">
        <f aca="false">('Ballistics Table'!$F26+(ABS('Ballistics Table'!$E26)-ABS('Ballistics Table'!$E26)*F$33/100))/'Cartridge Info'!$B$14/($A55/100)</f>
        <v>-21.92951550917</v>
      </c>
      <c r="G55" s="491" t="n">
        <f aca="false">('Ballistics Table'!$F26+(ABS('Ballistics Table'!$E26)-ABS('Ballistics Table'!$E26)*G$33/100))/'Cartridge Info'!$B$14/($A55/100)</f>
        <v>-20.813806843054</v>
      </c>
      <c r="H55" s="491" t="n">
        <f aca="false">('Ballistics Table'!$F26+(ABS('Ballistics Table'!$E26)-ABS('Ballistics Table'!$E26)*H$33/100))/'Cartridge Info'!$B$14/($A55/100)</f>
        <v>-19.419171010409</v>
      </c>
      <c r="I55" s="491" t="n">
        <f aca="false">('Ballistics Table'!$F26+(ABS('Ballistics Table'!$E26)-ABS('Ballistics Table'!$E26)*I$33/100))/'Cartridge Info'!$B$14/($A55/100)</f>
        <v>-18.024535177764</v>
      </c>
      <c r="J55" s="491" t="n">
        <f aca="false">('Ballistics Table'!$F26+(ABS('Ballistics Table'!$E26)-ABS('Ballistics Table'!$E26)*J$33/100))/'Cartridge Info'!$B$14/($A55/100)</f>
        <v>-16.072045012061</v>
      </c>
      <c r="K55" s="491" t="n">
        <f aca="false">('Ballistics Table'!$F26+(ABS('Ballistics Table'!$E26)-ABS('Ballistics Table'!$E26)*K$33/100))/'Cartridge Info'!$B$14/($A55/100)</f>
        <v>-14.398482012887</v>
      </c>
      <c r="L55" s="491" t="n">
        <f aca="false">('Ballistics Table'!$F26+(ABS('Ballistics Table'!$E26)-ABS('Ballistics Table'!$E26)*L$33/100))/'Cartridge Info'!$B$14/($A55/100)</f>
        <v>-12.445991847184</v>
      </c>
      <c r="M55" s="491" t="n">
        <f aca="false">('Ballistics Table'!$F26+(ABS('Ballistics Table'!$E26)-ABS('Ballistics Table'!$E26)*M$33/100))/'Cartridge Info'!$B$14/($A55/100)</f>
        <v>-10.493501681481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" hidden="false" customHeight="false" outlineLevel="0" collapsed="false">
      <c r="A56" s="52" t="n">
        <f aca="false">'Ballistics Table'!A27</f>
        <v>1150</v>
      </c>
      <c r="B56" s="491" t="n">
        <f aca="false">('Ballistics Table'!$F27+(ABS('Ballistics Table'!$E27)-ABS('Ballistics Table'!$E27)*B$33/100))/'Cartridge Info'!$B$14/($A56/100)</f>
        <v>-25.9778567851745</v>
      </c>
      <c r="C56" s="491" t="n">
        <f aca="false">('Ballistics Table'!$F27+(ABS('Ballistics Table'!$E27)-ABS('Ballistics Table'!$E27)*C$33/100))/'Cartridge Info'!$B$14/($A56/100)</f>
        <v>-25.6805082126694</v>
      </c>
      <c r="D56" s="491" t="n">
        <f aca="false">('Ballistics Table'!$F27+(ABS('Ballistics Table'!$E27)-ABS('Ballistics Table'!$E27)*D$33/100))/'Cartridge Info'!$B$14/($A56/100)</f>
        <v>-25.0858110676593</v>
      </c>
      <c r="E56" s="491" t="n">
        <f aca="false">('Ballistics Table'!$F27+(ABS('Ballistics Table'!$E27)-ABS('Ballistics Table'!$E27)*E$33/100))/'Cartridge Info'!$B$14/($A56/100)</f>
        <v>-24.4911139226492</v>
      </c>
      <c r="F56" s="491" t="n">
        <f aca="false">('Ballistics Table'!$F27+(ABS('Ballistics Table'!$E27)-ABS('Ballistics Table'!$E27)*F$33/100))/'Cartridge Info'!$B$14/($A56/100)</f>
        <v>-23.5990682051341</v>
      </c>
      <c r="G56" s="491" t="n">
        <f aca="false">('Ballistics Table'!$F27+(ABS('Ballistics Table'!$E27)-ABS('Ballistics Table'!$E27)*G$33/100))/'Cartridge Info'!$B$14/($A56/100)</f>
        <v>-22.4096739151139</v>
      </c>
      <c r="H56" s="491" t="n">
        <f aca="false">('Ballistics Table'!$F27+(ABS('Ballistics Table'!$E27)-ABS('Ballistics Table'!$E27)*H$33/100))/'Cartridge Info'!$B$14/($A56/100)</f>
        <v>-20.9229310525886</v>
      </c>
      <c r="I56" s="491" t="n">
        <f aca="false">('Ballistics Table'!$F27+(ABS('Ballistics Table'!$E27)-ABS('Ballistics Table'!$E27)*I$33/100))/'Cartridge Info'!$B$14/($A56/100)</f>
        <v>-19.4361881900633</v>
      </c>
      <c r="J56" s="491" t="n">
        <f aca="false">('Ballistics Table'!$F27+(ABS('Ballistics Table'!$E27)-ABS('Ballistics Table'!$E27)*J$33/100))/'Cartridge Info'!$B$14/($A56/100)</f>
        <v>-17.354748182528</v>
      </c>
      <c r="K56" s="491" t="n">
        <f aca="false">('Ballistics Table'!$F27+(ABS('Ballistics Table'!$E27)-ABS('Ballistics Table'!$E27)*K$33/100))/'Cartridge Info'!$B$14/($A56/100)</f>
        <v>-15.5706567474976</v>
      </c>
      <c r="L56" s="491" t="n">
        <f aca="false">('Ballistics Table'!$F27+(ABS('Ballistics Table'!$E27)-ABS('Ballistics Table'!$E27)*L$33/100))/'Cartridge Info'!$B$14/($A56/100)</f>
        <v>-13.4892167399623</v>
      </c>
      <c r="M56" s="491" t="n">
        <f aca="false">('Ballistics Table'!$F27+(ABS('Ballistics Table'!$E27)-ABS('Ballistics Table'!$E27)*M$33/100))/'Cartridge Info'!$B$14/($A56/100)</f>
        <v>-11.4077767324269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" hidden="false" customHeight="false" outlineLevel="0" collapsed="false">
      <c r="A57" s="52" t="n">
        <f aca="false">'Ballistics Table'!A28</f>
        <v>1200</v>
      </c>
      <c r="B57" s="491" t="n">
        <f aca="false">('Ballistics Table'!$F28+(ABS('Ballistics Table'!$E28)-ABS('Ballistics Table'!$E28)*B$33/100))/'Cartridge Info'!$B$14/($A57/100)</f>
        <v>-27.7940104808043</v>
      </c>
      <c r="C57" s="491" t="n">
        <f aca="false">('Ballistics Table'!$F28+(ABS('Ballistics Table'!$E28)-ABS('Ballistics Table'!$E28)*C$33/100))/'Cartridge Info'!$B$14/($A57/100)</f>
        <v>-27.4782540025131</v>
      </c>
      <c r="D57" s="491" t="n">
        <f aca="false">('Ballistics Table'!$F28+(ABS('Ballistics Table'!$E28)-ABS('Ballistics Table'!$E28)*D$33/100))/'Cartridge Info'!$B$14/($A57/100)</f>
        <v>-26.8467410459306</v>
      </c>
      <c r="E57" s="491" t="n">
        <f aca="false">('Ballistics Table'!$F28+(ABS('Ballistics Table'!$E28)-ABS('Ballistics Table'!$E28)*E$33/100))/'Cartridge Info'!$B$14/($A57/100)</f>
        <v>-26.2152280893481</v>
      </c>
      <c r="F57" s="491" t="n">
        <f aca="false">('Ballistics Table'!$F28+(ABS('Ballistics Table'!$E28)-ABS('Ballistics Table'!$E28)*F$33/100))/'Cartridge Info'!$B$14/($A57/100)</f>
        <v>-25.2679586544744</v>
      </c>
      <c r="G57" s="491" t="n">
        <f aca="false">('Ballistics Table'!$F28+(ABS('Ballistics Table'!$E28)-ABS('Ballistics Table'!$E28)*G$33/100))/'Cartridge Info'!$B$14/($A57/100)</f>
        <v>-24.0049327413095</v>
      </c>
      <c r="H57" s="491" t="n">
        <f aca="false">('Ballistics Table'!$F28+(ABS('Ballistics Table'!$E28)-ABS('Ballistics Table'!$E28)*H$33/100))/'Cartridge Info'!$B$14/($A57/100)</f>
        <v>-22.4261503498533</v>
      </c>
      <c r="I57" s="491" t="n">
        <f aca="false">('Ballistics Table'!$F28+(ABS('Ballistics Table'!$E28)-ABS('Ballistics Table'!$E28)*I$33/100))/'Cartridge Info'!$B$14/($A57/100)</f>
        <v>-20.8473679583972</v>
      </c>
      <c r="J57" s="491" t="n">
        <f aca="false">('Ballistics Table'!$F28+(ABS('Ballistics Table'!$E28)-ABS('Ballistics Table'!$E28)*J$33/100))/'Cartridge Info'!$B$14/($A57/100)</f>
        <v>-18.6370726103586</v>
      </c>
      <c r="K57" s="491" t="n">
        <f aca="false">('Ballistics Table'!$F28+(ABS('Ballistics Table'!$E28)-ABS('Ballistics Table'!$E28)*K$33/100))/'Cartridge Info'!$B$14/($A57/100)</f>
        <v>-16.7425337406112</v>
      </c>
      <c r="L57" s="491" t="n">
        <f aca="false">('Ballistics Table'!$F28+(ABS('Ballistics Table'!$E28)-ABS('Ballistics Table'!$E28)*L$33/100))/'Cartridge Info'!$B$14/($A57/100)</f>
        <v>-14.5322383925725</v>
      </c>
      <c r="M57" s="491" t="n">
        <f aca="false">('Ballistics Table'!$F28+(ABS('Ballistics Table'!$E28)-ABS('Ballistics Table'!$E28)*M$33/100))/'Cartridge Info'!$B$14/($A57/100)</f>
        <v>-12.3219430445339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" hidden="false" customHeight="false" outlineLevel="0" collapsed="false">
      <c r="A58" s="52" t="n">
        <f aca="false">'Ballistics Table'!A29</f>
        <v>1250</v>
      </c>
      <c r="B58" s="491" t="n">
        <f aca="false">('Ballistics Table'!$F29+(ABS('Ballistics Table'!$E29)-ABS('Ballistics Table'!$E29)*B$33/100))/'Cartridge Info'!$B$14/($A58/100)</f>
        <v>-29.7438834595582</v>
      </c>
      <c r="C58" s="491" t="n">
        <f aca="false">('Ballistics Table'!$F29+(ABS('Ballistics Table'!$E29)-ABS('Ballistics Table'!$E29)*C$33/100))/'Cartridge Info'!$B$14/($A58/100)</f>
        <v>-29.4083734091682</v>
      </c>
      <c r="D58" s="491" t="n">
        <f aca="false">('Ballistics Table'!$F29+(ABS('Ballistics Table'!$E29)-ABS('Ballistics Table'!$E29)*D$33/100))/'Cartridge Info'!$B$14/($A58/100)</f>
        <v>-28.7373533083882</v>
      </c>
      <c r="E58" s="491" t="n">
        <f aca="false">('Ballistics Table'!$F29+(ABS('Ballistics Table'!$E29)-ABS('Ballistics Table'!$E29)*E$33/100))/'Cartridge Info'!$B$14/($A58/100)</f>
        <v>-28.0663332076081</v>
      </c>
      <c r="F58" s="491" t="n">
        <f aca="false">('Ballistics Table'!$F29+(ABS('Ballistics Table'!$E29)-ABS('Ballistics Table'!$E29)*F$33/100))/'Cartridge Info'!$B$14/($A58/100)</f>
        <v>-27.0598030564381</v>
      </c>
      <c r="G58" s="491" t="n">
        <f aca="false">('Ballistics Table'!$F29+(ABS('Ballistics Table'!$E29)-ABS('Ballistics Table'!$E29)*G$33/100))/'Cartridge Info'!$B$14/($A58/100)</f>
        <v>-25.717762854878</v>
      </c>
      <c r="H58" s="491" t="n">
        <f aca="false">('Ballistics Table'!$F29+(ABS('Ballistics Table'!$E29)-ABS('Ballistics Table'!$E29)*H$33/100))/'Cartridge Info'!$B$14/($A58/100)</f>
        <v>-24.0402126029279</v>
      </c>
      <c r="I58" s="491" t="n">
        <f aca="false">('Ballistics Table'!$F29+(ABS('Ballistics Table'!$E29)-ABS('Ballistics Table'!$E29)*I$33/100))/'Cartridge Info'!$B$14/($A58/100)</f>
        <v>-22.3626623509778</v>
      </c>
      <c r="J58" s="491" t="n">
        <f aca="false">('Ballistics Table'!$F29+(ABS('Ballistics Table'!$E29)-ABS('Ballistics Table'!$E29)*J$33/100))/'Cartridge Info'!$B$14/($A58/100)</f>
        <v>-20.0140919982477</v>
      </c>
      <c r="K58" s="491" t="n">
        <f aca="false">('Ballistics Table'!$F29+(ABS('Ballistics Table'!$E29)-ABS('Ballistics Table'!$E29)*K$33/100))/'Cartridge Info'!$B$14/($A58/100)</f>
        <v>-18.0010316959076</v>
      </c>
      <c r="L58" s="491" t="n">
        <f aca="false">('Ballistics Table'!$F29+(ABS('Ballistics Table'!$E29)-ABS('Ballistics Table'!$E29)*L$33/100))/'Cartridge Info'!$B$14/($A58/100)</f>
        <v>-15.6524613431775</v>
      </c>
      <c r="M58" s="491" t="n">
        <f aca="false">('Ballistics Table'!$F29+(ABS('Ballistics Table'!$E29)-ABS('Ballistics Table'!$E29)*M$33/100))/'Cartridge Info'!$B$14/($A58/100)</f>
        <v>-13.3038909904474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" hidden="false" customHeight="false" outlineLevel="0" collapsed="false">
      <c r="A59" s="52" t="n">
        <f aca="false">'Ballistics Table'!A30</f>
        <v>1300</v>
      </c>
      <c r="B59" s="491" t="n">
        <f aca="false">('Ballistics Table'!$F30+(ABS('Ballistics Table'!$E30)-ABS('Ballistics Table'!$E30)*B$33/100))/'Cartridge Info'!$B$14/($A59/100)</f>
        <v>-31.6651103157819</v>
      </c>
      <c r="C59" s="491" t="n">
        <f aca="false">('Ballistics Table'!$F30+(ABS('Ballistics Table'!$E30)-ABS('Ballistics Table'!$E30)*C$33/100))/'Cartridge Info'!$B$14/($A59/100)</f>
        <v>-31.3101405007927</v>
      </c>
      <c r="D59" s="491" t="n">
        <f aca="false">('Ballistics Table'!$F30+(ABS('Ballistics Table'!$E30)-ABS('Ballistics Table'!$E30)*D$33/100))/'Cartridge Info'!$B$14/($A59/100)</f>
        <v>-30.6002008708142</v>
      </c>
      <c r="E59" s="491" t="n">
        <f aca="false">('Ballistics Table'!$F30+(ABS('Ballistics Table'!$E30)-ABS('Ballistics Table'!$E30)*E$33/100))/'Cartridge Info'!$B$14/($A59/100)</f>
        <v>-29.8902612408357</v>
      </c>
      <c r="F59" s="491" t="n">
        <f aca="false">('Ballistics Table'!$F30+(ABS('Ballistics Table'!$E30)-ABS('Ballistics Table'!$E30)*F$33/100))/'Cartridge Info'!$B$14/($A59/100)</f>
        <v>-28.8253517958679</v>
      </c>
      <c r="G59" s="491" t="n">
        <f aca="false">('Ballistics Table'!$F30+(ABS('Ballistics Table'!$E30)-ABS('Ballistics Table'!$E30)*G$33/100))/'Cartridge Info'!$B$14/($A59/100)</f>
        <v>-27.4054725359109</v>
      </c>
      <c r="H59" s="491" t="n">
        <f aca="false">('Ballistics Table'!$F30+(ABS('Ballistics Table'!$E30)-ABS('Ballistics Table'!$E30)*H$33/100))/'Cartridge Info'!$B$14/($A59/100)</f>
        <v>-25.6306234609646</v>
      </c>
      <c r="I59" s="491" t="n">
        <f aca="false">('Ballistics Table'!$F30+(ABS('Ballistics Table'!$E30)-ABS('Ballistics Table'!$E30)*I$33/100))/'Cartridge Info'!$B$14/($A59/100)</f>
        <v>-23.8557743860183</v>
      </c>
      <c r="J59" s="491" t="n">
        <f aca="false">('Ballistics Table'!$F30+(ABS('Ballistics Table'!$E30)-ABS('Ballistics Table'!$E30)*J$33/100))/'Cartridge Info'!$B$14/($A59/100)</f>
        <v>-21.3709856810936</v>
      </c>
      <c r="K59" s="491" t="n">
        <f aca="false">('Ballistics Table'!$F30+(ABS('Ballistics Table'!$E30)-ABS('Ballistics Table'!$E30)*K$33/100))/'Cartridge Info'!$B$14/($A59/100)</f>
        <v>-19.241166791158</v>
      </c>
      <c r="L59" s="491" t="n">
        <f aca="false">('Ballistics Table'!$F30+(ABS('Ballistics Table'!$E30)-ABS('Ballistics Table'!$E30)*L$33/100))/'Cartridge Info'!$B$14/($A59/100)</f>
        <v>-16.7563780862333</v>
      </c>
      <c r="M59" s="491" t="n">
        <f aca="false">('Ballistics Table'!$F30+(ABS('Ballistics Table'!$E30)-ABS('Ballistics Table'!$E30)*M$33/100))/'Cartridge Info'!$B$14/($A59/100)</f>
        <v>-14.2715893813085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" hidden="false" customHeight="false" outlineLevel="0" collapsed="false">
      <c r="A60" s="52" t="n">
        <f aca="false">'Ballistics Table'!A31</f>
        <v>1350</v>
      </c>
      <c r="B60" s="491" t="n">
        <f aca="false">('Ballistics Table'!$F31+(ABS('Ballistics Table'!$E31)-ABS('Ballistics Table'!$E31)*B$33/100))/'Cartridge Info'!$B$14/($A60/100)</f>
        <v>-33.7918877094036</v>
      </c>
      <c r="C60" s="491" t="n">
        <f aca="false">('Ballistics Table'!$F31+(ABS('Ballistics Table'!$E31)-ABS('Ballistics Table'!$E31)*C$33/100))/'Cartridge Info'!$B$14/($A60/100)</f>
        <v>-33.4153858197397</v>
      </c>
      <c r="D60" s="491" t="n">
        <f aca="false">('Ballistics Table'!$F31+(ABS('Ballistics Table'!$E31)-ABS('Ballistics Table'!$E31)*D$33/100))/'Cartridge Info'!$B$14/($A60/100)</f>
        <v>-32.6623820404119</v>
      </c>
      <c r="E60" s="491" t="n">
        <f aca="false">('Ballistics Table'!$F31+(ABS('Ballistics Table'!$E31)-ABS('Ballistics Table'!$E31)*E$33/100))/'Cartridge Info'!$B$14/($A60/100)</f>
        <v>-31.9093782610841</v>
      </c>
      <c r="F60" s="491" t="n">
        <f aca="false">('Ballistics Table'!$F31+(ABS('Ballistics Table'!$E31)-ABS('Ballistics Table'!$E31)*F$33/100))/'Cartridge Info'!$B$14/($A60/100)</f>
        <v>-30.7798725920924</v>
      </c>
      <c r="G60" s="491" t="n">
        <f aca="false">('Ballistics Table'!$F31+(ABS('Ballistics Table'!$E31)-ABS('Ballistics Table'!$E31)*G$33/100))/'Cartridge Info'!$B$14/($A60/100)</f>
        <v>-29.2738650334369</v>
      </c>
      <c r="H60" s="491" t="n">
        <f aca="false">('Ballistics Table'!$F31+(ABS('Ballistics Table'!$E31)-ABS('Ballistics Table'!$E31)*H$33/100))/'Cartridge Info'!$B$14/($A60/100)</f>
        <v>-27.3913555851174</v>
      </c>
      <c r="I60" s="491" t="n">
        <f aca="false">('Ballistics Table'!$F31+(ABS('Ballistics Table'!$E31)-ABS('Ballistics Table'!$E31)*I$33/100))/'Cartridge Info'!$B$14/($A60/100)</f>
        <v>-25.508846136798</v>
      </c>
      <c r="J60" s="491" t="n">
        <f aca="false">('Ballistics Table'!$F31+(ABS('Ballistics Table'!$E31)-ABS('Ballistics Table'!$E31)*J$33/100))/'Cartridge Info'!$B$14/($A60/100)</f>
        <v>-22.8733329091508</v>
      </c>
      <c r="K60" s="491" t="n">
        <f aca="false">('Ballistics Table'!$F31+(ABS('Ballistics Table'!$E31)-ABS('Ballistics Table'!$E31)*K$33/100))/'Cartridge Info'!$B$14/($A60/100)</f>
        <v>-20.6143215711674</v>
      </c>
      <c r="L60" s="491" t="n">
        <f aca="false">('Ballistics Table'!$F31+(ABS('Ballistics Table'!$E31)-ABS('Ballistics Table'!$E31)*L$33/100))/'Cartridge Info'!$B$14/($A60/100)</f>
        <v>-17.9788083435202</v>
      </c>
      <c r="M60" s="491" t="n">
        <f aca="false">('Ballistics Table'!$F31+(ABS('Ballistics Table'!$E31)-ABS('Ballistics Table'!$E31)*M$33/100))/'Cartridge Info'!$B$14/($A60/100)</f>
        <v>-15.3432951158729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" hidden="false" customHeight="false" outlineLevel="0" collapsed="false">
      <c r="A61" s="52" t="n">
        <f aca="false">'Ballistics Table'!A32</f>
        <v>1400</v>
      </c>
      <c r="B61" s="491" t="n">
        <f aca="false">('Ballistics Table'!$F32+(ABS('Ballistics Table'!$E32)-ABS('Ballistics Table'!$E32)*B$33/100))/'Cartridge Info'!$B$14/($A61/100)</f>
        <v>-35.8694943529535</v>
      </c>
      <c r="C61" s="491" t="n">
        <f aca="false">('Ballistics Table'!$F32+(ABS('Ballistics Table'!$E32)-ABS('Ballistics Table'!$E32)*C$33/100))/'Cartridge Info'!$B$14/($A61/100)</f>
        <v>-35.4719605967681</v>
      </c>
      <c r="D61" s="491" t="n">
        <f aca="false">('Ballistics Table'!$F32+(ABS('Ballistics Table'!$E32)-ABS('Ballistics Table'!$E32)*D$33/100))/'Cartridge Info'!$B$14/($A61/100)</f>
        <v>-34.6768930843972</v>
      </c>
      <c r="E61" s="491" t="n">
        <f aca="false">('Ballistics Table'!$F32+(ABS('Ballistics Table'!$E32)-ABS('Ballistics Table'!$E32)*E$33/100))/'Cartridge Info'!$B$14/($A61/100)</f>
        <v>-33.8818255720263</v>
      </c>
      <c r="F61" s="491" t="n">
        <f aca="false">('Ballistics Table'!$F32+(ABS('Ballistics Table'!$E32)-ABS('Ballistics Table'!$E32)*F$33/100))/'Cartridge Info'!$B$14/($A61/100)</f>
        <v>-32.6892243034699</v>
      </c>
      <c r="G61" s="491" t="n">
        <f aca="false">('Ballistics Table'!$F32+(ABS('Ballistics Table'!$E32)-ABS('Ballistics Table'!$E32)*G$33/100))/'Cartridge Info'!$B$14/($A61/100)</f>
        <v>-31.0990892787282</v>
      </c>
      <c r="H61" s="491" t="n">
        <f aca="false">('Ballistics Table'!$F32+(ABS('Ballistics Table'!$E32)-ABS('Ballistics Table'!$E32)*H$33/100))/'Cartridge Info'!$B$14/($A61/100)</f>
        <v>-29.1114204978009</v>
      </c>
      <c r="I61" s="491" t="n">
        <f aca="false">('Ballistics Table'!$F32+(ABS('Ballistics Table'!$E32)-ABS('Ballistics Table'!$E32)*I$33/100))/'Cartridge Info'!$B$14/($A61/100)</f>
        <v>-27.1237517168737</v>
      </c>
      <c r="J61" s="491" t="n">
        <f aca="false">('Ballistics Table'!$F32+(ABS('Ballistics Table'!$E32)-ABS('Ballistics Table'!$E32)*J$33/100))/'Cartridge Info'!$B$14/($A61/100)</f>
        <v>-24.3410154235756</v>
      </c>
      <c r="K61" s="491" t="n">
        <f aca="false">('Ballistics Table'!$F32+(ABS('Ballistics Table'!$E32)-ABS('Ballistics Table'!$E32)*K$33/100))/'Cartridge Info'!$B$14/($A61/100)</f>
        <v>-21.9558128864629</v>
      </c>
      <c r="L61" s="491" t="n">
        <f aca="false">('Ballistics Table'!$F32+(ABS('Ballistics Table'!$E32)-ABS('Ballistics Table'!$E32)*L$33/100))/'Cartridge Info'!$B$14/($A61/100)</f>
        <v>-19.1730765931648</v>
      </c>
      <c r="M61" s="491" t="n">
        <f aca="false">('Ballistics Table'!$F32+(ABS('Ballistics Table'!$E32)-ABS('Ballistics Table'!$E32)*M$33/100))/'Cartridge Info'!$B$14/($A61/100)</f>
        <v>-16.3903402998667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" hidden="false" customHeight="false" outlineLevel="0" collapsed="false">
      <c r="A62" s="52" t="n">
        <f aca="false">'Ballistics Table'!A33</f>
        <v>1450</v>
      </c>
      <c r="B62" s="491" t="n">
        <f aca="false">('Ballistics Table'!$F33+(ABS('Ballistics Table'!$E33)-ABS('Ballistics Table'!$E33)*B$33/100))/'Cartridge Info'!$B$14/($A62/100)</f>
        <v>-38.0613776550485</v>
      </c>
      <c r="C62" s="491" t="n">
        <f aca="false">('Ballistics Table'!$F33+(ABS('Ballistics Table'!$E33)-ABS('Ballistics Table'!$E33)*C$33/100))/'Cartridge Info'!$B$14/($A62/100)</f>
        <v>-37.6416608909923</v>
      </c>
      <c r="D62" s="491" t="n">
        <f aca="false">('Ballistics Table'!$F33+(ABS('Ballistics Table'!$E33)-ABS('Ballistics Table'!$E33)*D$33/100))/'Cartridge Info'!$B$14/($A62/100)</f>
        <v>-36.8022273628798</v>
      </c>
      <c r="E62" s="491" t="n">
        <f aca="false">('Ballistics Table'!$F33+(ABS('Ballistics Table'!$E33)-ABS('Ballistics Table'!$E33)*E$33/100))/'Cartridge Info'!$B$14/($A62/100)</f>
        <v>-35.9627938347673</v>
      </c>
      <c r="F62" s="491" t="n">
        <f aca="false">('Ballistics Table'!$F33+(ABS('Ballistics Table'!$E33)-ABS('Ballistics Table'!$E33)*F$33/100))/'Cartridge Info'!$B$14/($A62/100)</f>
        <v>-34.7036435425987</v>
      </c>
      <c r="G62" s="491" t="n">
        <f aca="false">('Ballistics Table'!$F33+(ABS('Ballistics Table'!$E33)-ABS('Ballistics Table'!$E33)*G$33/100))/'Cartridge Info'!$B$14/($A62/100)</f>
        <v>-33.0247764863737</v>
      </c>
      <c r="H62" s="491" t="n">
        <f aca="false">('Ballistics Table'!$F33+(ABS('Ballistics Table'!$E33)-ABS('Ballistics Table'!$E33)*H$33/100))/'Cartridge Info'!$B$14/($A62/100)</f>
        <v>-30.9261926660926</v>
      </c>
      <c r="I62" s="491" t="n">
        <f aca="false">('Ballistics Table'!$F33+(ABS('Ballistics Table'!$E33)-ABS('Ballistics Table'!$E33)*I$33/100))/'Cartridge Info'!$B$14/($A62/100)</f>
        <v>-28.8276088458115</v>
      </c>
      <c r="J62" s="491" t="n">
        <f aca="false">('Ballistics Table'!$F33+(ABS('Ballistics Table'!$E33)-ABS('Ballistics Table'!$E33)*J$33/100))/'Cartridge Info'!$B$14/($A62/100)</f>
        <v>-25.8895914974179</v>
      </c>
      <c r="K62" s="491" t="n">
        <f aca="false">('Ballistics Table'!$F33+(ABS('Ballistics Table'!$E33)-ABS('Ballistics Table'!$E33)*K$33/100))/'Cartridge Info'!$B$14/($A62/100)</f>
        <v>-23.3712909130805</v>
      </c>
      <c r="L62" s="491" t="n">
        <f aca="false">('Ballistics Table'!$F33+(ABS('Ballistics Table'!$E33)-ABS('Ballistics Table'!$E33)*L$33/100))/'Cartridge Info'!$B$14/($A62/100)</f>
        <v>-20.4332735646869</v>
      </c>
      <c r="M62" s="491" t="n">
        <f aca="false">('Ballistics Table'!$F33+(ABS('Ballistics Table'!$E33)-ABS('Ballistics Table'!$E33)*M$33/100))/'Cartridge Info'!$B$14/($A62/100)</f>
        <v>-17.4952562162933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" hidden="false" customHeight="false" outlineLevel="0" collapsed="false">
      <c r="A63" s="52" t="n">
        <f aca="false">'Ballistics Table'!A34</f>
        <v>1500</v>
      </c>
      <c r="B63" s="491" t="n">
        <f aca="false">('Ballistics Table'!$F34+(ABS('Ballistics Table'!$E34)-ABS('Ballistics Table'!$E34)*B$33/100))/'Cartridge Info'!$B$14/($A63/100)</f>
        <v>-40.2721773009039</v>
      </c>
      <c r="C63" s="491" t="n">
        <f aca="false">('Ballistics Table'!$F34+(ABS('Ballistics Table'!$E34)-ABS('Ballistics Table'!$E34)*C$33/100))/'Cartridge Info'!$B$14/($A63/100)</f>
        <v>-39.8300893062972</v>
      </c>
      <c r="D63" s="491" t="n">
        <f aca="false">('Ballistics Table'!$F34+(ABS('Ballistics Table'!$E34)-ABS('Ballistics Table'!$E34)*D$33/100))/'Cartridge Info'!$B$14/($A63/100)</f>
        <v>-38.9459133170839</v>
      </c>
      <c r="E63" s="491" t="n">
        <f aca="false">('Ballistics Table'!$F34+(ABS('Ballistics Table'!$E34)-ABS('Ballistics Table'!$E34)*E$33/100))/'Cartridge Info'!$B$14/($A63/100)</f>
        <v>-38.0617373278705</v>
      </c>
      <c r="F63" s="491" t="n">
        <f aca="false">('Ballistics Table'!$F34+(ABS('Ballistics Table'!$E34)-ABS('Ballistics Table'!$E34)*F$33/100))/'Cartridge Info'!$B$14/($A63/100)</f>
        <v>-36.7354733440505</v>
      </c>
      <c r="G63" s="491" t="n">
        <f aca="false">('Ballistics Table'!$F34+(ABS('Ballistics Table'!$E34)-ABS('Ballistics Table'!$E34)*G$33/100))/'Cartridge Info'!$B$14/($A63/100)</f>
        <v>-34.9671213656238</v>
      </c>
      <c r="H63" s="491" t="n">
        <f aca="false">('Ballistics Table'!$F34+(ABS('Ballistics Table'!$E34)-ABS('Ballistics Table'!$E34)*H$33/100))/'Cartridge Info'!$B$14/($A63/100)</f>
        <v>-32.7566813925904</v>
      </c>
      <c r="I63" s="491" t="n">
        <f aca="false">('Ballistics Table'!$F34+(ABS('Ballistics Table'!$E34)-ABS('Ballistics Table'!$E34)*I$33/100))/'Cartridge Info'!$B$14/($A63/100)</f>
        <v>-30.5462414195571</v>
      </c>
      <c r="J63" s="491" t="n">
        <f aca="false">('Ballistics Table'!$F34+(ABS('Ballistics Table'!$E34)-ABS('Ballistics Table'!$E34)*J$33/100))/'Cartridge Info'!$B$14/($A63/100)</f>
        <v>-27.4516254573104</v>
      </c>
      <c r="K63" s="491" t="n">
        <f aca="false">('Ballistics Table'!$F34+(ABS('Ballistics Table'!$E34)-ABS('Ballistics Table'!$E34)*K$33/100))/'Cartridge Info'!$B$14/($A63/100)</f>
        <v>-24.7990974896704</v>
      </c>
      <c r="L63" s="491" t="n">
        <f aca="false">('Ballistics Table'!$F34+(ABS('Ballistics Table'!$E34)-ABS('Ballistics Table'!$E34)*L$33/100))/'Cartridge Info'!$B$14/($A63/100)</f>
        <v>-21.7044815274237</v>
      </c>
      <c r="M63" s="491" t="n">
        <f aca="false">('Ballistics Table'!$F34+(ABS('Ballistics Table'!$E34)-ABS('Ballistics Table'!$E34)*M$33/100))/'Cartridge Info'!$B$14/($A63/100)</f>
        <v>-18.609865565177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" hidden="false" customHeight="false" outlineLevel="0" collapsed="false">
      <c r="A64" s="52"/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" hidden="false" customHeight="false" outlineLevel="0" collapsed="false">
      <c r="A65" s="52"/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A67" s="492" t="s">
        <v>230</v>
      </c>
      <c r="B67" s="493" t="n">
        <f aca="false">ABS(VLOOKUP('Cartridge Info'!B15,'Ballistics Table'!A4:E34,5))</f>
        <v>1.97877727091899</v>
      </c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  <c r="S67" s="494"/>
      <c r="T67" s="494"/>
      <c r="U67" s="494"/>
      <c r="V67" s="52"/>
      <c r="W67" s="52"/>
      <c r="X67" s="52"/>
      <c r="Y67" s="52"/>
      <c r="Z67" s="52"/>
    </row>
    <row r="68" customFormat="false" ht="12.75" hidden="false" customHeight="false" outlineLevel="0" collapsed="false">
      <c r="A68" s="492" t="s">
        <v>231</v>
      </c>
      <c r="B68" s="495" t="n">
        <f aca="false">($B$67+'Cartridge Info'!$B$12)/('Cartridge Info'!$B$15/100)/1</f>
        <v>3.77877727091899</v>
      </c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52"/>
      <c r="W68" s="52"/>
      <c r="X68" s="52"/>
      <c r="Y68" s="52"/>
      <c r="Z68" s="52"/>
    </row>
    <row r="69" customFormat="false" ht="12" hidden="false" customHeight="false" outlineLevel="0" collapsed="false">
      <c r="A69" s="496" t="s">
        <v>232</v>
      </c>
      <c r="B69" s="494"/>
      <c r="C69" s="494"/>
      <c r="D69" s="496" t="s">
        <v>233</v>
      </c>
      <c r="E69" s="496" t="s">
        <v>234</v>
      </c>
      <c r="F69" s="496" t="s">
        <v>235</v>
      </c>
      <c r="G69" s="494"/>
      <c r="H69" s="494"/>
      <c r="I69" s="494"/>
      <c r="J69" s="496" t="s">
        <v>236</v>
      </c>
      <c r="K69" s="496"/>
      <c r="L69" s="494"/>
      <c r="M69" s="494"/>
      <c r="N69" s="494"/>
      <c r="O69" s="496" t="s">
        <v>237</v>
      </c>
      <c r="P69" s="496" t="s">
        <v>234</v>
      </c>
      <c r="Q69" s="496" t="s">
        <v>238</v>
      </c>
      <c r="R69" s="494"/>
      <c r="S69" s="494"/>
      <c r="T69" s="494"/>
      <c r="U69" s="494"/>
      <c r="V69" s="52"/>
      <c r="W69" s="52"/>
      <c r="X69" s="52"/>
      <c r="Y69" s="52"/>
      <c r="Z69" s="52"/>
    </row>
    <row r="70" customFormat="false" ht="12" hidden="false" customHeight="false" outlineLevel="0" collapsed="false">
      <c r="A70" s="496" t="s">
        <v>239</v>
      </c>
      <c r="B70" s="496" t="s">
        <v>240</v>
      </c>
      <c r="C70" s="496" t="s">
        <v>241</v>
      </c>
      <c r="D70" s="496" t="s">
        <v>242</v>
      </c>
      <c r="E70" s="496" t="s">
        <v>243</v>
      </c>
      <c r="F70" s="496" t="s">
        <v>244</v>
      </c>
      <c r="G70" s="496" t="s">
        <v>245</v>
      </c>
      <c r="H70" s="496" t="s">
        <v>246</v>
      </c>
      <c r="I70" s="496" t="s">
        <v>247</v>
      </c>
      <c r="J70" s="496" t="s">
        <v>248</v>
      </c>
      <c r="K70" s="496"/>
      <c r="L70" s="496" t="s">
        <v>242</v>
      </c>
      <c r="M70" s="496" t="s">
        <v>243</v>
      </c>
      <c r="N70" s="496" t="s">
        <v>244</v>
      </c>
      <c r="O70" s="496" t="s">
        <v>245</v>
      </c>
      <c r="P70" s="496" t="s">
        <v>246</v>
      </c>
      <c r="Q70" s="496" t="s">
        <v>247</v>
      </c>
      <c r="R70" s="496" t="s">
        <v>249</v>
      </c>
      <c r="S70" s="496" t="s">
        <v>241</v>
      </c>
      <c r="T70" s="496" t="s">
        <v>250</v>
      </c>
      <c r="U70" s="496" t="s">
        <v>251</v>
      </c>
      <c r="V70" s="52"/>
      <c r="W70" s="52"/>
      <c r="X70" s="52"/>
      <c r="Y70" s="52"/>
      <c r="Z70" s="52"/>
    </row>
    <row r="71" customFormat="false" ht="12" hidden="false" customHeight="false" outlineLevel="0" collapsed="false">
      <c r="A71" s="494" t="n">
        <v>43041</v>
      </c>
      <c r="B71" s="494" t="n">
        <f aca="false">1/A71</f>
        <v>2.32336609279524E-005</v>
      </c>
      <c r="C71" s="494" t="n">
        <v>350</v>
      </c>
      <c r="D71" s="494" t="n">
        <v>39663.2</v>
      </c>
      <c r="E71" s="494" t="n">
        <v>-63.768</v>
      </c>
      <c r="F71" s="494" t="n">
        <v>0.0758391</v>
      </c>
      <c r="G71" s="494" t="n">
        <v>49.669</v>
      </c>
      <c r="H71" s="494" t="n">
        <v>-0.1845</v>
      </c>
      <c r="I71" s="494" t="n">
        <v>0.000482396</v>
      </c>
      <c r="J71" s="494" t="n">
        <f aca="false">$F$97+3*'Ballistics Table'!A4/('Cartridge Info'!$B$7/$F$98)</f>
        <v>6668.235376</v>
      </c>
      <c r="K71" s="494"/>
      <c r="L71" s="494" t="n">
        <f aca="false">VLOOKUP($S$71,$C$71:$I$92,2)</f>
        <v>5950.45</v>
      </c>
      <c r="M71" s="494" t="n">
        <f aca="false">VLOOKUP($S$71,$C$71:$I$92,3)</f>
        <v>-2.90704</v>
      </c>
      <c r="N71" s="494" t="n">
        <f aca="false">VLOOKUP($S$71,$C$71:$I$92,4)</f>
        <v>0.000348885</v>
      </c>
      <c r="O71" s="494" t="n">
        <f aca="false">VLOOKUP($S$71,$C$71:$I$92,5)</f>
        <v>1.36656</v>
      </c>
      <c r="P71" s="494" t="n">
        <f aca="false">VLOOKUP($S$71,$C$71:$I$92,6)</f>
        <v>-0.000897071</v>
      </c>
      <c r="Q71" s="494" t="n">
        <f aca="false">VLOOKUP($S$71,$C$71:$I$92,7)</f>
        <v>2.45908E-007</v>
      </c>
      <c r="R71" s="494" t="n">
        <f aca="false">O71+P71*('Ballistics Table'!B4-S71)+Q71*('Ballistics Table'!B4-S71)^2</f>
        <v>1.5960213408</v>
      </c>
      <c r="S71" s="494" t="n">
        <f aca="false">VLOOKUP(1.1*'Cartridge Info'!$B$5,$C$71:$I$92,1)</f>
        <v>3250</v>
      </c>
      <c r="T71" s="494" t="n">
        <f aca="false">('Cartridge Info'!$B$7/$F$98)*(R71-$F$96)</f>
        <v>0</v>
      </c>
      <c r="U71" s="494" t="n">
        <f aca="false">14.0069+6.59285*(('Ballistics Table'!B4/'Cartridge Info'!$B$5)-0.65)-1.94051*(('Ballistics Table'!B4/'Cartridge Info'!$B$5)-0.65)^2</f>
        <v>16.076685025</v>
      </c>
      <c r="V71" s="52"/>
      <c r="W71" s="52"/>
      <c r="X71" s="52"/>
      <c r="Y71" s="52"/>
      <c r="Z71" s="52"/>
    </row>
    <row r="72" customFormat="false" ht="12" hidden="false" customHeight="false" outlineLevel="0" collapsed="false">
      <c r="A72" s="494" t="n">
        <v>36664.2</v>
      </c>
      <c r="B72" s="494" t="n">
        <f aca="false">1/A72</f>
        <v>2.72745621069054E-005</v>
      </c>
      <c r="C72" s="494" t="n">
        <v>450</v>
      </c>
      <c r="D72" s="494" t="n">
        <v>33958.1</v>
      </c>
      <c r="E72" s="494" t="n">
        <v>-51.756</v>
      </c>
      <c r="F72" s="494" t="n">
        <v>0.0473157</v>
      </c>
      <c r="G72" s="494" t="n">
        <v>35.269</v>
      </c>
      <c r="H72" s="494" t="n">
        <v>-0.115879</v>
      </c>
      <c r="I72" s="494" t="n">
        <v>0.000234824</v>
      </c>
      <c r="J72" s="494" t="n">
        <f aca="false">$F$97+3*'Ballistics Table'!A5/('Cartridge Info'!$B$7/$F$98)</f>
        <v>6851.34842269462</v>
      </c>
      <c r="K72" s="494"/>
      <c r="L72" s="494" t="n">
        <f aca="false">VLOOKUP(1/J71,$B$71:$I$92,3)</f>
        <v>5950.45</v>
      </c>
      <c r="M72" s="494" t="n">
        <f aca="false">VLOOKUP(1/J71,$B$71:$I$92,4)</f>
        <v>-2.90704</v>
      </c>
      <c r="N72" s="494" t="n">
        <f aca="false">VLOOKUP(1/J71,$B$71:$I$92,5)</f>
        <v>0.000348885</v>
      </c>
      <c r="O72" s="494" t="n">
        <f aca="false">VLOOKUP(1/J71,$B$71:$I$92,6)</f>
        <v>1.36656</v>
      </c>
      <c r="P72" s="494" t="n">
        <f aca="false">VLOOKUP(1/J71,$B$71:$I$92,7)</f>
        <v>-0.000897071</v>
      </c>
      <c r="Q72" s="494" t="n">
        <f aca="false">VLOOKUP(1/J71,$B$71:$I$92,8)</f>
        <v>2.45908E-007</v>
      </c>
      <c r="R72" s="494" t="n">
        <f aca="false">O72+P72*('Ballistics Table'!B5-S72)+Q72*('Ballistics Table'!B5-S72)^2</f>
        <v>1.65781302</v>
      </c>
      <c r="S72" s="494" t="n">
        <f aca="false">VLOOKUP(1/J71,$B$71:$I$92,2)</f>
        <v>3250</v>
      </c>
      <c r="T72" s="494" t="n">
        <f aca="false">('Cartridge Info'!$B$7/$F$98)*(R72-$F$96)</f>
        <v>0.050617648754748</v>
      </c>
      <c r="U72" s="494" t="n">
        <f aca="false">14.0069+6.59285*(('Ballistics Table'!B5/'Cartridge Info'!$B$5)-0.65)-1.94051*(('Ballistics Table'!B5/'Cartridge Info'!$B$5)-0.65)^2</f>
        <v>15.9715719167782</v>
      </c>
      <c r="V72" s="52"/>
      <c r="W72" s="52"/>
      <c r="X72" s="52"/>
      <c r="Y72" s="52"/>
      <c r="Z72" s="52"/>
    </row>
    <row r="73" customFormat="false" ht="12" hidden="false" customHeight="false" outlineLevel="0" collapsed="false">
      <c r="A73" s="494" t="n">
        <v>31488.6</v>
      </c>
      <c r="B73" s="494" t="n">
        <f aca="false">1/A73</f>
        <v>3.17575249455358E-005</v>
      </c>
      <c r="C73" s="494" t="n">
        <v>550</v>
      </c>
      <c r="D73" s="494" t="n">
        <v>29218.7</v>
      </c>
      <c r="E73" s="494" t="n">
        <v>-43.64</v>
      </c>
      <c r="F73" s="494" t="n">
        <v>0.035161</v>
      </c>
      <c r="G73" s="494" t="n">
        <v>25.7322</v>
      </c>
      <c r="H73" s="494" t="n">
        <v>-0.079629</v>
      </c>
      <c r="I73" s="494" t="n">
        <v>0.000136695</v>
      </c>
      <c r="J73" s="494" t="n">
        <f aca="false">$F$97+3*'Ballistics Table'!A6/('Cartridge Info'!$B$7/$F$98)</f>
        <v>7034.46146938924</v>
      </c>
      <c r="K73" s="494"/>
      <c r="L73" s="494" t="n">
        <f aca="false">VLOOKUP(1/J72,$B$71:$I$92,3)</f>
        <v>7492.73</v>
      </c>
      <c r="M73" s="494" t="n">
        <f aca="false">VLOOKUP(1/J72,$B$71:$I$92,4)</f>
        <v>-3.26733</v>
      </c>
      <c r="N73" s="494" t="n">
        <f aca="false">VLOOKUP(1/J72,$B$71:$I$92,5)</f>
        <v>0.000371407</v>
      </c>
      <c r="O73" s="494" t="n">
        <f aca="false">VLOOKUP(1/J72,$B$71:$I$92,6)</f>
        <v>1.88267</v>
      </c>
      <c r="P73" s="494" t="n">
        <f aca="false">VLOOKUP(1/J72,$B$71:$I$92,7)</f>
        <v>-0.0011924</v>
      </c>
      <c r="Q73" s="494" t="n">
        <f aca="false">VLOOKUP(1/J72,$B$71:$I$92,8)</f>
        <v>3.52828E-007</v>
      </c>
      <c r="R73" s="494" t="n">
        <f aca="false">O73+P73*('Ballistics Table'!B6-S73)+Q73*('Ballistics Table'!B6-S73)^2</f>
        <v>1.720463623792</v>
      </c>
      <c r="S73" s="494" t="n">
        <f aca="false">VLOOKUP(1/J72,$B$71:$I$92,2)</f>
        <v>2750</v>
      </c>
      <c r="T73" s="494" t="n">
        <f aca="false">('Cartridge Info'!$B$7/$F$98)*(R73-$F$96)</f>
        <v>0.101938899416218</v>
      </c>
      <c r="U73" s="494" t="n">
        <f aca="false">14.0069+6.59285*(('Ballistics Table'!B6/'Cartridge Info'!$B$5)-0.65)-1.94051*(('Ballistics Table'!B6/'Cartridge Info'!$B$5)-0.65)^2</f>
        <v>15.868496717478</v>
      </c>
      <c r="V73" s="52"/>
      <c r="W73" s="52"/>
      <c r="X73" s="52"/>
      <c r="Y73" s="52"/>
      <c r="Z73" s="52"/>
    </row>
    <row r="74" customFormat="false" ht="12" hidden="false" customHeight="false" outlineLevel="0" collapsed="false">
      <c r="A74" s="494" t="n">
        <v>27124.6</v>
      </c>
      <c r="B74" s="494" t="n">
        <f aca="false">1/A74</f>
        <v>3.68669031064053E-005</v>
      </c>
      <c r="C74" s="494" t="n">
        <v>650</v>
      </c>
      <c r="D74" s="494" t="n">
        <v>25192</v>
      </c>
      <c r="E74" s="494" t="n">
        <v>-37.095</v>
      </c>
      <c r="F74" s="494" t="n">
        <v>0.0311391</v>
      </c>
      <c r="G74" s="494" t="n">
        <v>18.9904</v>
      </c>
      <c r="H74" s="494" t="n">
        <v>-0.057305</v>
      </c>
      <c r="I74" s="494" t="n">
        <v>9.20586E-005</v>
      </c>
      <c r="J74" s="494" t="n">
        <f aca="false">$F$97+3*'Ballistics Table'!A7/('Cartridge Info'!$B$7/$F$98)</f>
        <v>7217.57451608386</v>
      </c>
      <c r="K74" s="494"/>
      <c r="L74" s="494" t="n">
        <f aca="false">VLOOKUP(1/J73,$B$71:$I$92,3)</f>
        <v>7492.73</v>
      </c>
      <c r="M74" s="494" t="n">
        <f aca="false">VLOOKUP(1/J73,$B$71:$I$92,4)</f>
        <v>-3.26733</v>
      </c>
      <c r="N74" s="494" t="n">
        <f aca="false">VLOOKUP(1/J73,$B$71:$I$92,5)</f>
        <v>0.000371407</v>
      </c>
      <c r="O74" s="494" t="n">
        <f aca="false">VLOOKUP(1/J73,$B$71:$I$92,6)</f>
        <v>1.88267</v>
      </c>
      <c r="P74" s="494" t="n">
        <f aca="false">VLOOKUP(1/J73,$B$71:$I$92,7)</f>
        <v>-0.0011924</v>
      </c>
      <c r="Q74" s="494" t="n">
        <f aca="false">VLOOKUP(1/J73,$B$71:$I$92,8)</f>
        <v>3.52828E-007</v>
      </c>
      <c r="R74" s="494" t="n">
        <f aca="false">O74+P74*('Ballistics Table'!B7-S74)+Q74*('Ballistics Table'!B7-S74)^2</f>
        <v>1.7838651823</v>
      </c>
      <c r="S74" s="494" t="n">
        <f aca="false">VLOOKUP(1/J73,$B$71:$I$92,2)</f>
        <v>2750</v>
      </c>
      <c r="T74" s="494" t="n">
        <f aca="false">('Cartridge Info'!$B$7/$F$98)*(R74-$F$96)</f>
        <v>0.153875306722359</v>
      </c>
      <c r="U74" s="494" t="n">
        <f aca="false">14.0069+6.59285*(('Ballistics Table'!B7/'Cartridge Info'!$B$5)-0.65)-1.94051*(('Ballistics Table'!B7/'Cartridge Info'!$B$5)-0.65)^2</f>
        <v>15.7657947140211</v>
      </c>
      <c r="V74" s="52"/>
      <c r="W74" s="52"/>
      <c r="X74" s="52"/>
      <c r="Y74" s="52"/>
      <c r="Z74" s="52"/>
    </row>
    <row r="75" customFormat="false" ht="12" hidden="false" customHeight="false" outlineLevel="0" collapsed="false">
      <c r="A75" s="494" t="n">
        <v>23415.1</v>
      </c>
      <c r="B75" s="494" t="n">
        <f aca="false">1/A75</f>
        <v>4.27074836323569E-005</v>
      </c>
      <c r="C75" s="494" t="n">
        <v>750</v>
      </c>
      <c r="D75" s="494" t="n">
        <v>21792</v>
      </c>
      <c r="E75" s="494" t="n">
        <v>-30.896</v>
      </c>
      <c r="F75" s="494" t="n">
        <v>0.0313196</v>
      </c>
      <c r="G75" s="494" t="n">
        <v>14.1144</v>
      </c>
      <c r="H75" s="494" t="n">
        <v>-0.041349</v>
      </c>
      <c r="I75" s="494" t="n">
        <v>6.9381E-005</v>
      </c>
      <c r="J75" s="494" t="n">
        <f aca="false">$F$97+3*'Ballistics Table'!A8/('Cartridge Info'!$B$7/$F$98)</f>
        <v>7400.68756277847</v>
      </c>
      <c r="K75" s="494"/>
      <c r="L75" s="494" t="n">
        <f aca="false">VLOOKUP(1/J74,$B$71:$I$92,3)</f>
        <v>7492.73</v>
      </c>
      <c r="M75" s="494" t="n">
        <f aca="false">VLOOKUP(1/J74,$B$71:$I$92,4)</f>
        <v>-3.26733</v>
      </c>
      <c r="N75" s="494" t="n">
        <f aca="false">VLOOKUP(1/J74,$B$71:$I$92,5)</f>
        <v>0.000371407</v>
      </c>
      <c r="O75" s="494" t="n">
        <f aca="false">VLOOKUP(1/J74,$B$71:$I$92,6)</f>
        <v>1.88267</v>
      </c>
      <c r="P75" s="494" t="n">
        <f aca="false">VLOOKUP(1/J74,$B$71:$I$92,7)</f>
        <v>-0.0011924</v>
      </c>
      <c r="Q75" s="494" t="n">
        <f aca="false">VLOOKUP(1/J74,$B$71:$I$92,8)</f>
        <v>3.52828E-007</v>
      </c>
      <c r="R75" s="494" t="n">
        <f aca="false">O75+P75*('Ballistics Table'!B8-S75)+Q75*('Ballistics Table'!B8-S75)^2</f>
        <v>1.849559417152</v>
      </c>
      <c r="S75" s="494" t="n">
        <f aca="false">VLOOKUP(1/J74,$B$71:$I$92,2)</f>
        <v>2750</v>
      </c>
      <c r="T75" s="494" t="n">
        <f aca="false">('Cartridge Info'!$B$7/$F$98)*(R75-$F$96)</f>
        <v>0.20768979676377</v>
      </c>
      <c r="U75" s="494" t="n">
        <f aca="false">14.0069+6.59285*(('Ballistics Table'!B8/'Cartridge Info'!$B$5)-0.65)-1.94051*(('Ballistics Table'!B8/'Cartridge Info'!$B$5)-0.65)^2</f>
        <v>15.6617009561707</v>
      </c>
      <c r="V75" s="52"/>
      <c r="W75" s="52"/>
      <c r="X75" s="52"/>
      <c r="Y75" s="52"/>
      <c r="Z75" s="52"/>
    </row>
    <row r="76" customFormat="false" ht="12" hidden="false" customHeight="false" outlineLevel="0" collapsed="false">
      <c r="A76" s="494" t="n">
        <v>20325.5</v>
      </c>
      <c r="B76" s="494" t="n">
        <f aca="false">1/A76</f>
        <v>4.91992816904873E-005</v>
      </c>
      <c r="C76" s="494" t="n">
        <v>850</v>
      </c>
      <c r="D76" s="494" t="n">
        <v>19020.1</v>
      </c>
      <c r="E76" s="494" t="n">
        <v>-24.4588</v>
      </c>
      <c r="F76" s="494" t="n">
        <v>0.0330303</v>
      </c>
      <c r="G76" s="494" t="n">
        <v>10.6366</v>
      </c>
      <c r="H76" s="494" t="n">
        <v>-0.0288527</v>
      </c>
      <c r="I76" s="494" t="n">
        <v>5.58719E-005</v>
      </c>
      <c r="J76" s="494" t="n">
        <f aca="false">$F$97+3*'Ballistics Table'!A9/('Cartridge Info'!$B$7/$F$98)</f>
        <v>7583.80060947309</v>
      </c>
      <c r="K76" s="494"/>
      <c r="L76" s="494" t="n">
        <f aca="false">VLOOKUP(1/J75,$B$71:$I$92,3)</f>
        <v>7492.73</v>
      </c>
      <c r="M76" s="494" t="n">
        <f aca="false">VLOOKUP(1/J75,$B$71:$I$92,4)</f>
        <v>-3.26733</v>
      </c>
      <c r="N76" s="494" t="n">
        <f aca="false">VLOOKUP(1/J75,$B$71:$I$92,5)</f>
        <v>0.000371407</v>
      </c>
      <c r="O76" s="494" t="n">
        <f aca="false">VLOOKUP(1/J75,$B$71:$I$92,6)</f>
        <v>1.88267</v>
      </c>
      <c r="P76" s="494" t="n">
        <f aca="false">VLOOKUP(1/J75,$B$71:$I$92,7)</f>
        <v>-0.0011924</v>
      </c>
      <c r="Q76" s="494" t="n">
        <f aca="false">VLOOKUP(1/J75,$B$71:$I$92,8)</f>
        <v>3.52828E-007</v>
      </c>
      <c r="R76" s="494" t="n">
        <f aca="false">O76+P76*('Ballistics Table'!B9-S76)+Q76*('Ballistics Table'!B9-S76)^2</f>
        <v>1.916333817152</v>
      </c>
      <c r="S76" s="494" t="n">
        <f aca="false">VLOOKUP(1/J75,$B$71:$I$92,2)</f>
        <v>2750</v>
      </c>
      <c r="T76" s="494" t="n">
        <f aca="false">('Cartridge Info'!$B$7/$F$98)*(R76-$F$96)</f>
        <v>0.262389121474937</v>
      </c>
      <c r="U76" s="494" t="n">
        <f aca="false">14.0069+6.59285*(('Ballistics Table'!B9/'Cartridge Info'!$B$5)-0.65)-1.94051*(('Ballistics Table'!B9/'Cartridge Info'!$B$5)-0.65)^2</f>
        <v>15.5580780611387</v>
      </c>
      <c r="V76" s="52"/>
      <c r="W76" s="52"/>
      <c r="X76" s="52"/>
      <c r="Y76" s="52"/>
      <c r="Z76" s="52"/>
    </row>
    <row r="77" customFormat="false" ht="12" hidden="false" customHeight="false" outlineLevel="0" collapsed="false">
      <c r="A77" s="494" t="n">
        <v>17879.9</v>
      </c>
      <c r="B77" s="494" t="n">
        <f aca="false">1/A77</f>
        <v>5.59287244335818E-005</v>
      </c>
      <c r="C77" s="494" t="n">
        <v>950</v>
      </c>
      <c r="D77" s="494" t="n">
        <v>16906.5</v>
      </c>
      <c r="E77" s="494" t="n">
        <v>-17.8388</v>
      </c>
      <c r="F77" s="494" t="n">
        <v>0.0325134</v>
      </c>
      <c r="G77" s="494" t="n">
        <v>8.27886</v>
      </c>
      <c r="H77" s="494" t="n">
        <v>-0.01884</v>
      </c>
      <c r="I77" s="494" t="n">
        <v>4.41677E-005</v>
      </c>
      <c r="J77" s="494" t="n">
        <f aca="false">$F$97+3*'Ballistics Table'!A10/('Cartridge Info'!$B$7/$F$98)</f>
        <v>7766.91365616771</v>
      </c>
      <c r="K77" s="494"/>
      <c r="L77" s="494" t="n">
        <f aca="false">VLOOKUP(1/J76,$B$71:$I$92,3)</f>
        <v>7492.73</v>
      </c>
      <c r="M77" s="494" t="n">
        <f aca="false">VLOOKUP(1/J76,$B$71:$I$92,4)</f>
        <v>-3.26733</v>
      </c>
      <c r="N77" s="494" t="n">
        <f aca="false">VLOOKUP(1/J76,$B$71:$I$92,5)</f>
        <v>0.000371407</v>
      </c>
      <c r="O77" s="494" t="n">
        <f aca="false">VLOOKUP(1/J76,$B$71:$I$92,6)</f>
        <v>1.88267</v>
      </c>
      <c r="P77" s="494" t="n">
        <f aca="false">VLOOKUP(1/J76,$B$71:$I$92,7)</f>
        <v>-0.0011924</v>
      </c>
      <c r="Q77" s="494" t="n">
        <f aca="false">VLOOKUP(1/J76,$B$71:$I$92,8)</f>
        <v>3.52828E-007</v>
      </c>
      <c r="R77" s="494" t="n">
        <f aca="false">O77+P77*('Ballistics Table'!B10-S77)+Q77*('Ballistics Table'!B10-S77)^2</f>
        <v>1.985321154368</v>
      </c>
      <c r="S77" s="494" t="n">
        <f aca="false">VLOOKUP(1/J76,$B$71:$I$92,2)</f>
        <v>2750</v>
      </c>
      <c r="T77" s="494" t="n">
        <f aca="false">('Cartridge Info'!$B$7/$F$98)*(R77-$F$96)</f>
        <v>0.318901209331012</v>
      </c>
      <c r="U77" s="494" t="n">
        <f aca="false">14.0069+6.59285*(('Ballistics Table'!B10/'Cartridge Info'!$B$5)-0.65)-1.94051*(('Ballistics Table'!B10/'Cartridge Info'!$B$5)-0.65)^2</f>
        <v>15.4531118168367</v>
      </c>
      <c r="V77" s="52"/>
      <c r="W77" s="52"/>
      <c r="X77" s="52"/>
      <c r="Y77" s="52"/>
      <c r="Z77" s="52"/>
    </row>
    <row r="78" customFormat="false" ht="12" hidden="false" customHeight="false" outlineLevel="0" collapsed="false">
      <c r="A78" s="494" t="n">
        <v>16095.6</v>
      </c>
      <c r="B78" s="494" t="n">
        <f aca="false">1/A78</f>
        <v>6.21287805362956E-005</v>
      </c>
      <c r="C78" s="494" t="n">
        <v>1025</v>
      </c>
      <c r="D78" s="494" t="n">
        <v>15747.2</v>
      </c>
      <c r="E78" s="494" t="n">
        <v>-13.2423</v>
      </c>
      <c r="F78" s="494" t="n">
        <v>0.0276581</v>
      </c>
      <c r="G78" s="494" t="n">
        <v>7.10211</v>
      </c>
      <c r="H78" s="494" t="n">
        <v>-0.0129298</v>
      </c>
      <c r="I78" s="494" t="n">
        <v>3.32035E-005</v>
      </c>
      <c r="J78" s="494" t="n">
        <f aca="false">$F$97+3*'Ballistics Table'!A11/('Cartridge Info'!$B$7/$F$98)</f>
        <v>7950.02670286233</v>
      </c>
      <c r="K78" s="494"/>
      <c r="L78" s="494" t="n">
        <f aca="false">VLOOKUP(1/J77,$B$71:$I$92,3)</f>
        <v>7492.73</v>
      </c>
      <c r="M78" s="494" t="n">
        <f aca="false">VLOOKUP(1/J77,$B$71:$I$92,4)</f>
        <v>-3.26733</v>
      </c>
      <c r="N78" s="494" t="n">
        <f aca="false">VLOOKUP(1/J77,$B$71:$I$92,5)</f>
        <v>0.000371407</v>
      </c>
      <c r="O78" s="494" t="n">
        <f aca="false">VLOOKUP(1/J77,$B$71:$I$92,6)</f>
        <v>1.88267</v>
      </c>
      <c r="P78" s="494" t="n">
        <f aca="false">VLOOKUP(1/J77,$B$71:$I$92,7)</f>
        <v>-0.0011924</v>
      </c>
      <c r="Q78" s="494" t="n">
        <f aca="false">VLOOKUP(1/J77,$B$71:$I$92,8)</f>
        <v>3.52828E-007</v>
      </c>
      <c r="R78" s="494" t="n">
        <f aca="false">O78+P78*('Ballistics Table'!B11-S78)+Q78*('Ballistics Table'!B11-S78)^2</f>
        <v>2.053940456432</v>
      </c>
      <c r="S78" s="494" t="n">
        <f aca="false">VLOOKUP(1/J77,$B$71:$I$92,2)</f>
        <v>2750</v>
      </c>
      <c r="T78" s="494" t="n">
        <f aca="false">('Cartridge Info'!$B$7/$F$98)*(R78-$F$96)</f>
        <v>0.375111815267605</v>
      </c>
      <c r="U78" s="494" t="n">
        <f aca="false">14.0069+6.59285*(('Ballistics Table'!B11/'Cartridge Info'!$B$5)-0.65)-1.94051*(('Ballistics Table'!B11/'Cartridge Info'!$B$5)-0.65)^2</f>
        <v>15.3506221261159</v>
      </c>
      <c r="V78" s="52"/>
      <c r="W78" s="52"/>
      <c r="X78" s="52"/>
      <c r="Y78" s="52"/>
      <c r="Z78" s="52"/>
    </row>
    <row r="79" customFormat="false" ht="12" hidden="false" customHeight="false" outlineLevel="0" collapsed="false">
      <c r="A79" s="494" t="n">
        <v>15433.3</v>
      </c>
      <c r="B79" s="494" t="n">
        <f aca="false">1/A79</f>
        <v>6.47949563605969E-005</v>
      </c>
      <c r="C79" s="494" t="n">
        <v>1062.5</v>
      </c>
      <c r="D79" s="494" t="n">
        <v>15288.1</v>
      </c>
      <c r="E79" s="494" t="n">
        <v>-11.3183</v>
      </c>
      <c r="F79" s="494" t="n">
        <v>0.023346</v>
      </c>
      <c r="G79" s="494" t="n">
        <v>6.66207</v>
      </c>
      <c r="H79" s="494" t="n">
        <v>-0.0106524</v>
      </c>
      <c r="I79" s="494" t="n">
        <v>2.68757E-005</v>
      </c>
      <c r="J79" s="494" t="n">
        <f aca="false">$F$97+3*'Ballistics Table'!A12/('Cartridge Info'!$B$7/$F$98)</f>
        <v>8133.13974955695</v>
      </c>
      <c r="K79" s="494"/>
      <c r="L79" s="494" t="n">
        <f aca="false">VLOOKUP(1/J78,$B$71:$I$92,3)</f>
        <v>7492.73</v>
      </c>
      <c r="M79" s="494" t="n">
        <f aca="false">VLOOKUP(1/J78,$B$71:$I$92,4)</f>
        <v>-3.26733</v>
      </c>
      <c r="N79" s="494" t="n">
        <f aca="false">VLOOKUP(1/J78,$B$71:$I$92,5)</f>
        <v>0.000371407</v>
      </c>
      <c r="O79" s="494" t="n">
        <f aca="false">VLOOKUP(1/J78,$B$71:$I$92,6)</f>
        <v>1.88267</v>
      </c>
      <c r="P79" s="494" t="n">
        <f aca="false">VLOOKUP(1/J78,$B$71:$I$92,7)</f>
        <v>-0.0011924</v>
      </c>
      <c r="Q79" s="494" t="n">
        <f aca="false">VLOOKUP(1/J78,$B$71:$I$92,8)</f>
        <v>3.52828E-007</v>
      </c>
      <c r="R79" s="494" t="n">
        <f aca="false">O79+P79*('Ballistics Table'!B12-S79)+Q79*('Ballistics Table'!B12-S79)^2</f>
        <v>2.124617451392</v>
      </c>
      <c r="S79" s="494" t="n">
        <f aca="false">VLOOKUP(1/J78,$B$71:$I$92,2)</f>
        <v>2750</v>
      </c>
      <c r="T79" s="494" t="n">
        <f aca="false">('Cartridge Info'!$B$7/$F$98)*(R79-$F$96)</f>
        <v>0.433008013465216</v>
      </c>
      <c r="U79" s="494" t="n">
        <f aca="false">14.0069+6.59285*(('Ballistics Table'!B12/'Cartridge Info'!$B$5)-0.65)-1.94051*(('Ballistics Table'!B12/'Cartridge Info'!$B$5)-0.65)^2</f>
        <v>15.2468833261887</v>
      </c>
      <c r="V79" s="52"/>
      <c r="W79" s="52"/>
      <c r="X79" s="52"/>
      <c r="Y79" s="52"/>
      <c r="Z79" s="52"/>
    </row>
    <row r="80" customFormat="false" ht="12" hidden="false" customHeight="false" outlineLevel="0" collapsed="false">
      <c r="A80" s="494" t="n">
        <v>15150.3</v>
      </c>
      <c r="B80" s="494" t="n">
        <f aca="false">1/A80</f>
        <v>6.60052936245487E-005</v>
      </c>
      <c r="C80" s="494" t="n">
        <v>1087.5</v>
      </c>
      <c r="D80" s="494" t="n">
        <v>15019.2</v>
      </c>
      <c r="E80" s="494" t="n">
        <v>-10.2383</v>
      </c>
      <c r="F80" s="494" t="n">
        <v>0.0199585</v>
      </c>
      <c r="G80" s="494" t="n">
        <v>6.41183</v>
      </c>
      <c r="H80" s="494" t="n">
        <v>-0.00941688</v>
      </c>
      <c r="I80" s="494" t="n">
        <v>2.2611E-005</v>
      </c>
      <c r="J80" s="494" t="n">
        <f aca="false">$F$97+3*'Ballistics Table'!A13/('Cartridge Info'!$B$7/$F$98)</f>
        <v>8316.25279625157</v>
      </c>
      <c r="K80" s="494"/>
      <c r="L80" s="494" t="n">
        <f aca="false">VLOOKUP(1/J79,$B$71:$I$92,3)</f>
        <v>7492.73</v>
      </c>
      <c r="M80" s="494" t="n">
        <f aca="false">VLOOKUP(1/J79,$B$71:$I$92,4)</f>
        <v>-3.26733</v>
      </c>
      <c r="N80" s="494" t="n">
        <f aca="false">VLOOKUP(1/J79,$B$71:$I$92,5)</f>
        <v>0.000371407</v>
      </c>
      <c r="O80" s="494" t="n">
        <f aca="false">VLOOKUP(1/J79,$B$71:$I$92,6)</f>
        <v>1.88267</v>
      </c>
      <c r="P80" s="494" t="n">
        <f aca="false">VLOOKUP(1/J79,$B$71:$I$92,7)</f>
        <v>-0.0011924</v>
      </c>
      <c r="Q80" s="494" t="n">
        <f aca="false">VLOOKUP(1/J79,$B$71:$I$92,8)</f>
        <v>3.52828E-007</v>
      </c>
      <c r="R80" s="494" t="n">
        <f aca="false">O80+P80*('Ballistics Table'!B13-S80)+Q80*('Ballistics Table'!B13-S80)^2</f>
        <v>2.197352139248</v>
      </c>
      <c r="S80" s="494" t="n">
        <f aca="false">VLOOKUP(1/J79,$B$71:$I$92,2)</f>
        <v>2750</v>
      </c>
      <c r="T80" s="494" t="n">
        <f aca="false">('Cartridge Info'!$B$7/$F$98)*(R80-$F$96)</f>
        <v>0.492589803923845</v>
      </c>
      <c r="U80" s="494" t="n">
        <f aca="false">14.0069+6.59285*(('Ballistics Table'!B13/'Cartridge Info'!$B$5)-0.65)-1.94051*(('Ballistics Table'!B13/'Cartridge Info'!$B$5)-0.65)^2</f>
        <v>15.1418954170553</v>
      </c>
      <c r="V80" s="52"/>
      <c r="W80" s="52"/>
      <c r="X80" s="52"/>
      <c r="Y80" s="52"/>
      <c r="Z80" s="52"/>
    </row>
    <row r="81" customFormat="false" ht="12" hidden="false" customHeight="false" outlineLevel="0" collapsed="false">
      <c r="A81" s="494" t="n">
        <v>14894.3</v>
      </c>
      <c r="B81" s="494" t="n">
        <f aca="false">1/A81</f>
        <v>6.7139778304452E-005</v>
      </c>
      <c r="C81" s="494" t="n">
        <v>1105</v>
      </c>
      <c r="D81" s="494" t="n">
        <v>14846</v>
      </c>
      <c r="E81" s="494" t="n">
        <v>-9.58136</v>
      </c>
      <c r="F81" s="494" t="n">
        <v>0.0164795</v>
      </c>
      <c r="G81" s="494" t="n">
        <v>6.25378</v>
      </c>
      <c r="H81" s="494" t="n">
        <v>-0.00866849</v>
      </c>
      <c r="I81" s="494" t="n">
        <v>2.0396E-005</v>
      </c>
      <c r="J81" s="494" t="n">
        <f aca="false">$F$97+3*'Ballistics Table'!A14/('Cartridge Info'!$B$7/$F$98)</f>
        <v>8499.36584294619</v>
      </c>
      <c r="K81" s="494"/>
      <c r="L81" s="494" t="n">
        <f aca="false">VLOOKUP(1/J80,$B$71:$I$92,3)</f>
        <v>7492.73</v>
      </c>
      <c r="M81" s="494" t="n">
        <f aca="false">VLOOKUP(1/J80,$B$71:$I$92,4)</f>
        <v>-3.26733</v>
      </c>
      <c r="N81" s="494" t="n">
        <f aca="false">VLOOKUP(1/J80,$B$71:$I$92,5)</f>
        <v>0.000371407</v>
      </c>
      <c r="O81" s="494" t="n">
        <f aca="false">VLOOKUP(1/J80,$B$71:$I$92,6)</f>
        <v>1.88267</v>
      </c>
      <c r="P81" s="494" t="n">
        <f aca="false">VLOOKUP(1/J80,$B$71:$I$92,7)</f>
        <v>-0.0011924</v>
      </c>
      <c r="Q81" s="494" t="n">
        <f aca="false">VLOOKUP(1/J80,$B$71:$I$92,8)</f>
        <v>3.52828E-007</v>
      </c>
      <c r="R81" s="494" t="n">
        <f aca="false">O81+P81*('Ballistics Table'!B14-S81)+Q81*('Ballistics Table'!B14-S81)^2</f>
        <v>2.269337737712</v>
      </c>
      <c r="S81" s="494" t="n">
        <f aca="false">VLOOKUP(1/J80,$B$71:$I$92,2)</f>
        <v>2750</v>
      </c>
      <c r="T81" s="494" t="n">
        <f aca="false">('Cartridge Info'!$B$7/$F$98)*(R81-$F$96)</f>
        <v>0.551557965747987</v>
      </c>
      <c r="U81" s="494" t="n">
        <f aca="false">14.0069+6.59285*(('Ballistics Table'!B14/'Cartridge Info'!$B$5)-0.65)-1.94051*(('Ballistics Table'!B14/'Cartridge Info'!$B$5)-0.65)^2</f>
        <v>15.0396153780226</v>
      </c>
      <c r="V81" s="52"/>
      <c r="W81" s="52"/>
      <c r="X81" s="52"/>
      <c r="Y81" s="52"/>
      <c r="Z81" s="52"/>
    </row>
    <row r="82" customFormat="false" ht="12" hidden="false" customHeight="false" outlineLevel="0" collapsed="false">
      <c r="A82" s="494" t="n">
        <v>14798.5</v>
      </c>
      <c r="B82" s="494" t="n">
        <f aca="false">1/A82</f>
        <v>6.7574416325979E-005</v>
      </c>
      <c r="C82" s="494" t="n">
        <v>1115</v>
      </c>
      <c r="D82" s="494" t="n">
        <v>14751.9</v>
      </c>
      <c r="E82" s="494" t="n">
        <v>-9.231361</v>
      </c>
      <c r="F82" s="494" t="n">
        <v>0.0165939</v>
      </c>
      <c r="G82" s="494" t="n">
        <v>6.16907</v>
      </c>
      <c r="H82" s="494" t="n">
        <v>-0.00828369</v>
      </c>
      <c r="I82" s="494" t="n">
        <v>1.83284E-005</v>
      </c>
      <c r="J82" s="494" t="n">
        <f aca="false">$F$97+3*'Ballistics Table'!A15/('Cartridge Info'!$B$7/$F$98)</f>
        <v>8682.4788896408</v>
      </c>
      <c r="K82" s="494"/>
      <c r="L82" s="494" t="n">
        <f aca="false">VLOOKUP(1/J81,$B$71:$I$92,3)</f>
        <v>9222.059</v>
      </c>
      <c r="M82" s="494" t="n">
        <f aca="false">VLOOKUP(1/J81,$B$71:$I$92,4)</f>
        <v>-3.66916</v>
      </c>
      <c r="N82" s="494" t="n">
        <f aca="false">VLOOKUP(1/J81,$B$71:$I$92,5)</f>
        <v>0.00045401</v>
      </c>
      <c r="O82" s="494" t="n">
        <f aca="false">VLOOKUP(1/J81,$B$71:$I$92,6)</f>
        <v>2.57801</v>
      </c>
      <c r="P82" s="494" t="n">
        <f aca="false">VLOOKUP(1/J81,$B$71:$I$92,7)</f>
        <v>-0.00163915</v>
      </c>
      <c r="Q82" s="494" t="n">
        <f aca="false">VLOOKUP(1/J81,$B$71:$I$92,8)</f>
        <v>5.68494E-007</v>
      </c>
      <c r="R82" s="494" t="n">
        <f aca="false">O82+P82*('Ballistics Table'!B15-S82)+Q82*('Ballistics Table'!B15-S82)^2</f>
        <v>2.346397785294</v>
      </c>
      <c r="S82" s="494" t="n">
        <f aca="false">VLOOKUP(1/J81,$B$71:$I$92,2)</f>
        <v>2250</v>
      </c>
      <c r="T82" s="494" t="n">
        <f aca="false">('Cartridge Info'!$B$7/$F$98)*(R82-$F$96)</f>
        <v>0.614682944256904</v>
      </c>
      <c r="U82" s="494" t="n">
        <f aca="false">14.0069+6.59285*(('Ballistics Table'!B15/'Cartridge Info'!$B$5)-0.65)-1.94051*(('Ballistics Table'!B15/'Cartridge Info'!$B$5)-0.65)^2</f>
        <v>14.9341764925401</v>
      </c>
      <c r="V82" s="52"/>
      <c r="W82" s="52"/>
      <c r="X82" s="52"/>
      <c r="Y82" s="52"/>
      <c r="Z82" s="52"/>
    </row>
    <row r="83" customFormat="false" ht="12" hidden="false" customHeight="false" outlineLevel="0" collapsed="false">
      <c r="A83" s="494" t="n">
        <v>14706.2</v>
      </c>
      <c r="B83" s="494" t="n">
        <f aca="false">1/A83</f>
        <v>6.79985312317254E-005</v>
      </c>
      <c r="C83" s="494" t="n">
        <v>1125</v>
      </c>
      <c r="D83" s="494" t="n">
        <v>14661.2</v>
      </c>
      <c r="E83" s="494" t="n">
        <v>-8.930021</v>
      </c>
      <c r="F83" s="494" t="n">
        <v>0.0147629</v>
      </c>
      <c r="G83" s="494" t="n">
        <v>6.08802</v>
      </c>
      <c r="H83" s="494" t="n">
        <v>-0.00793184</v>
      </c>
      <c r="I83" s="494" t="n">
        <v>1.70991E-005</v>
      </c>
      <c r="J83" s="494" t="n">
        <f aca="false">$F$97+3*'Ballistics Table'!A16/('Cartridge Info'!$B$7/$F$98)</f>
        <v>8865.59193633542</v>
      </c>
      <c r="K83" s="494"/>
      <c r="L83" s="494" t="n">
        <f aca="false">VLOOKUP(1/J82,$B$71:$I$92,3)</f>
        <v>9222.059</v>
      </c>
      <c r="M83" s="494" t="n">
        <f aca="false">VLOOKUP(1/J82,$B$71:$I$92,4)</f>
        <v>-3.66916</v>
      </c>
      <c r="N83" s="494" t="n">
        <f aca="false">VLOOKUP(1/J82,$B$71:$I$92,5)</f>
        <v>0.00045401</v>
      </c>
      <c r="O83" s="494" t="n">
        <f aca="false">VLOOKUP(1/J82,$B$71:$I$92,6)</f>
        <v>2.57801</v>
      </c>
      <c r="P83" s="494" t="n">
        <f aca="false">VLOOKUP(1/J82,$B$71:$I$92,7)</f>
        <v>-0.00163915</v>
      </c>
      <c r="Q83" s="494" t="n">
        <f aca="false">VLOOKUP(1/J82,$B$71:$I$92,8)</f>
        <v>5.68494E-007</v>
      </c>
      <c r="R83" s="494" t="n">
        <f aca="false">O83+P83*('Ballistics Table'!B16-S83)+Q83*('Ballistics Table'!B16-S83)^2</f>
        <v>2.422833116376</v>
      </c>
      <c r="S83" s="494" t="n">
        <f aca="false">VLOOKUP(1/J82,$B$71:$I$92,2)</f>
        <v>2250</v>
      </c>
      <c r="T83" s="494" t="n">
        <f aca="false">('Cartridge Info'!$B$7/$F$98)*(R83-$F$96)</f>
        <v>0.677296176188001</v>
      </c>
      <c r="U83" s="494" t="n">
        <f aca="false">14.0069+6.59285*(('Ballistics Table'!B16/'Cartridge Info'!$B$5)-0.65)-1.94051*(('Ballistics Table'!B16/'Cartridge Info'!$B$5)-0.65)^2</f>
        <v>14.8315804117948</v>
      </c>
      <c r="V83" s="52"/>
      <c r="W83" s="52"/>
      <c r="X83" s="52"/>
      <c r="Y83" s="52"/>
      <c r="Z83" s="52"/>
    </row>
    <row r="84" customFormat="false" ht="12" hidden="false" customHeight="false" outlineLevel="0" collapsed="false">
      <c r="A84" s="494" t="n">
        <v>14616.9</v>
      </c>
      <c r="B84" s="494" t="n">
        <f aca="false">1/A84</f>
        <v>6.8413959184232E-005</v>
      </c>
      <c r="C84" s="494" t="n">
        <v>1140</v>
      </c>
      <c r="D84" s="494" t="n">
        <v>14530.6</v>
      </c>
      <c r="E84" s="494" t="n">
        <v>-8.482001</v>
      </c>
      <c r="F84" s="494" t="n">
        <v>0.0116909</v>
      </c>
      <c r="G84" s="494" t="n">
        <v>5.97274</v>
      </c>
      <c r="H84" s="494" t="n">
        <v>-0.00745342</v>
      </c>
      <c r="I84" s="494" t="n">
        <v>1.50953E-005</v>
      </c>
      <c r="J84" s="494" t="n">
        <f aca="false">$F$97+3*'Ballistics Table'!A17/('Cartridge Info'!$B$7/$F$98)</f>
        <v>9048.70498303004</v>
      </c>
      <c r="K84" s="494"/>
      <c r="L84" s="494" t="n">
        <f aca="false">VLOOKUP(1/J83,$B$71:$I$92,3)</f>
        <v>9222.059</v>
      </c>
      <c r="M84" s="494" t="n">
        <f aca="false">VLOOKUP(1/J83,$B$71:$I$92,4)</f>
        <v>-3.66916</v>
      </c>
      <c r="N84" s="494" t="n">
        <f aca="false">VLOOKUP(1/J83,$B$71:$I$92,5)</f>
        <v>0.00045401</v>
      </c>
      <c r="O84" s="494" t="n">
        <f aca="false">VLOOKUP(1/J83,$B$71:$I$92,6)</f>
        <v>2.57801</v>
      </c>
      <c r="P84" s="494" t="n">
        <f aca="false">VLOOKUP(1/J83,$B$71:$I$92,7)</f>
        <v>-0.00163915</v>
      </c>
      <c r="Q84" s="494" t="n">
        <f aca="false">VLOOKUP(1/J83,$B$71:$I$92,8)</f>
        <v>5.68494E-007</v>
      </c>
      <c r="R84" s="494" t="n">
        <f aca="false">O84+P84*('Ballistics Table'!B17-S84)+Q84*('Ballistics Table'!B17-S84)^2</f>
        <v>2.502225753246</v>
      </c>
      <c r="S84" s="494" t="n">
        <f aca="false">VLOOKUP(1/J83,$B$71:$I$92,2)</f>
        <v>2250</v>
      </c>
      <c r="T84" s="494" t="n">
        <f aca="false">('Cartridge Info'!$B$7/$F$98)*(R84-$F$96)</f>
        <v>0.742331932762794</v>
      </c>
      <c r="U84" s="494" t="n">
        <f aca="false">14.0069+6.59285*(('Ballistics Table'!B17/'Cartridge Info'!$B$5)-0.65)-1.94051*(('Ballistics Table'!B17/'Cartridge Info'!$B$5)-0.65)^2</f>
        <v>14.7278701564798</v>
      </c>
      <c r="V84" s="52"/>
      <c r="W84" s="52"/>
      <c r="X84" s="52"/>
      <c r="Y84" s="52"/>
      <c r="Z84" s="52"/>
    </row>
    <row r="85" customFormat="false" ht="12" hidden="false" customHeight="false" outlineLevel="0" collapsed="false">
      <c r="A85" s="494" t="n">
        <v>14447.1</v>
      </c>
      <c r="B85" s="494" t="n">
        <f aca="false">1/A85</f>
        <v>6.92180437596473E-005</v>
      </c>
      <c r="C85" s="494" t="n">
        <v>1200</v>
      </c>
      <c r="D85" s="494" t="n">
        <v>14062.5</v>
      </c>
      <c r="E85" s="494" t="n">
        <v>-7.2568</v>
      </c>
      <c r="F85" s="494" t="n">
        <v>0.00850001</v>
      </c>
      <c r="G85" s="494" t="n">
        <v>5.57228</v>
      </c>
      <c r="H85" s="494" t="n">
        <v>-0.006058</v>
      </c>
      <c r="I85" s="494" t="n">
        <v>9.6174E-006</v>
      </c>
      <c r="J85" s="494" t="n">
        <f aca="false">$F$97+3*'Ballistics Table'!A18/('Cartridge Info'!$B$7/$F$98)</f>
        <v>9231.81802972466</v>
      </c>
      <c r="K85" s="494"/>
      <c r="L85" s="494" t="n">
        <f aca="false">VLOOKUP(1/J84,$B$71:$I$92,3)</f>
        <v>9222.059</v>
      </c>
      <c r="M85" s="494" t="n">
        <f aca="false">VLOOKUP(1/J84,$B$71:$I$92,4)</f>
        <v>-3.66916</v>
      </c>
      <c r="N85" s="494" t="n">
        <f aca="false">VLOOKUP(1/J84,$B$71:$I$92,5)</f>
        <v>0.00045401</v>
      </c>
      <c r="O85" s="494" t="n">
        <f aca="false">VLOOKUP(1/J84,$B$71:$I$92,6)</f>
        <v>2.57801</v>
      </c>
      <c r="P85" s="494" t="n">
        <f aca="false">VLOOKUP(1/J84,$B$71:$I$92,7)</f>
        <v>-0.00163915</v>
      </c>
      <c r="Q85" s="494" t="n">
        <f aca="false">VLOOKUP(1/J84,$B$71:$I$92,8)</f>
        <v>5.68494E-007</v>
      </c>
      <c r="R85" s="494" t="n">
        <f aca="false">O85+P85*('Ballistics Table'!B18-S85)+Q85*('Ballistics Table'!B18-S85)^2</f>
        <v>2.582932566446</v>
      </c>
      <c r="S85" s="494" t="n">
        <f aca="false">VLOOKUP(1/J84,$B$71:$I$92,2)</f>
        <v>2250</v>
      </c>
      <c r="T85" s="494" t="n">
        <f aca="false">('Cartridge Info'!$B$7/$F$98)*(R85-$F$96)</f>
        <v>0.80844421803425</v>
      </c>
      <c r="U85" s="494" t="n">
        <f aca="false">14.0069+6.59285*(('Ballistics Table'!B18/'Cartridge Info'!$B$5)-0.65)-1.94051*(('Ballistics Table'!B18/'Cartridge Info'!$B$5)-0.65)^2</f>
        <v>14.6251118166712</v>
      </c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494" t="n">
        <v>13720.5</v>
      </c>
      <c r="B86" s="494" t="n">
        <f aca="false">1/A86</f>
        <v>7.28836412667177E-005</v>
      </c>
      <c r="C86" s="494" t="n">
        <v>1375</v>
      </c>
      <c r="D86" s="494" t="n">
        <v>12977.5</v>
      </c>
      <c r="E86" s="494" t="n">
        <v>-5.5464</v>
      </c>
      <c r="F86" s="494" t="n">
        <v>0.00306207</v>
      </c>
      <c r="G86" s="494" t="n">
        <v>4.72557</v>
      </c>
      <c r="H86" s="494" t="n">
        <v>-0.00405656</v>
      </c>
      <c r="I86" s="494" t="n">
        <v>3.72586E-006</v>
      </c>
      <c r="J86" s="494" t="n">
        <f aca="false">$F$97+3*'Ballistics Table'!A19/('Cartridge Info'!$B$7/$F$98)</f>
        <v>9414.93107641928</v>
      </c>
      <c r="K86" s="494"/>
      <c r="L86" s="494" t="n">
        <f aca="false">VLOOKUP(1/J85,$B$71:$I$92,3)</f>
        <v>9222.059</v>
      </c>
      <c r="M86" s="494" t="n">
        <f aca="false">VLOOKUP(1/J85,$B$71:$I$92,4)</f>
        <v>-3.66916</v>
      </c>
      <c r="N86" s="494" t="n">
        <f aca="false">VLOOKUP(1/J85,$B$71:$I$92,5)</f>
        <v>0.00045401</v>
      </c>
      <c r="O86" s="494" t="n">
        <f aca="false">VLOOKUP(1/J85,$B$71:$I$92,6)</f>
        <v>2.57801</v>
      </c>
      <c r="P86" s="494" t="n">
        <f aca="false">VLOOKUP(1/J85,$B$71:$I$92,7)</f>
        <v>-0.00163915</v>
      </c>
      <c r="Q86" s="494" t="n">
        <f aca="false">VLOOKUP(1/J85,$B$71:$I$92,8)</f>
        <v>5.68494E-007</v>
      </c>
      <c r="R86" s="494" t="n">
        <f aca="false">O86+P86*('Ballistics Table'!B19-S86)+Q86*('Ballistics Table'!B19-S86)^2</f>
        <v>2.666481849646</v>
      </c>
      <c r="S86" s="494" t="n">
        <f aca="false">VLOOKUP(1/J85,$B$71:$I$92,2)</f>
        <v>2250</v>
      </c>
      <c r="T86" s="494" t="n">
        <f aca="false">('Cartridge Info'!$B$7/$F$98)*(R86-$F$96)</f>
        <v>0.876884958365006</v>
      </c>
      <c r="U86" s="494" t="n">
        <f aca="false">14.0069+6.59285*(('Ballistics Table'!B19/'Cartridge Info'!$B$5)-0.65)-1.94051*(('Ballistics Table'!B19/'Cartridge Info'!$B$5)-0.65)^2</f>
        <v>14.5212825670492</v>
      </c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494" t="n">
        <v>12330.3</v>
      </c>
      <c r="B87" s="494" t="n">
        <f aca="false">1/A87</f>
        <v>8.11010275500191E-005</v>
      </c>
      <c r="C87" s="494" t="n">
        <v>1750</v>
      </c>
      <c r="D87" s="494" t="n">
        <v>11189.1</v>
      </c>
      <c r="E87" s="494" t="n">
        <v>-4.31589</v>
      </c>
      <c r="F87" s="494" t="n">
        <v>0.000960342</v>
      </c>
      <c r="G87" s="494" t="n">
        <v>3.56969</v>
      </c>
      <c r="H87" s="494" t="n">
        <v>-0.00249074</v>
      </c>
      <c r="I87" s="494" t="n">
        <v>1.27366E-006</v>
      </c>
      <c r="J87" s="494" t="n">
        <f aca="false">$F$97+3*'Ballistics Table'!A20/('Cartridge Info'!$B$7/$F$98)</f>
        <v>9598.0441231139</v>
      </c>
      <c r="K87" s="494"/>
      <c r="L87" s="494" t="n">
        <f aca="false">VLOOKUP(1/J86,$B$71:$I$92,3)</f>
        <v>9222.059</v>
      </c>
      <c r="M87" s="494" t="n">
        <f aca="false">VLOOKUP(1/J86,$B$71:$I$92,4)</f>
        <v>-3.66916</v>
      </c>
      <c r="N87" s="494" t="n">
        <f aca="false">VLOOKUP(1/J86,$B$71:$I$92,5)</f>
        <v>0.00045401</v>
      </c>
      <c r="O87" s="494" t="n">
        <f aca="false">VLOOKUP(1/J86,$B$71:$I$92,6)</f>
        <v>2.57801</v>
      </c>
      <c r="P87" s="494" t="n">
        <f aca="false">VLOOKUP(1/J86,$B$71:$I$92,7)</f>
        <v>-0.00163915</v>
      </c>
      <c r="Q87" s="494" t="n">
        <f aca="false">VLOOKUP(1/J86,$B$71:$I$92,8)</f>
        <v>5.68494E-007</v>
      </c>
      <c r="R87" s="494" t="n">
        <f aca="false">O87+P87*('Ballistics Table'!B20-S87)+Q87*('Ballistics Table'!B20-S87)^2</f>
        <v>2.751117911576</v>
      </c>
      <c r="S87" s="494" t="n">
        <f aca="false">VLOOKUP(1/J86,$B$71:$I$92,2)</f>
        <v>2250</v>
      </c>
      <c r="T87" s="494" t="n">
        <f aca="false">('Cartridge Info'!$B$7/$F$98)*(R87-$F$96)</f>
        <v>0.94621595098768</v>
      </c>
      <c r="U87" s="494" t="n">
        <f aca="false">14.0069+6.59285*(('Ballistics Table'!B20/'Cartridge Info'!$B$5)-0.65)-1.94051*(('Ballistics Table'!B20/'Cartridge Info'!$B$5)-0.65)^2</f>
        <v>14.4184909057188</v>
      </c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494" t="n">
        <v>10168.1</v>
      </c>
      <c r="B88" s="494" t="n">
        <f aca="false">1/A88</f>
        <v>9.83467904524936E-005</v>
      </c>
      <c r="C88" s="494" t="n">
        <v>2250</v>
      </c>
      <c r="D88" s="494" t="n">
        <v>9222.059</v>
      </c>
      <c r="E88" s="494" t="n">
        <v>-3.66916</v>
      </c>
      <c r="F88" s="494" t="n">
        <v>0.00045401</v>
      </c>
      <c r="G88" s="494" t="n">
        <v>2.57801</v>
      </c>
      <c r="H88" s="494" t="n">
        <v>-0.00163915</v>
      </c>
      <c r="I88" s="494" t="n">
        <v>5.68494E-007</v>
      </c>
      <c r="J88" s="494" t="n">
        <f aca="false">$F$97+3*'Ballistics Table'!A21/('Cartridge Info'!$B$7/$F$98)</f>
        <v>9781.15716980851</v>
      </c>
      <c r="K88" s="52"/>
      <c r="L88" s="494" t="n">
        <f aca="false">VLOOKUP(1/J87,$B$71:$I$92,3)</f>
        <v>9222.059</v>
      </c>
      <c r="M88" s="494" t="n">
        <f aca="false">VLOOKUP(1/J87,$B$71:$I$92,4)</f>
        <v>-3.66916</v>
      </c>
      <c r="N88" s="494" t="n">
        <f aca="false">VLOOKUP(1/J87,$B$71:$I$92,5)</f>
        <v>0.00045401</v>
      </c>
      <c r="O88" s="494" t="n">
        <f aca="false">VLOOKUP(1/J87,$B$71:$I$92,6)</f>
        <v>2.57801</v>
      </c>
      <c r="P88" s="494" t="n">
        <f aca="false">VLOOKUP(1/J87,$B$71:$I$92,7)</f>
        <v>-0.00163915</v>
      </c>
      <c r="Q88" s="494" t="n">
        <f aca="false">VLOOKUP(1/J87,$B$71:$I$92,8)</f>
        <v>5.68494E-007</v>
      </c>
      <c r="R88" s="494" t="n">
        <f aca="false">O88+P88*('Ballistics Table'!B21-S88)+Q88*('Ballistics Table'!B21-S88)^2</f>
        <v>2.836673615</v>
      </c>
      <c r="S88" s="494" t="n">
        <f aca="false">VLOOKUP(1/J87,$B$71:$I$92,2)</f>
        <v>2250</v>
      </c>
      <c r="T88" s="494" t="n">
        <f aca="false">('Cartridge Info'!$B$7/$F$98)*(R88-$F$96)</f>
        <v>1.01630028274479</v>
      </c>
      <c r="U88" s="494" t="n">
        <f aca="false">14.0069+6.59285*(('Ballistics Table'!B21/'Cartridge Info'!$B$5)-0.65)-1.94051*(('Ballistics Table'!B21/'Cartridge Info'!$B$5)-0.65)^2</f>
        <v>14.3167998021769</v>
      </c>
      <c r="V88" s="52"/>
      <c r="W88" s="52"/>
      <c r="X88" s="52"/>
      <c r="Y88" s="52"/>
      <c r="Z88" s="52"/>
    </row>
    <row r="89" customFormat="false" ht="12" hidden="false" customHeight="false" outlineLevel="0" collapsed="false">
      <c r="A89" s="494" t="n">
        <v>8332.83</v>
      </c>
      <c r="B89" s="494" t="n">
        <f aca="false">1/A89</f>
        <v>0.000120007248437806</v>
      </c>
      <c r="C89" s="494" t="n">
        <v>2750</v>
      </c>
      <c r="D89" s="494" t="n">
        <v>7492.73</v>
      </c>
      <c r="E89" s="494" t="n">
        <v>-3.26733</v>
      </c>
      <c r="F89" s="494" t="n">
        <v>0.000371407</v>
      </c>
      <c r="G89" s="494" t="n">
        <v>1.88267</v>
      </c>
      <c r="H89" s="494" t="n">
        <v>-0.0011924</v>
      </c>
      <c r="I89" s="494" t="n">
        <v>3.52828E-007</v>
      </c>
      <c r="J89" s="494" t="n">
        <f aca="false">$F$97+3*'Ballistics Table'!A22/('Cartridge Info'!$B$7/$F$98)</f>
        <v>9964.27021650313</v>
      </c>
      <c r="K89" s="52"/>
      <c r="L89" s="494" t="n">
        <f aca="false">VLOOKUP(1/J88,$B$71:$I$92,3)</f>
        <v>9222.059</v>
      </c>
      <c r="M89" s="494" t="n">
        <f aca="false">VLOOKUP(1/J88,$B$71:$I$92,4)</f>
        <v>-3.66916</v>
      </c>
      <c r="N89" s="494" t="n">
        <f aca="false">VLOOKUP(1/J88,$B$71:$I$92,5)</f>
        <v>0.00045401</v>
      </c>
      <c r="O89" s="494" t="n">
        <f aca="false">VLOOKUP(1/J88,$B$71:$I$92,6)</f>
        <v>2.57801</v>
      </c>
      <c r="P89" s="494" t="n">
        <f aca="false">VLOOKUP(1/J88,$B$71:$I$92,7)</f>
        <v>-0.00163915</v>
      </c>
      <c r="Q89" s="494" t="n">
        <f aca="false">VLOOKUP(1/J88,$B$71:$I$92,8)</f>
        <v>5.68494E-007</v>
      </c>
      <c r="R89" s="494" t="n">
        <f aca="false">O89+P89*('Ballistics Table'!B22-S89)+Q89*('Ballistics Table'!B22-S89)^2</f>
        <v>2.924848938776</v>
      </c>
      <c r="S89" s="494" t="n">
        <f aca="false">VLOOKUP(1/J88,$B$71:$I$92,2)</f>
        <v>2250</v>
      </c>
      <c r="T89" s="494" t="n">
        <f aca="false">('Cartridge Info'!$B$7/$F$98)*(R89-$F$96)</f>
        <v>1.08853051868454</v>
      </c>
      <c r="U89" s="494" t="n">
        <f aca="false">14.0069+6.59285*(('Ballistics Table'!B22/'Cartridge Info'!$B$5)-0.65)-1.94051*(('Ballistics Table'!B22/'Cartridge Info'!$B$5)-0.65)^2</f>
        <v>14.214121748151</v>
      </c>
      <c r="V89" s="52"/>
      <c r="W89" s="52"/>
      <c r="X89" s="52"/>
      <c r="Y89" s="52"/>
      <c r="Z89" s="52"/>
    </row>
    <row r="90" customFormat="false" ht="12" hidden="false" customHeight="false" outlineLevel="0" collapsed="false">
      <c r="A90" s="494" t="n">
        <v>6699.05</v>
      </c>
      <c r="B90" s="494" t="n">
        <f aca="false">1/A90</f>
        <v>0.000149274897186915</v>
      </c>
      <c r="C90" s="494" t="n">
        <v>3250</v>
      </c>
      <c r="D90" s="494" t="n">
        <v>5950.45</v>
      </c>
      <c r="E90" s="494" t="n">
        <v>-2.90704</v>
      </c>
      <c r="F90" s="494" t="n">
        <v>0.000348885</v>
      </c>
      <c r="G90" s="494" t="n">
        <v>1.36656</v>
      </c>
      <c r="H90" s="494" t="n">
        <v>-0.000897071</v>
      </c>
      <c r="I90" s="494" t="n">
        <v>2.45908E-007</v>
      </c>
      <c r="J90" s="494" t="n">
        <f aca="false">$F$97+3*'Ballistics Table'!A23/('Cartridge Info'!$B$7/$F$98)</f>
        <v>10147.3832631978</v>
      </c>
      <c r="K90" s="52"/>
      <c r="L90" s="494" t="n">
        <f aca="false">VLOOKUP(1/J89,$B$71:$I$92,3)</f>
        <v>9222.059</v>
      </c>
      <c r="M90" s="494" t="n">
        <f aca="false">VLOOKUP(1/J89,$B$71:$I$92,4)</f>
        <v>-3.66916</v>
      </c>
      <c r="N90" s="494" t="n">
        <f aca="false">VLOOKUP(1/J89,$B$71:$I$92,5)</f>
        <v>0.00045401</v>
      </c>
      <c r="O90" s="494" t="n">
        <f aca="false">VLOOKUP(1/J89,$B$71:$I$92,6)</f>
        <v>2.57801</v>
      </c>
      <c r="P90" s="494" t="n">
        <f aca="false">VLOOKUP(1/J89,$B$71:$I$92,7)</f>
        <v>-0.00163915</v>
      </c>
      <c r="Q90" s="494" t="n">
        <f aca="false">VLOOKUP(1/J89,$B$71:$I$92,8)</f>
        <v>5.68494E-007</v>
      </c>
      <c r="R90" s="494" t="n">
        <f aca="false">O90+P90*('Ballistics Table'!B23-S90)+Q90*('Ballistics Table'!B23-S90)^2</f>
        <v>3.01372560235</v>
      </c>
      <c r="S90" s="494" t="n">
        <f aca="false">VLOOKUP(1/J89,$B$71:$I$92,2)</f>
        <v>2250</v>
      </c>
      <c r="T90" s="494" t="n">
        <f aca="false">('Cartridge Info'!$B$7/$F$98)*(R90-$F$96)</f>
        <v>1.16133526841018</v>
      </c>
      <c r="U90" s="494" t="n">
        <f aca="false">14.0069+6.59285*(('Ballistics Table'!B23/'Cartridge Info'!$B$5)-0.65)-1.94051*(('Ballistics Table'!B23/'Cartridge Info'!$B$5)-0.65)^2</f>
        <v>14.1126264977873</v>
      </c>
      <c r="V90" s="52"/>
      <c r="W90" s="52"/>
      <c r="X90" s="52"/>
      <c r="Y90" s="52"/>
      <c r="Z90" s="52"/>
    </row>
    <row r="91" customFormat="false" ht="12" hidden="false" customHeight="false" outlineLevel="0" collapsed="false">
      <c r="A91" s="494" t="n">
        <v>5245.45</v>
      </c>
      <c r="B91" s="494" t="n">
        <f aca="false">1/A91</f>
        <v>0.000190641413034153</v>
      </c>
      <c r="C91" s="494" t="n">
        <v>3750</v>
      </c>
      <c r="D91" s="494" t="n">
        <v>4582.38</v>
      </c>
      <c r="E91" s="494" t="n">
        <v>-2.57414</v>
      </c>
      <c r="F91" s="494" t="n">
        <v>0.000310524</v>
      </c>
      <c r="G91" s="494" t="n">
        <v>0.974457</v>
      </c>
      <c r="H91" s="494" t="n">
        <v>-0.0006880031</v>
      </c>
      <c r="I91" s="494" t="n">
        <v>1.74925E-007</v>
      </c>
      <c r="J91" s="494" t="n">
        <f aca="false">$F$97+3*'Ballistics Table'!A24/('Cartridge Info'!$B$7/$F$98)</f>
        <v>10330.4963098924</v>
      </c>
      <c r="K91" s="52"/>
      <c r="L91" s="494" t="n">
        <f aca="false">VLOOKUP(1/J90,$B$71:$I$92,3)</f>
        <v>9222.059</v>
      </c>
      <c r="M91" s="494" t="n">
        <f aca="false">VLOOKUP(1/J90,$B$71:$I$92,4)</f>
        <v>-3.66916</v>
      </c>
      <c r="N91" s="494" t="n">
        <f aca="false">VLOOKUP(1/J90,$B$71:$I$92,5)</f>
        <v>0.00045401</v>
      </c>
      <c r="O91" s="494" t="n">
        <f aca="false">VLOOKUP(1/J90,$B$71:$I$92,6)</f>
        <v>2.57801</v>
      </c>
      <c r="P91" s="494" t="n">
        <f aca="false">VLOOKUP(1/J90,$B$71:$I$92,7)</f>
        <v>-0.00163915</v>
      </c>
      <c r="Q91" s="494" t="n">
        <f aca="false">VLOOKUP(1/J90,$B$71:$I$92,8)</f>
        <v>5.68494E-007</v>
      </c>
      <c r="R91" s="494" t="n">
        <f aca="false">O91+P91*('Ballistics Table'!B24-S91)+Q91*('Ballistics Table'!B24-S91)^2</f>
        <v>3.105113872416</v>
      </c>
      <c r="S91" s="494" t="n">
        <f aca="false">VLOOKUP(1/J90,$B$71:$I$92,2)</f>
        <v>2250</v>
      </c>
      <c r="T91" s="494" t="n">
        <f aca="false">('Cartridge Info'!$B$7/$F$98)*(R91-$F$96)</f>
        <v>1.23619744102621</v>
      </c>
      <c r="U91" s="494" t="n">
        <f aca="false">14.0069+6.59285*(('Ballistics Table'!B24/'Cartridge Info'!$B$5)-0.65)-1.94051*(('Ballistics Table'!B24/'Cartridge Info'!$B$5)-0.65)^2</f>
        <v>14.0101849915125</v>
      </c>
      <c r="V91" s="52"/>
      <c r="W91" s="52"/>
      <c r="X91" s="52"/>
      <c r="Y91" s="52"/>
      <c r="Z91" s="52"/>
    </row>
    <row r="92" customFormat="false" ht="12" hidden="false" customHeight="false" outlineLevel="0" collapsed="false">
      <c r="A92" s="494" t="n">
        <v>3958.11</v>
      </c>
      <c r="B92" s="494" t="n">
        <f aca="false">1/A92</f>
        <v>0.000252645833491237</v>
      </c>
      <c r="C92" s="494" t="n">
        <v>4250</v>
      </c>
      <c r="D92" s="494" t="n">
        <v>3369.09</v>
      </c>
      <c r="E92" s="494" t="n">
        <v>-2.29123</v>
      </c>
      <c r="F92" s="494" t="n">
        <v>0.000257709</v>
      </c>
      <c r="G92" s="494" t="n">
        <v>0.670381</v>
      </c>
      <c r="H92" s="494" t="n">
        <v>-0.000540083</v>
      </c>
      <c r="I92" s="494" t="n">
        <v>1.24357E-007</v>
      </c>
      <c r="J92" s="494" t="n">
        <f aca="false">$F$97+3*'Ballistics Table'!A25/('Cartridge Info'!$B$7/$F$98)</f>
        <v>10513.609356587</v>
      </c>
      <c r="K92" s="52"/>
      <c r="L92" s="494" t="n">
        <f aca="false">VLOOKUP(1/J91,$B$71:$I$92,3)</f>
        <v>11189.1</v>
      </c>
      <c r="M92" s="494" t="n">
        <f aca="false">VLOOKUP(1/J91,$B$71:$I$92,4)</f>
        <v>-4.31589</v>
      </c>
      <c r="N92" s="494" t="n">
        <f aca="false">VLOOKUP(1/J91,$B$71:$I$92,5)</f>
        <v>0.000960342</v>
      </c>
      <c r="O92" s="494" t="n">
        <f aca="false">VLOOKUP(1/J91,$B$71:$I$92,6)</f>
        <v>3.56969</v>
      </c>
      <c r="P92" s="494" t="n">
        <f aca="false">VLOOKUP(1/J91,$B$71:$I$92,7)</f>
        <v>-0.00249074</v>
      </c>
      <c r="Q92" s="494" t="n">
        <f aca="false">VLOOKUP(1/J91,$B$71:$I$92,8)</f>
        <v>1.27366E-006</v>
      </c>
      <c r="R92" s="494" t="n">
        <f aca="false">O92+P92*('Ballistics Table'!B25-S92)+Q92*('Ballistics Table'!B25-S92)^2</f>
        <v>3.19961605304</v>
      </c>
      <c r="S92" s="494" t="n">
        <f aca="false">VLOOKUP(1/J91,$B$71:$I$92,2)</f>
        <v>1750</v>
      </c>
      <c r="T92" s="494" t="n">
        <f aca="false">('Cartridge Info'!$B$7/$F$98)*(R92-$F$96)</f>
        <v>1.31361042360435</v>
      </c>
      <c r="U92" s="494" t="n">
        <f aca="false">14.0069+6.59285*(('Ballistics Table'!B25/'Cartridge Info'!$B$5)-0.65)-1.94051*(('Ballistics Table'!B25/'Cartridge Info'!$B$5)-0.65)^2</f>
        <v>13.9090068213179</v>
      </c>
      <c r="V92" s="52"/>
      <c r="W92" s="52"/>
      <c r="X92" s="52"/>
      <c r="Y92" s="52"/>
      <c r="Z92" s="52"/>
    </row>
    <row r="93" customFormat="false" ht="12" hidden="false" customHeight="false" outlineLevel="0" collapsed="false">
      <c r="A93" s="494"/>
      <c r="B93" s="494"/>
      <c r="C93" s="494"/>
      <c r="D93" s="494"/>
      <c r="E93" s="494"/>
      <c r="F93" s="494"/>
      <c r="G93" s="494"/>
      <c r="H93" s="494"/>
      <c r="I93" s="494"/>
      <c r="J93" s="494" t="n">
        <f aca="false">$F$97+3*'Ballistics Table'!A26/('Cartridge Info'!$B$7/$F$98)</f>
        <v>10696.7224032816</v>
      </c>
      <c r="K93" s="52"/>
      <c r="L93" s="494" t="n">
        <f aca="false">VLOOKUP(1/J92,$B$71:$I$92,3)</f>
        <v>11189.1</v>
      </c>
      <c r="M93" s="494" t="n">
        <f aca="false">VLOOKUP(1/J92,$B$71:$I$92,4)</f>
        <v>-4.31589</v>
      </c>
      <c r="N93" s="494" t="n">
        <f aca="false">VLOOKUP(1/J92,$B$71:$I$92,5)</f>
        <v>0.000960342</v>
      </c>
      <c r="O93" s="494" t="n">
        <f aca="false">VLOOKUP(1/J92,$B$71:$I$92,6)</f>
        <v>3.56969</v>
      </c>
      <c r="P93" s="494" t="n">
        <f aca="false">VLOOKUP(1/J92,$B$71:$I$92,7)</f>
        <v>-0.00249074</v>
      </c>
      <c r="Q93" s="494" t="n">
        <f aca="false">VLOOKUP(1/J92,$B$71:$I$92,8)</f>
        <v>1.27366E-006</v>
      </c>
      <c r="R93" s="494" t="n">
        <f aca="false">O93+P93*('Ballistics Table'!B26-S93)+Q93*('Ballistics Table'!B26-S93)^2</f>
        <v>3.29570855174</v>
      </c>
      <c r="S93" s="494" t="n">
        <f aca="false">VLOOKUP(1/J92,$B$71:$I$92,2)</f>
        <v>1750</v>
      </c>
      <c r="T93" s="494" t="n">
        <f aca="false">('Cartridge Info'!$B$7/$F$98)*(R93-$F$96)</f>
        <v>1.39232614083578</v>
      </c>
      <c r="U93" s="494" t="n">
        <f aca="false">14.0069+6.59285*(('Ballistics Table'!B26/'Cartridge Info'!$B$5)-0.65)-1.94051*(('Ballistics Table'!B26/'Cartridge Info'!$B$5)-0.65)^2</f>
        <v>13.8091511014252</v>
      </c>
      <c r="V93" s="52"/>
      <c r="W93" s="52"/>
      <c r="X93" s="52"/>
      <c r="Y93" s="52"/>
      <c r="Z93" s="52"/>
    </row>
    <row r="94" customFormat="false" ht="12" hidden="false" customHeight="false" outlineLevel="0" collapsed="false">
      <c r="A94" s="494"/>
      <c r="B94" s="494"/>
      <c r="C94" s="494"/>
      <c r="D94" s="494"/>
      <c r="E94" s="494"/>
      <c r="F94" s="494"/>
      <c r="G94" s="494"/>
      <c r="H94" s="494"/>
      <c r="I94" s="494"/>
      <c r="J94" s="494" t="n">
        <f aca="false">$F$97+3*'Ballistics Table'!A27/('Cartridge Info'!$B$7/$F$98)</f>
        <v>10879.8354499762</v>
      </c>
      <c r="K94" s="52"/>
      <c r="L94" s="494" t="n">
        <f aca="false">VLOOKUP(1/J93,$B$71:$I$92,3)</f>
        <v>11189.1</v>
      </c>
      <c r="M94" s="494" t="n">
        <f aca="false">VLOOKUP(1/J93,$B$71:$I$92,4)</f>
        <v>-4.31589</v>
      </c>
      <c r="N94" s="494" t="n">
        <f aca="false">VLOOKUP(1/J93,$B$71:$I$92,5)</f>
        <v>0.000960342</v>
      </c>
      <c r="O94" s="494" t="n">
        <f aca="false">VLOOKUP(1/J93,$B$71:$I$92,6)</f>
        <v>3.56969</v>
      </c>
      <c r="P94" s="494" t="n">
        <f aca="false">VLOOKUP(1/J93,$B$71:$I$92,7)</f>
        <v>-0.00249074</v>
      </c>
      <c r="Q94" s="494" t="n">
        <f aca="false">VLOOKUP(1/J93,$B$71:$I$92,8)</f>
        <v>1.27366E-006</v>
      </c>
      <c r="R94" s="494" t="n">
        <f aca="false">O94+P94*('Ballistics Table'!B27-S94)+Q94*('Ballistics Table'!B27-S94)^2</f>
        <v>3.39695937344</v>
      </c>
      <c r="S94" s="494" t="n">
        <f aca="false">VLOOKUP(1/J93,$B$71:$I$92,2)</f>
        <v>1750</v>
      </c>
      <c r="T94" s="494" t="n">
        <f aca="false">('Cartridge Info'!$B$7/$F$98)*(R94-$F$96)</f>
        <v>1.47526738139265</v>
      </c>
      <c r="U94" s="494" t="n">
        <f aca="false">14.0069+6.59285*(('Ballistics Table'!B27/'Cartridge Info'!$B$5)-0.65)-1.94051*(('Ballistics Table'!B27/'Cartridge Info'!$B$5)-0.65)^2</f>
        <v>13.7084279445837</v>
      </c>
      <c r="V94" s="52"/>
      <c r="W94" s="52"/>
      <c r="X94" s="52"/>
      <c r="Y94" s="52"/>
      <c r="Z94" s="52"/>
    </row>
    <row r="95" customFormat="false" ht="12" hidden="false" customHeight="false" outlineLevel="0" collapsed="false">
      <c r="A95" s="494"/>
      <c r="B95" s="494"/>
      <c r="C95" s="494"/>
      <c r="D95" s="494"/>
      <c r="E95" s="494"/>
      <c r="F95" s="494"/>
      <c r="G95" s="494"/>
      <c r="H95" s="494"/>
      <c r="I95" s="494"/>
      <c r="J95" s="494" t="n">
        <f aca="false">$F$97+3*'Ballistics Table'!A28/('Cartridge Info'!$B$7/$F$98)</f>
        <v>11062.9484966708</v>
      </c>
      <c r="K95" s="52"/>
      <c r="L95" s="494" t="n">
        <f aca="false">VLOOKUP(1/J94,$B$71:$I$92,3)</f>
        <v>11189.1</v>
      </c>
      <c r="M95" s="494" t="n">
        <f aca="false">VLOOKUP(1/J94,$B$71:$I$92,4)</f>
        <v>-4.31589</v>
      </c>
      <c r="N95" s="494" t="n">
        <f aca="false">VLOOKUP(1/J94,$B$71:$I$92,5)</f>
        <v>0.000960342</v>
      </c>
      <c r="O95" s="494" t="n">
        <f aca="false">VLOOKUP(1/J94,$B$71:$I$92,6)</f>
        <v>3.56969</v>
      </c>
      <c r="P95" s="494" t="n">
        <f aca="false">VLOOKUP(1/J94,$B$71:$I$92,7)</f>
        <v>-0.00249074</v>
      </c>
      <c r="Q95" s="494" t="n">
        <f aca="false">VLOOKUP(1/J94,$B$71:$I$92,8)</f>
        <v>1.27366E-006</v>
      </c>
      <c r="R95" s="494" t="n">
        <f aca="false">O95+P95*('Ballistics Table'!B28-S95)+Q95*('Ballistics Table'!B28-S95)^2</f>
        <v>3.49852968806</v>
      </c>
      <c r="S95" s="494" t="n">
        <f aca="false">VLOOKUP(1/J94,$B$71:$I$92,2)</f>
        <v>1750</v>
      </c>
      <c r="T95" s="494" t="n">
        <f aca="false">('Cartridge Info'!$B$7/$F$98)*(R95-$F$96)</f>
        <v>1.55847033971822</v>
      </c>
      <c r="U95" s="494" t="n">
        <f aca="false">14.0069+6.59285*(('Ballistics Table'!B28/'Cartridge Info'!$B$5)-0.65)-1.94051*(('Ballistics Table'!B28/'Cartridge Info'!$B$5)-0.65)^2</f>
        <v>13.6113709079439</v>
      </c>
      <c r="V95" s="52"/>
      <c r="W95" s="52"/>
      <c r="X95" s="52"/>
      <c r="Y95" s="52"/>
      <c r="Z95" s="52"/>
    </row>
    <row r="96" customFormat="false" ht="12" hidden="false" customHeight="false" outlineLevel="0" collapsed="false">
      <c r="A96" s="494"/>
      <c r="B96" s="494"/>
      <c r="C96" s="494"/>
      <c r="D96" s="494"/>
      <c r="E96" s="494"/>
      <c r="F96" s="494" t="n">
        <f aca="false">O71+P71*('Cartridge Info'!$B$5-$S$71)+Q71*('Cartridge Info'!$B$5-$S$71)^2</f>
        <v>1.5960213408</v>
      </c>
      <c r="G96" s="494"/>
      <c r="H96" s="496" t="s">
        <v>252</v>
      </c>
      <c r="I96" s="494"/>
      <c r="J96" s="494" t="n">
        <f aca="false">$F$97+3*'Ballistics Table'!A29/('Cartridge Info'!$B$7/$F$98)</f>
        <v>11246.0615433655</v>
      </c>
      <c r="K96" s="52"/>
      <c r="L96" s="494" t="n">
        <f aca="false">VLOOKUP(1/J95,$B$71:$I$92,3)</f>
        <v>11189.1</v>
      </c>
      <c r="M96" s="494" t="n">
        <f aca="false">VLOOKUP(1/J95,$B$71:$I$92,4)</f>
        <v>-4.31589</v>
      </c>
      <c r="N96" s="494" t="n">
        <f aca="false">VLOOKUP(1/J95,$B$71:$I$92,5)</f>
        <v>0.000960342</v>
      </c>
      <c r="O96" s="494" t="n">
        <f aca="false">VLOOKUP(1/J95,$B$71:$I$92,6)</f>
        <v>3.56969</v>
      </c>
      <c r="P96" s="494" t="n">
        <f aca="false">VLOOKUP(1/J95,$B$71:$I$92,7)</f>
        <v>-0.00249074</v>
      </c>
      <c r="Q96" s="494" t="n">
        <f aca="false">VLOOKUP(1/J95,$B$71:$I$92,8)</f>
        <v>1.27366E-006</v>
      </c>
      <c r="R96" s="494" t="n">
        <f aca="false">O96+P96*('Ballistics Table'!B29-S96)+Q96*('Ballistics Table'!B29-S96)^2</f>
        <v>3.60480999736</v>
      </c>
      <c r="S96" s="494" t="n">
        <f aca="false">VLOOKUP(1/J95,$B$71:$I$92,2)</f>
        <v>1750</v>
      </c>
      <c r="T96" s="494" t="n">
        <f aca="false">('Cartridge Info'!$B$7/$F$98)*(R96-$F$96)</f>
        <v>1.64553156600859</v>
      </c>
      <c r="U96" s="494" t="n">
        <f aca="false">14.0069+6.59285*(('Ballistics Table'!B29/'Cartridge Info'!$B$5)-0.65)-1.94051*(('Ballistics Table'!B29/'Cartridge Info'!$B$5)-0.65)^2</f>
        <v>13.5135218264062</v>
      </c>
      <c r="V96" s="52"/>
      <c r="W96" s="52"/>
      <c r="X96" s="52"/>
      <c r="Y96" s="52"/>
      <c r="Z96" s="52"/>
    </row>
    <row r="97" customFormat="false" ht="12" hidden="false" customHeight="false" outlineLevel="0" collapsed="false">
      <c r="A97" s="494"/>
      <c r="B97" s="494"/>
      <c r="C97" s="494"/>
      <c r="D97" s="494"/>
      <c r="E97" s="494"/>
      <c r="F97" s="494" t="n">
        <f aca="false">L71+M71*('Cartridge Info'!$B$5-S71)+N71*('Cartridge Info'!$B$5-S71)^2</f>
        <v>6668.235376</v>
      </c>
      <c r="G97" s="494"/>
      <c r="H97" s="496" t="s">
        <v>253</v>
      </c>
      <c r="I97" s="494"/>
      <c r="J97" s="494" t="n">
        <f aca="false">$F$97+3*'Ballistics Table'!A30/('Cartridge Info'!$B$7/$F$98)</f>
        <v>11429.1745900601</v>
      </c>
      <c r="K97" s="52"/>
      <c r="L97" s="494" t="n">
        <f aca="false">VLOOKUP(1/J96,$B$71:$I$92,3)</f>
        <v>11189.1</v>
      </c>
      <c r="M97" s="494" t="n">
        <f aca="false">VLOOKUP(1/J96,$B$71:$I$92,4)</f>
        <v>-4.31589</v>
      </c>
      <c r="N97" s="494" t="n">
        <f aca="false">VLOOKUP(1/J96,$B$71:$I$92,5)</f>
        <v>0.000960342</v>
      </c>
      <c r="O97" s="494" t="n">
        <f aca="false">VLOOKUP(1/J96,$B$71:$I$92,6)</f>
        <v>3.56969</v>
      </c>
      <c r="P97" s="494" t="n">
        <f aca="false">VLOOKUP(1/J96,$B$71:$I$92,7)</f>
        <v>-0.00249074</v>
      </c>
      <c r="Q97" s="494" t="n">
        <f aca="false">VLOOKUP(1/J96,$B$71:$I$92,8)</f>
        <v>1.27366E-006</v>
      </c>
      <c r="R97" s="494" t="n">
        <f aca="false">O97+P97*('Ballistics Table'!B30-S97)+Q97*('Ballistics Table'!B30-S97)^2</f>
        <v>3.7105335215</v>
      </c>
      <c r="S97" s="494" t="n">
        <f aca="false">VLOOKUP(1/J96,$B$71:$I$92,2)</f>
        <v>1750</v>
      </c>
      <c r="T97" s="494" t="n">
        <f aca="false">('Cartridge Info'!$B$7/$F$98)*(R97-$F$96)</f>
        <v>1.73213669277188</v>
      </c>
      <c r="U97" s="494" t="n">
        <f aca="false">14.0069+6.59285*(('Ballistics Table'!B30/'Cartridge Info'!$B$5)-0.65)-1.94051*(('Ballistics Table'!B30/'Cartridge Info'!$B$5)-0.65)^2</f>
        <v>13.4194862222605</v>
      </c>
      <c r="V97" s="52"/>
      <c r="W97" s="52"/>
      <c r="X97" s="52"/>
      <c r="Y97" s="52"/>
      <c r="Z97" s="52"/>
    </row>
    <row r="98" customFormat="false" ht="12" hidden="false" customHeight="false" outlineLevel="0" collapsed="false">
      <c r="A98" s="494"/>
      <c r="B98" s="494"/>
      <c r="C98" s="494"/>
      <c r="D98" s="494"/>
      <c r="E98" s="494"/>
      <c r="F98" s="494" t="n">
        <f aca="false">$F$99*$F$100</f>
        <v>0.817904941902629</v>
      </c>
      <c r="G98" s="494"/>
      <c r="H98" s="496" t="s">
        <v>254</v>
      </c>
      <c r="I98" s="494"/>
      <c r="J98" s="494" t="n">
        <f aca="false">$F$97+3*'Ballistics Table'!A31/('Cartridge Info'!$B$7/$F$98)</f>
        <v>11612.2876367547</v>
      </c>
      <c r="K98" s="52"/>
      <c r="L98" s="494" t="n">
        <f aca="false">VLOOKUP(1/J97,$B$71:$I$92,3)</f>
        <v>11189.1</v>
      </c>
      <c r="M98" s="494" t="n">
        <f aca="false">VLOOKUP(1/J97,$B$71:$I$92,4)</f>
        <v>-4.31589</v>
      </c>
      <c r="N98" s="494" t="n">
        <f aca="false">VLOOKUP(1/J97,$B$71:$I$92,5)</f>
        <v>0.000960342</v>
      </c>
      <c r="O98" s="494" t="n">
        <f aca="false">VLOOKUP(1/J97,$B$71:$I$92,6)</f>
        <v>3.56969</v>
      </c>
      <c r="P98" s="494" t="n">
        <f aca="false">VLOOKUP(1/J97,$B$71:$I$92,7)</f>
        <v>-0.00249074</v>
      </c>
      <c r="Q98" s="494" t="n">
        <f aca="false">VLOOKUP(1/J97,$B$71:$I$92,8)</f>
        <v>1.27366E-006</v>
      </c>
      <c r="R98" s="494" t="n">
        <f aca="false">O98+P98*('Ballistics Table'!B31-S98)+Q98*('Ballistics Table'!B31-S98)^2</f>
        <v>3.82327564694</v>
      </c>
      <c r="S98" s="494" t="n">
        <f aca="false">VLOOKUP(1/J97,$B$71:$I$92,2)</f>
        <v>1750</v>
      </c>
      <c r="T98" s="494" t="n">
        <f aca="false">('Cartridge Info'!$B$7/$F$98)*(R98-$F$96)</f>
        <v>1.82449121977729</v>
      </c>
      <c r="U98" s="494" t="n">
        <f aca="false">14.0069+6.59285*(('Ballistics Table'!B31/'Cartridge Info'!$B$5)-0.65)-1.94051*(('Ballistics Table'!B31/'Cartridge Info'!$B$5)-0.65)^2</f>
        <v>13.3224104284724</v>
      </c>
      <c r="V98" s="52"/>
      <c r="W98" s="52"/>
      <c r="X98" s="52"/>
      <c r="Y98" s="52"/>
      <c r="Z98" s="52"/>
    </row>
    <row r="99" customFormat="false" ht="12" hidden="false" customHeight="false" outlineLevel="0" collapsed="false">
      <c r="A99" s="494"/>
      <c r="B99" s="494"/>
      <c r="C99" s="494"/>
      <c r="D99" s="494"/>
      <c r="E99" s="494"/>
      <c r="F99" s="494" t="n">
        <f aca="false">(1-0.0000359596*'Cartridge Info'!$B$10+0.00000000047741*'Cartridge Info'!$B$10^2)*1</f>
        <v>0.8510204176</v>
      </c>
      <c r="G99" s="494"/>
      <c r="H99" s="496" t="s">
        <v>255</v>
      </c>
      <c r="I99" s="494"/>
      <c r="J99" s="494" t="n">
        <f aca="false">$F$97+3*'Ballistics Table'!A32/('Cartridge Info'!$B$7/$F$98)</f>
        <v>11795.4006834493</v>
      </c>
      <c r="K99" s="52"/>
      <c r="L99" s="494" t="n">
        <f aca="false">VLOOKUP(1/J98,$B$71:$I$92,3)</f>
        <v>11189.1</v>
      </c>
      <c r="M99" s="494" t="n">
        <f aca="false">VLOOKUP(1/J98,$B$71:$I$92,4)</f>
        <v>-4.31589</v>
      </c>
      <c r="N99" s="494" t="n">
        <f aca="false">VLOOKUP(1/J98,$B$71:$I$92,5)</f>
        <v>0.000960342</v>
      </c>
      <c r="O99" s="494" t="n">
        <f aca="false">VLOOKUP(1/J98,$B$71:$I$92,6)</f>
        <v>3.56969</v>
      </c>
      <c r="P99" s="494" t="n">
        <f aca="false">VLOOKUP(1/J98,$B$71:$I$92,7)</f>
        <v>-0.00249074</v>
      </c>
      <c r="Q99" s="494" t="n">
        <f aca="false">VLOOKUP(1/J98,$B$71:$I$92,8)</f>
        <v>1.27366E-006</v>
      </c>
      <c r="R99" s="494" t="n">
        <f aca="false">O99+P99*('Ballistics Table'!B32-S99)+Q99*('Ballistics Table'!B32-S99)^2</f>
        <v>3.93482670454</v>
      </c>
      <c r="S99" s="494" t="n">
        <f aca="false">VLOOKUP(1/J98,$B$71:$I$92,2)</f>
        <v>1750</v>
      </c>
      <c r="T99" s="494" t="n">
        <f aca="false">('Cartridge Info'!$B$7/$F$98)*(R99-$F$96)</f>
        <v>1.91587006438745</v>
      </c>
      <c r="U99" s="494" t="n">
        <f aca="false">14.0069+6.59285*(('Ballistics Table'!B32/'Cartridge Info'!$B$5)-0.65)-1.94051*(('Ballistics Table'!B32/'Cartridge Info'!$B$5)-0.65)^2</f>
        <v>13.2292547746937</v>
      </c>
      <c r="V99" s="52"/>
      <c r="W99" s="52"/>
      <c r="X99" s="52"/>
      <c r="Y99" s="52"/>
      <c r="Z99" s="52"/>
    </row>
    <row r="100" customFormat="false" ht="12" hidden="false" customHeight="false" outlineLevel="0" collapsed="false">
      <c r="A100" s="494"/>
      <c r="B100" s="494"/>
      <c r="C100" s="494"/>
      <c r="D100" s="494"/>
      <c r="E100" s="494"/>
      <c r="F100" s="494" t="n">
        <f aca="false">518.67/(459.67+'Cartridge Info'!$B$11)</f>
        <v>0.961087331146812</v>
      </c>
      <c r="G100" s="494"/>
      <c r="H100" s="496" t="s">
        <v>256</v>
      </c>
      <c r="I100" s="494"/>
      <c r="J100" s="494" t="n">
        <f aca="false">$F$97+3*'Ballistics Table'!A33/('Cartridge Info'!$B$7/$F$98)</f>
        <v>11978.5137301439</v>
      </c>
      <c r="K100" s="52"/>
      <c r="L100" s="494" t="n">
        <f aca="false">VLOOKUP(1/J99,$B$71:$I$92,3)</f>
        <v>11189.1</v>
      </c>
      <c r="M100" s="494" t="n">
        <f aca="false">VLOOKUP(1/J99,$B$71:$I$92,4)</f>
        <v>-4.31589</v>
      </c>
      <c r="N100" s="494" t="n">
        <f aca="false">VLOOKUP(1/J99,$B$71:$I$92,5)</f>
        <v>0.000960342</v>
      </c>
      <c r="O100" s="494" t="n">
        <f aca="false">VLOOKUP(1/J99,$B$71:$I$92,6)</f>
        <v>3.56969</v>
      </c>
      <c r="P100" s="494" t="n">
        <f aca="false">VLOOKUP(1/J99,$B$71:$I$92,7)</f>
        <v>-0.00249074</v>
      </c>
      <c r="Q100" s="494" t="n">
        <f aca="false">VLOOKUP(1/J99,$B$71:$I$92,8)</f>
        <v>1.27366E-006</v>
      </c>
      <c r="R100" s="494" t="n">
        <f aca="false">O100+P100*('Ballistics Table'!B33-S100)+Q100*('Ballistics Table'!B33-S100)^2</f>
        <v>4.05045347414</v>
      </c>
      <c r="S100" s="494" t="n">
        <f aca="false">VLOOKUP(1/J99,$B$71:$I$92,2)</f>
        <v>1750</v>
      </c>
      <c r="T100" s="494" t="n">
        <f aca="false">('Cartridge Info'!$B$7/$F$98)*(R100-$F$96)</f>
        <v>2.01058759409424</v>
      </c>
      <c r="U100" s="494" t="n">
        <f aca="false">14.0069+6.59285*(('Ballistics Table'!B33/'Cartridge Info'!$B$5)-0.65)-1.94051*(('Ballistics Table'!B33/'Cartridge Info'!$B$5)-0.65)^2</f>
        <v>13.1354137386345</v>
      </c>
      <c r="V100" s="52"/>
      <c r="W100" s="52"/>
      <c r="X100" s="52"/>
      <c r="Y100" s="52"/>
      <c r="Z100" s="52"/>
    </row>
    <row r="101" customFormat="false" ht="12" hidden="false" customHeight="false" outlineLevel="0" collapsed="false">
      <c r="A101" s="494"/>
      <c r="B101" s="494"/>
      <c r="C101" s="494"/>
      <c r="D101" s="494"/>
      <c r="E101" s="494"/>
      <c r="F101" s="494"/>
      <c r="G101" s="494"/>
      <c r="H101" s="494"/>
      <c r="I101" s="494"/>
      <c r="J101" s="494" t="n">
        <f aca="false">$F$97+3*'Ballistics Table'!A34/('Cartridge Info'!$B$7/$F$98)</f>
        <v>12161.6267768386</v>
      </c>
      <c r="K101" s="52"/>
      <c r="L101" s="494" t="n">
        <f aca="false">VLOOKUP(1/J100,$B$71:$I$92,3)</f>
        <v>11189.1</v>
      </c>
      <c r="M101" s="494" t="n">
        <f aca="false">VLOOKUP(1/J100,$B$71:$I$92,4)</f>
        <v>-4.31589</v>
      </c>
      <c r="N101" s="494" t="n">
        <f aca="false">VLOOKUP(1/J100,$B$71:$I$92,5)</f>
        <v>0.000960342</v>
      </c>
      <c r="O101" s="494" t="n">
        <f aca="false">VLOOKUP(1/J100,$B$71:$I$92,6)</f>
        <v>3.56969</v>
      </c>
      <c r="P101" s="494" t="n">
        <f aca="false">VLOOKUP(1/J100,$B$71:$I$92,7)</f>
        <v>-0.00249074</v>
      </c>
      <c r="Q101" s="494" t="n">
        <f aca="false">VLOOKUP(1/J100,$B$71:$I$92,8)</f>
        <v>1.27366E-006</v>
      </c>
      <c r="R101" s="494" t="n">
        <f aca="false">O101+P101*('Ballistics Table'!B34-S101)+Q101*('Ballistics Table'!B34-S101)^2</f>
        <v>4.16711372096</v>
      </c>
      <c r="S101" s="494" t="n">
        <f aca="false">VLOOKUP(1/J100,$B$71:$I$92,2)</f>
        <v>1750</v>
      </c>
      <c r="T101" s="494" t="n">
        <f aca="false">('Cartridge Info'!$B$7/$F$98)*(R101-$F$96)</f>
        <v>2.10615171330298</v>
      </c>
      <c r="U101" s="494" t="n">
        <f aca="false">14.0069+6.59285*(('Ballistics Table'!B34/'Cartridge Info'!$B$5)-0.65)-1.94051*(('Ballistics Table'!B34/'Cartridge Info'!$B$5)-0.65)^2</f>
        <v>13.0432588338498</v>
      </c>
      <c r="V101" s="52"/>
      <c r="W101" s="52"/>
      <c r="X101" s="52"/>
      <c r="Y101" s="52"/>
      <c r="Z101" s="52"/>
    </row>
    <row r="102" customFormat="false" ht="12" hidden="false" customHeight="false" outlineLevel="0" collapsed="false">
      <c r="A102" s="494"/>
      <c r="B102" s="494"/>
      <c r="C102" s="494"/>
      <c r="D102" s="494"/>
      <c r="E102" s="494"/>
      <c r="F102" s="494"/>
      <c r="G102" s="494"/>
      <c r="H102" s="494"/>
      <c r="I102" s="494"/>
      <c r="J102" s="494" t="e">
        <f aca="false">$F$97+3*#REF!/('Cartridge Info'!$B$7/$F$98)</f>
        <v>#VALUE!</v>
      </c>
      <c r="K102" s="52"/>
      <c r="L102" s="494" t="n">
        <f aca="false">VLOOKUP(1/J101,$B$71:$I$92,3)</f>
        <v>11189.1</v>
      </c>
      <c r="M102" s="494" t="n">
        <f aca="false">VLOOKUP(1/J101,$B$71:$I$92,4)</f>
        <v>-4.31589</v>
      </c>
      <c r="N102" s="494" t="n">
        <f aca="false">VLOOKUP(1/J101,$B$71:$I$92,5)</f>
        <v>0.000960342</v>
      </c>
      <c r="O102" s="494" t="n">
        <f aca="false">VLOOKUP(1/J101,$B$71:$I$92,6)</f>
        <v>3.56969</v>
      </c>
      <c r="P102" s="494" t="n">
        <f aca="false">VLOOKUP(1/J101,$B$71:$I$92,7)</f>
        <v>-0.00249074</v>
      </c>
      <c r="Q102" s="494" t="n">
        <f aca="false">VLOOKUP(1/J101,$B$71:$I$92,8)</f>
        <v>1.27366E-006</v>
      </c>
      <c r="R102" s="494" t="e">
        <f aca="false">O102+P102*(#REF!-S102)+Q102*(#REF!-S102)^2</f>
        <v>#VALUE!</v>
      </c>
      <c r="S102" s="494" t="n">
        <f aca="false">VLOOKUP(1/J101,$B$71:$I$92,2)</f>
        <v>1750</v>
      </c>
      <c r="T102" s="494" t="e">
        <f aca="false">('Cartridge Info'!$B$7/$F$98)*(R102-$F$96)</f>
        <v>#VALUE!</v>
      </c>
      <c r="U102" s="494" t="e">
        <f aca="false">14.0069+6.59285*((#REF!/'Cartridge Info'!$B$5)-0.65)-1.94051*((#REF!/'Cartridge Info'!$B$5)-0.65)^2</f>
        <v>#VALUE!</v>
      </c>
      <c r="V102" s="52"/>
      <c r="W102" s="52"/>
      <c r="X102" s="52"/>
      <c r="Y102" s="52"/>
      <c r="Z102" s="52"/>
    </row>
    <row r="103" customFormat="false" ht="12" hidden="false" customHeight="false" outlineLevel="0" collapsed="false">
      <c r="A103" s="494"/>
      <c r="B103" s="494"/>
      <c r="C103" s="494"/>
      <c r="D103" s="494"/>
      <c r="E103" s="494"/>
      <c r="F103" s="494"/>
      <c r="G103" s="494"/>
      <c r="H103" s="494"/>
      <c r="I103" s="494"/>
      <c r="J103" s="494" t="e">
        <f aca="false">$F$97+3*#REF!/('Cartridge Info'!$B$7/$F$98)</f>
        <v>#VALUE!</v>
      </c>
      <c r="K103" s="52"/>
      <c r="L103" s="494" t="e">
        <f aca="false">VLOOKUP(1/J102,$B$71:$I$92,3)</f>
        <v>#VALUE!</v>
      </c>
      <c r="M103" s="494" t="e">
        <f aca="false">VLOOKUP(1/J102,$B$71:$I$92,4)</f>
        <v>#VALUE!</v>
      </c>
      <c r="N103" s="494" t="e">
        <f aca="false">VLOOKUP(1/J102,$B$71:$I$92,5)</f>
        <v>#VALUE!</v>
      </c>
      <c r="O103" s="494" t="e">
        <f aca="false">VLOOKUP(1/J102,$B$71:$I$92,6)</f>
        <v>#VALUE!</v>
      </c>
      <c r="P103" s="494" t="e">
        <f aca="false">VLOOKUP(1/J102,$B$71:$I$92,7)</f>
        <v>#VALUE!</v>
      </c>
      <c r="Q103" s="494" t="e">
        <f aca="false">VLOOKUP(1/J102,$B$71:$I$92,8)</f>
        <v>#VALUE!</v>
      </c>
      <c r="R103" s="494" t="e">
        <f aca="false">O103+P103*(#REF!-S103)+Q103*(#REF!-S103)^2</f>
        <v>#VALUE!</v>
      </c>
      <c r="S103" s="494" t="e">
        <f aca="false">VLOOKUP(1/J102,$B$71:$I$92,2)</f>
        <v>#VALUE!</v>
      </c>
      <c r="T103" s="494" t="e">
        <f aca="false">('Cartridge Info'!$B$7/$F$98)*(R103-$F$96)</f>
        <v>#VALUE!</v>
      </c>
      <c r="U103" s="494" t="e">
        <f aca="false">14.0069+6.59285*((#REF!/'Cartridge Info'!$B$5)-0.65)-1.94051*((#REF!/'Cartridge Info'!$B$5)-0.65)^2</f>
        <v>#VALUE!</v>
      </c>
      <c r="V103" s="52"/>
      <c r="W103" s="52"/>
      <c r="X103" s="52"/>
      <c r="Y103" s="52"/>
      <c r="Z103" s="52"/>
    </row>
    <row r="104" customFormat="false" ht="12" hidden="false" customHeight="false" outlineLevel="0" collapsed="false">
      <c r="A104" s="494"/>
      <c r="B104" s="494"/>
      <c r="C104" s="494"/>
      <c r="D104" s="494"/>
      <c r="E104" s="494"/>
      <c r="G104" s="494"/>
      <c r="H104" s="494"/>
      <c r="I104" s="494"/>
      <c r="J104" s="494" t="e">
        <f aca="false">$F$97+3*#REF!/('Cartridge Info'!$B$7/$F$98)</f>
        <v>#VALUE!</v>
      </c>
      <c r="K104" s="52"/>
      <c r="L104" s="494" t="e">
        <f aca="false">VLOOKUP(1/J103,$B$71:$I$92,3)</f>
        <v>#VALUE!</v>
      </c>
      <c r="M104" s="494" t="e">
        <f aca="false">VLOOKUP(1/J103,$B$71:$I$92,4)</f>
        <v>#VALUE!</v>
      </c>
      <c r="N104" s="494" t="e">
        <f aca="false">VLOOKUP(1/J103,$B$71:$I$92,5)</f>
        <v>#VALUE!</v>
      </c>
      <c r="O104" s="494" t="e">
        <f aca="false">VLOOKUP(1/J103,$B$71:$I$92,6)</f>
        <v>#VALUE!</v>
      </c>
      <c r="P104" s="494" t="e">
        <f aca="false">VLOOKUP(1/J103,$B$71:$I$92,7)</f>
        <v>#VALUE!</v>
      </c>
      <c r="Q104" s="494" t="e">
        <f aca="false">VLOOKUP(1/J103,$B$71:$I$92,8)</f>
        <v>#VALUE!</v>
      </c>
      <c r="R104" s="494" t="e">
        <f aca="false">O104+P104*(#REF!-S104)+Q104*(#REF!-S104)^2</f>
        <v>#VALUE!</v>
      </c>
      <c r="S104" s="494" t="e">
        <f aca="false">VLOOKUP(1/J103,$B$71:$I$92,2)</f>
        <v>#VALUE!</v>
      </c>
      <c r="T104" s="494" t="e">
        <f aca="false">('Cartridge Info'!$B$7/$F$98)*(R104-$F$96)</f>
        <v>#VALUE!</v>
      </c>
      <c r="U104" s="494" t="e">
        <f aca="false">14.0069+6.59285*((#REF!/'Cartridge Info'!$B$5)-0.65)-1.94051*((#REF!/'Cartridge Info'!$B$5)-0.65)^2</f>
        <v>#VALUE!</v>
      </c>
      <c r="V104" s="52"/>
      <c r="W104" s="52"/>
      <c r="X104" s="52"/>
      <c r="Y104" s="52"/>
      <c r="Z104" s="52"/>
    </row>
    <row r="105" customFormat="false" ht="12" hidden="false" customHeight="false" outlineLevel="0" collapsed="false">
      <c r="A105" s="494"/>
      <c r="B105" s="494"/>
      <c r="C105" s="494"/>
      <c r="D105" s="494"/>
      <c r="E105" s="494"/>
      <c r="F105" s="494"/>
      <c r="G105" s="494"/>
      <c r="H105" s="494"/>
      <c r="I105" s="494"/>
      <c r="J105" s="494" t="e">
        <f aca="false">$F$97+3*#REF!/('Cartridge Info'!$B$7/$F$98)</f>
        <v>#VALUE!</v>
      </c>
      <c r="K105" s="52"/>
      <c r="L105" s="494" t="e">
        <f aca="false">VLOOKUP(1/J104,$B$71:$I$92,3)</f>
        <v>#VALUE!</v>
      </c>
      <c r="M105" s="494" t="e">
        <f aca="false">VLOOKUP(1/J104,$B$71:$I$92,4)</f>
        <v>#VALUE!</v>
      </c>
      <c r="N105" s="494" t="e">
        <f aca="false">VLOOKUP(1/J104,$B$71:$I$92,5)</f>
        <v>#VALUE!</v>
      </c>
      <c r="O105" s="494" t="e">
        <f aca="false">VLOOKUP(1/J104,$B$71:$I$92,6)</f>
        <v>#VALUE!</v>
      </c>
      <c r="P105" s="494" t="e">
        <f aca="false">VLOOKUP(1/J104,$B$71:$I$92,7)</f>
        <v>#VALUE!</v>
      </c>
      <c r="Q105" s="494" t="e">
        <f aca="false">VLOOKUP(1/J104,$B$71:$I$92,8)</f>
        <v>#VALUE!</v>
      </c>
      <c r="R105" s="494" t="e">
        <f aca="false">O105+P105*(#REF!-S105)+Q105*(#REF!-S105)^2</f>
        <v>#VALUE!</v>
      </c>
      <c r="S105" s="494" t="e">
        <f aca="false">VLOOKUP(1/J104,$B$71:$I$92,2)</f>
        <v>#VALUE!</v>
      </c>
      <c r="T105" s="494" t="e">
        <f aca="false">('Cartridge Info'!$B$7/$F$98)*(R105-$F$96)</f>
        <v>#VALUE!</v>
      </c>
      <c r="U105" s="494" t="e">
        <f aca="false">14.0069+6.59285*((#REF!/'Cartridge Info'!$B$5)-0.65)-1.94051*((#REF!/'Cartridge Info'!$B$5)-0.65)^2</f>
        <v>#VALUE!</v>
      </c>
      <c r="V105" s="52"/>
      <c r="W105" s="52"/>
      <c r="X105" s="52"/>
      <c r="Y105" s="52"/>
      <c r="Z105" s="52"/>
    </row>
    <row r="106" customFormat="false" ht="12" hidden="false" customHeight="false" outlineLevel="0" collapsed="false">
      <c r="A106" s="494"/>
      <c r="B106" s="494"/>
      <c r="C106" s="494"/>
      <c r="D106" s="494"/>
      <c r="E106" s="494"/>
      <c r="F106" s="494"/>
      <c r="G106" s="494"/>
      <c r="H106" s="494"/>
      <c r="I106" s="494"/>
      <c r="J106" s="494" t="e">
        <f aca="false">$F$97+3*#REF!/('Cartridge Info'!$B$7/$F$98)</f>
        <v>#VALUE!</v>
      </c>
      <c r="K106" s="52"/>
      <c r="L106" s="494" t="e">
        <f aca="false">VLOOKUP(1/J105,$B$71:$I$92,3)</f>
        <v>#VALUE!</v>
      </c>
      <c r="M106" s="494" t="e">
        <f aca="false">VLOOKUP(1/J105,$B$71:$I$92,4)</f>
        <v>#VALUE!</v>
      </c>
      <c r="N106" s="494" t="e">
        <f aca="false">VLOOKUP(1/J105,$B$71:$I$92,5)</f>
        <v>#VALUE!</v>
      </c>
      <c r="O106" s="494" t="e">
        <f aca="false">VLOOKUP(1/J105,$B$71:$I$92,6)</f>
        <v>#VALUE!</v>
      </c>
      <c r="P106" s="494" t="e">
        <f aca="false">VLOOKUP(1/J105,$B$71:$I$92,7)</f>
        <v>#VALUE!</v>
      </c>
      <c r="Q106" s="494" t="e">
        <f aca="false">VLOOKUP(1/J105,$B$71:$I$92,8)</f>
        <v>#VALUE!</v>
      </c>
      <c r="R106" s="494" t="e">
        <f aca="false">O106+P106*(#REF!-S106)+Q106*(#REF!-S106)^2</f>
        <v>#VALUE!</v>
      </c>
      <c r="S106" s="494" t="e">
        <f aca="false">VLOOKUP(1/J105,$B$71:$I$92,2)</f>
        <v>#VALUE!</v>
      </c>
      <c r="T106" s="494" t="e">
        <f aca="false">('Cartridge Info'!$B$7/$F$98)*(R106-$F$96)</f>
        <v>#VALUE!</v>
      </c>
      <c r="U106" s="494" t="e">
        <f aca="false">14.0069+6.59285*((#REF!/'Cartridge Info'!$B$5)-0.65)-1.94051*((#REF!/'Cartridge Info'!$B$5)-0.65)^2</f>
        <v>#VALUE!</v>
      </c>
      <c r="V106" s="52"/>
      <c r="W106" s="52"/>
      <c r="X106" s="52"/>
      <c r="Y106" s="52"/>
      <c r="Z106" s="52"/>
    </row>
    <row r="107" customFormat="false" ht="12" hidden="false" customHeight="false" outlineLevel="0" collapsed="false">
      <c r="A107" s="494"/>
      <c r="B107" s="494"/>
      <c r="C107" s="494"/>
      <c r="D107" s="494"/>
      <c r="E107" s="494"/>
      <c r="F107" s="494"/>
      <c r="G107" s="494"/>
      <c r="H107" s="494"/>
      <c r="I107" s="494"/>
      <c r="J107" s="494" t="e">
        <f aca="false">$F$97+3*#REF!/('Cartridge Info'!$B$7/$F$98)</f>
        <v>#VALUE!</v>
      </c>
      <c r="K107" s="52"/>
      <c r="L107" s="494" t="e">
        <f aca="false">VLOOKUP(1/J106,$B$71:$I$92,3)</f>
        <v>#VALUE!</v>
      </c>
      <c r="M107" s="494" t="e">
        <f aca="false">VLOOKUP(1/J106,$B$71:$I$92,4)</f>
        <v>#VALUE!</v>
      </c>
      <c r="N107" s="494" t="e">
        <f aca="false">VLOOKUP(1/J106,$B$71:$I$92,5)</f>
        <v>#VALUE!</v>
      </c>
      <c r="O107" s="494" t="e">
        <f aca="false">VLOOKUP(1/J106,$B$71:$I$92,6)</f>
        <v>#VALUE!</v>
      </c>
      <c r="P107" s="494" t="e">
        <f aca="false">VLOOKUP(1/J106,$B$71:$I$92,7)</f>
        <v>#VALUE!</v>
      </c>
      <c r="Q107" s="494" t="e">
        <f aca="false">VLOOKUP(1/J106,$B$71:$I$92,8)</f>
        <v>#VALUE!</v>
      </c>
      <c r="R107" s="494" t="e">
        <f aca="false">O107+P107*(#REF!-S107)+Q107*(#REF!-S107)^2</f>
        <v>#VALUE!</v>
      </c>
      <c r="S107" s="494" t="e">
        <f aca="false">VLOOKUP(1/J106,$B$71:$I$92,2)</f>
        <v>#VALUE!</v>
      </c>
      <c r="T107" s="494" t="e">
        <f aca="false">('Cartridge Info'!$B$7/$F$98)*(R107-$F$96)</f>
        <v>#VALUE!</v>
      </c>
      <c r="U107" s="494" t="e">
        <f aca="false">14.0069+6.59285*((#REF!/'Cartridge Info'!$B$5)-0.65)-1.94051*((#REF!/'Cartridge Info'!$B$5)-0.65)^2</f>
        <v>#VALUE!</v>
      </c>
      <c r="V107" s="52"/>
      <c r="W107" s="52"/>
      <c r="X107" s="52"/>
      <c r="Y107" s="52"/>
      <c r="Z107" s="52"/>
    </row>
    <row r="108" customFormat="false" ht="12" hidden="false" customHeight="false" outlineLevel="0" collapsed="false">
      <c r="A108" s="494"/>
      <c r="B108" s="494"/>
      <c r="C108" s="494"/>
      <c r="D108" s="494"/>
      <c r="E108" s="494"/>
      <c r="F108" s="494"/>
      <c r="G108" s="494"/>
      <c r="H108" s="494"/>
      <c r="I108" s="494"/>
      <c r="J108" s="494" t="e">
        <f aca="false">$F$97+3*#REF!/('Cartridge Info'!$B$7/$F$98)</f>
        <v>#VALUE!</v>
      </c>
      <c r="K108" s="52"/>
      <c r="L108" s="494" t="e">
        <f aca="false">VLOOKUP(1/J107,$B$71:$I$92,3)</f>
        <v>#VALUE!</v>
      </c>
      <c r="M108" s="494" t="e">
        <f aca="false">VLOOKUP(1/J107,$B$71:$I$92,4)</f>
        <v>#VALUE!</v>
      </c>
      <c r="N108" s="494" t="e">
        <f aca="false">VLOOKUP(1/J107,$B$71:$I$92,5)</f>
        <v>#VALUE!</v>
      </c>
      <c r="O108" s="494" t="e">
        <f aca="false">VLOOKUP(1/J107,$B$71:$I$92,6)</f>
        <v>#VALUE!</v>
      </c>
      <c r="P108" s="494" t="e">
        <f aca="false">VLOOKUP(1/J107,$B$71:$I$92,7)</f>
        <v>#VALUE!</v>
      </c>
      <c r="Q108" s="494" t="e">
        <f aca="false">VLOOKUP(1/J107,$B$71:$I$92,8)</f>
        <v>#VALUE!</v>
      </c>
      <c r="R108" s="494" t="e">
        <f aca="false">O108+P108*(#REF!-S108)+Q108*(#REF!-S108)^2</f>
        <v>#VALUE!</v>
      </c>
      <c r="S108" s="494" t="e">
        <f aca="false">VLOOKUP(1/J107,$B$71:$I$92,2)</f>
        <v>#VALUE!</v>
      </c>
      <c r="T108" s="494" t="e">
        <f aca="false">('Cartridge Info'!$B$7/$F$98)*(R108-$F$96)</f>
        <v>#VALUE!</v>
      </c>
      <c r="U108" s="494" t="e">
        <f aca="false">14.0069+6.59285*((#REF!/'Cartridge Info'!$B$5)-0.65)-1.94051*((#REF!/'Cartridge Info'!$B$5)-0.65)^2</f>
        <v>#VALUE!</v>
      </c>
      <c r="V108" s="52"/>
      <c r="W108" s="52"/>
      <c r="X108" s="52"/>
      <c r="Y108" s="52"/>
      <c r="Z108" s="52"/>
    </row>
    <row r="109" customFormat="false" ht="12" hidden="false" customHeight="false" outlineLevel="0" collapsed="false">
      <c r="A109" s="494"/>
      <c r="B109" s="494"/>
      <c r="C109" s="494"/>
      <c r="D109" s="494"/>
      <c r="E109" s="494"/>
      <c r="F109" s="494"/>
      <c r="G109" s="494"/>
      <c r="H109" s="494"/>
      <c r="I109" s="494"/>
      <c r="J109" s="494" t="e">
        <f aca="false">$F$97+3*#REF!/('Cartridge Info'!$B$7/$F$98)</f>
        <v>#VALUE!</v>
      </c>
      <c r="K109" s="52"/>
      <c r="L109" s="494" t="e">
        <f aca="false">VLOOKUP(1/J108,$B$71:$I$92,3)</f>
        <v>#VALUE!</v>
      </c>
      <c r="M109" s="494" t="e">
        <f aca="false">VLOOKUP(1/J108,$B$71:$I$92,4)</f>
        <v>#VALUE!</v>
      </c>
      <c r="N109" s="494" t="e">
        <f aca="false">VLOOKUP(1/J108,$B$71:$I$92,5)</f>
        <v>#VALUE!</v>
      </c>
      <c r="O109" s="494" t="e">
        <f aca="false">VLOOKUP(1/J108,$B$71:$I$92,6)</f>
        <v>#VALUE!</v>
      </c>
      <c r="P109" s="494" t="e">
        <f aca="false">VLOOKUP(1/J108,$B$71:$I$92,7)</f>
        <v>#VALUE!</v>
      </c>
      <c r="Q109" s="494" t="e">
        <f aca="false">VLOOKUP(1/J108,$B$71:$I$92,8)</f>
        <v>#VALUE!</v>
      </c>
      <c r="R109" s="494" t="e">
        <f aca="false">O109+P109*(#REF!-S109)+Q109*(#REF!-S109)^2</f>
        <v>#VALUE!</v>
      </c>
      <c r="S109" s="494" t="e">
        <f aca="false">VLOOKUP(1/J108,$B$71:$I$92,2)</f>
        <v>#VALUE!</v>
      </c>
      <c r="T109" s="494" t="e">
        <f aca="false">('Cartridge Info'!$B$7/$F$98)*(R109-$F$96)</f>
        <v>#VALUE!</v>
      </c>
      <c r="U109" s="494" t="e">
        <f aca="false">14.0069+6.59285*((#REF!/'Cartridge Info'!$B$5)-0.65)-1.94051*((#REF!/'Cartridge Info'!$B$5)-0.65)^2</f>
        <v>#VALUE!</v>
      </c>
      <c r="V109" s="52"/>
      <c r="W109" s="52"/>
      <c r="X109" s="52"/>
      <c r="Y109" s="52"/>
      <c r="Z109" s="52"/>
    </row>
    <row r="110" customFormat="false" ht="12" hidden="false" customHeight="false" outlineLevel="0" collapsed="false">
      <c r="A110" s="494"/>
      <c r="B110" s="494"/>
      <c r="C110" s="494"/>
      <c r="D110" s="494"/>
      <c r="E110" s="494"/>
      <c r="F110" s="494"/>
      <c r="G110" s="494"/>
      <c r="H110" s="494"/>
      <c r="I110" s="494"/>
      <c r="J110" s="494" t="e">
        <f aca="false">$F$97+3*#REF!/('Cartridge Info'!$B$7/$F$98)</f>
        <v>#VALUE!</v>
      </c>
      <c r="K110" s="52"/>
      <c r="L110" s="494" t="e">
        <f aca="false">VLOOKUP(1/J109,$B$71:$I$92,3)</f>
        <v>#VALUE!</v>
      </c>
      <c r="M110" s="494" t="e">
        <f aca="false">VLOOKUP(1/J109,$B$71:$I$92,4)</f>
        <v>#VALUE!</v>
      </c>
      <c r="N110" s="494" t="e">
        <f aca="false">VLOOKUP(1/J109,$B$71:$I$92,5)</f>
        <v>#VALUE!</v>
      </c>
      <c r="O110" s="494" t="e">
        <f aca="false">VLOOKUP(1/J109,$B$71:$I$92,6)</f>
        <v>#VALUE!</v>
      </c>
      <c r="P110" s="494" t="e">
        <f aca="false">VLOOKUP(1/J109,$B$71:$I$92,7)</f>
        <v>#VALUE!</v>
      </c>
      <c r="Q110" s="494" t="e">
        <f aca="false">VLOOKUP(1/J109,$B$71:$I$92,8)</f>
        <v>#VALUE!</v>
      </c>
      <c r="R110" s="494" t="e">
        <f aca="false">O110+P110*(#REF!-S110)+Q110*(#REF!-S110)^2</f>
        <v>#VALUE!</v>
      </c>
      <c r="S110" s="494" t="e">
        <f aca="false">VLOOKUP(1/J109,$B$71:$I$92,2)</f>
        <v>#VALUE!</v>
      </c>
      <c r="T110" s="494" t="e">
        <f aca="false">('Cartridge Info'!$B$7/$F$98)*(R110-$F$96)</f>
        <v>#VALUE!</v>
      </c>
      <c r="U110" s="494" t="e">
        <f aca="false">14.0069+6.59285*((#REF!/'Cartridge Info'!$B$5)-0.65)-1.94051*((#REF!/'Cartridge Info'!$B$5)-0.65)^2</f>
        <v>#VALUE!</v>
      </c>
      <c r="V110" s="52"/>
      <c r="W110" s="52"/>
      <c r="X110" s="52"/>
      <c r="Y110" s="52"/>
      <c r="Z110" s="52"/>
    </row>
    <row r="111" customFormat="false" ht="12" hidden="false" customHeight="false" outlineLevel="0" collapsed="false">
      <c r="A111" s="494"/>
      <c r="B111" s="494"/>
      <c r="C111" s="494"/>
      <c r="D111" s="494"/>
      <c r="E111" s="494"/>
      <c r="F111" s="494"/>
      <c r="G111" s="494"/>
      <c r="H111" s="494"/>
      <c r="I111" s="494"/>
      <c r="J111" s="494" t="e">
        <f aca="false">$F$97+3*#REF!/('Cartridge Info'!$B$7/$F$98)</f>
        <v>#VALUE!</v>
      </c>
      <c r="K111" s="52"/>
      <c r="L111" s="494" t="e">
        <f aca="false">VLOOKUP(1/J110,$B$71:$I$92,3)</f>
        <v>#VALUE!</v>
      </c>
      <c r="M111" s="494" t="e">
        <f aca="false">VLOOKUP(1/J110,$B$71:$I$92,4)</f>
        <v>#VALUE!</v>
      </c>
      <c r="N111" s="494" t="e">
        <f aca="false">VLOOKUP(1/J110,$B$71:$I$92,5)</f>
        <v>#VALUE!</v>
      </c>
      <c r="O111" s="494" t="e">
        <f aca="false">VLOOKUP(1/J110,$B$71:$I$92,6)</f>
        <v>#VALUE!</v>
      </c>
      <c r="P111" s="494" t="e">
        <f aca="false">VLOOKUP(1/J110,$B$71:$I$92,7)</f>
        <v>#VALUE!</v>
      </c>
      <c r="Q111" s="494" t="e">
        <f aca="false">VLOOKUP(1/J110,$B$71:$I$92,8)</f>
        <v>#VALUE!</v>
      </c>
      <c r="R111" s="494" t="e">
        <f aca="false">O111+P111*(#REF!-S111)+Q111*(#REF!-S111)^2</f>
        <v>#VALUE!</v>
      </c>
      <c r="S111" s="494" t="e">
        <f aca="false">VLOOKUP(1/J110,$B$71:$I$92,2)</f>
        <v>#VALUE!</v>
      </c>
      <c r="T111" s="494" t="e">
        <f aca="false">('Cartridge Info'!$B$7/$F$98)*(R111-$F$96)</f>
        <v>#VALUE!</v>
      </c>
      <c r="U111" s="494" t="e">
        <f aca="false">14.0069+6.59285*((#REF!/'Cartridge Info'!$B$5)-0.65)-1.94051*((#REF!/'Cartridge Info'!$B$5)-0.65)^2</f>
        <v>#VALUE!</v>
      </c>
      <c r="V111" s="52"/>
      <c r="W111" s="52"/>
      <c r="X111" s="52"/>
      <c r="Y111" s="52"/>
      <c r="Z111" s="52"/>
    </row>
    <row r="112" customFormat="false" ht="12" hidden="false" customHeight="false" outlineLevel="0" collapsed="false">
      <c r="A112" s="494"/>
      <c r="B112" s="494"/>
      <c r="C112" s="494"/>
      <c r="D112" s="494"/>
      <c r="E112" s="494"/>
      <c r="F112" s="494"/>
      <c r="G112" s="494"/>
      <c r="H112" s="494"/>
      <c r="I112" s="494"/>
      <c r="J112" s="494" t="e">
        <f aca="false">$F$97+3*'Ballistics Table'!A35/('Cartridge Info'!$B$7/$F$98)</f>
        <v>#VALUE!</v>
      </c>
      <c r="K112" s="52"/>
      <c r="L112" s="494" t="e">
        <f aca="false">VLOOKUP(1/J111,$B$71:$I$92,3)</f>
        <v>#VALUE!</v>
      </c>
      <c r="M112" s="494" t="e">
        <f aca="false">VLOOKUP(1/J111,$B$71:$I$92,4)</f>
        <v>#VALUE!</v>
      </c>
      <c r="N112" s="494" t="e">
        <f aca="false">VLOOKUP(1/J111,$B$71:$I$92,5)</f>
        <v>#VALUE!</v>
      </c>
      <c r="O112" s="494" t="e">
        <f aca="false">VLOOKUP(1/J111,$B$71:$I$92,6)</f>
        <v>#VALUE!</v>
      </c>
      <c r="P112" s="494" t="e">
        <f aca="false">VLOOKUP(1/J111,$B$71:$I$92,7)</f>
        <v>#VALUE!</v>
      </c>
      <c r="Q112" s="494" t="e">
        <f aca="false">VLOOKUP(1/J111,$B$71:$I$92,8)</f>
        <v>#VALUE!</v>
      </c>
      <c r="R112" s="494" t="e">
        <f aca="false">O112+P112*('Ballistics Table'!B35-S112)+Q112*('Ballistics Table'!B35-S112)^2</f>
        <v>#VALUE!</v>
      </c>
      <c r="S112" s="494" t="e">
        <f aca="false">VLOOKUP(1/J111,$B$71:$I$92,2)</f>
        <v>#VALUE!</v>
      </c>
      <c r="T112" s="494" t="e">
        <f aca="false">('Cartridge Info'!$B$7/$F$98)*(R112-$F$96)</f>
        <v>#VALUE!</v>
      </c>
      <c r="U112" s="494" t="e">
        <f aca="false">14.0069+6.59285*(('Ballistics Table'!B35/'Cartridge Info'!$B$5)-0.65)-1.94051*(('Ballistics Table'!B35/'Cartridge Info'!$B$5)-0.65)^2</f>
        <v>#VALUE!</v>
      </c>
      <c r="V112" s="52"/>
      <c r="W112" s="52"/>
      <c r="X112" s="52"/>
      <c r="Y112" s="52"/>
      <c r="Z112" s="52"/>
    </row>
    <row r="113" customFormat="false" ht="12" hidden="false" customHeight="false" outlineLevel="0" collapsed="false">
      <c r="A113" s="494"/>
      <c r="B113" s="494"/>
      <c r="C113" s="494"/>
      <c r="D113" s="494"/>
      <c r="E113" s="494"/>
      <c r="F113" s="494"/>
      <c r="G113" s="494"/>
      <c r="H113" s="494"/>
      <c r="I113" s="494"/>
      <c r="J113" s="52"/>
      <c r="K113" s="52"/>
      <c r="L113" s="52"/>
      <c r="M113" s="494"/>
      <c r="N113" s="494"/>
      <c r="O113" s="494"/>
      <c r="P113" s="494"/>
      <c r="Q113" s="494"/>
      <c r="R113" s="494"/>
      <c r="S113" s="494"/>
      <c r="T113" s="494"/>
      <c r="U113" s="494"/>
      <c r="V113" s="52"/>
      <c r="W113" s="52"/>
      <c r="X113" s="52"/>
      <c r="Y113" s="52"/>
      <c r="Z113" s="52"/>
    </row>
    <row r="114" customFormat="false" ht="12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" hidden="false" customHeight="false" outlineLevel="0" collapsed="false">
      <c r="A122" s="52" t="s">
        <v>257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497"/>
      <c r="B124" s="498"/>
      <c r="C124" s="498" t="s">
        <v>258</v>
      </c>
      <c r="D124" s="494"/>
      <c r="E124" s="494"/>
      <c r="F124" s="494"/>
      <c r="G124" s="494"/>
      <c r="H124" s="494"/>
      <c r="I124" s="494" t="s">
        <v>259</v>
      </c>
      <c r="J124" s="494"/>
      <c r="K124" s="494"/>
      <c r="L124" s="494"/>
      <c r="M124" s="494"/>
      <c r="N124" s="494"/>
      <c r="O124" s="494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37" t="s">
        <v>105</v>
      </c>
      <c r="B125" s="499"/>
      <c r="C125" s="499" t="s">
        <v>260</v>
      </c>
      <c r="D125" s="494"/>
      <c r="E125" s="494"/>
      <c r="F125" s="494"/>
      <c r="G125" s="494"/>
      <c r="H125" s="494"/>
      <c r="I125" s="494" t="s">
        <v>261</v>
      </c>
      <c r="J125" s="494"/>
      <c r="K125" s="494" t="s">
        <v>261</v>
      </c>
      <c r="L125" s="494" t="s">
        <v>262</v>
      </c>
      <c r="M125" s="494" t="s">
        <v>262</v>
      </c>
      <c r="N125" s="494"/>
      <c r="O125" s="494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37" t="s">
        <v>263</v>
      </c>
      <c r="B126" s="499"/>
      <c r="C126" s="499" t="s">
        <v>264</v>
      </c>
      <c r="D126" s="494"/>
      <c r="E126" s="499" t="s">
        <v>265</v>
      </c>
      <c r="F126" s="499" t="s">
        <v>266</v>
      </c>
      <c r="G126" s="494" t="s">
        <v>267</v>
      </c>
      <c r="H126" s="494"/>
      <c r="I126" s="494" t="s">
        <v>268</v>
      </c>
      <c r="J126" s="494"/>
      <c r="K126" s="494" t="s">
        <v>269</v>
      </c>
      <c r="L126" s="494" t="s">
        <v>268</v>
      </c>
      <c r="M126" s="494" t="s">
        <v>269</v>
      </c>
      <c r="N126" s="494"/>
      <c r="O126" s="494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500" t="n">
        <f aca="false">IF(SUM('Distances (TRPs)'!B8+'Distances (TRPs)'!C8)&gt;0,ABS(VLOOKUP(D127,$I$137:$L$148,4)+ABS(G127))," ")</f>
        <v>245.600564075825</v>
      </c>
      <c r="B127" s="501" t="n">
        <f aca="false">VLOOKUP('Distances (TRPs)'!J8,I137:J148,2)</f>
        <v>210</v>
      </c>
      <c r="C127" s="501" t="n">
        <f aca="false">IF(A127+B127&gt;360,(A127+B127)-360,A127+B127)</f>
        <v>95.6005640758249</v>
      </c>
      <c r="D127" s="502" t="n">
        <f aca="false">IF(E127&lt;0,IF(F127&gt;0,VLOOKUP(ABS(G127),$I$127:$M$131,2),VLOOKUP(ABS(G127),$I$127:$M$131,3)),IF(F127&gt;0,VLOOKUP(ABS(G127),$I$127:$M$131,4),VLOOKUP(ABS(G127),$I$127:$M$131,5)))</f>
        <v>7</v>
      </c>
      <c r="E127" s="494" t="n">
        <f aca="false">IF(('Distances (TRPs)'!B8+'Distances (TRPs)'!C8)&gt;0,'Distances (TRPs)'!B8-'Distances (TRPs)'!$B$5,0)</f>
        <v>-97</v>
      </c>
      <c r="F127" s="494" t="n">
        <f aca="false">IF(('Distances (TRPs)'!B8+'Distances (TRPs)'!C8)&gt;0,'Distances (TRPs)'!C8-'Distances (TRPs)'!$C$5,0)</f>
        <v>-44</v>
      </c>
      <c r="G127" s="494" t="n">
        <f aca="false">DEGREES(ATAN(F127/E127))</f>
        <v>24.3994359241751</v>
      </c>
      <c r="H127" s="503" t="n">
        <f aca="false">ABS((360-(VLOOKUP(D127,$I$137:$J$148,2)))-VLOOKUP('Distances (TRPs)'!$J$8,$I$137:$J$148,2))</f>
        <v>60</v>
      </c>
      <c r="I127" s="494" t="n">
        <v>0</v>
      </c>
      <c r="J127" s="494" t="n">
        <v>9</v>
      </c>
      <c r="K127" s="494" t="n">
        <v>9</v>
      </c>
      <c r="L127" s="494" t="n">
        <v>3</v>
      </c>
      <c r="M127" s="494" t="n">
        <v>3</v>
      </c>
      <c r="N127" s="494"/>
      <c r="O127" s="494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500" t="n">
        <f aca="false">IF(SUM('Distances (TRPs)'!B9+'Distances (TRPs)'!C9)&gt;0,ABS(VLOOKUP(D128,$I$137:$L$148,4)+ABS(G128))," ")</f>
        <v>253.83096831239</v>
      </c>
      <c r="B128" s="501"/>
      <c r="C128" s="501" t="n">
        <f aca="false">IF(('Distances (TRPs)'!D9+'Distances (TRPs)'!E9+'Distances (TRPs)'!F9)&gt;0,IF($C$127+(360-A128)&gt;360,$C$127+(360-A128)-360,$C$127+(360-A128)),0)</f>
        <v>201.769595763435</v>
      </c>
      <c r="D128" s="502" t="n">
        <f aca="false">IF(E128&lt;0,IF(F128&gt;0,VLOOKUP(ABS(G128),$I$127:$M$131,2),VLOOKUP(ABS(G128),$I$127:$M$131,3)),IF(F128&gt;0,VLOOKUP(ABS(G128),$I$127:$M$131,4),VLOOKUP(ABS(G128),$I$127:$M$131,5)))</f>
        <v>7</v>
      </c>
      <c r="E128" s="494" t="n">
        <f aca="false">IF(('Distances (TRPs)'!B9+'Distances (TRPs)'!C9)&gt;0,'Distances (TRPs)'!B9-'Distances (TRPs)'!$B$5,0)</f>
        <v>-169</v>
      </c>
      <c r="F128" s="494" t="n">
        <f aca="false">IF(('Distances (TRPs)'!B9+'Distances (TRPs)'!C9)&gt;0,'Distances (TRPs)'!C9-'Distances (TRPs)'!$C$5,0)</f>
        <v>-49</v>
      </c>
      <c r="G128" s="494" t="n">
        <f aca="false">DEGREES(ATAN(F128/E128))</f>
        <v>16.1690316876096</v>
      </c>
      <c r="H128" s="503" t="n">
        <f aca="false">$H$127-VLOOKUP(D128,$I$137:$J$148,2)</f>
        <v>-150</v>
      </c>
      <c r="I128" s="494" t="n">
        <v>11.25</v>
      </c>
      <c r="J128" s="494" t="n">
        <v>10</v>
      </c>
      <c r="K128" s="494" t="n">
        <v>7</v>
      </c>
      <c r="L128" s="494" t="n">
        <v>2</v>
      </c>
      <c r="M128" s="494" t="n">
        <v>4</v>
      </c>
      <c r="N128" s="494"/>
      <c r="O128" s="494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500" t="str">
        <f aca="false">IF(SUM('Distances (TRPs)'!B10+'Distances (TRPs)'!C10)&gt;0,ABS(VLOOKUP(D129,$I$137:$L$148,4)+ABS(G129))," ")</f>
        <v> </v>
      </c>
      <c r="B129" s="501"/>
      <c r="C129" s="501" t="n">
        <f aca="false">IF(('Distances (TRPs)'!D10+'Distances (TRPs)'!E10+'Distances (TRPs)'!F10)&gt;0,IF($C$127+(360-A129)&gt;360,$C$127+(360-A129)-360,$C$127+(360-A129)),0)</f>
        <v>0</v>
      </c>
      <c r="D129" s="502" t="e">
        <f aca="false">IF(E129&lt;0,IF(F129&gt;0,VLOOKUP(ABS(G129),$I$127:$M$131,2),VLOOKUP(ABS(G129),$I$127:$M$131,3)),IF(F129&gt;0,VLOOKUP(ABS(G129),$I$127:$M$131,4),VLOOKUP(ABS(G129),$I$127:$M$131,5)))</f>
        <v>#DIV/0!</v>
      </c>
      <c r="E129" s="494" t="n">
        <f aca="false">IF(('Distances (TRPs)'!B10+'Distances (TRPs)'!C10)&gt;0,'Distances (TRPs)'!B10-'Distances (TRPs)'!$B$5,0)</f>
        <v>0</v>
      </c>
      <c r="F129" s="494" t="n">
        <f aca="false">IF(('Distances (TRPs)'!B10+'Distances (TRPs)'!C10)&gt;0,'Distances (TRPs)'!C10-'Distances (TRPs)'!$C$5,0)</f>
        <v>0</v>
      </c>
      <c r="G129" s="494" t="e">
        <f aca="false">DEGREES(ATAN(F129/E129))</f>
        <v>#DIV/0!</v>
      </c>
      <c r="H129" s="503" t="e">
        <f aca="false">($H$127-VLOOKUP(D129,$I$137:$J$148,2))</f>
        <v>#DIV/0!</v>
      </c>
      <c r="I129" s="494" t="n">
        <v>45</v>
      </c>
      <c r="J129" s="494" t="n">
        <v>11</v>
      </c>
      <c r="K129" s="494" t="n">
        <v>8</v>
      </c>
      <c r="L129" s="494" t="n">
        <v>1</v>
      </c>
      <c r="M129" s="494" t="n">
        <v>5</v>
      </c>
      <c r="N129" s="494"/>
      <c r="O129" s="494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500" t="n">
        <f aca="false">IF(SUM('Distances (TRPs)'!B11+'Distances (TRPs)'!C11)&gt;0,ABS(VLOOKUP(D130,$I$137:$L$148,4)+ABS(G130))," ")</f>
        <v>279.084943608028</v>
      </c>
      <c r="B130" s="501"/>
      <c r="C130" s="501" t="n">
        <f aca="false">IF(('Distances (TRPs)'!D11+'Distances (TRPs)'!E11+'Distances (TRPs)'!F11)&gt;0,IF($C$127+(360-A130)&gt;360,$C$127+(360-A130)-360,$C$127+(360-A130)),0)</f>
        <v>176.515620467797</v>
      </c>
      <c r="D130" s="502" t="n">
        <f aca="false">IF(E130&lt;0,IF(F130&gt;0,VLOOKUP(ABS(G130),$I$127:$M$131,2),VLOOKUP(ABS(G130),$I$127:$M$131,3)),IF(F130&gt;0,VLOOKUP(ABS(G130),$I$127:$M$131,4),VLOOKUP(ABS(G130),$I$127:$M$131,5)))</f>
        <v>9</v>
      </c>
      <c r="E130" s="494" t="n">
        <f aca="false">IF(('Distances (TRPs)'!B11+'Distances (TRPs)'!C11)&gt;0,'Distances (TRPs)'!B11-'Distances (TRPs)'!$B$5,0)</f>
        <v>-419</v>
      </c>
      <c r="F130" s="494" t="n">
        <f aca="false">IF(('Distances (TRPs)'!B11+'Distances (TRPs)'!C11)&gt;0,'Distances (TRPs)'!C11-'Distances (TRPs)'!$C$5,0)</f>
        <v>-67</v>
      </c>
      <c r="G130" s="494" t="n">
        <f aca="false">DEGREES(ATAN(F130/E130))</f>
        <v>9.08494360802817</v>
      </c>
      <c r="H130" s="503" t="n">
        <f aca="false">($H$127-VLOOKUP(D130,$I$137:$J$148,2))</f>
        <v>-210</v>
      </c>
      <c r="I130" s="494" t="n">
        <v>78.75</v>
      </c>
      <c r="J130" s="494" t="n">
        <v>12</v>
      </c>
      <c r="K130" s="494" t="n">
        <v>6</v>
      </c>
      <c r="L130" s="494" t="n">
        <v>12</v>
      </c>
      <c r="M130" s="494" t="n">
        <v>6</v>
      </c>
      <c r="N130" s="494"/>
      <c r="O130" s="494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500" t="n">
        <f aca="false">IF(SUM('Distances (TRPs)'!B12+'Distances (TRPs)'!C12)&gt;0,ABS(VLOOKUP(D131,$I$137:$L$148,4)+ABS(G131))," ")</f>
        <v>201.148029063221</v>
      </c>
      <c r="B131" s="501"/>
      <c r="C131" s="501" t="n">
        <f aca="false">IF(('Distances (TRPs)'!D12+'Distances (TRPs)'!E12+'Distances (TRPs)'!F12)&gt;0,IF($C$127+(360-A131)&gt;360,$C$127+(360-A131)-360,$C$127+(360-A131)),0)</f>
        <v>254.452535012604</v>
      </c>
      <c r="D131" s="502" t="n">
        <f aca="false">IF(E131&lt;0,IF(F131&gt;0,VLOOKUP(ABS(G131),$I$127:$M$131,2),VLOOKUP(ABS(G131),$I$127:$M$131,3)),IF(F131&gt;0,VLOOKUP(ABS(G131),$I$127:$M$131,4),VLOOKUP(ABS(G131),$I$127:$M$131,5)))</f>
        <v>8</v>
      </c>
      <c r="E131" s="494" t="n">
        <f aca="false">IF(('Distances (TRPs)'!B12+'Distances (TRPs)'!C12)&gt;0,'Distances (TRPs)'!B12-'Distances (TRPs)'!$B$5,0)</f>
        <v>-94</v>
      </c>
      <c r="F131" s="494" t="n">
        <f aca="false">IF(('Distances (TRPs)'!B12+'Distances (TRPs)'!C12)&gt;0,'Distances (TRPs)'!C12-'Distances (TRPs)'!$C$5,0)</f>
        <v>-243</v>
      </c>
      <c r="G131" s="494" t="n">
        <f aca="false">DEGREES(ATAN(F131/E131))</f>
        <v>68.8519709367786</v>
      </c>
      <c r="H131" s="503" t="n">
        <f aca="false">($H$127-VLOOKUP(D131,$I$137:$J$148,2))</f>
        <v>-180</v>
      </c>
      <c r="I131" s="494" t="n">
        <v>90</v>
      </c>
      <c r="J131" s="494" t="n">
        <v>12</v>
      </c>
      <c r="K131" s="494" t="n">
        <v>6</v>
      </c>
      <c r="L131" s="494" t="n">
        <v>12</v>
      </c>
      <c r="M131" s="494" t="n">
        <v>6</v>
      </c>
      <c r="N131" s="494"/>
      <c r="O131" s="494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500" t="n">
        <f aca="false">IF(SUM('Distances (TRPs)'!B13+'Distances (TRPs)'!C13)&gt;0,ABS(VLOOKUP(D132,$I$137:$L$148,4)+ABS(G132))," ")</f>
        <v>194.900130807287</v>
      </c>
      <c r="B132" s="501"/>
      <c r="C132" s="501" t="n">
        <f aca="false">IF(('Distances (TRPs)'!D13+'Distances (TRPs)'!E13+'Distances (TRPs)'!F13)&gt;0,IF($C$127+(360-A132)&gt;360,$C$127+(360-A132)-360,$C$127+(360-A132)),0)</f>
        <v>260.700433268538</v>
      </c>
      <c r="D132" s="502" t="n">
        <f aca="false">IF(E132&lt;0,IF(F132&gt;0,VLOOKUP(ABS(G132),$I$127:$M$131,2),VLOOKUP(ABS(G132),$I$127:$M$131,3)),IF(F132&gt;0,VLOOKUP(ABS(G132),$I$127:$M$131,4),VLOOKUP(ABS(G132),$I$127:$M$131,5)))</f>
        <v>8</v>
      </c>
      <c r="E132" s="494" t="n">
        <f aca="false">IF(('Distances (TRPs)'!B13+'Distances (TRPs)'!C13)&gt;0,'Distances (TRPs)'!B13-'Distances (TRPs)'!$B$5,0)</f>
        <v>-91</v>
      </c>
      <c r="F132" s="494" t="n">
        <f aca="false">IF(('Distances (TRPs)'!B13+'Distances (TRPs)'!C13)&gt;0,'Distances (TRPs)'!C13-'Distances (TRPs)'!$C$5,0)</f>
        <v>-342</v>
      </c>
      <c r="G132" s="494" t="n">
        <f aca="false">DEGREES(ATAN(F132/E132))</f>
        <v>75.0998691927134</v>
      </c>
      <c r="H132" s="503" t="n">
        <f aca="false">($H$127-VLOOKUP(D132,$I$137:$J$148,2))</f>
        <v>-180</v>
      </c>
      <c r="I132" s="494"/>
      <c r="J132" s="494"/>
      <c r="K132" s="494"/>
      <c r="L132" s="494"/>
      <c r="M132" s="494"/>
      <c r="N132" s="494"/>
      <c r="O132" s="494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500" t="n">
        <f aca="false">IF(SUM('Distances (TRPs)'!B14+'Distances (TRPs)'!C14)&gt;0,ABS(VLOOKUP(D133,$I$137:$L$148,4)+ABS(G133))," ")</f>
        <v>192.867104140019</v>
      </c>
      <c r="B133" s="501"/>
      <c r="C133" s="501" t="n">
        <f aca="false">IF(('Distances (TRPs)'!D14+'Distances (TRPs)'!E14+'Distances (TRPs)'!F14)&gt;0,IF($C$127+(360-A133)&gt;360,$C$127+(360-A133)-360,$C$127+(360-A133)),0)</f>
        <v>262.733459935806</v>
      </c>
      <c r="D133" s="502" t="n">
        <f aca="false">IF(E133&lt;0,IF(F133&gt;0,VLOOKUP(ABS(G133),$I$127:$M$131,2),VLOOKUP(ABS(G133),$I$127:$M$131,3)),IF(F133&gt;0,VLOOKUP(ABS(G133),$I$127:$M$131,4),VLOOKUP(ABS(G133),$I$127:$M$131,5)))</f>
        <v>8</v>
      </c>
      <c r="E133" s="494" t="n">
        <f aca="false">IF(('Distances (TRPs)'!B14+'Distances (TRPs)'!C14)&gt;0,'Distances (TRPs)'!B14-'Distances (TRPs)'!$B$5,0)</f>
        <v>-90</v>
      </c>
      <c r="F133" s="494" t="n">
        <f aca="false">IF(('Distances (TRPs)'!B14+'Distances (TRPs)'!C14)&gt;0,'Distances (TRPs)'!C14-'Distances (TRPs)'!$C$5,0)</f>
        <v>-394</v>
      </c>
      <c r="G133" s="494" t="n">
        <f aca="false">DEGREES(ATAN(F133/E133))</f>
        <v>77.1328958599809</v>
      </c>
      <c r="H133" s="503" t="n">
        <f aca="false">($H$127-VLOOKUP(D133,$I$137:$J$148,2))</f>
        <v>-180</v>
      </c>
      <c r="I133" s="494" t="s">
        <v>93</v>
      </c>
      <c r="J133" s="494" t="n">
        <v>270</v>
      </c>
      <c r="K133" s="494" t="n">
        <v>180</v>
      </c>
      <c r="L133" s="494" t="n">
        <v>0</v>
      </c>
      <c r="M133" s="494" t="n">
        <v>90</v>
      </c>
      <c r="N133" s="494"/>
      <c r="O133" s="494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00" t="n">
        <f aca="false">IF(SUM('Distances (TRPs)'!B15+'Distances (TRPs)'!C15)&gt;0,ABS(VLOOKUP(D134,$I$137:$L$148,4)+ABS(G134))," ")</f>
        <v>181.468800714386</v>
      </c>
      <c r="B134" s="501"/>
      <c r="C134" s="501" t="n">
        <f aca="false">IF(('Distances (TRPs)'!D15+'Distances (TRPs)'!E15+'Distances (TRPs)'!F15)&gt;0,IF($C$127+(360-A134)&gt;360,$C$127+(360-A134)-360,$C$127+(360-A134)),0)</f>
        <v>274.131763361439</v>
      </c>
      <c r="D134" s="502" t="n">
        <f aca="false">IF(E134&lt;0,IF(F134&gt;0,VLOOKUP(ABS(G134),$I$127:$M$131,2),VLOOKUP(ABS(G134),$I$127:$M$131,3)),IF(F134&gt;0,VLOOKUP(ABS(G134),$I$127:$M$131,4),VLOOKUP(ABS(G134),$I$127:$M$131,5)))</f>
        <v>6</v>
      </c>
      <c r="E134" s="494" t="n">
        <f aca="false">IF(('Distances (TRPs)'!B15+'Distances (TRPs)'!C15)&gt;0,'Distances (TRPs)'!B15-'Distances (TRPs)'!$B$5,0)</f>
        <v>8</v>
      </c>
      <c r="F134" s="494" t="n">
        <f aca="false">IF(('Distances (TRPs)'!B15+'Distances (TRPs)'!C15)&gt;0,'Distances (TRPs)'!C15-'Distances (TRPs)'!$C$5,0)</f>
        <v>-312</v>
      </c>
      <c r="G134" s="494" t="n">
        <f aca="false">DEGREES(ATAN(F134/E134))</f>
        <v>-88.5311992856142</v>
      </c>
      <c r="H134" s="503" t="n">
        <f aca="false">($H$127-VLOOKUP(D134,$I$137:$J$148,2))</f>
        <v>-120</v>
      </c>
      <c r="I134" s="494"/>
      <c r="J134" s="494"/>
      <c r="K134" s="494"/>
      <c r="L134" s="494"/>
      <c r="M134" s="494"/>
      <c r="N134" s="494"/>
      <c r="O134" s="494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500" t="e">
        <f aca="false">IF(SUM('Distances (TRPs)'!B16+'Distances (TRPs)'!C16)&gt;0,ABS(VLOOKUP(D135,$I$137:$L$148,4)+ABS(G135))," ")</f>
        <v>#DIV/0!</v>
      </c>
      <c r="B135" s="501"/>
      <c r="C135" s="501" t="n">
        <f aca="false">IF(('Distances (TRPs)'!D16+'Distances (TRPs)'!E16+'Distances (TRPs)'!F16)&gt;0,IF($C$127+(360-A135)&gt;360,$C$127+(360-A135)-360,$C$127+(360-A135)),0)</f>
        <v>0</v>
      </c>
      <c r="D135" s="502" t="e">
        <f aca="false">IF(E135&lt;0,IF(F135&gt;0,VLOOKUP(ABS(G135),$I$127:$M$131,2),VLOOKUP(ABS(G135),$I$127:$M$131,3)),IF(F135&gt;0,VLOOKUP(ABS(G135),$I$127:$M$131,4),VLOOKUP(ABS(G135),$I$127:$M$131,5)))</f>
        <v>#DIV/0!</v>
      </c>
      <c r="E135" s="494" t="n">
        <f aca="false">IF(('Distances (TRPs)'!B16+'Distances (TRPs)'!C16)&gt;0,'Distances (TRPs)'!B16-'Distances (TRPs)'!$B$5,0)</f>
        <v>0</v>
      </c>
      <c r="F135" s="494" t="n">
        <f aca="false">IF(('Distances (TRPs)'!B16+'Distances (TRPs)'!C16)&gt;0,'Distances (TRPs)'!C16-'Distances (TRPs)'!$C$5,0)</f>
        <v>0</v>
      </c>
      <c r="G135" s="494" t="e">
        <f aca="false">DEGREES(ATAN(F135/E135))</f>
        <v>#DIV/0!</v>
      </c>
      <c r="H135" s="503" t="e">
        <f aca="false">($H$127-VLOOKUP(D135,$I$137:$J$148,2))</f>
        <v>#DIV/0!</v>
      </c>
      <c r="I135" s="494"/>
      <c r="J135" s="494" t="s">
        <v>270</v>
      </c>
      <c r="K135" s="494"/>
      <c r="L135" s="494"/>
      <c r="M135" s="494"/>
      <c r="N135" s="494"/>
      <c r="O135" s="494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500" t="n">
        <f aca="false">IF(SUM('Distances (TRPs)'!B17+'Distances (TRPs)'!C17)&gt;0,ABS(VLOOKUP(D136,$I$137:$L$148,4)+ABS(G136))," ")</f>
        <v>252.387422157076</v>
      </c>
      <c r="B136" s="501"/>
      <c r="C136" s="501" t="n">
        <f aca="false">IF(('Distances (TRPs)'!D17+'Distances (TRPs)'!E17+'Distances (TRPs)'!F17)&gt;0,IF($C$127+(360-A136)&gt;360,$C$127+(360-A136)-360,$C$127+(360-A136)),0)</f>
        <v>203.213141918749</v>
      </c>
      <c r="D136" s="502" t="n">
        <f aca="false">IF(E136&lt;0,IF(F136&gt;0,VLOOKUP(ABS(G136),$I$127:$M$131,2),VLOOKUP(ABS(G136),$I$127:$M$131,3)),IF(F136&gt;0,VLOOKUP(ABS(G136),$I$127:$M$131,4),VLOOKUP(ABS(G136),$I$127:$M$131,5)))</f>
        <v>7</v>
      </c>
      <c r="E136" s="494" t="n">
        <f aca="false">IF(('Distances (TRPs)'!B17+'Distances (TRPs)'!C17)&gt;0,'Distances (TRPs)'!B17-'Distances (TRPs)'!$B$5,0)</f>
        <v>-315</v>
      </c>
      <c r="F136" s="494" t="n">
        <f aca="false">IF(('Distances (TRPs)'!B17+'Distances (TRPs)'!C17)&gt;0,'Distances (TRPs)'!C17-'Distances (TRPs)'!$C$5,0)</f>
        <v>-100</v>
      </c>
      <c r="G136" s="494" t="n">
        <f aca="false">DEGREES(ATAN(F136/E136))</f>
        <v>17.6125778429238</v>
      </c>
      <c r="H136" s="503" t="n">
        <f aca="false">($H$127-VLOOKUP(D136,$I$137:$J$148,2))</f>
        <v>-150</v>
      </c>
      <c r="I136" s="494" t="s">
        <v>93</v>
      </c>
      <c r="J136" s="494" t="n">
        <v>0</v>
      </c>
      <c r="K136" s="494" t="n">
        <v>12</v>
      </c>
      <c r="L136" s="494" t="n">
        <v>-90</v>
      </c>
      <c r="M136" s="494"/>
      <c r="N136" s="494" t="n">
        <v>0</v>
      </c>
      <c r="O136" s="494" t="n">
        <v>12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00" t="n">
        <f aca="false">IF(SUM('Distances (TRPs)'!B18+'Distances (TRPs)'!C18)&gt;0,ABS(VLOOKUP(D137,$I$137:$L$148,4)+ABS(G137))," ")</f>
        <v>242.955210684295</v>
      </c>
      <c r="B137" s="501"/>
      <c r="C137" s="501" t="n">
        <f aca="false">IF(('Distances (TRPs)'!D18+'Distances (TRPs)'!E18+'Distances (TRPs)'!F18)&gt;0,IF($C$127+(360-A137)&gt;360,$C$127+(360-A137)-360,$C$127+(360-A137)),0)</f>
        <v>212.64535339153</v>
      </c>
      <c r="D137" s="502" t="n">
        <f aca="false">IF(E137&lt;0,IF(F137&gt;0,VLOOKUP(ABS(G137),$I$127:$M$131,2),VLOOKUP(ABS(G137),$I$127:$M$131,3)),IF(F137&gt;0,VLOOKUP(ABS(G137),$I$127:$M$131,4),VLOOKUP(ABS(G137),$I$127:$M$131,5)))</f>
        <v>7</v>
      </c>
      <c r="E137" s="494" t="n">
        <f aca="false">IF(('Distances (TRPs)'!B18+'Distances (TRPs)'!C18)&gt;0,'Distances (TRPs)'!B18-'Distances (TRPs)'!$B$5,0)</f>
        <v>-333</v>
      </c>
      <c r="F137" s="494" t="n">
        <f aca="false">IF(('Distances (TRPs)'!B18+'Distances (TRPs)'!C18)&gt;0,'Distances (TRPs)'!C18-'Distances (TRPs)'!$C$5,0)</f>
        <v>-170</v>
      </c>
      <c r="G137" s="494" t="n">
        <f aca="false">DEGREES(ATAN(F137/E137))</f>
        <v>27.0447893157054</v>
      </c>
      <c r="H137" s="503" t="n">
        <f aca="false">($H$127-VLOOKUP(D137,$I$137:$J$148,2))</f>
        <v>-150</v>
      </c>
      <c r="I137" s="494" t="n">
        <v>1</v>
      </c>
      <c r="J137" s="494" t="n">
        <v>30</v>
      </c>
      <c r="K137" s="494" t="n">
        <v>1</v>
      </c>
      <c r="L137" s="494" t="n">
        <v>-90</v>
      </c>
      <c r="M137" s="494"/>
      <c r="N137" s="494" t="n">
        <v>15</v>
      </c>
      <c r="O137" s="494" t="n">
        <v>1</v>
      </c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00" t="n">
        <f aca="false">IF(SUM('Distances (TRPs)'!B19+'Distances (TRPs)'!C19)&gt;0,ABS(VLOOKUP(D138,$I$137:$L$148,4)+ABS(G138))," ")</f>
        <v>229.520957899581</v>
      </c>
      <c r="B138" s="501"/>
      <c r="C138" s="501" t="n">
        <f aca="false">IF(('Distances (TRPs)'!D19+'Distances (TRPs)'!E19+'Distances (TRPs)'!F19)&gt;0,IF($C$127+(360-A138)&gt;360,$C$127+(360-A138)-360,$C$127+(360-A138)),0)</f>
        <v>226.079606176243</v>
      </c>
      <c r="D138" s="502" t="n">
        <f aca="false">IF(E138&lt;0,IF(F138&gt;0,VLOOKUP(ABS(G138),$I$127:$M$131,2),VLOOKUP(ABS(G138),$I$127:$M$131,3)),IF(F138&gt;0,VLOOKUP(ABS(G138),$I$127:$M$131,4),VLOOKUP(ABS(G138),$I$127:$M$131,5)))</f>
        <v>7</v>
      </c>
      <c r="E138" s="494" t="n">
        <f aca="false">IF(('Distances (TRPs)'!B19+'Distances (TRPs)'!C19)&gt;0,'Distances (TRPs)'!B19-'Distances (TRPs)'!$B$5,0)</f>
        <v>-348</v>
      </c>
      <c r="F138" s="494" t="n">
        <f aca="false">IF(('Distances (TRPs)'!B19+'Distances (TRPs)'!C19)&gt;0,'Distances (TRPs)'!C19-'Distances (TRPs)'!$C$5,0)</f>
        <v>-297</v>
      </c>
      <c r="G138" s="494" t="n">
        <f aca="false">DEGREES(ATAN(F138/E138))</f>
        <v>40.4790421004186</v>
      </c>
      <c r="H138" s="503" t="n">
        <f aca="false">($H$127-VLOOKUP(D138,$I$137:$J$148,2))</f>
        <v>-150</v>
      </c>
      <c r="I138" s="494" t="n">
        <v>2</v>
      </c>
      <c r="J138" s="494" t="n">
        <v>60</v>
      </c>
      <c r="K138" s="494" t="n">
        <v>2</v>
      </c>
      <c r="L138" s="494" t="n">
        <v>-90</v>
      </c>
      <c r="M138" s="494"/>
      <c r="N138" s="494" t="n">
        <v>45</v>
      </c>
      <c r="O138" s="494" t="n">
        <v>2</v>
      </c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00" t="n">
        <f aca="false">IF(SUM('Distances (TRPs)'!B20+'Distances (TRPs)'!C20)&gt;0,ABS(VLOOKUP(D139,$I$137:$L$148,4)+ABS(G139))," ")</f>
        <v>229.524209625924</v>
      </c>
      <c r="B139" s="501"/>
      <c r="C139" s="501" t="n">
        <f aca="false">IF(('Distances (TRPs)'!D20+'Distances (TRPs)'!E20+'Distances (TRPs)'!F20)&gt;0,IF($C$127+(360-A139)&gt;360,$C$127+(360-A139)-360,$C$127+(360-A139)),0)</f>
        <v>226.076354449901</v>
      </c>
      <c r="D139" s="502" t="n">
        <f aca="false">IF(E139&lt;0,IF(F139&gt;0,VLOOKUP(ABS(G139),$I$127:$M$131,2),VLOOKUP(ABS(G139),$I$127:$M$131,3)),IF(F139&gt;0,VLOOKUP(ABS(G139),$I$127:$M$131,4),VLOOKUP(ABS(G139),$I$127:$M$131,5)))</f>
        <v>7</v>
      </c>
      <c r="E139" s="494" t="n">
        <f aca="false">IF(('Distances (TRPs)'!B20+'Distances (TRPs)'!C20)&gt;0,'Distances (TRPs)'!B20-'Distances (TRPs)'!$B$5,0)</f>
        <v>-791</v>
      </c>
      <c r="F139" s="494" t="n">
        <f aca="false">IF(('Distances (TRPs)'!B20+'Distances (TRPs)'!C20)&gt;0,'Distances (TRPs)'!C20-'Distances (TRPs)'!$C$5,0)</f>
        <v>-675</v>
      </c>
      <c r="G139" s="494" t="n">
        <f aca="false">DEGREES(ATAN(F139/E139))</f>
        <v>40.4757903740764</v>
      </c>
      <c r="H139" s="503" t="n">
        <f aca="false">($H$127-VLOOKUP(D139,$I$137:$J$148,2))</f>
        <v>-150</v>
      </c>
      <c r="I139" s="494" t="n">
        <v>3</v>
      </c>
      <c r="J139" s="494" t="n">
        <v>90</v>
      </c>
      <c r="K139" s="494" t="n">
        <v>3</v>
      </c>
      <c r="L139" s="494" t="n">
        <v>90</v>
      </c>
      <c r="M139" s="494"/>
      <c r="N139" s="494" t="n">
        <v>75</v>
      </c>
      <c r="O139" s="494" t="n">
        <v>3</v>
      </c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00" t="n">
        <f aca="false">IF(SUM('Distances (TRPs)'!B21+'Distances (TRPs)'!C21)&gt;0,ABS(VLOOKUP(D140,$I$137:$L$148,4)+ABS(G140))," ")</f>
        <v>221.00908690157</v>
      </c>
      <c r="B140" s="501"/>
      <c r="C140" s="501" t="n">
        <f aca="false">IF(('Distances (TRPs)'!D21+'Distances (TRPs)'!E21+'Distances (TRPs)'!F21)&gt;0,IF($C$127+(360-A140)&gt;360,$C$127+(360-A140)-360,$C$127+(360-A140)),0)</f>
        <v>234.591477174255</v>
      </c>
      <c r="D140" s="502" t="n">
        <f aca="false">IF(E140&lt;0,IF(F140&gt;0,VLOOKUP(ABS(G140),$I$127:$M$131,2),VLOOKUP(ABS(G140),$I$127:$M$131,3)),IF(F140&gt;0,VLOOKUP(ABS(G140),$I$127:$M$131,4),VLOOKUP(ABS(G140),$I$127:$M$131,5)))</f>
        <v>8</v>
      </c>
      <c r="E140" s="494" t="n">
        <f aca="false">IF(('Distances (TRPs)'!B21+'Distances (TRPs)'!C21)&gt;0,'Distances (TRPs)'!B21-'Distances (TRPs)'!$B$5,0)</f>
        <v>-40</v>
      </c>
      <c r="F140" s="494" t="n">
        <f aca="false">IF(('Distances (TRPs)'!B21+'Distances (TRPs)'!C21)&gt;0,'Distances (TRPs)'!C21-'Distances (TRPs)'!$C$5,0)</f>
        <v>-46</v>
      </c>
      <c r="G140" s="494" t="n">
        <f aca="false">DEGREES(ATAN(F140/E140))</f>
        <v>48.9909130984298</v>
      </c>
      <c r="H140" s="503" t="n">
        <f aca="false">($H$127-VLOOKUP(D140,$I$137:$J$148,2))</f>
        <v>-180</v>
      </c>
      <c r="I140" s="494" t="n">
        <v>4</v>
      </c>
      <c r="J140" s="494" t="n">
        <v>120</v>
      </c>
      <c r="K140" s="494" t="n">
        <v>4</v>
      </c>
      <c r="L140" s="494" t="n">
        <v>90</v>
      </c>
      <c r="M140" s="494"/>
      <c r="N140" s="494" t="n">
        <v>105</v>
      </c>
      <c r="O140" s="494" t="n">
        <v>4</v>
      </c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00" t="n">
        <f aca="false">IF(SUM('Distances (TRPs)'!B22+'Distances (TRPs)'!C22)&gt;0,ABS(VLOOKUP(D141,$I$137:$L$148,4)+ABS(G141))," ")</f>
        <v>224.526491941265</v>
      </c>
      <c r="B141" s="501"/>
      <c r="C141" s="501" t="n">
        <f aca="false">IF(('Distances (TRPs)'!D22+'Distances (TRPs)'!E22+'Distances (TRPs)'!F22)&gt;0,IF($C$127+(360-A141)&gt;360,$C$127+(360-A141)-360,$C$127+(360-A141)),0)</f>
        <v>231.07407213456</v>
      </c>
      <c r="D141" s="502" t="n">
        <f aca="false">IF(E141&lt;0,IF(F141&gt;0,VLOOKUP(ABS(G141),$I$127:$M$131,2),VLOOKUP(ABS(G141),$I$127:$M$131,3)),IF(F141&gt;0,VLOOKUP(ABS(G141),$I$127:$M$131,4),VLOOKUP(ABS(G141),$I$127:$M$131,5)))</f>
        <v>8</v>
      </c>
      <c r="E141" s="494" t="n">
        <f aca="false">IF(('Distances (TRPs)'!B22+'Distances (TRPs)'!C22)&gt;0,'Distances (TRPs)'!B22-'Distances (TRPs)'!$B$5,0)</f>
        <v>-60</v>
      </c>
      <c r="F141" s="494" t="n">
        <f aca="false">IF(('Distances (TRPs)'!B22+'Distances (TRPs)'!C22)&gt;0,'Distances (TRPs)'!C22-'Distances (TRPs)'!$C$5,0)</f>
        <v>-61</v>
      </c>
      <c r="G141" s="494" t="n">
        <f aca="false">DEGREES(ATAN(F141/E141))</f>
        <v>45.4735080587349</v>
      </c>
      <c r="H141" s="503" t="n">
        <f aca="false">($H$127-VLOOKUP(D141,$I$137:$J$148,2))</f>
        <v>-180</v>
      </c>
      <c r="I141" s="494" t="n">
        <v>5</v>
      </c>
      <c r="J141" s="494" t="n">
        <v>150</v>
      </c>
      <c r="K141" s="494" t="n">
        <v>5</v>
      </c>
      <c r="L141" s="494" t="n">
        <v>90</v>
      </c>
      <c r="M141" s="494"/>
      <c r="N141" s="494" t="n">
        <v>135</v>
      </c>
      <c r="O141" s="494" t="n">
        <v>5</v>
      </c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00" t="str">
        <f aca="false">IF(SUM('Distances (TRPs)'!B23+'Distances (TRPs)'!C23)&gt;0,ABS(VLOOKUP(D142,$I$137:$L$148,4)+ABS(G142))," ")</f>
        <v> </v>
      </c>
      <c r="B142" s="501"/>
      <c r="C142" s="501" t="n">
        <f aca="false">IF(('Distances (TRPs)'!D23+'Distances (TRPs)'!E23+'Distances (TRPs)'!F23)&gt;0,IF($C$127+(360-A142)&gt;360,$C$127+(360-A142)-360,$C$127+(360-A142)),0)</f>
        <v>0</v>
      </c>
      <c r="D142" s="502" t="e">
        <f aca="false">IF(E142&lt;0,IF(F142&gt;0,VLOOKUP(ABS(G142),$I$127:$M$131,2),VLOOKUP(ABS(G142),$I$127:$M$131,3)),IF(F142&gt;0,VLOOKUP(ABS(G142),$I$127:$M$131,4),VLOOKUP(ABS(G142),$I$127:$M$131,5)))</f>
        <v>#DIV/0!</v>
      </c>
      <c r="E142" s="494" t="n">
        <f aca="false">IF(('Distances (TRPs)'!B23+'Distances (TRPs)'!C23)&gt;0,'Distances (TRPs)'!B23-'Distances (TRPs)'!$B$5,0)</f>
        <v>0</v>
      </c>
      <c r="F142" s="494" t="n">
        <f aca="false">IF(('Distances (TRPs)'!B23+'Distances (TRPs)'!C23)&gt;0,'Distances (TRPs)'!C23-'Distances (TRPs)'!$C$5,0)</f>
        <v>0</v>
      </c>
      <c r="G142" s="494" t="e">
        <f aca="false">DEGREES(ATAN(F142/E142))</f>
        <v>#DIV/0!</v>
      </c>
      <c r="H142" s="503" t="e">
        <f aca="false">($H$127-VLOOKUP(D142,$I$137:$J$148,2))</f>
        <v>#DIV/0!</v>
      </c>
      <c r="I142" s="494" t="n">
        <v>6</v>
      </c>
      <c r="J142" s="494" t="n">
        <v>180</v>
      </c>
      <c r="K142" s="494" t="n">
        <v>6</v>
      </c>
      <c r="L142" s="494" t="n">
        <v>-270</v>
      </c>
      <c r="M142" s="494"/>
      <c r="N142" s="494" t="n">
        <v>165</v>
      </c>
      <c r="O142" s="494" t="n">
        <v>6</v>
      </c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00" t="str">
        <f aca="false">IF(SUM('Distances (TRPs)'!B24+'Distances (TRPs)'!C24)&gt;0,ABS(VLOOKUP(D143,$I$137:$L$148,4)+ABS(G143))," ")</f>
        <v> </v>
      </c>
      <c r="B143" s="501"/>
      <c r="C143" s="501" t="n">
        <f aca="false">IF(('Distances (TRPs)'!D24+'Distances (TRPs)'!E24+'Distances (TRPs)'!F24)&gt;0,IF($C$127+(360-A143)&gt;360,$C$127+(360-A143)-360,$C$127+(360-A143)),0)</f>
        <v>0</v>
      </c>
      <c r="D143" s="502" t="e">
        <f aca="false">IF(E143&lt;0,IF(F143&gt;0,VLOOKUP(ABS(G143),$I$127:$M$131,2),VLOOKUP(ABS(G143),$I$127:$M$131,3)),IF(F143&gt;0,VLOOKUP(ABS(G143),$I$127:$M$131,4),VLOOKUP(ABS(G143),$I$127:$M$131,5)))</f>
        <v>#DIV/0!</v>
      </c>
      <c r="E143" s="494" t="n">
        <f aca="false">IF(('Distances (TRPs)'!B24+'Distances (TRPs)'!C24)&gt;0,'Distances (TRPs)'!B24-'Distances (TRPs)'!$B$5,0)</f>
        <v>0</v>
      </c>
      <c r="F143" s="494" t="n">
        <f aca="false">IF(('Distances (TRPs)'!B24+'Distances (TRPs)'!C24)&gt;0,'Distances (TRPs)'!C24-'Distances (TRPs)'!$C$5,0)</f>
        <v>0</v>
      </c>
      <c r="G143" s="494" t="e">
        <f aca="false">DEGREES(ATAN(F143/E143))</f>
        <v>#DIV/0!</v>
      </c>
      <c r="H143" s="503" t="e">
        <f aca="false">($H$127-VLOOKUP(D143,$I$137:$J$148,2))</f>
        <v>#DIV/0!</v>
      </c>
      <c r="I143" s="494" t="n">
        <v>7</v>
      </c>
      <c r="J143" s="494" t="n">
        <v>210</v>
      </c>
      <c r="K143" s="494" t="n">
        <v>7</v>
      </c>
      <c r="L143" s="494" t="n">
        <v>-270</v>
      </c>
      <c r="M143" s="494"/>
      <c r="N143" s="494" t="n">
        <v>195</v>
      </c>
      <c r="O143" s="494" t="n">
        <v>7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00" t="str">
        <f aca="false">IF(SUM('Distances (TRPs)'!B25+'Distances (TRPs)'!C25)&gt;0,ABS(VLOOKUP(D144,$I$137:$L$148,4)+ABS(G144))," ")</f>
        <v> </v>
      </c>
      <c r="B144" s="501"/>
      <c r="C144" s="501" t="n">
        <f aca="false">IF(('Distances (TRPs)'!D25+'Distances (TRPs)'!E25+'Distances (TRPs)'!F25)&gt;0,IF($C$127+(360-A144)&gt;360,$C$127+(360-A144)-360,$C$127+(360-A144)),0)</f>
        <v>0</v>
      </c>
      <c r="D144" s="502" t="e">
        <f aca="false">IF(E144&lt;0,IF(F144&gt;0,VLOOKUP(ABS(G144),$I$127:$M$131,2),VLOOKUP(ABS(G144),$I$127:$M$131,3)),IF(F144&gt;0,VLOOKUP(ABS(G144),$I$127:$M$131,4),VLOOKUP(ABS(G144),$I$127:$M$131,5)))</f>
        <v>#DIV/0!</v>
      </c>
      <c r="E144" s="494" t="n">
        <f aca="false">IF(('Distances (TRPs)'!B25+'Distances (TRPs)'!C25)&gt;0,'Distances (TRPs)'!B25-'Distances (TRPs)'!$B$5,0)</f>
        <v>0</v>
      </c>
      <c r="F144" s="494" t="n">
        <f aca="false">IF(('Distances (TRPs)'!B25+'Distances (TRPs)'!C25)&gt;0,'Distances (TRPs)'!C25-'Distances (TRPs)'!$C$5,0)</f>
        <v>0</v>
      </c>
      <c r="G144" s="494" t="e">
        <f aca="false">DEGREES(ATAN(F144/E144))</f>
        <v>#DIV/0!</v>
      </c>
      <c r="H144" s="503" t="e">
        <f aca="false">($H$127-VLOOKUP(D144,$I$137:$J$148,2))</f>
        <v>#DIV/0!</v>
      </c>
      <c r="I144" s="494" t="n">
        <v>8</v>
      </c>
      <c r="J144" s="494" t="n">
        <v>240</v>
      </c>
      <c r="K144" s="494" t="n">
        <v>8</v>
      </c>
      <c r="L144" s="494" t="n">
        <v>-270</v>
      </c>
      <c r="M144" s="494"/>
      <c r="N144" s="494" t="n">
        <v>225</v>
      </c>
      <c r="O144" s="494" t="n">
        <v>8</v>
      </c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00" t="str">
        <f aca="false">IF(SUM('Distances (TRPs)'!B26+'Distances (TRPs)'!C26)&gt;0,ABS(VLOOKUP(D145,$I$137:$L$148,4)+ABS(G145))," ")</f>
        <v> </v>
      </c>
      <c r="B145" s="501"/>
      <c r="C145" s="501" t="n">
        <f aca="false">IF(('Distances (TRPs)'!D26+'Distances (TRPs)'!E26+'Distances (TRPs)'!F26)&gt;0,IF($C$127+(360-A145)&gt;360,$C$127+(360-A145)-360,$C$127+(360-A145)),0)</f>
        <v>0</v>
      </c>
      <c r="D145" s="502" t="e">
        <f aca="false">IF(E145&lt;0,IF(F145&gt;0,VLOOKUP(ABS(G145),$I$127:$M$131,2),VLOOKUP(ABS(G145),$I$127:$M$131,3)),IF(F145&gt;0,VLOOKUP(ABS(G145),$I$127:$M$131,4),VLOOKUP(ABS(G145),$I$127:$M$131,5)))</f>
        <v>#DIV/0!</v>
      </c>
      <c r="E145" s="494" t="n">
        <f aca="false">IF(('Distances (TRPs)'!B26+'Distances (TRPs)'!C26)&gt;0,'Distances (TRPs)'!B26-'Distances (TRPs)'!$B$5,0)</f>
        <v>0</v>
      </c>
      <c r="F145" s="494" t="n">
        <f aca="false">IF(('Distances (TRPs)'!B26+'Distances (TRPs)'!C26)&gt;0,'Distances (TRPs)'!C26-'Distances (TRPs)'!$C$5,0)</f>
        <v>0</v>
      </c>
      <c r="G145" s="494" t="e">
        <f aca="false">DEGREES(ATAN(F145/E145))</f>
        <v>#DIV/0!</v>
      </c>
      <c r="H145" s="503" t="e">
        <f aca="false">($H$127-VLOOKUP(D145,$I$137:$J$148,2))</f>
        <v>#DIV/0!</v>
      </c>
      <c r="I145" s="494" t="n">
        <v>9</v>
      </c>
      <c r="J145" s="494" t="n">
        <v>270</v>
      </c>
      <c r="K145" s="494" t="n">
        <v>9</v>
      </c>
      <c r="L145" s="494" t="n">
        <v>270</v>
      </c>
      <c r="M145" s="494"/>
      <c r="N145" s="494" t="n">
        <v>255</v>
      </c>
      <c r="O145" s="494" t="n">
        <v>9</v>
      </c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00" t="str">
        <f aca="false">IF(SUM('Distances (TRPs)'!B27+'Distances (TRPs)'!C27)&gt;0,ABS(VLOOKUP(D146,$I$137:$L$148,4)+ABS(G146))," ")</f>
        <v> </v>
      </c>
      <c r="B146" s="501"/>
      <c r="C146" s="501" t="n">
        <f aca="false">IF(('Distances (TRPs)'!D27+'Distances (TRPs)'!E27+'Distances (TRPs)'!F27)&gt;0,IF($C$127+(360-A146)&gt;360,$C$127+(360-A146)-360,$C$127+(360-A146)),0)</f>
        <v>0</v>
      </c>
      <c r="D146" s="502" t="e">
        <f aca="false">IF(E146&lt;0,IF(F146&gt;0,VLOOKUP(ABS(G146),$I$127:$M$131,2),VLOOKUP(ABS(G146),$I$127:$M$131,3)),IF(F146&gt;0,VLOOKUP(ABS(G146),$I$127:$M$131,4),VLOOKUP(ABS(G146),$I$127:$M$131,5)))</f>
        <v>#DIV/0!</v>
      </c>
      <c r="E146" s="494" t="n">
        <f aca="false">IF(('Distances (TRPs)'!B27+'Distances (TRPs)'!C27)&gt;0,'Distances (TRPs)'!B27-'Distances (TRPs)'!$B$5,0)</f>
        <v>0</v>
      </c>
      <c r="F146" s="494" t="n">
        <f aca="false">IF(('Distances (TRPs)'!B27+'Distances (TRPs)'!C27)&gt;0,'Distances (TRPs)'!C27-'Distances (TRPs)'!$C$5,0)</f>
        <v>0</v>
      </c>
      <c r="G146" s="494" t="e">
        <f aca="false">DEGREES(ATAN(F146/E146))</f>
        <v>#DIV/0!</v>
      </c>
      <c r="H146" s="503" t="e">
        <f aca="false">($H$127-VLOOKUP(D146,$I$137:$J$148,2))</f>
        <v>#DIV/0!</v>
      </c>
      <c r="I146" s="494" t="n">
        <v>10</v>
      </c>
      <c r="J146" s="494" t="n">
        <v>300</v>
      </c>
      <c r="K146" s="494" t="n">
        <v>10</v>
      </c>
      <c r="L146" s="494" t="n">
        <v>270</v>
      </c>
      <c r="M146" s="494"/>
      <c r="N146" s="494" t="n">
        <v>285</v>
      </c>
      <c r="O146" s="494" t="n">
        <v>10</v>
      </c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00" t="str">
        <f aca="false">IF(SUM('Distances (TRPs)'!B28+'Distances (TRPs)'!C28)&gt;0,ABS(VLOOKUP(D147,$I$137:$L$148,4)+ABS(G147))," ")</f>
        <v> </v>
      </c>
      <c r="B147" s="501"/>
      <c r="C147" s="501" t="n">
        <f aca="false">IF(('Distances (TRPs)'!D28+'Distances (TRPs)'!E28+'Distances (TRPs)'!F28)&gt;0,IF($C$127+(360-A147)&gt;360,$C$127+(360-A147)-360,$C$127+(360-A147)),0)</f>
        <v>0</v>
      </c>
      <c r="D147" s="502" t="e">
        <f aca="false">IF(E147&lt;0,IF(F147&gt;0,VLOOKUP(ABS(G147),$I$127:$M$131,2),VLOOKUP(ABS(G147),$I$127:$M$131,3)),IF(F147&gt;0,VLOOKUP(ABS(G147),$I$127:$M$131,4),VLOOKUP(ABS(G147),$I$127:$M$131,5)))</f>
        <v>#DIV/0!</v>
      </c>
      <c r="E147" s="494" t="n">
        <f aca="false">IF(('Distances (TRPs)'!B28+'Distances (TRPs)'!C28)&gt;0,'Distances (TRPs)'!B28-'Distances (TRPs)'!$B$5,0)</f>
        <v>0</v>
      </c>
      <c r="F147" s="494" t="n">
        <f aca="false">IF(('Distances (TRPs)'!B28+'Distances (TRPs)'!C28)&gt;0,'Distances (TRPs)'!C28-'Distances (TRPs)'!$C$5,0)</f>
        <v>0</v>
      </c>
      <c r="G147" s="494" t="e">
        <f aca="false">DEGREES(ATAN(F147/E147))</f>
        <v>#DIV/0!</v>
      </c>
      <c r="H147" s="503" t="e">
        <f aca="false">($H$127-VLOOKUP(D147,$I$137:$J$148,2))</f>
        <v>#DIV/0!</v>
      </c>
      <c r="I147" s="494" t="n">
        <v>11</v>
      </c>
      <c r="J147" s="494" t="n">
        <v>330</v>
      </c>
      <c r="K147" s="494" t="n">
        <v>11</v>
      </c>
      <c r="L147" s="494" t="n">
        <v>270</v>
      </c>
      <c r="M147" s="494"/>
      <c r="N147" s="494" t="n">
        <v>315</v>
      </c>
      <c r="O147" s="494" t="n">
        <v>11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00" t="str">
        <f aca="false">IF(SUM('Distances (TRPs)'!B29+'Distances (TRPs)'!C29)&gt;0,ABS(VLOOKUP(D148,$I$137:$L$148,4)+ABS(G148))," ")</f>
        <v> </v>
      </c>
      <c r="B148" s="501"/>
      <c r="C148" s="501" t="n">
        <f aca="false">IF(('Distances (TRPs)'!D29+'Distances (TRPs)'!E29+'Distances (TRPs)'!F29)&gt;0,IF($C$127+(360-A148)&gt;360,$C$127+(360-A148)-360,$C$127+(360-A148)),0)</f>
        <v>0</v>
      </c>
      <c r="D148" s="502" t="e">
        <f aca="false">IF(E148&lt;0,IF(F148&gt;0,VLOOKUP(ABS(G148),$I$127:$M$131,2),VLOOKUP(ABS(G148),$I$127:$M$131,3)),IF(F148&gt;0,VLOOKUP(ABS(G148),$I$127:$M$131,4),VLOOKUP(ABS(G148),$I$127:$M$131,5)))</f>
        <v>#DIV/0!</v>
      </c>
      <c r="E148" s="494" t="n">
        <f aca="false">IF(('Distances (TRPs)'!B29+'Distances (TRPs)'!C29)&gt;0,'Distances (TRPs)'!B29-'Distances (TRPs)'!$B$5,0)</f>
        <v>0</v>
      </c>
      <c r="F148" s="494" t="n">
        <f aca="false">IF(('Distances (TRPs)'!B29+'Distances (TRPs)'!C29)&gt;0,'Distances (TRPs)'!C29-'Distances (TRPs)'!$C$5,0)</f>
        <v>0</v>
      </c>
      <c r="G148" s="494" t="e">
        <f aca="false">DEGREES(ATAN(F148/E148))</f>
        <v>#DIV/0!</v>
      </c>
      <c r="H148" s="503" t="e">
        <f aca="false">($H$127-VLOOKUP(D148,$I$137:$J$148,2))</f>
        <v>#DIV/0!</v>
      </c>
      <c r="I148" s="494" t="n">
        <v>12</v>
      </c>
      <c r="J148" s="494" t="n">
        <v>360</v>
      </c>
      <c r="K148" s="494" t="n">
        <v>12</v>
      </c>
      <c r="L148" s="494" t="n">
        <v>-90</v>
      </c>
      <c r="M148" s="494"/>
      <c r="N148" s="494" t="n">
        <v>345</v>
      </c>
      <c r="O148" s="494" t="n">
        <v>12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00" t="str">
        <f aca="false">IF(SUM('Distances (TRPs)'!B30+'Distances (TRPs)'!C30)&gt;0,ABS(VLOOKUP(D149,$I$137:$L$148,4)+ABS(G149))," ")</f>
        <v> </v>
      </c>
      <c r="B149" s="501"/>
      <c r="C149" s="501" t="n">
        <f aca="false">IF(('Distances (TRPs)'!D30+'Distances (TRPs)'!E30+'Distances (TRPs)'!F30)&gt;0,IF($C$127+(360-A149)&gt;360,$C$127+(360-A149)-360,$C$127+(360-A149)),0)</f>
        <v>0</v>
      </c>
      <c r="D149" s="502" t="e">
        <f aca="false">IF(E149&lt;0,IF(F149&gt;0,VLOOKUP(ABS(G149),$I$127:$M$131,2),VLOOKUP(ABS(G149),$I$127:$M$131,3)),IF(F149&gt;0,VLOOKUP(ABS(G149),$I$127:$M$131,4),VLOOKUP(ABS(G149),$I$127:$M$131,5)))</f>
        <v>#DIV/0!</v>
      </c>
      <c r="E149" s="494" t="n">
        <f aca="false">IF(('Distances (TRPs)'!B30+'Distances (TRPs)'!C30)&gt;0,'Distances (TRPs)'!B30-'Distances (TRPs)'!$B$5,0)</f>
        <v>0</v>
      </c>
      <c r="F149" s="494" t="n">
        <f aca="false">IF(('Distances (TRPs)'!B30+'Distances (TRPs)'!C30)&gt;0,'Distances (TRPs)'!C30-'Distances (TRPs)'!$C$5,0)</f>
        <v>0</v>
      </c>
      <c r="G149" s="494" t="e">
        <f aca="false">DEGREES(ATAN(F149/E149))</f>
        <v>#DIV/0!</v>
      </c>
      <c r="H149" s="503" t="e">
        <f aca="false">($H$127-VLOOKUP(D149,$I$137:$J$148,2))</f>
        <v>#DIV/0!</v>
      </c>
      <c r="I149" s="494" t="n">
        <v>0</v>
      </c>
      <c r="J149" s="494" t="s">
        <v>93</v>
      </c>
      <c r="K149" s="494" t="s">
        <v>93</v>
      </c>
      <c r="L149" s="494"/>
      <c r="M149" s="494"/>
      <c r="N149" s="494"/>
      <c r="O149" s="494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00" t="str">
        <f aca="false">IF(SUM('Distances (TRPs)'!B31+'Distances (TRPs)'!C31)&gt;0,ABS(VLOOKUP(D150,$I$137:$L$148,4)+ABS(G150))," ")</f>
        <v> </v>
      </c>
      <c r="B150" s="501"/>
      <c r="C150" s="501" t="n">
        <f aca="false">IF(('Distances (TRPs)'!D31+'Distances (TRPs)'!E31+'Distances (TRPs)'!F31)&gt;0,IF($C$127+(360-A150)&gt;360,$C$127+(360-A150)-360,$C$127+(360-A150)),0)</f>
        <v>0</v>
      </c>
      <c r="D150" s="502" t="e">
        <f aca="false">IF(E150&lt;0,IF(F150&gt;0,VLOOKUP(ABS(G150),$I$127:$M$131,2),VLOOKUP(ABS(G150),$I$127:$M$131,3)),IF(F150&gt;0,VLOOKUP(ABS(G150),$I$127:$M$131,4),VLOOKUP(ABS(G150),$I$127:$M$131,5)))</f>
        <v>#DIV/0!</v>
      </c>
      <c r="E150" s="494" t="n">
        <f aca="false">IF(('Distances (TRPs)'!B31+'Distances (TRPs)'!C31)&gt;0,'Distances (TRPs)'!B31-'Distances (TRPs)'!$B$5,0)</f>
        <v>0</v>
      </c>
      <c r="F150" s="494" t="n">
        <f aca="false">IF(('Distances (TRPs)'!B31+'Distances (TRPs)'!C31)&gt;0,'Distances (TRPs)'!C31-'Distances (TRPs)'!$C$5,0)</f>
        <v>0</v>
      </c>
      <c r="G150" s="494" t="e">
        <f aca="false">DEGREES(ATAN(F150/E150))</f>
        <v>#DIV/0!</v>
      </c>
      <c r="H150" s="503" t="e">
        <f aca="false">($H$127-VLOOKUP(D150,$I$137:$J$148,2))</f>
        <v>#DIV/0!</v>
      </c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00" t="str">
        <f aca="false">IF(SUM('Distances (TRPs)'!B32+'Distances (TRPs)'!C32)&gt;0,ABS(VLOOKUP(D151,$I$137:$L$148,4)+ABS(G151))," ")</f>
        <v> </v>
      </c>
      <c r="B151" s="501"/>
      <c r="C151" s="501" t="n">
        <f aca="false">IF(('Distances (TRPs)'!D32+'Distances (TRPs)'!E32+'Distances (TRPs)'!F32)&gt;0,IF($C$127+(360-A151)&gt;360,$C$127+(360-A151)-360,$C$127+(360-A151)),0)</f>
        <v>0</v>
      </c>
      <c r="D151" s="502" t="e">
        <f aca="false">IF(E151&lt;0,IF(F151&gt;0,VLOOKUP(ABS(G151),$I$127:$M$131,2),VLOOKUP(ABS(G151),$I$127:$M$131,3)),IF(F151&gt;0,VLOOKUP(ABS(G151),$I$127:$M$131,4),VLOOKUP(ABS(G151),$I$127:$M$131,5)))</f>
        <v>#DIV/0!</v>
      </c>
      <c r="E151" s="494" t="n">
        <f aca="false">IF(('Distances (TRPs)'!B32+'Distances (TRPs)'!C32)&gt;0,'Distances (TRPs)'!B32-'Distances (TRPs)'!$B$5,0)</f>
        <v>0</v>
      </c>
      <c r="F151" s="494" t="n">
        <f aca="false">IF(('Distances (TRPs)'!B32+'Distances (TRPs)'!C32)&gt;0,'Distances (TRPs)'!C32-'Distances (TRPs)'!$C$5,0)</f>
        <v>0</v>
      </c>
      <c r="G151" s="494" t="e">
        <f aca="false">DEGREES(ATAN(F151/E151))</f>
        <v>#DIV/0!</v>
      </c>
      <c r="H151" s="503" t="e">
        <f aca="false">($H$127-VLOOKUP(D151,$I$137:$J$148,2))</f>
        <v>#DIV/0!</v>
      </c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00" t="str">
        <f aca="false">IF(SUM('Distances (TRPs)'!B33+'Distances (TRPs)'!C33)&gt;0,ABS(VLOOKUP(D152,$I$137:$L$148,4)+ABS(G152))," ")</f>
        <v> </v>
      </c>
      <c r="B152" s="501"/>
      <c r="C152" s="501" t="n">
        <f aca="false">IF(('Distances (TRPs)'!D33+'Distances (TRPs)'!E33+'Distances (TRPs)'!F33)&gt;0,IF($C$127+(360-A152)&gt;360,$C$127+(360-A152)-360,$C$127+(360-A152)),0)</f>
        <v>0</v>
      </c>
      <c r="D152" s="502" t="e">
        <f aca="false">IF(E152&lt;0,IF(F152&gt;0,VLOOKUP(ABS(G152),$I$127:$M$131,2),VLOOKUP(ABS(G152),$I$127:$M$131,3)),IF(F152&gt;0,VLOOKUP(ABS(G152),$I$127:$M$131,4),VLOOKUP(ABS(G152),$I$127:$M$131,5)))</f>
        <v>#DIV/0!</v>
      </c>
      <c r="E152" s="494" t="n">
        <f aca="false">IF(('Distances (TRPs)'!B33+'Distances (TRPs)'!C33)&gt;0,'Distances (TRPs)'!B33-'Distances (TRPs)'!$B$5,0)</f>
        <v>0</v>
      </c>
      <c r="F152" s="494" t="n">
        <f aca="false">IF(('Distances (TRPs)'!B33+'Distances (TRPs)'!C33)&gt;0,'Distances (TRPs)'!C33-'Distances (TRPs)'!$C$5,0)</f>
        <v>0</v>
      </c>
      <c r="G152" s="494" t="e">
        <f aca="false">DEGREES(ATAN(F152/E152))</f>
        <v>#DIV/0!</v>
      </c>
      <c r="H152" s="503" t="e">
        <f aca="false">($H$127-VLOOKUP(D152,$I$137:$J$148,2))</f>
        <v>#DIV/0!</v>
      </c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00" t="str">
        <f aca="false">IF(SUM('Distances (TRPs)'!B34+'Distances (TRPs)'!C34)&gt;0,ABS(VLOOKUP(D153,$I$137:$L$148,4)+ABS(G153))," ")</f>
        <v> </v>
      </c>
      <c r="B153" s="501"/>
      <c r="C153" s="501" t="n">
        <f aca="false">IF(('Distances (TRPs)'!D34+'Distances (TRPs)'!E34+'Distances (TRPs)'!F34)&gt;0,IF($C$127+(360-A153)&gt;360,$C$127+(360-A153)-360,$C$127+(360-A153)),0)</f>
        <v>0</v>
      </c>
      <c r="D153" s="502" t="e">
        <f aca="false">IF(E153&lt;0,IF(F153&gt;0,VLOOKUP(ABS(G153),$I$127:$M$131,2),VLOOKUP(ABS(G153),$I$127:$M$131,3)),IF(F153&gt;0,VLOOKUP(ABS(G153),$I$127:$M$131,4),VLOOKUP(ABS(G153),$I$127:$M$131,5)))</f>
        <v>#DIV/0!</v>
      </c>
      <c r="E153" s="494" t="n">
        <f aca="false">IF(('Distances (TRPs)'!B34+'Distances (TRPs)'!C34)&gt;0,'Distances (TRPs)'!B34-'Distances (TRPs)'!$B$5,0)</f>
        <v>0</v>
      </c>
      <c r="F153" s="494" t="n">
        <f aca="false">IF(('Distances (TRPs)'!B34+'Distances (TRPs)'!C34)&gt;0,'Distances (TRPs)'!C34-'Distances (TRPs)'!$C$5,0)</f>
        <v>0</v>
      </c>
      <c r="G153" s="494" t="e">
        <f aca="false">DEGREES(ATAN(F153/E153))</f>
        <v>#DIV/0!</v>
      </c>
      <c r="H153" s="503" t="e">
        <f aca="false">($H$127-VLOOKUP(D153,$I$137:$J$148,2))</f>
        <v>#DIV/0!</v>
      </c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00" t="str">
        <f aca="false">IF(SUM('Distances (TRPs)'!B35+'Distances (TRPs)'!C35)&gt;0,ABS(VLOOKUP(D154,$I$137:$L$148,4)+ABS(G154))," ")</f>
        <v> </v>
      </c>
      <c r="B154" s="501"/>
      <c r="C154" s="501" t="n">
        <f aca="false">IF(('Distances (TRPs)'!D35+'Distances (TRPs)'!E35+'Distances (TRPs)'!F35)&gt;0,IF($C$127+(360-A154)&gt;360,$C$127+(360-A154)-360,$C$127+(360-A154)),0)</f>
        <v>0</v>
      </c>
      <c r="D154" s="502" t="e">
        <f aca="false">IF(E154&lt;0,IF(F154&gt;0,VLOOKUP(ABS(G154),$I$127:$M$131,2),VLOOKUP(ABS(G154),$I$127:$M$131,3)),IF(F154&gt;0,VLOOKUP(ABS(G154),$I$127:$M$131,4),VLOOKUP(ABS(G154),$I$127:$M$131,5)))</f>
        <v>#DIV/0!</v>
      </c>
      <c r="E154" s="494" t="n">
        <f aca="false">IF(('Distances (TRPs)'!B35+'Distances (TRPs)'!C35)&gt;0,'Distances (TRPs)'!B35-'Distances (TRPs)'!$B$5,0)</f>
        <v>0</v>
      </c>
      <c r="F154" s="494" t="n">
        <f aca="false">IF(('Distances (TRPs)'!B35+'Distances (TRPs)'!C35)&gt;0,'Distances (TRPs)'!C35-'Distances (TRPs)'!$C$5,0)</f>
        <v>0</v>
      </c>
      <c r="G154" s="494" t="e">
        <f aca="false">DEGREES(ATAN(F154/E154))</f>
        <v>#DIV/0!</v>
      </c>
      <c r="H154" s="503" t="e">
        <f aca="false">($H$127-VLOOKUP(D154,$I$137:$J$148,2))</f>
        <v>#DIV/0!</v>
      </c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00" t="n">
        <f aca="false">IF(SUM('Distances (TRPs)'!B36+'Distances (TRPs)'!C36)&gt;0,ABS(VLOOKUP(D155,$I$137:$L$148,4)+ABS(G155))," ")</f>
        <v>224.526491941265</v>
      </c>
      <c r="B155" s="501"/>
      <c r="C155" s="501" t="n">
        <f aca="false">IF(('Distances (TRPs)'!D36+'Distances (TRPs)'!E36+'Distances (TRPs)'!F36)&gt;0,IF($C$127+(360-A155)&gt;360,$C$127+(360-A155)-360,$C$127+(360-A155)),0)</f>
        <v>231.07407213456</v>
      </c>
      <c r="D155" s="502" t="n">
        <f aca="false">IF(E155&lt;0,IF(F155&gt;0,VLOOKUP(ABS(G155),$I$127:$M$131,2),VLOOKUP(ABS(G155),$I$127:$M$131,3)),IF(F155&gt;0,VLOOKUP(ABS(G155),$I$127:$M$131,4),VLOOKUP(ABS(G155),$I$127:$M$131,5)))</f>
        <v>8</v>
      </c>
      <c r="E155" s="494" t="n">
        <f aca="false">IF(('Distances (TRPs)'!B36+'Distances (TRPs)'!C36)&gt;0,'Distances (TRPs)'!B36-'Distances (TRPs)'!$B$5,0)</f>
        <v>-60</v>
      </c>
      <c r="F155" s="494" t="n">
        <f aca="false">IF(('Distances (TRPs)'!B36+'Distances (TRPs)'!C36)&gt;0,'Distances (TRPs)'!C36-'Distances (TRPs)'!$C$5,0)</f>
        <v>-61</v>
      </c>
      <c r="G155" s="494" t="n">
        <f aca="false">DEGREES(ATAN(F155/E155))</f>
        <v>45.4735080587349</v>
      </c>
      <c r="H155" s="503" t="n">
        <f aca="false">($H$127-VLOOKUP(D155,$I$137:$J$148,2))</f>
        <v>-180</v>
      </c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00" t="n">
        <f aca="false">IF(SUM('Distances (TRPs)'!B37+'Distances (TRPs)'!C37)&gt;0,ABS(VLOOKUP(D156,$I$137:$L$148,4)+ABS(G156))," ")</f>
        <v>224.526491941265</v>
      </c>
      <c r="B156" s="501"/>
      <c r="C156" s="501" t="n">
        <f aca="false">IF(('Distances (TRPs)'!D37+'Distances (TRPs)'!E37+'Distances (TRPs)'!F37)&gt;0,IF($C$127+(360-A156)&gt;360,$C$127+(360-A156)-360,$C$127+(360-A156)),0)</f>
        <v>231.07407213456</v>
      </c>
      <c r="D156" s="502" t="n">
        <f aca="false">IF(E156&lt;0,IF(F156&gt;0,VLOOKUP(ABS(G156),$I$127:$M$131,2),VLOOKUP(ABS(G156),$I$127:$M$131,3)),IF(F156&gt;0,VLOOKUP(ABS(G156),$I$127:$M$131,4),VLOOKUP(ABS(G156),$I$127:$M$131,5)))</f>
        <v>8</v>
      </c>
      <c r="E156" s="494" t="n">
        <f aca="false">IF(('Distances (TRPs)'!B37+'Distances (TRPs)'!C37)&gt;0,'Distances (TRPs)'!B37-'Distances (TRPs)'!$B$5,0)</f>
        <v>-60</v>
      </c>
      <c r="F156" s="494" t="n">
        <f aca="false">IF(('Distances (TRPs)'!B37+'Distances (TRPs)'!C37)&gt;0,'Distances (TRPs)'!C37-'Distances (TRPs)'!$C$5,0)</f>
        <v>-61</v>
      </c>
      <c r="G156" s="494" t="n">
        <f aca="false">DEGREES(ATAN(F156/E156))</f>
        <v>45.4735080587349</v>
      </c>
      <c r="H156" s="503" t="n">
        <f aca="false">($H$127-VLOOKUP(D156,$I$137:$J$148,2))</f>
        <v>-180</v>
      </c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" hidden="false" customHeight="false" outlineLevel="0" collapsed="false">
      <c r="A163" s="52" t="s">
        <v>271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498"/>
      <c r="B166" s="498" t="s">
        <v>258</v>
      </c>
      <c r="C166" s="494"/>
      <c r="D166" s="494"/>
      <c r="E166" s="494"/>
      <c r="F166" s="494"/>
      <c r="G166" s="494"/>
      <c r="H166" s="494"/>
      <c r="I166" s="494"/>
      <c r="J166" s="494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499"/>
      <c r="B167" s="499" t="s">
        <v>260</v>
      </c>
      <c r="C167" s="494"/>
      <c r="D167" s="494"/>
      <c r="E167" s="494"/>
      <c r="F167" s="494"/>
      <c r="G167" s="494"/>
      <c r="H167" s="494"/>
      <c r="I167" s="494"/>
      <c r="J167" s="494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499"/>
      <c r="B168" s="499" t="s">
        <v>264</v>
      </c>
      <c r="C168" s="494"/>
      <c r="D168" s="494"/>
      <c r="E168" s="494"/>
      <c r="F168" s="494"/>
      <c r="G168" s="494"/>
      <c r="H168" s="494"/>
      <c r="I168" s="494"/>
      <c r="J168" s="494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501" t="n">
        <f aca="false">VLOOKUP('Distances (TRPs) KD Compass'!J8,D179:E190,2)</f>
        <v>180</v>
      </c>
      <c r="B169" s="501" t="n">
        <f aca="false">IF('Distances (TRPs) KD Compass'!B8+A169&gt;360,('Distances (TRPs) KD Compass'!B8+A169)-360,'Distances (TRPs) KD Compass'!B8+A169)</f>
        <v>114</v>
      </c>
      <c r="C169" s="494"/>
      <c r="D169" s="494"/>
      <c r="E169" s="504"/>
      <c r="F169" s="505"/>
      <c r="G169" s="503"/>
      <c r="H169" s="494"/>
      <c r="I169" s="494"/>
      <c r="J169" s="494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501"/>
      <c r="B170" s="501" t="n">
        <f aca="false">IF(('Distances (TRPs) KD Compass'!D9+'Distances (TRPs) KD Compass'!E9+'Distances (TRPs) KD Compass'!F9)&gt;0,IF($B$169+(360-'Distances (TRPs) KD Compass'!B9)&gt;360,$B$169+(360-'Distances (TRPs) KD Compass'!B9)-360,$B$169+(360-'Distances (TRPs) KD Compass'!B9)),0)</f>
        <v>23</v>
      </c>
      <c r="C170" s="494"/>
      <c r="D170" s="494"/>
      <c r="E170" s="494"/>
      <c r="F170" s="494"/>
      <c r="G170" s="494"/>
      <c r="H170" s="494"/>
      <c r="I170" s="494"/>
      <c r="J170" s="494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501"/>
      <c r="B171" s="501" t="n">
        <f aca="false">IF(('Distances (TRPs) KD Compass'!D10+'Distances (TRPs) KD Compass'!E10+'Distances (TRPs) KD Compass'!F10)&gt;0,IF($B$169+(360-'Distances (TRPs) KD Compass'!B10)&gt;360,$B$169+(360-'Distances (TRPs) KD Compass'!B10)-360,$B$169+(360-'Distances (TRPs) KD Compass'!B10)),0)</f>
        <v>351</v>
      </c>
      <c r="C171" s="494"/>
      <c r="D171" s="494"/>
      <c r="E171" s="494"/>
      <c r="F171" s="494"/>
      <c r="G171" s="494"/>
      <c r="H171" s="494"/>
      <c r="I171" s="494"/>
      <c r="J171" s="494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501"/>
      <c r="B172" s="501" t="n">
        <f aca="false">IF(('Distances (TRPs) KD Compass'!D11+'Distances (TRPs) KD Compass'!E11+'Distances (TRPs) KD Compass'!F11)&gt;0,IF($B$169+(360-'Distances (TRPs) KD Compass'!B11)&gt;360,$B$169+(360-'Distances (TRPs) KD Compass'!B11)-360,$B$169+(360-'Distances (TRPs) KD Compass'!B11)),0)</f>
        <v>84</v>
      </c>
      <c r="C172" s="494"/>
      <c r="D172" s="494"/>
      <c r="E172" s="494"/>
      <c r="F172" s="494"/>
      <c r="G172" s="494"/>
      <c r="H172" s="494"/>
      <c r="I172" s="494"/>
      <c r="J172" s="494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501"/>
      <c r="B173" s="501" t="n">
        <f aca="false">IF(('Distances (TRPs) KD Compass'!D12+'Distances (TRPs) KD Compass'!E12+'Distances (TRPs) KD Compass'!F12)&gt;0,IF($B$169+(360-'Distances (TRPs) KD Compass'!B12)&gt;360,$B$169+(360-'Distances (TRPs) KD Compass'!B12)-360,$B$169+(360-'Distances (TRPs) KD Compass'!B12)),0)</f>
        <v>218</v>
      </c>
      <c r="C173" s="494"/>
      <c r="D173" s="494"/>
      <c r="E173" s="494"/>
      <c r="F173" s="494"/>
      <c r="G173" s="494"/>
      <c r="H173" s="494"/>
      <c r="I173" s="494"/>
      <c r="J173" s="494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501"/>
      <c r="B174" s="501" t="n">
        <f aca="false">IF(('Distances (TRPs) KD Compass'!D13+'Distances (TRPs) KD Compass'!E13+'Distances (TRPs) KD Compass'!F13)&gt;0,IF($B$169+(360-'Distances (TRPs) KD Compass'!B13)&gt;360,$B$169+(360-'Distances (TRPs) KD Compass'!B13)-360,$B$169+(360-'Distances (TRPs) KD Compass'!B13)),0)</f>
        <v>276</v>
      </c>
      <c r="C174" s="494"/>
      <c r="D174" s="494"/>
      <c r="E174" s="494"/>
      <c r="F174" s="494"/>
      <c r="G174" s="494"/>
      <c r="H174" s="494"/>
      <c r="I174" s="494"/>
      <c r="J174" s="494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501"/>
      <c r="B175" s="501" t="n">
        <f aca="false">IF(('Distances (TRPs) KD Compass'!D14+'Distances (TRPs) KD Compass'!E14+'Distances (TRPs) KD Compass'!F14)&gt;0,IF($B$169+(360-'Distances (TRPs) KD Compass'!B14)&gt;360,$B$169+(360-'Distances (TRPs) KD Compass'!B14)-360,$B$169+(360-'Distances (TRPs) KD Compass'!B14)),0)</f>
        <v>129</v>
      </c>
      <c r="C175" s="494"/>
      <c r="D175" s="494"/>
      <c r="E175" s="494"/>
      <c r="F175" s="494"/>
      <c r="G175" s="494"/>
      <c r="H175" s="494"/>
      <c r="I175" s="494"/>
      <c r="J175" s="494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01"/>
      <c r="B176" s="501" t="n">
        <f aca="false">IF(('Distances (TRPs) KD Compass'!D15+'Distances (TRPs) KD Compass'!E15+'Distances (TRPs) KD Compass'!F15)&gt;0,IF($B$169+(360-'Distances (TRPs) KD Compass'!B15)&gt;360,$B$169+(360-'Distances (TRPs) KD Compass'!B15)-360,$B$169+(360-'Distances (TRPs) KD Compass'!B15)),0)</f>
        <v>204</v>
      </c>
      <c r="C176" s="494"/>
      <c r="D176" s="494"/>
      <c r="E176" s="494"/>
      <c r="F176" s="494"/>
      <c r="G176" s="494"/>
      <c r="H176" s="494"/>
      <c r="I176" s="494"/>
      <c r="J176" s="494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01"/>
      <c r="B177" s="501" t="n">
        <f aca="false">IF(('Distances (TRPs) KD Compass'!D16+'Distances (TRPs) KD Compass'!E16+'Distances (TRPs) KD Compass'!F16)&gt;0,IF($B$169+(360-'Distances (TRPs) KD Compass'!B16)&gt;360,$B$169+(360-'Distances (TRPs) KD Compass'!B16)-360,$B$169+(360-'Distances (TRPs) KD Compass'!B16)),0)</f>
        <v>69</v>
      </c>
      <c r="C177" s="494"/>
      <c r="D177" s="494"/>
      <c r="E177" s="494" t="s">
        <v>270</v>
      </c>
      <c r="F177" s="494"/>
      <c r="G177" s="494"/>
      <c r="H177" s="494"/>
      <c r="I177" s="494"/>
      <c r="J177" s="494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01"/>
      <c r="B178" s="501" t="n">
        <f aca="false">IF(('Distances (TRPs) KD Compass'!D17+'Distances (TRPs) KD Compass'!E17+'Distances (TRPs) KD Compass'!F17)&gt;0,IF($B$169+(360-'Distances (TRPs) KD Compass'!B17)&gt;360,$B$169+(360-'Distances (TRPs) KD Compass'!B17)-360,$B$169+(360-'Distances (TRPs) KD Compass'!B17)),0)</f>
        <v>38</v>
      </c>
      <c r="C178" s="494"/>
      <c r="D178" s="494" t="s">
        <v>93</v>
      </c>
      <c r="E178" s="494" t="n">
        <v>0</v>
      </c>
      <c r="F178" s="494" t="n">
        <v>12</v>
      </c>
      <c r="G178" s="494" t="n">
        <v>-90</v>
      </c>
      <c r="H178" s="494"/>
      <c r="I178" s="494" t="n">
        <v>0</v>
      </c>
      <c r="J178" s="494" t="n">
        <v>12</v>
      </c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01"/>
      <c r="B179" s="501" t="n">
        <f aca="false">IF(('Distances (TRPs) KD Compass'!D18+'Distances (TRPs) KD Compass'!E18+'Distances (TRPs) KD Compass'!F18)&gt;0,IF($B$169+(360-'Distances (TRPs) KD Compass'!B18)&gt;360,$B$169+(360-'Distances (TRPs) KD Compass'!B18)-360,$B$169+(360-'Distances (TRPs) KD Compass'!B18)),0)</f>
        <v>264</v>
      </c>
      <c r="C179" s="494"/>
      <c r="D179" s="494" t="n">
        <v>1</v>
      </c>
      <c r="E179" s="494" t="n">
        <v>30</v>
      </c>
      <c r="F179" s="494" t="n">
        <v>1</v>
      </c>
      <c r="G179" s="494" t="n">
        <v>-90</v>
      </c>
      <c r="H179" s="494"/>
      <c r="I179" s="494" t="n">
        <v>15</v>
      </c>
      <c r="J179" s="494" t="n">
        <v>1</v>
      </c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01"/>
      <c r="B180" s="501" t="n">
        <f aca="false">IF(('Distances (TRPs) KD Compass'!D19+'Distances (TRPs) KD Compass'!E19+'Distances (TRPs) KD Compass'!F19)&gt;0,IF($B$169+(360-'Distances (TRPs) KD Compass'!B19)&gt;360,$B$169+(360-'Distances (TRPs) KD Compass'!B19)-360,$B$169+(360-'Distances (TRPs) KD Compass'!B19)),0)</f>
        <v>231</v>
      </c>
      <c r="C180" s="494"/>
      <c r="D180" s="494" t="n">
        <v>2</v>
      </c>
      <c r="E180" s="494" t="n">
        <v>60</v>
      </c>
      <c r="F180" s="494" t="n">
        <v>2</v>
      </c>
      <c r="G180" s="494" t="n">
        <v>-90</v>
      </c>
      <c r="H180" s="494"/>
      <c r="I180" s="494" t="n">
        <v>45</v>
      </c>
      <c r="J180" s="494" t="n">
        <v>2</v>
      </c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01"/>
      <c r="B181" s="501" t="n">
        <f aca="false">IF(('Distances (TRPs) KD Compass'!D20+'Distances (TRPs) KD Compass'!E20+'Distances (TRPs) KD Compass'!F20)&gt;0,IF($B$169+(360-'Distances (TRPs) KD Compass'!B20)&gt;360,$B$169+(360-'Distances (TRPs) KD Compass'!B20)-360,$B$169+(360-'Distances (TRPs) KD Compass'!B20)),0)</f>
        <v>49</v>
      </c>
      <c r="C181" s="494"/>
      <c r="D181" s="494" t="n">
        <v>3</v>
      </c>
      <c r="E181" s="494" t="n">
        <v>90</v>
      </c>
      <c r="F181" s="494" t="n">
        <v>3</v>
      </c>
      <c r="G181" s="494" t="n">
        <v>90</v>
      </c>
      <c r="H181" s="494"/>
      <c r="I181" s="494" t="n">
        <v>75</v>
      </c>
      <c r="J181" s="494" t="n">
        <v>3</v>
      </c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01"/>
      <c r="B182" s="501" t="n">
        <f aca="false">IF(('Distances (TRPs) KD Compass'!D21+'Distances (TRPs) KD Compass'!E21+'Distances (TRPs) KD Compass'!F21)&gt;0,IF($B$169+(360-'Distances (TRPs) KD Compass'!B21)&gt;360,$B$169+(360-'Distances (TRPs) KD Compass'!B21)-360,$B$169+(360-'Distances (TRPs) KD Compass'!B21)),0)</f>
        <v>32</v>
      </c>
      <c r="C182" s="494"/>
      <c r="D182" s="494" t="n">
        <v>4</v>
      </c>
      <c r="E182" s="494" t="n">
        <v>120</v>
      </c>
      <c r="F182" s="494" t="n">
        <v>4</v>
      </c>
      <c r="G182" s="494" t="n">
        <v>90</v>
      </c>
      <c r="H182" s="494"/>
      <c r="I182" s="494" t="n">
        <v>105</v>
      </c>
      <c r="J182" s="494" t="n">
        <v>4</v>
      </c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01"/>
      <c r="B183" s="501" t="n">
        <f aca="false">IF(('Distances (TRPs) KD Compass'!D22+'Distances (TRPs) KD Compass'!E22+'Distances (TRPs) KD Compass'!F22)&gt;0,IF($B$169+(360-'Distances (TRPs) KD Compass'!B22)&gt;360,$B$169+(360-'Distances (TRPs) KD Compass'!B22)-360,$B$169+(360-'Distances (TRPs) KD Compass'!B22)),0)</f>
        <v>112</v>
      </c>
      <c r="C183" s="494"/>
      <c r="D183" s="494" t="n">
        <v>5</v>
      </c>
      <c r="E183" s="494" t="n">
        <v>150</v>
      </c>
      <c r="F183" s="494" t="n">
        <v>5</v>
      </c>
      <c r="G183" s="494" t="n">
        <v>90</v>
      </c>
      <c r="H183" s="494"/>
      <c r="I183" s="494" t="n">
        <v>135</v>
      </c>
      <c r="J183" s="494" t="n">
        <v>5</v>
      </c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01"/>
      <c r="B184" s="501" t="n">
        <f aca="false">IF(('Distances (TRPs) KD Compass'!D23+'Distances (TRPs) KD Compass'!E23+'Distances (TRPs) KD Compass'!F23)&gt;0,IF($B$169+(360-'Distances (TRPs) KD Compass'!B23)&gt;360,$B$169+(360-'Distances (TRPs) KD Compass'!B23)-360,$B$169+(360-'Distances (TRPs) KD Compass'!B23)),0)</f>
        <v>0</v>
      </c>
      <c r="C184" s="494"/>
      <c r="D184" s="494" t="n">
        <v>6</v>
      </c>
      <c r="E184" s="494" t="n">
        <v>180</v>
      </c>
      <c r="F184" s="494" t="n">
        <v>6</v>
      </c>
      <c r="G184" s="494" t="n">
        <v>-270</v>
      </c>
      <c r="H184" s="494"/>
      <c r="I184" s="494" t="n">
        <v>165</v>
      </c>
      <c r="J184" s="494" t="n">
        <v>6</v>
      </c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01"/>
      <c r="B185" s="501" t="n">
        <f aca="false">IF(('Distances (TRPs) KD Compass'!D24+'Distances (TRPs) KD Compass'!E24+'Distances (TRPs) KD Compass'!F24)&gt;0,IF($B$169+(360-'Distances (TRPs) KD Compass'!B24)&gt;360,$B$169+(360-'Distances (TRPs) KD Compass'!B24)-360,$B$169+(360-'Distances (TRPs) KD Compass'!B24)),0)</f>
        <v>0</v>
      </c>
      <c r="C185" s="494"/>
      <c r="D185" s="494" t="n">
        <v>7</v>
      </c>
      <c r="E185" s="494" t="n">
        <v>210</v>
      </c>
      <c r="F185" s="494" t="n">
        <v>7</v>
      </c>
      <c r="G185" s="494" t="n">
        <v>-270</v>
      </c>
      <c r="H185" s="494"/>
      <c r="I185" s="494" t="n">
        <v>195</v>
      </c>
      <c r="J185" s="494" t="n">
        <v>7</v>
      </c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01"/>
      <c r="B186" s="501" t="n">
        <f aca="false">IF(('Distances (TRPs) KD Compass'!D25+'Distances (TRPs) KD Compass'!E25+'Distances (TRPs) KD Compass'!F25)&gt;0,IF($B$169+(360-'Distances (TRPs) KD Compass'!B25)&gt;360,$B$169+(360-'Distances (TRPs) KD Compass'!B25)-360,$B$169+(360-'Distances (TRPs) KD Compass'!B25)),0)</f>
        <v>0</v>
      </c>
      <c r="C186" s="494"/>
      <c r="D186" s="494" t="n">
        <v>8</v>
      </c>
      <c r="E186" s="494" t="n">
        <v>240</v>
      </c>
      <c r="F186" s="494" t="n">
        <v>8</v>
      </c>
      <c r="G186" s="494" t="n">
        <v>-270</v>
      </c>
      <c r="H186" s="494"/>
      <c r="I186" s="494" t="n">
        <v>225</v>
      </c>
      <c r="J186" s="494" t="n">
        <v>8</v>
      </c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01"/>
      <c r="B187" s="501" t="n">
        <f aca="false">IF(('Distances (TRPs) KD Compass'!D26+'Distances (TRPs) KD Compass'!E26+'Distances (TRPs) KD Compass'!F26)&gt;0,IF($B$169+(360-'Distances (TRPs) KD Compass'!B26)&gt;360,$B$169+(360-'Distances (TRPs) KD Compass'!B26)-360,$B$169+(360-'Distances (TRPs) KD Compass'!B26)),0)</f>
        <v>0</v>
      </c>
      <c r="C187" s="494"/>
      <c r="D187" s="494" t="n">
        <v>9</v>
      </c>
      <c r="E187" s="494" t="n">
        <v>270</v>
      </c>
      <c r="F187" s="494" t="n">
        <v>9</v>
      </c>
      <c r="G187" s="494" t="n">
        <v>270</v>
      </c>
      <c r="H187" s="494"/>
      <c r="I187" s="494" t="n">
        <v>255</v>
      </c>
      <c r="J187" s="494" t="n">
        <v>9</v>
      </c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01"/>
      <c r="B188" s="501" t="n">
        <f aca="false">IF(('Distances (TRPs) KD Compass'!D27+'Distances (TRPs) KD Compass'!E27+'Distances (TRPs) KD Compass'!F27)&gt;0,IF($B$169+(360-'Distances (TRPs) KD Compass'!B27)&gt;360,$B$169+(360-'Distances (TRPs) KD Compass'!B27)-360,$B$169+(360-'Distances (TRPs) KD Compass'!B27)),0)</f>
        <v>0</v>
      </c>
      <c r="C188" s="494"/>
      <c r="D188" s="494" t="n">
        <v>10</v>
      </c>
      <c r="E188" s="494" t="n">
        <v>300</v>
      </c>
      <c r="F188" s="494" t="n">
        <v>10</v>
      </c>
      <c r="G188" s="494" t="n">
        <v>270</v>
      </c>
      <c r="H188" s="494"/>
      <c r="I188" s="494" t="n">
        <v>285</v>
      </c>
      <c r="J188" s="494" t="n">
        <v>10</v>
      </c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01"/>
      <c r="B189" s="501" t="n">
        <f aca="false">IF(('Distances (TRPs) KD Compass'!D28+'Distances (TRPs) KD Compass'!E28+'Distances (TRPs) KD Compass'!F28)&gt;0,IF($B$169+(360-'Distances (TRPs) KD Compass'!B28)&gt;360,$B$169+(360-'Distances (TRPs) KD Compass'!B28)-360,$B$169+(360-'Distances (TRPs) KD Compass'!B28)),0)</f>
        <v>0</v>
      </c>
      <c r="C189" s="494"/>
      <c r="D189" s="494" t="n">
        <v>11</v>
      </c>
      <c r="E189" s="494" t="n">
        <v>330</v>
      </c>
      <c r="F189" s="494" t="n">
        <v>11</v>
      </c>
      <c r="G189" s="494" t="n">
        <v>270</v>
      </c>
      <c r="H189" s="494"/>
      <c r="I189" s="494" t="n">
        <v>315</v>
      </c>
      <c r="J189" s="494" t="n">
        <v>11</v>
      </c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01"/>
      <c r="B190" s="501" t="n">
        <f aca="false">IF(('Distances (TRPs) KD Compass'!D29+'Distances (TRPs) KD Compass'!E29+'Distances (TRPs) KD Compass'!F29)&gt;0,IF($B$169+(360-'Distances (TRPs) KD Compass'!B29)&gt;360,$B$169+(360-'Distances (TRPs) KD Compass'!B29)-360,$B$169+(360-'Distances (TRPs) KD Compass'!B29)),0)</f>
        <v>0</v>
      </c>
      <c r="C190" s="494"/>
      <c r="D190" s="494" t="n">
        <v>12</v>
      </c>
      <c r="E190" s="494" t="n">
        <v>360</v>
      </c>
      <c r="F190" s="494" t="n">
        <v>12</v>
      </c>
      <c r="G190" s="494" t="n">
        <v>-90</v>
      </c>
      <c r="H190" s="494"/>
      <c r="I190" s="494" t="n">
        <v>345</v>
      </c>
      <c r="J190" s="494" t="n">
        <v>12</v>
      </c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01"/>
      <c r="B191" s="501" t="n">
        <f aca="false">IF(('Distances (TRPs) KD Compass'!D30+'Distances (TRPs) KD Compass'!E30+'Distances (TRPs) KD Compass'!F30)&gt;0,IF($B$169+(360-'Distances (TRPs) KD Compass'!B30)&gt;360,$B$169+(360-'Distances (TRPs) KD Compass'!B30)-360,$B$169+(360-'Distances (TRPs) KD Compass'!B30)),0)</f>
        <v>0</v>
      </c>
      <c r="C191" s="494"/>
      <c r="D191" s="494" t="n">
        <v>0</v>
      </c>
      <c r="E191" s="494" t="s">
        <v>93</v>
      </c>
      <c r="F191" s="494" t="s">
        <v>93</v>
      </c>
      <c r="G191" s="494"/>
      <c r="H191" s="494"/>
      <c r="I191" s="494"/>
      <c r="J191" s="494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3" t="s">
        <v>40</v>
      </c>
      <c r="B1" s="64"/>
      <c r="C1" s="64"/>
      <c r="D1" s="64"/>
      <c r="E1" s="64"/>
      <c r="F1" s="64"/>
      <c r="G1" s="64"/>
      <c r="H1" s="65" t="str">
        <f aca="false">'Cartridge Info'!A3</f>
        <v>300 RUM</v>
      </c>
      <c r="J1" s="55"/>
      <c r="K1" s="66" t="str">
        <f aca="false">'Cartridge Info'!B27</f>
        <v>240 Sierra MK</v>
      </c>
      <c r="M1" s="55"/>
      <c r="N1" s="55"/>
      <c r="O1" s="67" t="s">
        <v>41</v>
      </c>
      <c r="P1" s="68" t="n">
        <f aca="false">'Cartridge Info'!B19</f>
        <v>6</v>
      </c>
    </row>
    <row r="2" customFormat="false" ht="12.75" hidden="false" customHeight="false" outlineLevel="0" collapsed="false">
      <c r="A2" s="69" t="s">
        <v>42</v>
      </c>
      <c r="B2" s="70" t="s">
        <v>43</v>
      </c>
      <c r="C2" s="69" t="s">
        <v>44</v>
      </c>
      <c r="D2" s="70" t="s">
        <v>45</v>
      </c>
      <c r="E2" s="71" t="s">
        <v>46</v>
      </c>
      <c r="F2" s="72" t="s">
        <v>47</v>
      </c>
      <c r="G2" s="73" t="s">
        <v>48</v>
      </c>
      <c r="H2" s="72" t="s">
        <v>49</v>
      </c>
      <c r="I2" s="74" t="s">
        <v>50</v>
      </c>
      <c r="J2" s="71" t="s">
        <v>51</v>
      </c>
      <c r="K2" s="75" t="n">
        <f aca="false">SUM('Cartridge Info'!B16)</f>
        <v>10</v>
      </c>
      <c r="L2" s="76" t="s">
        <v>52</v>
      </c>
      <c r="M2" s="77" t="s">
        <v>53</v>
      </c>
      <c r="N2" s="69" t="s">
        <v>54</v>
      </c>
      <c r="O2" s="78" t="s">
        <v>55</v>
      </c>
      <c r="P2" s="79" t="n">
        <f aca="false">'Cartridge Info'!B20</f>
        <v>0</v>
      </c>
    </row>
    <row r="3" customFormat="false" ht="13.5" hidden="false" customHeight="false" outlineLevel="0" collapsed="false">
      <c r="A3" s="80" t="s">
        <v>56</v>
      </c>
      <c r="B3" s="81" t="s">
        <v>57</v>
      </c>
      <c r="C3" s="82" t="s">
        <v>58</v>
      </c>
      <c r="D3" s="81" t="s">
        <v>59</v>
      </c>
      <c r="E3" s="83" t="s">
        <v>60</v>
      </c>
      <c r="F3" s="84" t="s">
        <v>61</v>
      </c>
      <c r="G3" s="85" t="s">
        <v>60</v>
      </c>
      <c r="H3" s="84" t="s">
        <v>60</v>
      </c>
      <c r="I3" s="86" t="s">
        <v>48</v>
      </c>
      <c r="J3" s="87" t="s">
        <v>62</v>
      </c>
      <c r="K3" s="84" t="s">
        <v>48</v>
      </c>
      <c r="L3" s="86" t="s">
        <v>63</v>
      </c>
      <c r="M3" s="88" t="str">
        <f aca="false">CONCATENATE('Cartridge Info'!B18," Deg")</f>
        <v>5 Deg</v>
      </c>
      <c r="N3" s="82" t="s">
        <v>64</v>
      </c>
      <c r="O3" s="85" t="s">
        <v>65</v>
      </c>
      <c r="P3" s="89" t="s">
        <v>62</v>
      </c>
    </row>
    <row r="4" customFormat="false" ht="12.75" hidden="false" customHeight="false" outlineLevel="0" collapsed="false">
      <c r="A4" s="90" t="n">
        <f aca="false">'Cartridge Info'!B8</f>
        <v>0</v>
      </c>
      <c r="B4" s="91" t="n">
        <f aca="false">TRUNC(Calculations!S71+(-Calculations!M71-SQRT(Calculations!M71^2-4*Calculations!N71*(Calculations!L71-Calculations!J71)))/(2*Calculations!N71))</f>
        <v>3010</v>
      </c>
      <c r="C4" s="92" t="n">
        <f aca="false">TRUNC(B4^2*'Cartridge Info'!$B$6/450400.1)</f>
        <v>4827</v>
      </c>
      <c r="D4" s="93" t="n">
        <f aca="false">'Cartridge Info'!$B$6*B4/7000</f>
        <v>103.2</v>
      </c>
      <c r="E4" s="94" t="n">
        <f aca="false">-12*Calculations!U71*Calculations!T71^2</f>
        <v>-0</v>
      </c>
      <c r="F4" s="95" t="n">
        <f aca="false">E4-'Cartridge Info'!$B$12+(A4/100*Calculations!$B$68)</f>
        <v>-1.8</v>
      </c>
      <c r="G4" s="96" t="n">
        <f aca="false">IF(A4&gt;0,SUM(('Ballistics Table'!F4/'Cartridge Info'!$B$14)/(A4/100)),0)</f>
        <v>0</v>
      </c>
      <c r="H4" s="97" t="n">
        <f aca="false">IF(A4&gt;0,F4/('Cartridge Info'!$B$13*A4/100),0)</f>
        <v>0</v>
      </c>
      <c r="I4" s="98" t="n">
        <f aca="false">IF(A4&gt;0,SUM((G4/(A4/100))),0)</f>
        <v>0</v>
      </c>
      <c r="J4" s="94" t="n">
        <f aca="false">ABS(($K$2*35.2)*(Calculations!T71-(3*A4)/'Cartridge Info'!$B$5))/2</f>
        <v>0</v>
      </c>
      <c r="K4" s="99" t="n">
        <f aca="false">IF(J4&gt;0,SUM((J4/'Cartridge Info'!$B$14)/(A4/100)),0)</f>
        <v>0</v>
      </c>
      <c r="L4" s="100" t="n">
        <f aca="false">IF(A4&gt;0,ABS(J4/('Cartridge Info'!$B$13*A4/100)),0)</f>
        <v>0</v>
      </c>
      <c r="M4" s="101" t="n">
        <f aca="false">IF(A4&gt;0,(F4+(ABS(E4)-ABS(E4)*COS(('Cartridge Info'!$B$18)*3.1415/180)))/'Cartridge Info'!$B$14/($A4/100),0)</f>
        <v>0</v>
      </c>
      <c r="N4" s="102" t="n">
        <f aca="false">SUM(A4-0)*3/'Ballistics Table'!B4</f>
        <v>0</v>
      </c>
      <c r="O4" s="103" t="n">
        <f aca="false">IF(A4&gt;0,(((N4*('Cartridge Info'!$B$19*(1.466*12)))-'Cartridge Info'!$B$20)/((A4/100)*'Cartridge Info'!$B$13)),0)</f>
        <v>0</v>
      </c>
      <c r="P4" s="104" t="n">
        <f aca="false">(N4*('Cartridge Info'!$B$19*(1.466*12)))-'Cartridge Info'!$B$20</f>
        <v>0</v>
      </c>
    </row>
    <row r="5" customFormat="false" ht="12.75" hidden="false" customHeight="false" outlineLevel="0" collapsed="false">
      <c r="A5" s="105" t="n">
        <f aca="false">A4+'Cartridge Info'!$B$9</f>
        <v>50</v>
      </c>
      <c r="B5" s="106" t="n">
        <f aca="false">TRUNC(Calculations!S72+(-Calculations!M72-SQRT(Calculations!M72^2-4*Calculations!N72*(Calculations!L72-Calculations!J72)))/(2*Calculations!N72))</f>
        <v>2950</v>
      </c>
      <c r="C5" s="107" t="n">
        <f aca="false">TRUNC(B5^2*'Cartridge Info'!$B$6/450400.1)</f>
        <v>4637</v>
      </c>
      <c r="D5" s="108" t="n">
        <f aca="false">'Cartridge Info'!$B$6*B5/7000</f>
        <v>101.142857142857</v>
      </c>
      <c r="E5" s="109" t="n">
        <f aca="false">-12*Calculations!U72*Calculations!T72^2</f>
        <v>-0.491058059246892</v>
      </c>
      <c r="F5" s="110" t="n">
        <f aca="false">E5-'Cartridge Info'!$B$12+(A5/100*Calculations!$B$68)</f>
        <v>-0.401669423787396</v>
      </c>
      <c r="G5" s="111" t="n">
        <f aca="false">IF(A5&gt;0,SUM(('Ballistics Table'!F5/'Cartridge Info'!$B$14)/(A5/100)),0)</f>
        <v>-0.767276836270098</v>
      </c>
      <c r="H5" s="112" t="n">
        <f aca="false">IF(A5&gt;0,F5/('Cartridge Info'!$B$13*A5/100),0)</f>
        <v>-0.308976479836459</v>
      </c>
      <c r="I5" s="113" t="n">
        <f aca="false">ABS(G5-G4)</f>
        <v>0.767276836270098</v>
      </c>
      <c r="J5" s="109" t="n">
        <f aca="false">ABS(($K$2*35.2)*(Calculations!T72-(3*A5)/'Cartridge Info'!$B$5))/2</f>
        <v>0.137942061234311</v>
      </c>
      <c r="K5" s="114" t="n">
        <f aca="false">IF(J5&gt;0,SUM((J5/'Cartridge Info'!$B$14)/(A5/100)),0)</f>
        <v>0.263499639416066</v>
      </c>
      <c r="L5" s="115" t="n">
        <f aca="false">IF(A5&gt;0,ABS(J5/('Cartridge Info'!$B$13*A5/100)),0)</f>
        <v>0.106109277872547</v>
      </c>
      <c r="M5" s="116" t="n">
        <f aca="false">IF(A5&gt;0,(F5+(ABS(E5)-ABS(E5)*COS(('Cartridge Info'!$B$18)*3.1415/180)))/'Cartridge Info'!$B$14/($A5/100),0)</f>
        <v>-0.763707564024641</v>
      </c>
      <c r="N5" s="117" t="n">
        <f aca="false">SUM(((A5-A4)*3)/'Ballistics Table'!B5)+N4</f>
        <v>0.0508474576271187</v>
      </c>
      <c r="O5" s="118" t="n">
        <f aca="false">IF(A5&gt;0,(((N5*('Cartridge Info'!$B$19*(1.466*12)))-'Cartridge Info'!$B$20)/((A5/100)*'Cartridge Info'!$B$13)),0)</f>
        <v>4.12850065189048</v>
      </c>
      <c r="P5" s="119" t="n">
        <f aca="false">(N5*('Cartridge Info'!$B$19*(1.466*12)))-'Cartridge Info'!$B$20</f>
        <v>5.36705084745763</v>
      </c>
    </row>
    <row r="6" customFormat="false" ht="12.75" hidden="false" customHeight="false" outlineLevel="0" collapsed="false">
      <c r="A6" s="120" t="n">
        <f aca="false">A5+'Cartridge Info'!$B$9</f>
        <v>100</v>
      </c>
      <c r="B6" s="121" t="n">
        <f aca="false">TRUNC(Calculations!S73+(-Calculations!M73-SQRT(Calculations!M73^2-4*Calculations!N73*(Calculations!L73-Calculations!J73)))/(2*Calculations!N73))</f>
        <v>2892</v>
      </c>
      <c r="C6" s="122" t="n">
        <f aca="false">TRUNC(B6^2*'Cartridge Info'!$B$6/450400.1)</f>
        <v>4456</v>
      </c>
      <c r="D6" s="93" t="n">
        <f aca="false">'Cartridge Info'!$B$6*B6/7000</f>
        <v>99.1542857142857</v>
      </c>
      <c r="E6" s="123" t="n">
        <f aca="false">-12*Calculations!U73*Calculations!T73^2</f>
        <v>-1.97877727091899</v>
      </c>
      <c r="F6" s="99" t="n">
        <f aca="false">E6-'Cartridge Info'!$B$12+((A6/100)*Calculations!$B$68)</f>
        <v>0</v>
      </c>
      <c r="G6" s="96" t="n">
        <f aca="false">IF(A6&gt;0,SUM(('Ballistics Table'!F6/'Cartridge Info'!$B$14)/(A6/100)),0)</f>
        <v>0</v>
      </c>
      <c r="H6" s="97" t="n">
        <f aca="false">IF(A6&gt;0,F6/('Cartridge Info'!$B$13*A6/100),0)</f>
        <v>0</v>
      </c>
      <c r="I6" s="124" t="n">
        <f aca="false">ABS(G6-G5)</f>
        <v>0.767276836270098</v>
      </c>
      <c r="J6" s="123" t="n">
        <f aca="false">ABS(($K$2*35.2)*(Calculations!T73-(3*A6)/'Cartridge Info'!$B$5))/2</f>
        <v>0.399718058051762</v>
      </c>
      <c r="K6" s="99" t="n">
        <f aca="false">IF(J6&gt;0,SUM((J6/'Cartridge Info'!$B$14)/(A6/100)),0)</f>
        <v>0.381774649524128</v>
      </c>
      <c r="L6" s="100" t="n">
        <f aca="false">IF(A6&gt;0,ABS(J6/('Cartridge Info'!$B$13*A6/100)),0)</f>
        <v>0.153737714635293</v>
      </c>
      <c r="M6" s="125" t="n">
        <f aca="false">IF(A6&gt;0,(F6+(ABS(E6)-ABS(E6)*COS(('Cartridge Info'!$B$18)*3.1415/180)))/'Cartridge Info'!$B$14/($A6/100),0)</f>
        <v>0.00719140502842234</v>
      </c>
      <c r="N6" s="126" t="n">
        <f aca="false">SUM(((A6-A5)*3)/'Ballistics Table'!B6)+N5</f>
        <v>0.102714677544131</v>
      </c>
      <c r="O6" s="103" t="n">
        <f aca="false">IF(A6&gt;0,(((N6*('Cartridge Info'!$B$19*(1.466*12)))-'Cartridge Info'!$B$20)/((A6/100)*'Cartridge Info'!$B$13)),0)</f>
        <v>4.16989986313005</v>
      </c>
      <c r="P6" s="127" t="n">
        <f aca="false">(N6*('Cartridge Info'!$B$19*(1.466*12)))-'Cartridge Info'!$B$20</f>
        <v>10.8417396441381</v>
      </c>
      <c r="R6" s="128"/>
      <c r="S6" s="16"/>
    </row>
    <row r="7" customFormat="false" ht="12.75" hidden="false" customHeight="false" outlineLevel="0" collapsed="false">
      <c r="A7" s="105" t="n">
        <f aca="false">A6+'Cartridge Info'!$B$9</f>
        <v>150</v>
      </c>
      <c r="B7" s="106" t="n">
        <f aca="false">TRUNC(Calculations!S74+(-Calculations!M74-SQRT(Calculations!M74^2-4*Calculations!N74*(Calculations!L74-Calculations!J74)))/(2*Calculations!N74))</f>
        <v>2835</v>
      </c>
      <c r="C7" s="107" t="n">
        <f aca="false">TRUNC(B7^2*'Cartridge Info'!$B$6/450400.1)</f>
        <v>4282</v>
      </c>
      <c r="D7" s="108" t="n">
        <f aca="false">'Cartridge Info'!$B$6*B7/7000</f>
        <v>97.2</v>
      </c>
      <c r="E7" s="109" t="n">
        <f aca="false">-12*Calculations!U74*Calculations!T74^2</f>
        <v>-4.4795560665195</v>
      </c>
      <c r="F7" s="110" t="n">
        <f aca="false">E7-'Cartridge Info'!$B$12+((A7/100)*Calculations!$B$68)</f>
        <v>-0.611390160141016</v>
      </c>
      <c r="G7" s="111" t="n">
        <f aca="false">IF(A7&gt;0,SUM(('Ballistics Table'!F7/'Cartridge Info'!$B$14)/(A7/100)),0)</f>
        <v>-0.389296504387785</v>
      </c>
      <c r="H7" s="112" t="n">
        <f aca="false">IF(A7&gt;0,F7/('Cartridge Info'!$B$13*A7/100),0)</f>
        <v>-0.156766707728466</v>
      </c>
      <c r="I7" s="113" t="n">
        <f aca="false">ABS(G7-G6)</f>
        <v>0.389296504387785</v>
      </c>
      <c r="J7" s="109" t="n">
        <f aca="false">ABS(($K$2*35.2)*(Calculations!T74-(3*A7)/'Cartridge Info'!$B$5))/2</f>
        <v>0.769761624331117</v>
      </c>
      <c r="K7" s="114" t="n">
        <f aca="false">IF(J7&gt;0,SUM((J7/'Cartridge Info'!$B$14)/(A7/100)),0)</f>
        <v>0.490137933353147</v>
      </c>
      <c r="L7" s="115" t="n">
        <f aca="false">IF(A7&gt;0,ABS(J7/('Cartridge Info'!$B$13*A7/100)),0)</f>
        <v>0.197374775469517</v>
      </c>
      <c r="M7" s="116" t="n">
        <f aca="false">IF(A7&gt;0,(F7+(ABS(E7)-ABS(E7)*COS(('Cartridge Info'!$B$18)*3.1415/180)))/'Cartridge Info'!$B$14/($A7/100),0)</f>
        <v>-0.378443235723577</v>
      </c>
      <c r="N7" s="117" t="n">
        <f aca="false">SUM(((A7-A6)*3)/'Ballistics Table'!B7)+N6</f>
        <v>0.155624730454184</v>
      </c>
      <c r="O7" s="118" t="n">
        <f aca="false">IF(A7&gt;0,(((N7*('Cartridge Info'!$B$19*(1.466*12)))-'Cartridge Info'!$B$20)/((A7/100)*'Cartridge Info'!$B$13)),0)</f>
        <v>4.21192347407693</v>
      </c>
      <c r="P7" s="119" t="n">
        <f aca="false">(N7*('Cartridge Info'!$B$19*(1.466*12)))-'Cartridge Info'!$B$20</f>
        <v>16.4265015489</v>
      </c>
      <c r="R7" s="16"/>
      <c r="S7" s="129"/>
    </row>
    <row r="8" customFormat="false" ht="12.75" hidden="false" customHeight="false" outlineLevel="0" collapsed="false">
      <c r="A8" s="120" t="n">
        <f aca="false">A7+'Cartridge Info'!$B$9</f>
        <v>200</v>
      </c>
      <c r="B8" s="121" t="n">
        <f aca="false">TRUNC(Calculations!S75+(-Calculations!M75-SQRT(Calculations!M75^2-4*Calculations!N75*(Calculations!L75-Calculations!J75)))/(2*Calculations!N75))</f>
        <v>2778</v>
      </c>
      <c r="C8" s="122" t="n">
        <f aca="false">TRUNC(B8^2*'Cartridge Info'!$B$6/450400.1)</f>
        <v>4112</v>
      </c>
      <c r="D8" s="93" t="n">
        <f aca="false">'Cartridge Info'!$B$6*B8/7000</f>
        <v>95.2457142857143</v>
      </c>
      <c r="E8" s="123" t="n">
        <f aca="false">-12*Calculations!U75*Calculations!T75^2</f>
        <v>-8.10681936165146</v>
      </c>
      <c r="F8" s="95" t="n">
        <f aca="false">E8-'Cartridge Info'!$B$12+((A8/100)*Calculations!$B$68)</f>
        <v>-2.34926481981347</v>
      </c>
      <c r="G8" s="96" t="n">
        <f aca="false">IF(A8&gt;0,SUM(('Ballistics Table'!F8/'Cartridge Info'!$B$14)/(A8/100)),0)</f>
        <v>-1.12190297030252</v>
      </c>
      <c r="H8" s="97" t="n">
        <f aca="false">IF(A8&gt;0,F8/('Cartridge Info'!$B$13*A8/100),0)</f>
        <v>-0.451781696117976</v>
      </c>
      <c r="I8" s="124" t="n">
        <f aca="false">ABS(G8-G7)</f>
        <v>0.732606465914733</v>
      </c>
      <c r="J8" s="123" t="n">
        <f aca="false">ABS(($K$2*35.2)*(Calculations!T75-(3*A8)/'Cartridge Info'!$B$5))/2</f>
        <v>1.47034775201815</v>
      </c>
      <c r="K8" s="99" t="n">
        <f aca="false">IF(J8&gt;0,SUM((J8/'Cartridge Info'!$B$14)/(A8/100)),0)</f>
        <v>0.70217180134582</v>
      </c>
      <c r="L8" s="100" t="n">
        <f aca="false">IF(A8&gt;0,ABS(J8/('Cartridge Info'!$B$13*A8/100)),0)</f>
        <v>0.282759183080413</v>
      </c>
      <c r="M8" s="125" t="n">
        <f aca="false">IF(A8&gt;0,(F8+(ABS(E8)-ABS(E8)*COS(('Cartridge Info'!$B$18)*3.1415/180)))/'Cartridge Info'!$B$14/($A8/100),0)</f>
        <v>-1.1071717970728</v>
      </c>
      <c r="N8" s="126" t="n">
        <f aca="false">SUM(((A8-A7)*3)/'Ballistics Table'!B8)+N7</f>
        <v>0.209620410799756</v>
      </c>
      <c r="O8" s="103" t="n">
        <f aca="false">IF(A8&gt;0,(((N8*('Cartridge Info'!$B$19*(1.466*12)))-'Cartridge Info'!$B$20)/((A8/100)*'Cartridge Info'!$B$13)),0)</f>
        <v>4.25497184629536</v>
      </c>
      <c r="P8" s="127" t="n">
        <f aca="false">(N8*('Cartridge Info'!$B$19*(1.466*12)))-'Cartridge Info'!$B$20</f>
        <v>22.1258536007359</v>
      </c>
      <c r="R8" s="16"/>
      <c r="S8" s="129"/>
    </row>
    <row r="9" customFormat="false" ht="12.75" hidden="false" customHeight="false" outlineLevel="0" collapsed="false">
      <c r="A9" s="105" t="n">
        <f aca="false">A8+'Cartridge Info'!$B$9</f>
        <v>250</v>
      </c>
      <c r="B9" s="106" t="n">
        <f aca="false">TRUNC(Calculations!S76+(-Calculations!M76-SQRT(Calculations!M76^2-4*Calculations!N76*(Calculations!L76-Calculations!J76)))/(2*Calculations!N76))</f>
        <v>2722</v>
      </c>
      <c r="C9" s="107" t="n">
        <f aca="false">TRUNC(B9^2*'Cartridge Info'!$B$6/450400.1)</f>
        <v>3948</v>
      </c>
      <c r="D9" s="108" t="n">
        <f aca="false">'Cartridge Info'!$B$6*B9/7000</f>
        <v>93.3257142857143</v>
      </c>
      <c r="E9" s="109" t="n">
        <f aca="false">-12*Calculations!U76*Calculations!T76^2</f>
        <v>-12.8537202345511</v>
      </c>
      <c r="F9" s="110" t="n">
        <f aca="false">E9-'Cartridge Info'!$B$12+((A9/100)*Calculations!$B$68)</f>
        <v>-5.20677705725361</v>
      </c>
      <c r="G9" s="111" t="n">
        <f aca="false">IF(A9&gt;0,SUM(('Ballistics Table'!F9/'Cartridge Info'!$B$14)/(A9/100)),0)</f>
        <v>-1.98921759589441</v>
      </c>
      <c r="H9" s="112" t="n">
        <f aca="false">IF(A9&gt;0,F9/('Cartridge Info'!$B$13*A9/100),0)</f>
        <v>-0.801042624192863</v>
      </c>
      <c r="I9" s="130" t="n">
        <f aca="false">ABS(G9-G8)</f>
        <v>0.86731462559189</v>
      </c>
      <c r="J9" s="109" t="n">
        <f aca="false">ABS(($K$2*35.2)*(Calculations!T76-(3*A9)/'Cartridge Info'!$B$5))/2</f>
        <v>2.32666478158218</v>
      </c>
      <c r="K9" s="114" t="n">
        <f aca="false">IF(J9&gt;0,SUM((J9/'Cartridge Info'!$B$14)/(A9/100)),0)</f>
        <v>0.888888168703793</v>
      </c>
      <c r="L9" s="115" t="n">
        <f aca="false">IF(A9&gt;0,ABS(J9/('Cartridge Info'!$B$13*A9/100)),0)</f>
        <v>0.35794842793572</v>
      </c>
      <c r="M9" s="116" t="n">
        <f aca="false">IF(A9&gt;0,(F9+(ABS(E9)-ABS(E9)*COS(('Cartridge Info'!$B$18)*3.1415/180)))/'Cartridge Info'!$B$14/($A9/100),0)</f>
        <v>-1.97053205514413</v>
      </c>
      <c r="N9" s="117" t="n">
        <f aca="false">SUM(((A9-A8)*3)/'Ballistics Table'!B9)+N8</f>
        <v>0.264726950109088</v>
      </c>
      <c r="O9" s="118" t="n">
        <f aca="false">IF(A9&gt;0,(((N9*('Cartridge Info'!$B$19*(1.466*12)))-'Cartridge Info'!$B$20)/((A9/100)*'Cartridge Info'!$B$13)),0)</f>
        <v>4.29883985198684</v>
      </c>
      <c r="P9" s="119" t="n">
        <f aca="false">(N9*('Cartridge Info'!$B$19*(1.466*12)))-'Cartridge Info'!$B$20</f>
        <v>27.9424590379144</v>
      </c>
      <c r="R9" s="16"/>
      <c r="S9" s="131"/>
    </row>
    <row r="10" customFormat="false" ht="12.75" hidden="false" customHeight="false" outlineLevel="0" collapsed="false">
      <c r="A10" s="120" t="n">
        <f aca="false">A9+'Cartridge Info'!$B$9</f>
        <v>300</v>
      </c>
      <c r="B10" s="121" t="n">
        <f aca="false">TRUNC(Calculations!S77+(-Calculations!M77-SQRT(Calculations!M77^2-4*Calculations!N77*(Calculations!L77-Calculations!J77)))/(2*Calculations!N77))</f>
        <v>2666</v>
      </c>
      <c r="C10" s="122" t="n">
        <f aca="false">TRUNC(B10^2*'Cartridge Info'!$B$6/450400.1)</f>
        <v>3787</v>
      </c>
      <c r="D10" s="93" t="n">
        <f aca="false">'Cartridge Info'!$B$6*B10/7000</f>
        <v>91.4057142857143</v>
      </c>
      <c r="E10" s="123" t="n">
        <f aca="false">-12*Calculations!U77*Calculations!T77^2</f>
        <v>-18.858603321276</v>
      </c>
      <c r="F10" s="95" t="n">
        <f aca="false">E10-'Cartridge Info'!$B$12+((A10/100)*Calculations!$B$68)</f>
        <v>-9.32227150851898</v>
      </c>
      <c r="G10" s="96" t="n">
        <f aca="false">IF(A10&gt;0,SUM(('Ballistics Table'!F10/'Cartridge Info'!$B$14)/(A10/100)),0)</f>
        <v>-2.96793107561891</v>
      </c>
      <c r="H10" s="97" t="n">
        <f aca="false">IF(A10&gt;0,F10/('Cartridge Info'!$B$13*A10/100),0)</f>
        <v>-1.19516301391269</v>
      </c>
      <c r="I10" s="132" t="n">
        <f aca="false">ABS(G10-G9)</f>
        <v>0.978713479724498</v>
      </c>
      <c r="J10" s="123" t="n">
        <f aca="false">ABS(($K$2*35.2)*(Calculations!T77-(3*A10)/'Cartridge Info'!$B$5))/2</f>
        <v>3.50202812465022</v>
      </c>
      <c r="K10" s="99" t="n">
        <f aca="false">IF(J10&gt;0,SUM((J10/'Cartridge Info'!$B$14)/(A10/100)),0)</f>
        <v>1.114940504505</v>
      </c>
      <c r="L10" s="100" t="n">
        <f aca="false">IF(A10&gt;0,ABS(J10/('Cartridge Info'!$B$13*A10/100)),0)</f>
        <v>0.448977964698746</v>
      </c>
      <c r="M10" s="125" t="n">
        <f aca="false">IF(A10&gt;0,(F10+(ABS(E10)-ABS(E10)*COS(('Cartridge Info'!$B$18)*3.1415/180)))/'Cartridge Info'!$B$14/($A10/100),0)</f>
        <v>-2.94508534208659</v>
      </c>
      <c r="N10" s="126" t="n">
        <f aca="false">SUM(((A10-A9)*3)/'Ballistics Table'!B10)+N9</f>
        <v>0.320991016125592</v>
      </c>
      <c r="O10" s="103" t="n">
        <f aca="false">IF(A10&gt;0,(((N10*('Cartridge Info'!$B$19*(1.466*12)))-'Cartridge Info'!$B$20)/((A10/100)*'Cartridge Info'!$B$13)),0)</f>
        <v>4.34374919667801</v>
      </c>
      <c r="P10" s="127" t="n">
        <f aca="false">(N10*('Cartridge Info'!$B$19*(1.466*12)))-'Cartridge Info'!$B$20</f>
        <v>33.8812437340885</v>
      </c>
    </row>
    <row r="11" customFormat="false" ht="12.75" hidden="false" customHeight="false" outlineLevel="0" collapsed="false">
      <c r="A11" s="105" t="n">
        <f aca="false">A10+'Cartridge Info'!$B$9</f>
        <v>350</v>
      </c>
      <c r="B11" s="106" t="n">
        <f aca="false">TRUNC(Calculations!S78+(-Calculations!M78-SQRT(Calculations!M78^2-4*Calculations!N78*(Calculations!L78-Calculations!J78)))/(2*Calculations!N78))</f>
        <v>2612</v>
      </c>
      <c r="C11" s="107" t="n">
        <f aca="false">TRUNC(B11^2*'Cartridge Info'!$B$6/450400.1)</f>
        <v>3635</v>
      </c>
      <c r="D11" s="108" t="n">
        <f aca="false">'Cartridge Info'!$B$6*B11/7000</f>
        <v>89.5542857142857</v>
      </c>
      <c r="E11" s="109" t="n">
        <f aca="false">-12*Calculations!U78*Calculations!T78^2</f>
        <v>-25.9196250461911</v>
      </c>
      <c r="F11" s="110" t="n">
        <f aca="false">E11-'Cartridge Info'!$B$12+((A11/100)*Calculations!$B$68)</f>
        <v>-14.4939045979747</v>
      </c>
      <c r="G11" s="111" t="n">
        <f aca="false">IF(A11&gt;0,SUM(('Ballistics Table'!F11/'Cartridge Info'!$B$14)/(A11/100)),0)</f>
        <v>-3.95522024777587</v>
      </c>
      <c r="H11" s="112" t="n">
        <f aca="false">IF(A11&gt;0,F11/('Cartridge Info'!$B$13*A11/100),0)</f>
        <v>-1.5927367690082</v>
      </c>
      <c r="I11" s="130" t="n">
        <f aca="false">ABS(G11-G10)</f>
        <v>0.98728917215696</v>
      </c>
      <c r="J11" s="109" t="n">
        <f aca="false">ABS(($K$2*35.2)*(Calculations!T78-(3*A11)/'Cartridge Info'!$B$5))/2</f>
        <v>4.62433064988911</v>
      </c>
      <c r="K11" s="114" t="n">
        <f aca="false">IF(J11&gt;0,SUM((J11/'Cartridge Info'!$B$14)/(A11/100)),0)</f>
        <v>1.26192677033405</v>
      </c>
      <c r="L11" s="115" t="n">
        <f aca="false">IF(A11&gt;0,ABS(J11/('Cartridge Info'!$B$13*A11/100)),0)</f>
        <v>0.508168203284518</v>
      </c>
      <c r="M11" s="116" t="n">
        <f aca="false">IF(A11&gt;0,(F11+(ABS(E11)-ABS(E11)*COS(('Cartridge Info'!$B$18)*3.1415/180)))/'Cartridge Info'!$B$14/($A11/100),0)</f>
        <v>-3.92830629372795</v>
      </c>
      <c r="N11" s="117" t="n">
        <f aca="false">SUM(((A11-A10)*3)/'Ballistics Table'!B11)+N10</f>
        <v>0.378418274931105</v>
      </c>
      <c r="O11" s="118" t="n">
        <f aca="false">IF(A11&gt;0,(((N11*('Cartridge Info'!$B$19*(1.466*12)))-'Cartridge Info'!$B$20)/((A11/100)*'Cartridge Info'!$B$13)),0)</f>
        <v>4.38931931379428</v>
      </c>
      <c r="P11" s="119" t="n">
        <f aca="false">(N11*('Cartridge Info'!$B$19*(1.466*12)))-'Cartridge Info'!$B$20</f>
        <v>39.942805755528</v>
      </c>
    </row>
    <row r="12" customFormat="false" ht="12.75" hidden="false" customHeight="false" outlineLevel="0" collapsed="false">
      <c r="A12" s="120" t="n">
        <f aca="false">A11+'Cartridge Info'!$B$9</f>
        <v>400</v>
      </c>
      <c r="B12" s="121" t="n">
        <f aca="false">TRUNC(Calculations!S79+(-Calculations!M79-SQRT(Calculations!M79^2-4*Calculations!N79*(Calculations!L79-Calculations!J79)))/(2*Calculations!N79))</f>
        <v>2558</v>
      </c>
      <c r="C12" s="122" t="n">
        <f aca="false">TRUNC(B12^2*'Cartridge Info'!$B$6/450400.1)</f>
        <v>3486</v>
      </c>
      <c r="D12" s="93" t="n">
        <f aca="false">'Cartridge Info'!$B$6*B12/7000</f>
        <v>87.7028571428571</v>
      </c>
      <c r="E12" s="123" t="n">
        <f aca="false">-12*Calculations!U79*Calculations!T79^2</f>
        <v>-34.3047446054712</v>
      </c>
      <c r="F12" s="95" t="n">
        <f aca="false">E12-'Cartridge Info'!$B$12+((A12/100)*Calculations!$B$68)</f>
        <v>-20.9896355217952</v>
      </c>
      <c r="G12" s="96" t="n">
        <f aca="false">IF(A12&gt;0,SUM(('Ballistics Table'!F12/'Cartridge Info'!$B$14)/(A12/100)),0)</f>
        <v>-5.01185184379064</v>
      </c>
      <c r="H12" s="97" t="n">
        <f aca="false">IF(A12&gt;0,F12/('Cartridge Info'!$B$13*A12/100),0)</f>
        <v>-2.018234184788</v>
      </c>
      <c r="I12" s="132" t="n">
        <f aca="false">ABS(G12-G11)</f>
        <v>1.05663159601478</v>
      </c>
      <c r="J12" s="123" t="n">
        <f aca="false">ABS(($K$2*35.2)*(Calculations!T79-(3*A12)/'Cartridge Info'!$B$5))/2</f>
        <v>6.04329741306734</v>
      </c>
      <c r="K12" s="99" t="n">
        <f aca="false">IF(J12&gt;0,SUM((J12/'Cartridge Info'!$B$14)/(A12/100)),0)</f>
        <v>1.44300320273814</v>
      </c>
      <c r="L12" s="100" t="n">
        <f aca="false">IF(A12&gt;0,ABS(J12/('Cartridge Info'!$B$13*A12/100)),0)</f>
        <v>0.581086289718013</v>
      </c>
      <c r="M12" s="125" t="n">
        <f aca="false">IF(A12&gt;0,(F12+(ABS(E12)-ABS(E12)*COS(('Cartridge Info'!$B$18)*3.1415/180)))/'Cartridge Info'!$B$14/($A12/100),0)</f>
        <v>-4.98068369307452</v>
      </c>
      <c r="N12" s="126" t="n">
        <f aca="false">SUM(((A12-A11)*3)/'Ballistics Table'!B12)+N11</f>
        <v>0.437057837089041</v>
      </c>
      <c r="O12" s="103" t="n">
        <f aca="false">IF(A12&gt;0,(((N12*('Cartridge Info'!$B$19*(1.466*12)))-'Cartridge Info'!$B$20)/((A12/100)*'Cartridge Info'!$B$13)),0)</f>
        <v>4.43580084811754</v>
      </c>
      <c r="P12" s="127" t="n">
        <f aca="false">(N12*('Cartridge Info'!$B$19*(1.466*12)))-'Cartridge Info'!$B$20</f>
        <v>46.1323288204224</v>
      </c>
    </row>
    <row r="13" customFormat="false" ht="12.75" hidden="false" customHeight="false" outlineLevel="0" collapsed="false">
      <c r="A13" s="105" t="n">
        <f aca="false">A12+'Cartridge Info'!$B$9</f>
        <v>450</v>
      </c>
      <c r="B13" s="106" t="n">
        <f aca="false">TRUNC(Calculations!S80+(-Calculations!M80-SQRT(Calculations!M80^2-4*Calculations!N80*(Calculations!L80-Calculations!J80)))/(2*Calculations!N80))</f>
        <v>2504</v>
      </c>
      <c r="C13" s="107" t="n">
        <f aca="false">TRUNC(B13^2*'Cartridge Info'!$B$6/450400.1)</f>
        <v>3341</v>
      </c>
      <c r="D13" s="108" t="n">
        <f aca="false">'Cartridge Info'!$B$6*B13/7000</f>
        <v>85.8514285714286</v>
      </c>
      <c r="E13" s="109" t="n">
        <f aca="false">-12*Calculations!U80*Calculations!T80^2</f>
        <v>-44.0892107636063</v>
      </c>
      <c r="F13" s="110" t="n">
        <f aca="false">E13-'Cartridge Info'!$B$12+((A13/100)*Calculations!$B$68)</f>
        <v>-28.8847130444708</v>
      </c>
      <c r="G13" s="111" t="n">
        <f aca="false">IF(A13&gt;0,SUM(('Ballistics Table'!F13/'Cartridge Info'!$B$14)/(A13/100)),0)</f>
        <v>-6.130683019096</v>
      </c>
      <c r="H13" s="112" t="n">
        <f aca="false">IF(A13&gt;0,F13/('Cartridge Info'!$B$13*A13/100),0)</f>
        <v>-2.46877889268981</v>
      </c>
      <c r="I13" s="130" t="n">
        <f aca="false">ABS(G13-G12)</f>
        <v>1.11883117530536</v>
      </c>
      <c r="J13" s="109" t="n">
        <f aca="false">ABS(($K$2*35.2)*(Calculations!T80-(3*A13)/'Cartridge Info'!$B$5))/2</f>
        <v>7.75892841418471</v>
      </c>
      <c r="K13" s="114" t="n">
        <f aca="false">IF(J13&gt;0,SUM((J13/'Cartridge Info'!$B$14)/(A13/100)),0)</f>
        <v>1.6468064128589</v>
      </c>
      <c r="L13" s="115" t="n">
        <f aca="false">IF(A13&gt;0,ABS(J13/('Cartridge Info'!$B$13*A13/100)),0)</f>
        <v>0.663156274716642</v>
      </c>
      <c r="M13" s="116" t="n">
        <f aca="false">IF(A13&gt;0,(F13+(ABS(E13)-ABS(E13)*COS(('Cartridge Info'!$B$18)*3.1415/180)))/'Cartridge Info'!$B$14/($A13/100),0)</f>
        <v>-6.09507591558659</v>
      </c>
      <c r="N13" s="117" t="n">
        <f aca="false">SUM(((A13-A12)*3)/'Ballistics Table'!B13)+N12</f>
        <v>0.496961990443673</v>
      </c>
      <c r="O13" s="118" t="n">
        <f aca="false">IF(A13&gt;0,(((N13*('Cartridge Info'!$B$19*(1.466*12)))-'Cartridge Info'!$B$20)/((A13/100)*'Cartridge Info'!$B$13)),0)</f>
        <v>4.48336171071031</v>
      </c>
      <c r="P13" s="119" t="n">
        <f aca="false">(N13*('Cartridge Info'!$B$19*(1.466*12)))-'Cartridge Info'!$B$20</f>
        <v>52.4553320153106</v>
      </c>
    </row>
    <row r="14" customFormat="false" ht="12.75" hidden="false" customHeight="false" outlineLevel="0" collapsed="false">
      <c r="A14" s="120" t="n">
        <f aca="false">A13+'Cartridge Info'!$B$9</f>
        <v>500</v>
      </c>
      <c r="B14" s="121" t="n">
        <f aca="false">TRUNC(Calculations!S81+(-Calculations!M81-SQRT(Calculations!M81^2-4*Calculations!N81*(Calculations!L81-Calculations!J81)))/(2*Calculations!N81))</f>
        <v>2452</v>
      </c>
      <c r="C14" s="122" t="n">
        <f aca="false">TRUNC(B14^2*'Cartridge Info'!$B$6/450400.1)</f>
        <v>3203</v>
      </c>
      <c r="D14" s="93" t="n">
        <f aca="false">'Cartridge Info'!$B$6*B14/7000</f>
        <v>84.0685714285714</v>
      </c>
      <c r="E14" s="123" t="n">
        <f aca="false">-12*Calculations!U81*Calculations!T81^2</f>
        <v>-54.9035337966201</v>
      </c>
      <c r="F14" s="95" t="n">
        <f aca="false">E14-'Cartridge Info'!$B$12+((A14/100)*Calculations!$B$68)</f>
        <v>-37.8096474420252</v>
      </c>
      <c r="G14" s="96" t="n">
        <f aca="false">IF(A14&gt;0,SUM(('Ballistics Table'!F14/'Cartridge Info'!$B$14)/(A14/100)),0)</f>
        <v>-7.22247324585008</v>
      </c>
      <c r="H14" s="97" t="n">
        <f aca="false">IF(A14&gt;0,F14/('Cartridge Info'!$B$13*A14/100),0)</f>
        <v>-2.90843441861732</v>
      </c>
      <c r="I14" s="132" t="n">
        <f aca="false">ABS(G14-G13)</f>
        <v>1.09179022675408</v>
      </c>
      <c r="J14" s="123" t="n">
        <f aca="false">ABS(($K$2*35.2)*(Calculations!T81-(3*A14)/'Cartridge Info'!$B$5))/2</f>
        <v>9.36656077563248</v>
      </c>
      <c r="K14" s="99" t="n">
        <f aca="false">IF(J14&gt;0,SUM((J14/'Cartridge Info'!$B$14)/(A14/100)),0)</f>
        <v>1.78921886831566</v>
      </c>
      <c r="L14" s="100" t="n">
        <f aca="false">IF(A14&gt;0,ABS(J14/('Cartridge Info'!$B$13*A14/100)),0)</f>
        <v>0.720504675048653</v>
      </c>
      <c r="M14" s="125" t="n">
        <f aca="false">IF(A14&gt;0,(F14+(ABS(E14)-ABS(E14)*COS(('Cartridge Info'!$B$18)*3.1415/180)))/'Cartridge Info'!$B$14/($A14/100),0)</f>
        <v>-7.1825664251254</v>
      </c>
      <c r="N14" s="126" t="n">
        <f aca="false">SUM(((A14-A13)*3)/'Ballistics Table'!B14)+N13</f>
        <v>0.558136541830297</v>
      </c>
      <c r="O14" s="103" t="n">
        <f aca="false">IF(A14&gt;0,(((N14*('Cartridge Info'!$B$19*(1.466*12)))-'Cartridge Info'!$B$20)/((A14/100)*'Cartridge Info'!$B$13)),0)</f>
        <v>4.53172525102088</v>
      </c>
      <c r="P14" s="127" t="n">
        <f aca="false">(N14*('Cartridge Info'!$B$19*(1.466*12)))-'Cartridge Info'!$B$20</f>
        <v>58.9124282632715</v>
      </c>
    </row>
    <row r="15" customFormat="false" ht="12.75" hidden="false" customHeight="false" outlineLevel="0" collapsed="false">
      <c r="A15" s="105" t="n">
        <f aca="false">A14+'Cartridge Info'!$B$9</f>
        <v>550</v>
      </c>
      <c r="B15" s="106" t="n">
        <f aca="false">TRUNC(Calculations!S82+(-Calculations!M82-SQRT(Calculations!M82^2-4*Calculations!N82*(Calculations!L82-Calculations!J82)))/(2*Calculations!N82))</f>
        <v>2399</v>
      </c>
      <c r="C15" s="107" t="n">
        <f aca="false">TRUNC(B15^2*'Cartridge Info'!$B$6/450400.1)</f>
        <v>3066</v>
      </c>
      <c r="D15" s="108" t="n">
        <f aca="false">'Cartridge Info'!$B$6*B15/7000</f>
        <v>82.2514285714286</v>
      </c>
      <c r="E15" s="109" t="n">
        <f aca="false">-12*Calculations!U82*Calculations!T82^2</f>
        <v>-67.7118767572328</v>
      </c>
      <c r="F15" s="110" t="n">
        <f aca="false">E15-'Cartridge Info'!$B$12+((A15/100)*Calculations!$B$68)</f>
        <v>-48.7286017671784</v>
      </c>
      <c r="G15" s="111" t="n">
        <f aca="false">IF(A15&gt;0,SUM(('Ballistics Table'!F15/'Cartridge Info'!$B$14)/(A15/100)),0)</f>
        <v>-8.46203034942752</v>
      </c>
      <c r="H15" s="112" t="n">
        <f aca="false">IF(A15&gt;0,F15/('Cartridge Info'!$B$13*A15/100),0)</f>
        <v>-3.40759452917331</v>
      </c>
      <c r="I15" s="130" t="n">
        <f aca="false">ABS(G15-G14)</f>
        <v>1.23955710357744</v>
      </c>
      <c r="J15" s="109" t="n">
        <f aca="false">ABS(($K$2*35.2)*(Calculations!T82-(3*A15)/'Cartridge Info'!$B$5))/2</f>
        <v>11.7057928736004</v>
      </c>
      <c r="K15" s="114" t="n">
        <f aca="false">IF(J15&gt;0,SUM((J15/'Cartridge Info'!$B$14)/(A15/100)),0)</f>
        <v>2.03278507833645</v>
      </c>
      <c r="L15" s="115" t="n">
        <f aca="false">IF(A15&gt;0,ABS(J15/('Cartridge Info'!$B$13*A15/100)),0)</f>
        <v>0.818586914237792</v>
      </c>
      <c r="M15" s="116" t="n">
        <f aca="false">IF(A15&gt;0,(F15+(ABS(E15)-ABS(E15)*COS(('Cartridge Info'!$B$18)*3.1415/180)))/'Cartridge Info'!$B$14/($A15/100),0)</f>
        <v>-8.41728797808793</v>
      </c>
      <c r="N15" s="117" t="n">
        <f aca="false">SUM(((A15-A14)*3)/'Ballistics Table'!B15)+N14</f>
        <v>0.620662594352181</v>
      </c>
      <c r="O15" s="118" t="n">
        <f aca="false">IF(A15&gt;0,(((N15*('Cartridge Info'!$B$19*(1.466*12)))-'Cartridge Info'!$B$20)/((A15/100)*'Cartridge Info'!$B$13)),0)</f>
        <v>4.58127119993436</v>
      </c>
      <c r="P15" s="119" t="n">
        <f aca="false">(N15*('Cartridge Info'!$B$19*(1.466*12)))-'Cartridge Info'!$B$20</f>
        <v>65.5121781590614</v>
      </c>
    </row>
    <row r="16" customFormat="false" ht="12.75" hidden="false" customHeight="false" outlineLevel="0" collapsed="false">
      <c r="A16" s="120" t="n">
        <f aca="false">A15+'Cartridge Info'!$B$9</f>
        <v>600</v>
      </c>
      <c r="B16" s="121" t="n">
        <f aca="false">TRUNC(Calculations!S83+(-Calculations!M83-SQRT(Calculations!M83^2-4*Calculations!N83*(Calculations!L83-Calculations!J83)))/(2*Calculations!N83))</f>
        <v>2348</v>
      </c>
      <c r="C16" s="122" t="n">
        <f aca="false">TRUNC(B16^2*'Cartridge Info'!$B$6/450400.1)</f>
        <v>2937</v>
      </c>
      <c r="D16" s="93" t="n">
        <f aca="false">'Cartridge Info'!$B$6*B16/7000</f>
        <v>80.5028571428571</v>
      </c>
      <c r="E16" s="123" t="n">
        <f aca="false">-12*Calculations!U83*Calculations!T83^2</f>
        <v>-81.6443102149541</v>
      </c>
      <c r="F16" s="95" t="n">
        <f aca="false">E16-'Cartridge Info'!$B$12+((A16/100)*Calculations!$B$68)</f>
        <v>-60.7716465894401</v>
      </c>
      <c r="G16" s="96" t="n">
        <f aca="false">IF(A16&gt;0,SUM(('Ballistics Table'!F16/'Cartridge Info'!$B$14)/(A16/100)),0)</f>
        <v>-9.67393291777143</v>
      </c>
      <c r="H16" s="97" t="n">
        <f aca="false">IF(A16&gt;0,F16/('Cartridge Info'!$B$13*A16/100),0)</f>
        <v>-3.89561837111796</v>
      </c>
      <c r="I16" s="132" t="n">
        <f aca="false">ABS(G16-G15)</f>
        <v>1.21190256834391</v>
      </c>
      <c r="J16" s="123" t="n">
        <f aca="false">ABS(($K$2*35.2)*(Calculations!T83-(3*A16)/'Cartridge Info'!$B$5))/2</f>
        <v>13.9549575738722</v>
      </c>
      <c r="K16" s="99" t="n">
        <f aca="false">IF(J16&gt;0,SUM((J16/'Cartridge Info'!$B$14)/(A16/100)),0)</f>
        <v>2.22141954375552</v>
      </c>
      <c r="L16" s="100" t="n">
        <f aca="false">IF(A16&gt;0,ABS(J16/('Cartridge Info'!$B$13*A16/100)),0)</f>
        <v>0.894548562427704</v>
      </c>
      <c r="M16" s="125" t="n">
        <f aca="false">IF(A16&gt;0,(F16+(ABS(E16)-ABS(E16)*COS(('Cartridge Info'!$B$18)*3.1415/180)))/'Cartridge Info'!$B$14/($A16/100),0)</f>
        <v>-9.62448004674422</v>
      </c>
      <c r="N16" s="126" t="n">
        <f aca="false">SUM(((A16-A15)*3)/'Ballistics Table'!B16)+N15</f>
        <v>0.684546751081312</v>
      </c>
      <c r="O16" s="103" t="n">
        <f aca="false">IF(A16&gt;0,(((N16*('Cartridge Info'!$B$19*(1.466*12)))-'Cartridge Info'!$B$20)/((A16/100)*'Cartridge Info'!$B$13)),0)</f>
        <v>4.63174863270094</v>
      </c>
      <c r="P16" s="127" t="n">
        <f aca="false">(N16*('Cartridge Info'!$B$19*(1.466*12)))-'Cartridge Info'!$B$20</f>
        <v>72.2552786701346</v>
      </c>
    </row>
    <row r="17" customFormat="false" ht="12.75" hidden="false" customHeight="false" outlineLevel="0" collapsed="false">
      <c r="A17" s="105" t="n">
        <f aca="false">A16+'Cartridge Info'!$B$9</f>
        <v>650</v>
      </c>
      <c r="B17" s="106" t="n">
        <f aca="false">TRUNC(Calculations!S84+(-Calculations!M84-SQRT(Calculations!M84^2-4*Calculations!N84*(Calculations!L84-Calculations!J84)))/(2*Calculations!N84))</f>
        <v>2297</v>
      </c>
      <c r="C17" s="107" t="n">
        <f aca="false">TRUNC(B17^2*'Cartridge Info'!$B$6/450400.1)</f>
        <v>2811</v>
      </c>
      <c r="D17" s="108" t="n">
        <f aca="false">'Cartridge Info'!$B$6*B17/7000</f>
        <v>78.7542857142857</v>
      </c>
      <c r="E17" s="109" t="n">
        <f aca="false">-12*Calculations!U84*Calculations!T84^2</f>
        <v>-97.3906980346081</v>
      </c>
      <c r="F17" s="110" t="n">
        <f aca="false">E17-'Cartridge Info'!$B$12+((A17/100)*Calculations!$B$68)</f>
        <v>-74.6286457736347</v>
      </c>
      <c r="G17" s="111" t="n">
        <f aca="false">IF(A17&gt;0,SUM(('Ballistics Table'!F17/'Cartridge Info'!$B$14)/(A17/100)),0)</f>
        <v>-10.9659313457696</v>
      </c>
      <c r="H17" s="112" t="n">
        <f aca="false">IF(A17&gt;0,F17/('Cartridge Info'!$B$13*A17/100),0)</f>
        <v>-4.41589619962335</v>
      </c>
      <c r="I17" s="130" t="n">
        <f aca="false">ABS(G17-G16)</f>
        <v>1.29199842799812</v>
      </c>
      <c r="J17" s="109" t="n">
        <f aca="false">ABS(($K$2*35.2)*(Calculations!T84-(3*A17)/'Cartridge Info'!$B$5))/2</f>
        <v>16.6304866114345</v>
      </c>
      <c r="K17" s="114" t="n">
        <f aca="false">IF(J17&gt;0,SUM((J17/'Cartridge Info'!$B$14)/(A17/100)),0)</f>
        <v>2.44368328725803</v>
      </c>
      <c r="L17" s="115" t="n">
        <f aca="false">IF(A17&gt;0,ABS(J17/('Cartridge Info'!$B$13*A17/100)),0)</f>
        <v>0.984052462215061</v>
      </c>
      <c r="M17" s="116" t="n">
        <f aca="false">IF(A17&gt;0,(F17+(ABS(E17)-ABS(E17)*COS(('Cartridge Info'!$B$18)*3.1415/180)))/'Cartridge Info'!$B$14/($A17/100),0)</f>
        <v>-10.9114784527664</v>
      </c>
      <c r="N17" s="117" t="n">
        <f aca="false">SUM(((A17-A16)*3)/'Ballistics Table'!B17)+N16</f>
        <v>0.749849319649009</v>
      </c>
      <c r="O17" s="118" t="n">
        <f aca="false">IF(A17&gt;0,(((N17*('Cartridge Info'!$B$19*(1.466*12)))-'Cartridge Info'!$B$20)/((A17/100)*'Cartridge Info'!$B$13)),0)</f>
        <v>4.68331925370368</v>
      </c>
      <c r="P17" s="119" t="n">
        <f aca="false">(N17*('Cartridge Info'!$B$19*(1.466*12)))-'Cartridge Info'!$B$20</f>
        <v>79.1480953875922</v>
      </c>
    </row>
    <row r="18" customFormat="false" ht="12.75" hidden="false" customHeight="false" outlineLevel="0" collapsed="false">
      <c r="A18" s="120" t="n">
        <f aca="false">A17+'Cartridge Info'!$B$9</f>
        <v>700</v>
      </c>
      <c r="B18" s="121" t="n">
        <f aca="false">TRUNC(Calculations!S85+(-Calculations!M85-SQRT(Calculations!M85^2-4*Calculations!N85*(Calculations!L85-Calculations!J85)))/(2*Calculations!N85))</f>
        <v>2247</v>
      </c>
      <c r="C18" s="122" t="n">
        <f aca="false">TRUNC(B18^2*'Cartridge Info'!$B$6/450400.1)</f>
        <v>2690</v>
      </c>
      <c r="D18" s="93" t="n">
        <f aca="false">'Cartridge Info'!$B$6*B18/7000</f>
        <v>77.04</v>
      </c>
      <c r="E18" s="123" t="n">
        <f aca="false">-12*Calculations!U85*Calculations!T85^2</f>
        <v>-114.704527396048</v>
      </c>
      <c r="F18" s="95" t="n">
        <f aca="false">E18-'Cartridge Info'!$B$12+((A18/100)*Calculations!$B$68)</f>
        <v>-90.0530864996154</v>
      </c>
      <c r="G18" s="96" t="n">
        <f aca="false">IF(A18&gt;0,SUM(('Ballistics Table'!F18/'Cartridge Info'!$B$14)/(A18/100)),0)</f>
        <v>-12.2872269749782</v>
      </c>
      <c r="H18" s="97" t="n">
        <f aca="false">IF(A18&gt;0,F18/('Cartridge Info'!$B$13*A18/100),0)</f>
        <v>-4.94797178569315</v>
      </c>
      <c r="I18" s="132" t="n">
        <f aca="false">ABS(G18-G17)</f>
        <v>1.32129562920867</v>
      </c>
      <c r="J18" s="123" t="n">
        <f aca="false">ABS(($K$2*35.2)*(Calculations!T85-(3*A18)/'Cartridge Info'!$B$5))/2</f>
        <v>19.4954846996095</v>
      </c>
      <c r="K18" s="99" t="n">
        <f aca="false">IF(J18&gt;0,SUM((J18/'Cartridge Info'!$B$14)/(A18/100)),0)</f>
        <v>2.660047032284</v>
      </c>
      <c r="L18" s="100" t="n">
        <f aca="false">IF(A18&gt;0,ABS(J18/('Cartridge Info'!$B$13*A18/100)),0)</f>
        <v>1.07118047800052</v>
      </c>
      <c r="M18" s="125" t="n">
        <f aca="false">IF(A18&gt;0,(F18+(ABS(E18)-ABS(E18)*COS(('Cartridge Info'!$B$18)*3.1415/180)))/'Cartridge Info'!$B$14/($A18/100),0)</f>
        <v>-12.2276745629753</v>
      </c>
      <c r="N18" s="126" t="n">
        <f aca="false">SUM(((A18-A17)*3)/'Ballistics Table'!B18)+N17</f>
        <v>0.816604993881319</v>
      </c>
      <c r="O18" s="103" t="n">
        <f aca="false">IF(A18&gt;0,(((N18*('Cartridge Info'!$B$19*(1.466*12)))-'Cartridge Info'!$B$20)/((A18/100)*'Cartridge Info'!$B$13)),0)</f>
        <v>4.73595001726159</v>
      </c>
      <c r="P18" s="127" t="n">
        <f aca="false">(N18*('Cartridge Info'!$B$19*(1.466*12)))-'Cartridge Info'!$B$20</f>
        <v>86.1942903141609</v>
      </c>
    </row>
    <row r="19" customFormat="false" ht="12.75" hidden="false" customHeight="false" outlineLevel="0" collapsed="false">
      <c r="A19" s="105" t="n">
        <f aca="false">A18+'Cartridge Info'!$B$9</f>
        <v>750</v>
      </c>
      <c r="B19" s="106" t="n">
        <f aca="false">TRUNC(Calculations!S86+(-Calculations!M86-SQRT(Calculations!M86^2-4*Calculations!N86*(Calculations!L86-Calculations!J86)))/(2*Calculations!N86))</f>
        <v>2197</v>
      </c>
      <c r="C19" s="107" t="n">
        <f aca="false">TRUNC(B19^2*'Cartridge Info'!$B$6/450400.1)</f>
        <v>2572</v>
      </c>
      <c r="D19" s="108" t="n">
        <f aca="false">'Cartridge Info'!$B$6*B19/7000</f>
        <v>75.3257142857143</v>
      </c>
      <c r="E19" s="109" t="n">
        <f aca="false">-12*Calculations!U86*Calculations!T86^2</f>
        <v>-133.989714999977</v>
      </c>
      <c r="F19" s="110" t="n">
        <f aca="false">E19-'Cartridge Info'!$B$12+((A19/100)*Calculations!$B$68)</f>
        <v>-107.448885468085</v>
      </c>
      <c r="G19" s="111" t="n">
        <f aca="false">IF(A19&gt;0,SUM(('Ballistics Table'!F19/'Cartridge Info'!$B$14)/(A19/100)),0)</f>
        <v>-13.6833983404119</v>
      </c>
      <c r="H19" s="112" t="n">
        <f aca="false">IF(A19&gt;0,F19/('Cartridge Info'!$B$13*A19/100),0)</f>
        <v>-5.51019925477357</v>
      </c>
      <c r="I19" s="130" t="n">
        <f aca="false">ABS(G19-G18)</f>
        <v>1.39617136543369</v>
      </c>
      <c r="J19" s="109" t="n">
        <f aca="false">ABS(($K$2*35.2)*(Calculations!T86-(3*A19)/'Cartridge Info'!$B$5))/2</f>
        <v>22.7702908782211</v>
      </c>
      <c r="K19" s="114" t="n">
        <f aca="false">IF(J19&gt;0,SUM((J19/'Cartridge Info'!$B$14)/(A19/100)),0)</f>
        <v>2.89975050980212</v>
      </c>
      <c r="L19" s="115" t="n">
        <f aca="false">IF(A19&gt;0,ABS(J19/('Cartridge Info'!$B$13*A19/100)),0)</f>
        <v>1.16770722452416</v>
      </c>
      <c r="M19" s="116" t="n">
        <f aca="false">IF(A19&gt;0,(F19+(ABS(E19)-ABS(E19)*COS(('Cartridge Info'!$B$18)*3.1415/180)))/'Cartridge Info'!$B$14/($A19/100),0)</f>
        <v>-13.6184710863028</v>
      </c>
      <c r="N19" s="117" t="n">
        <f aca="false">SUM(((A19-A18)*3)/'Ballistics Table'!B19)+N18</f>
        <v>0.884879914227245</v>
      </c>
      <c r="O19" s="118" t="n">
        <f aca="false">IF(A19&gt;0,(((N19*('Cartridge Info'!$B$19*(1.466*12)))-'Cartridge Info'!$B$20)/((A19/100)*'Cartridge Info'!$B$13)),0)</f>
        <v>4.78978690802637</v>
      </c>
      <c r="P19" s="119" t="n">
        <f aca="false">(N19*('Cartridge Info'!$B$19*(1.466*12)))-'Cartridge Info'!$B$20</f>
        <v>93.4008447065142</v>
      </c>
    </row>
    <row r="20" customFormat="false" ht="12.75" hidden="false" customHeight="false" outlineLevel="0" collapsed="false">
      <c r="A20" s="120" t="n">
        <f aca="false">A19+'Cartridge Info'!$B$9</f>
        <v>800</v>
      </c>
      <c r="B20" s="121" t="n">
        <f aca="false">TRUNC(Calculations!S87+(-Calculations!M87-SQRT(Calculations!M87^2-4*Calculations!N87*(Calculations!L87-Calculations!J87)))/(2*Calculations!N87))</f>
        <v>2148</v>
      </c>
      <c r="C20" s="122" t="n">
        <f aca="false">TRUNC(B20^2*'Cartridge Info'!$B$6/450400.1)</f>
        <v>2458</v>
      </c>
      <c r="D20" s="93" t="n">
        <f aca="false">'Cartridge Info'!$B$6*B20/7000</f>
        <v>73.6457142857143</v>
      </c>
      <c r="E20" s="123" t="n">
        <f aca="false">-12*Calculations!U87*Calculations!T87^2</f>
        <v>-154.910759715072</v>
      </c>
      <c r="F20" s="95" t="n">
        <f aca="false">E20-'Cartridge Info'!$B$12+((A20/100)*Calculations!$B$68)</f>
        <v>-126.48054154772</v>
      </c>
      <c r="G20" s="96" t="n">
        <f aca="false">IF(A20&gt;0,SUM(('Ballistics Table'!F20/'Cartridge Info'!$B$14)/(A20/100)),0)</f>
        <v>-15.1003511876456</v>
      </c>
      <c r="H20" s="97" t="n">
        <f aca="false">IF(A20&gt;0,F20/('Cartridge Info'!$B$13*A20/100),0)</f>
        <v>-6.08079526671729</v>
      </c>
      <c r="I20" s="132" t="n">
        <f aca="false">ABS(G20-G19)</f>
        <v>1.41695284723369</v>
      </c>
      <c r="J20" s="123" t="n">
        <f aca="false">ABS(($K$2*35.2)*(Calculations!T87-(3*A20)/'Cartridge Info'!$B$5))/2</f>
        <v>26.2017814602105</v>
      </c>
      <c r="K20" s="99" t="n">
        <f aca="false">IF(J20&gt;0,SUM((J20/'Cartridge Info'!$B$14)/(A20/100)),0)</f>
        <v>3.12819740451415</v>
      </c>
      <c r="L20" s="100" t="n">
        <f aca="false">IF(A20&gt;0,ABS(J20/('Cartridge Info'!$B$13*A20/100)),0)</f>
        <v>1.25970103174089</v>
      </c>
      <c r="M20" s="133" t="n">
        <f aca="false">IF(A20&gt;0,(F20+(ABS(E20)-ABS(E20)*COS(('Cartridge Info'!$B$18)*3.1415/180)))/'Cartridge Info'!$B$14/($A20/100),0)</f>
        <v>-15.0299778039945</v>
      </c>
      <c r="N20" s="126" t="n">
        <f aca="false">SUM(((A20-A19)*3)/'Ballistics Table'!B20)+N19</f>
        <v>0.954712316461882</v>
      </c>
      <c r="O20" s="103" t="n">
        <f aca="false">IF(A20&gt;0,(((N20*('Cartridge Info'!$B$19*(1.466*12)))-'Cartridge Info'!$B$20)/((A20/100)*'Cartridge Info'!$B$13)),0)</f>
        <v>4.84479780899926</v>
      </c>
      <c r="P20" s="127" t="n">
        <f aca="false">(N20*('Cartridge Info'!$B$19*(1.466*12)))-'Cartridge Info'!$B$20</f>
        <v>100.771794427185</v>
      </c>
    </row>
    <row r="21" customFormat="false" ht="12.75" hidden="false" customHeight="false" outlineLevel="0" collapsed="false">
      <c r="A21" s="105" t="n">
        <f aca="false">A20+'Cartridge Info'!$B$9</f>
        <v>850</v>
      </c>
      <c r="B21" s="106" t="n">
        <f aca="false">TRUNC(Calculations!S88+(-Calculations!M88-SQRT(Calculations!M88^2-4*Calculations!N88*(Calculations!L88-Calculations!J88)))/(2*Calculations!N88))</f>
        <v>2100</v>
      </c>
      <c r="C21" s="107" t="n">
        <f aca="false">TRUNC(B21^2*'Cartridge Info'!$B$6/450400.1)</f>
        <v>2349</v>
      </c>
      <c r="D21" s="108" t="n">
        <f aca="false">'Cartridge Info'!$B$6*B21/7000</f>
        <v>72</v>
      </c>
      <c r="E21" s="109" t="n">
        <f aca="false">-12*Calculations!U88*Calculations!T88^2</f>
        <v>-177.448074410811</v>
      </c>
      <c r="F21" s="110" t="n">
        <f aca="false">E21-'Cartridge Info'!$B$12+((A21/100)*Calculations!$B$68)</f>
        <v>-147.128467607999</v>
      </c>
      <c r="G21" s="111" t="n">
        <f aca="false">IF(A21&gt;0,SUM(('Ballistics Table'!F21/'Cartridge Info'!$B$14)/(A21/100)),0)</f>
        <v>-16.532217271532</v>
      </c>
      <c r="H21" s="112" t="n">
        <f aca="false">IF(A21&gt;0,F21/('Cartridge Info'!$B$13*A21/100),0)</f>
        <v>-6.65739672434385</v>
      </c>
      <c r="I21" s="130" t="n">
        <f aca="false">ABS(G21-G20)</f>
        <v>1.43186608388641</v>
      </c>
      <c r="J21" s="109" t="n">
        <f aca="false">ABS(($K$2*35.2)*(Calculations!T88-(3*A21)/'Cartridge Info'!$B$5))/2</f>
        <v>29.7658597298598</v>
      </c>
      <c r="K21" s="114" t="n">
        <f aca="false">IF(J21&gt;0,SUM((J21/'Cartridge Info'!$B$14)/(A21/100)),0)</f>
        <v>3.34466652394626</v>
      </c>
      <c r="L21" s="115" t="n">
        <f aca="false">IF(A21&gt;0,ABS(J21/('Cartridge Info'!$B$13*A21/100)),0)</f>
        <v>1.34687148098913</v>
      </c>
      <c r="M21" s="116" t="n">
        <f aca="false">IF(A21&gt;0,(F21+(ABS(E21)-ABS(E21)*COS(('Cartridge Info'!$B$18)*3.1415/180)))/'Cartridge Info'!$B$14/($A21/100),0)</f>
        <v>-16.4563474257287</v>
      </c>
      <c r="N21" s="117" t="n">
        <f aca="false">SUM(((A21-A20)*3)/'Ballistics Table'!B21)+N20</f>
        <v>1.02614088789045</v>
      </c>
      <c r="O21" s="118" t="n">
        <f aca="false">IF(A21&gt;0,(((N21*('Cartridge Info'!$B$19*(1.466*12)))-'Cartridge Info'!$B$20)/((A21/100)*'Cartridge Info'!$B$13)),0)</f>
        <v>4.90096031667933</v>
      </c>
      <c r="P21" s="119" t="n">
        <f aca="false">(N21*('Cartridge Info'!$B$19*(1.466*12)))-'Cartridge Info'!$B$20</f>
        <v>108.311222998613</v>
      </c>
    </row>
    <row r="22" customFormat="false" ht="12.75" hidden="false" customHeight="false" outlineLevel="0" collapsed="false">
      <c r="A22" s="120" t="n">
        <f aca="false">A21+'Cartridge Info'!$B$9</f>
        <v>900</v>
      </c>
      <c r="B22" s="121" t="n">
        <f aca="false">TRUNC(Calculations!S89+(-Calculations!M89-SQRT(Calculations!M89^2-4*Calculations!N89*(Calculations!L89-Calculations!J89)))/(2*Calculations!N89))</f>
        <v>2052</v>
      </c>
      <c r="C22" s="122" t="n">
        <f aca="false">TRUNC(B22^2*'Cartridge Info'!$B$6/450400.1)</f>
        <v>2243</v>
      </c>
      <c r="D22" s="93" t="n">
        <f aca="false">'Cartridge Info'!$B$6*B22/7000</f>
        <v>70.3542857142857</v>
      </c>
      <c r="E22" s="123" t="n">
        <f aca="false">-12*Calculations!U89*Calculations!T89^2</f>
        <v>-202.107530884975</v>
      </c>
      <c r="F22" s="95" t="n">
        <f aca="false">E22-'Cartridge Info'!$B$12+((A22/100)*Calculations!$B$68)</f>
        <v>-169.898535446704</v>
      </c>
      <c r="G22" s="96" t="n">
        <f aca="false">IF(A22&gt;0,SUM(('Ballistics Table'!F22/'Cartridge Info'!$B$14)/(A22/100)),0)</f>
        <v>-18.0301958449224</v>
      </c>
      <c r="H22" s="97" t="n">
        <f aca="false">IF(A22&gt;0,F22/('Cartridge Info'!$B$13*A22/100),0)</f>
        <v>-7.26062117293607</v>
      </c>
      <c r="I22" s="132" t="n">
        <f aca="false">ABS(G22-G21)</f>
        <v>1.49797857339041</v>
      </c>
      <c r="J22" s="123" t="n">
        <f aca="false">ABS(($K$2*35.2)*(Calculations!T89-(3*A22)/'Cartridge Info'!$B$5))/2</f>
        <v>33.7076171356555</v>
      </c>
      <c r="K22" s="99" t="n">
        <f aca="false">IF(J22&gt;0,SUM((J22/'Cartridge Info'!$B$14)/(A22/100)),0)</f>
        <v>3.57716408104166</v>
      </c>
      <c r="L22" s="100" t="n">
        <f aca="false">IF(A22&gt;0,ABS(J22/('Cartridge Info'!$B$13*A22/100)),0)</f>
        <v>1.4404964587887</v>
      </c>
      <c r="M22" s="125" t="n">
        <f aca="false">IF(A22&gt;0,(F22+(ABS(E22)-ABS(E22)*COS(('Cartridge Info'!$B$18)*3.1415/180)))/'Cartridge Info'!$B$14/($A22/100),0)</f>
        <v>-17.9485833183245</v>
      </c>
      <c r="N22" s="126" t="n">
        <f aca="false">SUM(((A22-A21)*3)/'Ballistics Table'!B22)+N21</f>
        <v>1.09924030309513</v>
      </c>
      <c r="O22" s="103" t="n">
        <f aca="false">IF(A22&gt;0,(((N22*('Cartridge Info'!$B$19*(1.466*12)))-'Cartridge Info'!$B$20)/((A22/100)*'Cartridge Info'!$B$13)),0)</f>
        <v>4.95841933642296</v>
      </c>
      <c r="P22" s="127" t="n">
        <f aca="false">(N22*('Cartridge Info'!$B$19*(1.466*12)))-'Cartridge Info'!$B$20</f>
        <v>116.027012472297</v>
      </c>
    </row>
    <row r="23" customFormat="false" ht="12.75" hidden="false" customHeight="false" outlineLevel="0" collapsed="false">
      <c r="A23" s="105" t="n">
        <f aca="false">A22+'Cartridge Info'!$B$9</f>
        <v>950</v>
      </c>
      <c r="B23" s="106" t="n">
        <f aca="false">TRUNC(Calculations!S90+(-Calculations!M90-SQRT(Calculations!M90^2-4*Calculations!N90*(Calculations!L90-Calculations!J90)))/(2*Calculations!N90))</f>
        <v>2005</v>
      </c>
      <c r="C23" s="107" t="n">
        <f aca="false">TRUNC(B23^2*'Cartridge Info'!$B$6/450400.1)</f>
        <v>2142</v>
      </c>
      <c r="D23" s="108" t="n">
        <f aca="false">'Cartridge Info'!$B$6*B23/7000</f>
        <v>68.7428571428572</v>
      </c>
      <c r="E23" s="109" t="n">
        <f aca="false">-12*Calculations!U90*Calculations!T90^2</f>
        <v>-228.404325507582</v>
      </c>
      <c r="F23" s="110" t="n">
        <f aca="false">E23-'Cartridge Info'!$B$12+((A23/100)*Calculations!$B$68)</f>
        <v>-194.305941433852</v>
      </c>
      <c r="G23" s="111" t="n">
        <f aca="false">IF(A23&gt;0,SUM(('Ballistics Table'!F23/'Cartridge Info'!$B$14)/(A23/100)),0)</f>
        <v>-19.5351069656514</v>
      </c>
      <c r="H23" s="112" t="n">
        <f aca="false">IF(A23&gt;0,F23/('Cartridge Info'!$B$13*A23/100),0)</f>
        <v>-7.86663730501425</v>
      </c>
      <c r="I23" s="130" t="n">
        <f aca="false">ABS(G23-G22)</f>
        <v>1.50491112072902</v>
      </c>
      <c r="J23" s="109" t="n">
        <f aca="false">ABS(($K$2*35.2)*(Calculations!T90-(3*A23)/'Cartridge Info'!$B$5))/2</f>
        <v>37.7504889677659</v>
      </c>
      <c r="K23" s="114" t="n">
        <f aca="false">IF(J23&gt;0,SUM((J23/'Cartridge Info'!$B$14)/(A23/100)),0)</f>
        <v>3.79535404089538</v>
      </c>
      <c r="L23" s="115" t="n">
        <f aca="false">IF(A23&gt;0,ABS(J23/('Cartridge Info'!$B$13*A23/100)),0)</f>
        <v>1.52835987723748</v>
      </c>
      <c r="M23" s="116" t="n">
        <f aca="false">IF(A23&gt;0,(F23+(ABS(E23)-ABS(E23)*COS(('Cartridge Info'!$B$18)*3.1415/180)))/'Cartridge Info'!$B$14/($A23/100),0)</f>
        <v>-19.4477298800186</v>
      </c>
      <c r="N23" s="117" t="n">
        <f aca="false">SUM(((A23-A22)*3)/'Ballistics Table'!B23)+N22</f>
        <v>1.17405327067618</v>
      </c>
      <c r="O23" s="118" t="n">
        <f aca="false">IF(A23&gt;0,(((N23*('Cartridge Info'!$B$19*(1.466*12)))-'Cartridge Info'!$B$20)/((A23/100)*'Cartridge Info'!$B$13)),0)</f>
        <v>5.01715266503692</v>
      </c>
      <c r="P23" s="119" t="n">
        <f aca="false">(N23*('Cartridge Info'!$B$19*(1.466*12)))-'Cartridge Info'!$B$20</f>
        <v>123.923670826412</v>
      </c>
    </row>
    <row r="24" customFormat="false" ht="12.75" hidden="false" customHeight="false" outlineLevel="0" collapsed="false">
      <c r="A24" s="120" t="n">
        <f aca="false">A23+'Cartridge Info'!$B$9</f>
        <v>1000</v>
      </c>
      <c r="B24" s="121" t="n">
        <f aca="false">TRUNC(Calculations!S91+(-Calculations!M91-SQRT(Calculations!M91^2-4*Calculations!N91*(Calculations!L91-Calculations!J91)))/(2*Calculations!N91))</f>
        <v>1958</v>
      </c>
      <c r="C24" s="122" t="n">
        <f aca="false">TRUNC(B24^2*'Cartridge Info'!$B$6/450400.1)</f>
        <v>2042</v>
      </c>
      <c r="D24" s="93" t="n">
        <f aca="false">'Cartridge Info'!$B$6*B24/7000</f>
        <v>67.1314285714286</v>
      </c>
      <c r="E24" s="123" t="n">
        <f aca="false">-12*Calculations!U91*Calculations!T91^2</f>
        <v>-256.921705524227</v>
      </c>
      <c r="F24" s="95" t="n">
        <f aca="false">E24-'Cartridge Info'!$B$12+((A24/100)*Calculations!$B$68)</f>
        <v>-220.933932815037</v>
      </c>
      <c r="G24" s="96" t="n">
        <f aca="false">IF(A24&gt;0,SUM(('Ballistics Table'!F24/'Cartridge Info'!$B$14)/(A24/100)),0)</f>
        <v>-21.1016172698221</v>
      </c>
      <c r="H24" s="97" t="n">
        <f aca="false">IF(A24&gt;0,F24/('Cartridge Info'!$B$13*A24/100),0)</f>
        <v>-8.49745895442451</v>
      </c>
      <c r="I24" s="132" t="n">
        <f aca="false">ABS(G24-G23)</f>
        <v>1.56651030417065</v>
      </c>
      <c r="J24" s="123" t="n">
        <f aca="false">ABS(($K$2*35.2)*(Calculations!T91-(3*A24)/'Cartridge Info'!$B$5))/2</f>
        <v>42.1554672285861</v>
      </c>
      <c r="K24" s="99" t="n">
        <f aca="false">IF(J24&gt;0,SUM((J24/'Cartridge Info'!$B$14)/(A24/100)),0)</f>
        <v>4.02631014599676</v>
      </c>
      <c r="L24" s="100" t="n">
        <f aca="false">IF(A24&gt;0,ABS(J24/('Cartridge Info'!$B$13*A24/100)),0)</f>
        <v>1.62136412417639</v>
      </c>
      <c r="M24" s="125" t="n">
        <f aca="false">IF(A24&gt;0,(F24+(ABS(E24)-ABS(E24)*COS(('Cartridge Info'!$B$18)*3.1415/180)))/'Cartridge Info'!$B$14/($A24/100),0)</f>
        <v>-21.0082450610257</v>
      </c>
      <c r="N24" s="126" t="n">
        <f aca="false">SUM(((A24-A23)*3)/'Ballistics Table'!B24)+N23</f>
        <v>1.25066205515013</v>
      </c>
      <c r="O24" s="103" t="n">
        <f aca="false">IF(A24&gt;0,(((N24*('Cartridge Info'!$B$19*(1.466*12)))-'Cartridge Info'!$B$20)/((A24/100)*'Cartridge Info'!$B$13)),0)</f>
        <v>5.07730312481564</v>
      </c>
      <c r="P24" s="127" t="n">
        <f aca="false">(N24*('Cartridge Info'!$B$19*(1.466*12)))-'Cartridge Info'!$B$20</f>
        <v>132.009881245207</v>
      </c>
    </row>
    <row r="25" customFormat="false" ht="12.75" hidden="false" customHeight="false" outlineLevel="0" collapsed="false">
      <c r="A25" s="105" t="n">
        <f aca="false">A24+'Cartridge Info'!$B$9</f>
        <v>1050</v>
      </c>
      <c r="B25" s="106" t="n">
        <f aca="false">TRUNC(Calculations!S92+(-Calculations!M92-SQRT(Calculations!M92^2-4*Calculations!N92*(Calculations!L92-Calculations!J92)))/(2*Calculations!N92))</f>
        <v>1912</v>
      </c>
      <c r="C25" s="107" t="n">
        <f aca="false">TRUNC(B25^2*'Cartridge Info'!$B$6/450400.1)</f>
        <v>1947</v>
      </c>
      <c r="D25" s="108" t="n">
        <f aca="false">'Cartridge Info'!$B$6*B25/7000</f>
        <v>65.5542857142857</v>
      </c>
      <c r="E25" s="109" t="n">
        <f aca="false">-12*Calculations!U92*Calculations!T92^2</f>
        <v>-288.011970207722</v>
      </c>
      <c r="F25" s="110" t="n">
        <f aca="false">E25-'Cartridge Info'!$B$12+((A25/100)*Calculations!$B$68)</f>
        <v>-250.134808863073</v>
      </c>
      <c r="G25" s="111" t="n">
        <f aca="false">IF(A25&gt;0,SUM(('Ballistics Table'!F25/'Cartridge Info'!$B$14)/(A25/100)),0)</f>
        <v>-22.7529730170622</v>
      </c>
      <c r="H25" s="112" t="n">
        <f aca="false">IF(A25&gt;0,F25/('Cartridge Info'!$B$13*A25/100),0)</f>
        <v>-9.16244721110158</v>
      </c>
      <c r="I25" s="130" t="n">
        <f aca="false">ABS(G25-G24)</f>
        <v>1.65135574724008</v>
      </c>
      <c r="J25" s="109" t="n">
        <f aca="false">ABS(($K$2*35.2)*(Calculations!T92-(3*A25)/'Cartridge Info'!$B$5))/2</f>
        <v>47.0093880427368</v>
      </c>
      <c r="K25" s="114" t="n">
        <f aca="false">IF(J25&gt;0,SUM((J25/'Cartridge Info'!$B$14)/(A25/100)),0)</f>
        <v>4.27610752196633</v>
      </c>
      <c r="L25" s="115" t="n">
        <f aca="false">IF(A25&gt;0,ABS(J25/('Cartridge Info'!$B$13*A25/100)),0)</f>
        <v>1.72195560596106</v>
      </c>
      <c r="M25" s="116" t="n">
        <f aca="false">IF(A25&gt;0,(F25+(ABS(E25)-ABS(E25)*COS(('Cartridge Info'!$B$18)*3.1415/180)))/'Cartridge Info'!$B$14/($A25/100),0)</f>
        <v>-22.6532861206455</v>
      </c>
      <c r="N25" s="117" t="n">
        <f aca="false">SUM(((A25-A24)*3)/'Ballistics Table'!B25)+N24</f>
        <v>1.32911393799532</v>
      </c>
      <c r="O25" s="118" t="n">
        <f aca="false">IF(A25&gt;0,(((N25*('Cartridge Info'!$B$19*(1.466*12)))-'Cartridge Info'!$B$20)/((A25/100)*'Cartridge Info'!$B$13)),0)</f>
        <v>5.1388510763107</v>
      </c>
      <c r="P25" s="119" t="n">
        <f aca="false">(N25*('Cartridge Info'!$B$19*(1.466*12)))-'Cartridge Info'!$B$20</f>
        <v>140.290634383282</v>
      </c>
    </row>
    <row r="26" customFormat="false" ht="12.75" hidden="false" customHeight="false" outlineLevel="0" collapsed="false">
      <c r="A26" s="120" t="n">
        <f aca="false">A25+'Cartridge Info'!$B$9</f>
        <v>1100</v>
      </c>
      <c r="B26" s="121" t="n">
        <f aca="false">TRUNC(Calculations!S93+(-Calculations!M93-SQRT(Calculations!M93^2-4*Calculations!N93*(Calculations!L93-Calculations!J93)))/(2*Calculations!N93))</f>
        <v>1867</v>
      </c>
      <c r="C26" s="122" t="n">
        <f aca="false">TRUNC(B26^2*'Cartridge Info'!$B$6/450400.1)</f>
        <v>1857</v>
      </c>
      <c r="D26" s="93" t="n">
        <f aca="false">'Cartridge Info'!$B$6*B26/7000</f>
        <v>64.0114285714286</v>
      </c>
      <c r="E26" s="123" t="n">
        <f aca="false">-12*Calculations!U93*Calculations!T93^2</f>
        <v>-321.24041769145</v>
      </c>
      <c r="F26" s="95" t="n">
        <f aca="false">E26-'Cartridge Info'!$B$12+((A26/100)*Calculations!$B$68)</f>
        <v>-281.473867711341</v>
      </c>
      <c r="G26" s="96" t="n">
        <f aca="false">IF(A26&gt;0,SUM(('Ballistics Table'!F26/'Cartridge Info'!$B$14)/(A26/100)),0)</f>
        <v>-24.439860007931</v>
      </c>
      <c r="H26" s="97" t="n">
        <f aca="false">IF(A26&gt;0,F26/('Cartridge Info'!$B$13*A26/100),0)</f>
        <v>-9.84174362627067</v>
      </c>
      <c r="I26" s="132" t="n">
        <f aca="false">ABS(G26-G25)</f>
        <v>1.68688699086881</v>
      </c>
      <c r="J26" s="123" t="n">
        <f aca="false">ABS(($K$2*35.2)*(Calculations!T93-(3*A26)/'Cartridge Info'!$B$5))/2</f>
        <v>52.0925901558679</v>
      </c>
      <c r="K26" s="99" t="n">
        <f aca="false">IF(J26&gt;0,SUM((J26/'Cartridge Info'!$B$14)/(A26/100)),0)</f>
        <v>4.52310412050603</v>
      </c>
      <c r="L26" s="100" t="n">
        <f aca="false">IF(A26&gt;0,ABS(J26/('Cartridge Info'!$B$13*A26/100)),0)</f>
        <v>1.82141923621916</v>
      </c>
      <c r="M26" s="125" t="n">
        <f aca="false">IF(A26&gt;0,(F26+(ABS(E26)-ABS(E26)*COS(('Cartridge Info'!$B$18)*3.1415/180)))/'Cartridge Info'!$B$14/($A26/100),0)</f>
        <v>-24.3337260566512</v>
      </c>
      <c r="N26" s="126" t="n">
        <f aca="false">SUM(((A26-A25)*3)/'Ballistics Table'!B26)+N25</f>
        <v>1.40945673392462</v>
      </c>
      <c r="O26" s="103" t="n">
        <f aca="false">IF(A26&gt;0,(((N26*('Cartridge Info'!$B$19*(1.466*12)))-'Cartridge Info'!$B$20)/((A26/100)*'Cartridge Info'!$B$13)),0)</f>
        <v>5.20178241885354</v>
      </c>
      <c r="P26" s="127" t="n">
        <f aca="false">(N26*('Cartridge Info'!$B$19*(1.466*12)))-'Cartridge Info'!$B$20</f>
        <v>148.770977179211</v>
      </c>
    </row>
    <row r="27" customFormat="false" ht="12.75" hidden="false" customHeight="false" outlineLevel="0" collapsed="false">
      <c r="A27" s="105" t="n">
        <f aca="false">A26+'Cartridge Info'!$B$9</f>
        <v>1150</v>
      </c>
      <c r="B27" s="106" t="n">
        <f aca="false">TRUNC(Calculations!S94+(-Calculations!M94-SQRT(Calculations!M94^2-4*Calculations!N94*(Calculations!L94-Calculations!J94)))/(2*Calculations!N94))</f>
        <v>1822</v>
      </c>
      <c r="C27" s="107" t="n">
        <f aca="false">TRUNC(B27^2*'Cartridge Info'!$B$6/450400.1)</f>
        <v>1768</v>
      </c>
      <c r="D27" s="108" t="n">
        <f aca="false">'Cartridge Info'!$B$6*B27/7000</f>
        <v>62.4685714285714</v>
      </c>
      <c r="E27" s="109" t="n">
        <f aca="false">-12*Calculations!U94*Calculations!T94^2</f>
        <v>-358.022548724709</v>
      </c>
      <c r="F27" s="110" t="n">
        <f aca="false">E27-'Cartridge Info'!$B$12+((A27/100)*Calculations!$B$68)</f>
        <v>-316.366610109141</v>
      </c>
      <c r="G27" s="111" t="n">
        <f aca="false">IF(A27&gt;0,SUM(('Ballistics Table'!F27/'Cartridge Info'!$B$14)/(A27/100)),0)</f>
        <v>-26.2752053576795</v>
      </c>
      <c r="H27" s="112" t="n">
        <f aca="false">IF(A27&gt;0,F27/('Cartridge Info'!$B$13*A27/100),0)</f>
        <v>-10.5808230805733</v>
      </c>
      <c r="I27" s="130" t="n">
        <f aca="false">ABS(G27-G26)</f>
        <v>1.83534534974856</v>
      </c>
      <c r="J27" s="109" t="n">
        <f aca="false">ABS(($K$2*35.2)*(Calculations!T94-(3*A27)/'Cartridge Info'!$B$5))/2</f>
        <v>57.9194843742759</v>
      </c>
      <c r="K27" s="114" t="n">
        <f aca="false">IF(J27&gt;0,SUM((J27/'Cartridge Info'!$B$14)/(A27/100)),0)</f>
        <v>4.81038863620912</v>
      </c>
      <c r="L27" s="115" t="n">
        <f aca="false">IF(A27&gt;0,ABS(J27/('Cartridge Info'!$B$13*A27/100)),0)</f>
        <v>1.9371065008119</v>
      </c>
      <c r="M27" s="116" t="n">
        <f aca="false">IF(A27&gt;0,(F27+(ABS(E27)-ABS(E27)*COS(('Cartridge Info'!$B$18)*3.1415/180)))/'Cartridge Info'!$B$14/($A27/100),0)</f>
        <v>-26.1620619184796</v>
      </c>
      <c r="N27" s="117" t="n">
        <f aca="false">SUM(((A27-A26)*3)/'Ballistics Table'!B27)+N26</f>
        <v>1.49178384698719</v>
      </c>
      <c r="O27" s="118" t="n">
        <f aca="false">IF(A27&gt;0,(((N27*('Cartridge Info'!$B$19*(1.466*12)))-'Cartridge Info'!$B$20)/((A27/100)*'Cartridge Info'!$B$13)),0)</f>
        <v>5.26624644204654</v>
      </c>
      <c r="P27" s="119" t="n">
        <f aca="false">(N27*('Cartridge Info'!$B$19*(1.466*12)))-'Cartridge Info'!$B$20</f>
        <v>157.460768617192</v>
      </c>
    </row>
    <row r="28" customFormat="false" ht="12.75" hidden="false" customHeight="false" outlineLevel="0" collapsed="false">
      <c r="A28" s="120" t="n">
        <f aca="false">A27+'Cartridge Info'!$B$9</f>
        <v>1200</v>
      </c>
      <c r="B28" s="121" t="n">
        <f aca="false">TRUNC(Calculations!S95+(-Calculations!M95-SQRT(Calculations!M95^2-4*Calculations!N95*(Calculations!L95-Calculations!J95)))/(2*Calculations!N95))</f>
        <v>1779</v>
      </c>
      <c r="C28" s="122" t="n">
        <f aca="false">TRUNC(B28^2*'Cartridge Info'!$B$6/450400.1)</f>
        <v>1686</v>
      </c>
      <c r="D28" s="93" t="n">
        <f aca="false">'Cartridge Info'!$B$6*B28/7000</f>
        <v>60.9942857142857</v>
      </c>
      <c r="E28" s="123" t="n">
        <f aca="false">-12*Calculations!U95*Calculations!T95^2</f>
        <v>-396.716439325104</v>
      </c>
      <c r="F28" s="95" t="n">
        <f aca="false">E28-'Cartridge Info'!$B$12+((A28/100)*Calculations!$B$68)</f>
        <v>-353.171112074076</v>
      </c>
      <c r="G28" s="96" t="n">
        <f aca="false">IF(A28&gt;0,SUM(('Ballistics Table'!F28/'Cartridge Info'!$B$14)/(A28/100)),0)</f>
        <v>-28.1097669590955</v>
      </c>
      <c r="H28" s="97" t="n">
        <f aca="false">IF(A28&gt;0,F28/('Cartridge Info'!$B$13*A28/100),0)</f>
        <v>-11.3195869254512</v>
      </c>
      <c r="I28" s="132" t="n">
        <f aca="false">ABS(G28-G27)</f>
        <v>1.83456160141597</v>
      </c>
      <c r="J28" s="123" t="n">
        <f aca="false">ABS(($K$2*35.2)*(Calculations!T95-(3*A28)/'Cartridge Info'!$B$5))/2</f>
        <v>63.7924409199745</v>
      </c>
      <c r="K28" s="99" t="n">
        <f aca="false">IF(J28&gt;0,SUM((J28/'Cartridge Info'!$B$14)/(A28/100)),0)</f>
        <v>5.07739899076524</v>
      </c>
      <c r="L28" s="100" t="n">
        <f aca="false">IF(A28&gt;0,ABS(J28/('Cartridge Info'!$B$13*A28/100)),0)</f>
        <v>2.04462951666585</v>
      </c>
      <c r="M28" s="125" t="n">
        <f aca="false">IF(A28&gt;0,(F28+(ABS(E28)-ABS(E28)*COS(('Cartridge Info'!$B$18)*3.1415/180)))/'Cartridge Info'!$B$14/($A28/100),0)</f>
        <v>-27.9896191689025</v>
      </c>
      <c r="N28" s="126" t="n">
        <f aca="false">SUM(((A28-A27)*3)/'Ballistics Table'!B28)+N27</f>
        <v>1.57610087902766</v>
      </c>
      <c r="O28" s="103" t="n">
        <f aca="false">IF(A28&gt;0,(((N28*('Cartridge Info'!$B$19*(1.466*12)))-'Cartridge Info'!$B$20)/((A28/100)*'Cartridge Info'!$B$13)),0)</f>
        <v>5.33207051227973</v>
      </c>
      <c r="P28" s="127" t="n">
        <f aca="false">(N28*('Cartridge Info'!$B$19*(1.466*12)))-'Cartridge Info'!$B$20</f>
        <v>166.360599983128</v>
      </c>
    </row>
    <row r="29" customFormat="false" ht="12.75" hidden="false" customHeight="false" outlineLevel="0" collapsed="false">
      <c r="A29" s="105" t="n">
        <f aca="false">A28+'Cartridge Info'!$B$9</f>
        <v>1250</v>
      </c>
      <c r="B29" s="106" t="n">
        <f aca="false">TRUNC(Calculations!S96+(-Calculations!M96-SQRT(Calculations!M96^2-4*Calculations!N96*(Calculations!L96-Calculations!J96)))/(2*Calculations!N96))</f>
        <v>1736</v>
      </c>
      <c r="C29" s="107" t="n">
        <f aca="false">TRUNC(B29^2*'Cartridge Info'!$B$6/450400.1)</f>
        <v>1605</v>
      </c>
      <c r="D29" s="108" t="n">
        <f aca="false">'Cartridge Info'!$B$6*B29/7000</f>
        <v>59.52</v>
      </c>
      <c r="E29" s="109" t="n">
        <f aca="false">-12*Calculations!U96*Calculations!T96^2</f>
        <v>-439.098778447935</v>
      </c>
      <c r="F29" s="110" t="n">
        <f aca="false">E29-'Cartridge Info'!$B$12+((A29/100)*Calculations!$B$68)</f>
        <v>-393.664062561448</v>
      </c>
      <c r="G29" s="111" t="n">
        <f aca="false">IF(A29&gt;0,SUM(('Ballistics Table'!F29/'Cartridge Info'!$B$14)/(A29/100)),0)</f>
        <v>-30.0793935099482</v>
      </c>
      <c r="H29" s="112" t="n">
        <f aca="false">IF(A29&gt;0,F29/('Cartridge Info'!$B$13*A29/100),0)</f>
        <v>-12.1127403865061</v>
      </c>
      <c r="I29" s="130" t="n">
        <f aca="false">ABS(G29-G28)</f>
        <v>1.96962655085272</v>
      </c>
      <c r="J29" s="109" t="n">
        <f aca="false">ABS(($K$2*35.2)*(Calculations!T96-(3*A29)/'Cartridge Info'!$B$5))/2</f>
        <v>70.344452627479</v>
      </c>
      <c r="K29" s="114" t="n">
        <f aca="false">IF(J29&gt;0,SUM((J29/'Cartridge Info'!$B$14)/(A29/100)),0)</f>
        <v>5.37493429818368</v>
      </c>
      <c r="L29" s="115" t="n">
        <f aca="false">IF(A29&gt;0,ABS(J29/('Cartridge Info'!$B$13*A29/100)),0)</f>
        <v>2.16444469623012</v>
      </c>
      <c r="M29" s="116" t="n">
        <f aca="false">IF(A29&gt;0,(F29+(ABS(E29)-ABS(E29)*COS(('Cartridge Info'!$B$18)*3.1415/180)))/'Cartridge Info'!$B$14/($A29/100),0)</f>
        <v>-29.9517293322881</v>
      </c>
      <c r="N29" s="117" t="n">
        <f aca="false">SUM(((A29-A28)*3)/'Ballistics Table'!B29)+N28</f>
        <v>1.66250640898158</v>
      </c>
      <c r="O29" s="118" t="n">
        <f aca="false">IF(A29&gt;0,(((N29*('Cartridge Info'!$B$19*(1.466*12)))-'Cartridge Info'!$B$20)/((A29/100)*'Cartridge Info'!$B$13)),0)</f>
        <v>5.39941158402533</v>
      </c>
      <c r="P29" s="119" t="n">
        <f aca="false">(N29*('Cartridge Info'!$B$19*(1.466*12)))-'Cartridge Info'!$B$20</f>
        <v>175.480876480823</v>
      </c>
      <c r="Q29" s="134"/>
    </row>
    <row r="30" customFormat="false" ht="12.75" hidden="false" customHeight="false" outlineLevel="0" collapsed="false">
      <c r="A30" s="120" t="n">
        <f aca="false">A29+'Cartridge Info'!$B$9</f>
        <v>1300</v>
      </c>
      <c r="B30" s="121" t="n">
        <f aca="false">TRUNC(Calculations!S97+(-Calculations!M97-SQRT(Calculations!M97^2-4*Calculations!N97*(Calculations!L97-Calculations!J97)))/(2*Calculations!N97))</f>
        <v>1695</v>
      </c>
      <c r="C30" s="122" t="n">
        <f aca="false">TRUNC(B30^2*'Cartridge Info'!$B$6/450400.1)</f>
        <v>1530</v>
      </c>
      <c r="D30" s="93" t="n">
        <f aca="false">'Cartridge Info'!$B$6*B30/7000</f>
        <v>58.1142857142857</v>
      </c>
      <c r="E30" s="123" t="n">
        <f aca="false">-12*Calculations!U97*Calculations!T97^2</f>
        <v>-483.149415181873</v>
      </c>
      <c r="F30" s="95" t="n">
        <f aca="false">E30-'Cartridge Info'!$B$12+((A30/100)*Calculations!$B$68)</f>
        <v>-435.825310659926</v>
      </c>
      <c r="G30" s="96" t="n">
        <f aca="false">IF(A30&gt;0,SUM(('Ballistics Table'!F30/'Cartridge Info'!$B$14)/(A30/100)),0)</f>
        <v>-32.0200801307712</v>
      </c>
      <c r="H30" s="97" t="n">
        <f aca="false">IF(A30&gt;0,F30/('Cartridge Info'!$B$13*A30/100),0)</f>
        <v>-12.8942399603529</v>
      </c>
      <c r="I30" s="132" t="n">
        <f aca="false">ABS(G30-G29)</f>
        <v>1.94068662082294</v>
      </c>
      <c r="J30" s="123" t="n">
        <f aca="false">ABS(($K$2*35.2)*(Calculations!T97-(3*A30)/'Cartridge Info'!$B$5))/2</f>
        <v>76.816190818217</v>
      </c>
      <c r="K30" s="99" t="n">
        <f aca="false">IF(J30&gt;0,SUM((J30/'Cartridge Info'!$B$14)/(A30/100)),0)</f>
        <v>5.64368457998803</v>
      </c>
      <c r="L30" s="100" t="n">
        <f aca="false">IF(A30&gt;0,ABS(J30/('Cartridge Info'!$B$13*A30/100)),0)</f>
        <v>2.27266836740287</v>
      </c>
      <c r="M30" s="125" t="n">
        <f aca="false">IF(A30&gt;0,(F30+(ABS(E30)-ABS(E30)*COS(('Cartridge Info'!$B$18)*3.1415/180)))/'Cartridge Info'!$B$14/($A30/100),0)</f>
        <v>-31.8850113616774</v>
      </c>
      <c r="N30" s="126" t="n">
        <f aca="false">SUM(((A30-A29)*3)/'Ballistics Table'!B30)+N29</f>
        <v>1.75100198420282</v>
      </c>
      <c r="O30" s="103" t="n">
        <f aca="false">IF(A30&gt;0,(((N30*('Cartridge Info'!$B$19*(1.466*12)))-'Cartridge Info'!$B$20)/((A30/100)*'Cartridge Info'!$B$13)),0)</f>
        <v>5.46809945078626</v>
      </c>
      <c r="P30" s="127" t="n">
        <f aca="false">(N30*('Cartridge Info'!$B$19*(1.466*12)))-'Cartridge Info'!$B$20</f>
        <v>184.821761436576</v>
      </c>
    </row>
    <row r="31" customFormat="false" ht="12.75" hidden="false" customHeight="false" outlineLevel="0" collapsed="false">
      <c r="A31" s="105" t="n">
        <f aca="false">A30+'Cartridge Info'!$B$9</f>
        <v>1350</v>
      </c>
      <c r="B31" s="106" t="n">
        <f aca="false">TRUNC(Calculations!S98+(-Calculations!M98-SQRT(Calculations!M98^2-4*Calculations!N98*(Calculations!L98-Calculations!J98)))/(2*Calculations!N98))</f>
        <v>1653</v>
      </c>
      <c r="C31" s="107" t="n">
        <f aca="false">TRUNC(B31^2*'Cartridge Info'!$B$6/450400.1)</f>
        <v>1455</v>
      </c>
      <c r="D31" s="108" t="n">
        <f aca="false">'Cartridge Info'!$B$6*B31/7000</f>
        <v>56.6742857142857</v>
      </c>
      <c r="E31" s="109" t="n">
        <f aca="false">-12*Calculations!U98*Calculations!T98^2</f>
        <v>-532.166595945425</v>
      </c>
      <c r="F31" s="110" t="n">
        <f aca="false">E31-'Cartridge Info'!$B$12+((A31/100)*Calculations!$B$68)</f>
        <v>-482.953102788019</v>
      </c>
      <c r="G31" s="111" t="n">
        <f aca="false">IF(A31&gt;0,SUM(('Ballistics Table'!F31/'Cartridge Info'!$B$14)/(A31/100)),0)</f>
        <v>-34.1683895990674</v>
      </c>
      <c r="H31" s="112" t="n">
        <f aca="false">IF(A31&gt;0,F31/('Cartridge Info'!$B$13*A31/100),0)</f>
        <v>-13.7593476577783</v>
      </c>
      <c r="I31" s="130" t="n">
        <f aca="false">ABS(G31-G30)</f>
        <v>2.14830946829627</v>
      </c>
      <c r="J31" s="109" t="n">
        <f aca="false">ABS(($K$2*35.2)*(Calculations!T98-(3*A31)/'Cartridge Info'!$B$5))/2</f>
        <v>84.2998234515668</v>
      </c>
      <c r="K31" s="114" t="n">
        <f aca="false">IF(J31&gt;0,SUM((J31/'Cartridge Info'!$B$14)/(A31/100)),0)</f>
        <v>5.96411782882782</v>
      </c>
      <c r="L31" s="115" t="n">
        <f aca="false">IF(A31&gt;0,ABS(J31/('Cartridge Info'!$B$13*A31/100)),0)</f>
        <v>2.40170437183951</v>
      </c>
      <c r="M31" s="116" t="n">
        <f aca="false">IF(A31&gt;0,(F31+(ABS(E31)-ABS(E31)*COS(('Cartridge Info'!$B$18)*3.1415/180)))/'Cartridge Info'!$B$14/($A31/100),0)</f>
        <v>-34.0251277084757</v>
      </c>
      <c r="N31" s="117" t="n">
        <f aca="false">SUM(((A31-A30)*3)/'Ballistics Table'!B31)+N30</f>
        <v>1.84174608583621</v>
      </c>
      <c r="O31" s="118" t="n">
        <f aca="false">IF(A31&gt;0,(((N31*('Cartridge Info'!$B$19*(1.466*12)))-'Cartridge Info'!$B$20)/((A31/100)*'Cartridge Info'!$B$13)),0)</f>
        <v>5.53846104991976</v>
      </c>
      <c r="P31" s="119" t="n">
        <f aca="false">(N31*('Cartridge Info'!$B$19*(1.466*12)))-'Cartridge Info'!$B$20</f>
        <v>194.399982852184</v>
      </c>
    </row>
    <row r="32" customFormat="false" ht="12.75" hidden="false" customHeight="false" outlineLevel="0" collapsed="false">
      <c r="A32" s="120" t="n">
        <f aca="false">A31+'Cartridge Info'!$B$9</f>
        <v>1400</v>
      </c>
      <c r="B32" s="121" t="n">
        <f aca="false">TRUNC(Calculations!S99+(-Calculations!M99-SQRT(Calculations!M99^2-4*Calculations!N99*(Calculations!L99-Calculations!J99)))/(2*Calculations!N99))</f>
        <v>1613</v>
      </c>
      <c r="C32" s="122" t="n">
        <f aca="false">TRUNC(B32^2*'Cartridge Info'!$B$6/450400.1)</f>
        <v>1386</v>
      </c>
      <c r="D32" s="93" t="n">
        <f aca="false">'Cartridge Info'!$B$6*B32/7000</f>
        <v>55.3028571428571</v>
      </c>
      <c r="E32" s="123" t="n">
        <f aca="false">-12*Calculations!U99*Calculations!T99^2</f>
        <v>-582.704979816625</v>
      </c>
      <c r="F32" s="95" t="n">
        <f aca="false">E32-'Cartridge Info'!$B$12+((A32/100)*Calculations!$B$68)</f>
        <v>-531.602098023759</v>
      </c>
      <c r="G32" s="96" t="n">
        <f aca="false">IF(A32&gt;0,SUM(('Ballistics Table'!F32/'Cartridge Info'!$B$14)/(A32/100)),0)</f>
        <v>-36.2670281091389</v>
      </c>
      <c r="H32" s="97" t="n">
        <f aca="false">IF(A32&gt;0,F32/('Cartridge Info'!$B$13*A32/100),0)</f>
        <v>-14.604453242411</v>
      </c>
      <c r="I32" s="132" t="n">
        <f aca="false">ABS(G32-G31)</f>
        <v>2.0986385100715</v>
      </c>
      <c r="J32" s="123" t="n">
        <f aca="false">ABS(($K$2*35.2)*(Calculations!T99-(3*A32)/'Cartridge Info'!$B$5))/2</f>
        <v>91.6117359833531</v>
      </c>
      <c r="K32" s="99" t="n">
        <f aca="false">IF(J32&gt;0,SUM((J32/'Cartridge Info'!$B$14)/(A32/100)),0)</f>
        <v>6.24994787715603</v>
      </c>
      <c r="L32" s="100" t="n">
        <f aca="false">IF(A32&gt;0,ABS(J32/('Cartridge Info'!$B$13*A32/100)),0)</f>
        <v>2.5168059336086</v>
      </c>
      <c r="M32" s="125" t="n">
        <f aca="false">IF(A32&gt;0,(F32+(ABS(E32)-ABS(E32)*COS(('Cartridge Info'!$B$18)*3.1415/180)))/'Cartridge Info'!$B$14/($A32/100),0)</f>
        <v>-36.1157634301329</v>
      </c>
      <c r="N32" s="126" t="n">
        <f aca="false">SUM(((A32-A31)*3)/'Ballistics Table'!B32)+N31</f>
        <v>1.93474050617099</v>
      </c>
      <c r="O32" s="103" t="n">
        <f aca="false">IF(A32&gt;0,(((N32*('Cartridge Info'!$B$19*(1.466*12)))-'Cartridge Info'!$B$20)/((A32/100)*'Cartridge Info'!$B$13)),0)</f>
        <v>5.61032225020221</v>
      </c>
      <c r="P32" s="127" t="n">
        <f aca="false">(N32*('Cartridge Info'!$B$19*(1.466*12)))-'Cartridge Info'!$B$20</f>
        <v>204.21572990736</v>
      </c>
    </row>
    <row r="33" customFormat="false" ht="12.75" hidden="false" customHeight="false" outlineLevel="0" collapsed="false">
      <c r="A33" s="105" t="n">
        <f aca="false">A32+'Cartridge Info'!$B$9</f>
        <v>1450</v>
      </c>
      <c r="B33" s="106" t="n">
        <f aca="false">TRUNC(Calculations!S100+(-Calculations!M100-SQRT(Calculations!M100^2-4*Calculations!N100*(Calculations!L100-Calculations!J100)))/(2*Calculations!N100))</f>
        <v>1573</v>
      </c>
      <c r="C33" s="107" t="n">
        <f aca="false">TRUNC(B33^2*'Cartridge Info'!$B$6/450400.1)</f>
        <v>1318</v>
      </c>
      <c r="D33" s="108" t="n">
        <f aca="false">'Cartridge Info'!$B$6*B33/7000</f>
        <v>53.9314285714286</v>
      </c>
      <c r="E33" s="109" t="n">
        <f aca="false">-12*Calculations!U100*Calculations!T100^2</f>
        <v>-637.193005351964</v>
      </c>
      <c r="F33" s="110" t="n">
        <f aca="false">E33-'Cartridge Info'!$B$12+((A33/100)*Calculations!$B$68)</f>
        <v>-584.200734923638</v>
      </c>
      <c r="G33" s="111" t="n">
        <f aca="false">IF(A33&gt;0,SUM(('Ballistics Table'!F33/'Cartridge Info'!$B$14)/(A33/100)),0)</f>
        <v>-38.4810944191047</v>
      </c>
      <c r="H33" s="112" t="n">
        <f aca="false">IF(A33&gt;0,F33/('Cartridge Info'!$B$13*A33/100),0)</f>
        <v>-15.4960407141549</v>
      </c>
      <c r="I33" s="130" t="n">
        <f aca="false">ABS(G33-G32)</f>
        <v>2.21406630996577</v>
      </c>
      <c r="J33" s="109" t="n">
        <f aca="false">ABS(($K$2*35.2)*(Calculations!T100-(3*A33)/'Cartridge Info'!$B$5))/2</f>
        <v>99.5112570921484</v>
      </c>
      <c r="K33" s="114" t="n">
        <f aca="false">IF(J33&gt;0,SUM((J33/'Cartridge Info'!$B$14)/(A33/100)),0)</f>
        <v>6.55477107612215</v>
      </c>
      <c r="L33" s="115" t="n">
        <f aca="false">IF(A33&gt;0,ABS(J33/('Cartridge Info'!$B$13*A33/100)),0)</f>
        <v>2.63955589103842</v>
      </c>
      <c r="M33" s="116" t="n">
        <f aca="false">IF(A33&gt;0,(F33+(ABS(E33)-ABS(E33)*COS(('Cartridge Info'!$B$18)*3.1415/180)))/'Cartridge Info'!$B$14/($A33/100),0)</f>
        <v>-38.3213889334684</v>
      </c>
      <c r="N33" s="117" t="n">
        <f aca="false">SUM(((A33-A32)*3)/'Ballistics Table'!B33)+N32</f>
        <v>2.03009969243927</v>
      </c>
      <c r="O33" s="118" t="n">
        <f aca="false">IF(A33&gt;0,(((N33*('Cartridge Info'!$B$19*(1.466*12)))-'Cartridge Info'!$B$20)/((A33/100)*'Cartridge Info'!$B$13)),0)</f>
        <v>5.68384834844428</v>
      </c>
      <c r="P33" s="119" t="n">
        <f aca="false">(N33*('Cartridge Info'!$B$19*(1.466*12)))-'Cartridge Info'!$B$20</f>
        <v>214.281082736349</v>
      </c>
    </row>
    <row r="34" customFormat="false" ht="13.5" hidden="false" customHeight="false" outlineLevel="0" collapsed="false">
      <c r="A34" s="120" t="n">
        <f aca="false">A33+'Cartridge Info'!$B$9</f>
        <v>1500</v>
      </c>
      <c r="B34" s="121" t="n">
        <f aca="false">TRUNC(Calculations!S101+(-Calculations!M101-SQRT(Calculations!M101^2-4*Calculations!N101*(Calculations!L101-Calculations!J101)))/(2*Calculations!N101))</f>
        <v>1534</v>
      </c>
      <c r="C34" s="135" t="n">
        <f aca="false">TRUNC(B34^2*'Cartridge Info'!$B$6/450400.1)</f>
        <v>1253</v>
      </c>
      <c r="D34" s="93" t="n">
        <f aca="false">'Cartridge Info'!$B$6*B34/7000</f>
        <v>52.5942857142857</v>
      </c>
      <c r="E34" s="123" t="n">
        <f aca="false">-12*Calculations!U101*Calculations!T101^2</f>
        <v>-694.299195529778</v>
      </c>
      <c r="F34" s="95" t="n">
        <f aca="false">E34-'Cartridge Info'!$B$12+((A34/100)*Calculations!$B$68)</f>
        <v>-639.417536465993</v>
      </c>
      <c r="G34" s="96" t="n">
        <f aca="false">IF(A34&gt;0,SUM(('Ballistics Table'!F34/'Cartridge Info'!$B$14)/(A34/100)),0)</f>
        <v>-40.7142652955106</v>
      </c>
      <c r="H34" s="97" t="n">
        <f aca="false">IF(A34&gt;0,F34/('Cartridge Info'!$B$13*A34/100),0)</f>
        <v>-16.395321447846</v>
      </c>
      <c r="I34" s="132" t="n">
        <f aca="false">ABS(G34-G33)</f>
        <v>2.23317087640584</v>
      </c>
      <c r="J34" s="136" t="n">
        <f aca="false">ABS(($K$2*35.2)*(Calculations!T101-(3*A34)/'Cartridge Info'!$B$5))/2</f>
        <v>107.559777953285</v>
      </c>
      <c r="K34" s="137" t="n">
        <f aca="false">IF(J34&gt;0,SUM((J34/'Cartridge Info'!$B$14)/(A34/100)),0)</f>
        <v>6.84876013710826</v>
      </c>
      <c r="L34" s="138" t="n">
        <f aca="false">IF(A34&gt;0,ABS(J34/('Cartridge Info'!$B$13*A34/100)),0)</f>
        <v>2.75794302444321</v>
      </c>
      <c r="M34" s="139" t="n">
        <f aca="false">IF(A34&gt;0,(F34+(ABS(E34)-ABS(E34)*COS(('Cartridge Info'!$B$18)*3.1415/180)))/'Cartridge Info'!$B$14/($A34/100),0)</f>
        <v>-40.5460473830538</v>
      </c>
      <c r="N34" s="126" t="n">
        <f aca="false">SUM(((A34-A33)*3)/'Ballistics Table'!B34)+N33</f>
        <v>2.12788326479911</v>
      </c>
      <c r="O34" s="140" t="n">
        <f aca="false">IF(A34&gt;0,(((N34*('Cartridge Info'!$B$19*(1.466*12)))-'Cartridge Info'!$B$20)/((A34/100)*'Cartridge Info'!$B$13)),0)</f>
        <v>5.75903421451476</v>
      </c>
      <c r="P34" s="141" t="n">
        <f aca="false">(N34*('Cartridge Info'!$B$19*(1.466*12)))-'Cartridge Info'!$B$20</f>
        <v>224.602334366076</v>
      </c>
    </row>
    <row r="35" customFormat="false" ht="12.75" hidden="false" customHeight="false" outlineLevel="0" collapsed="false">
      <c r="A35" s="69" t="s">
        <v>42</v>
      </c>
      <c r="B35" s="70" t="s">
        <v>43</v>
      </c>
      <c r="C35" s="69" t="s">
        <v>44</v>
      </c>
      <c r="D35" s="70" t="s">
        <v>45</v>
      </c>
      <c r="E35" s="71" t="s">
        <v>46</v>
      </c>
      <c r="F35" s="72" t="s">
        <v>47</v>
      </c>
      <c r="G35" s="73" t="s">
        <v>48</v>
      </c>
      <c r="H35" s="72" t="s">
        <v>49</v>
      </c>
      <c r="I35" s="74" t="s">
        <v>50</v>
      </c>
      <c r="J35" s="71" t="s">
        <v>51</v>
      </c>
      <c r="K35" s="75" t="n">
        <f aca="false">SUM('Cartridge Info'!B16)</f>
        <v>10</v>
      </c>
      <c r="L35" s="76" t="s">
        <v>52</v>
      </c>
      <c r="M35" s="77" t="s">
        <v>53</v>
      </c>
      <c r="N35" s="142" t="s">
        <v>54</v>
      </c>
      <c r="O35" s="67" t="s">
        <v>41</v>
      </c>
      <c r="P35" s="68" t="n">
        <f aca="false">'Cartridge Info'!B19</f>
        <v>6</v>
      </c>
    </row>
    <row r="36" customFormat="false" ht="13.5" hidden="false" customHeight="false" outlineLevel="0" collapsed="false">
      <c r="A36" s="80" t="s">
        <v>56</v>
      </c>
      <c r="B36" s="81" t="s">
        <v>57</v>
      </c>
      <c r="C36" s="82" t="s">
        <v>58</v>
      </c>
      <c r="D36" s="81" t="s">
        <v>59</v>
      </c>
      <c r="E36" s="83" t="s">
        <v>60</v>
      </c>
      <c r="F36" s="84" t="s">
        <v>61</v>
      </c>
      <c r="G36" s="85" t="s">
        <v>60</v>
      </c>
      <c r="H36" s="84" t="s">
        <v>60</v>
      </c>
      <c r="I36" s="86" t="s">
        <v>48</v>
      </c>
      <c r="J36" s="87" t="s">
        <v>62</v>
      </c>
      <c r="K36" s="84" t="s">
        <v>48</v>
      </c>
      <c r="L36" s="86" t="s">
        <v>63</v>
      </c>
      <c r="M36" s="88" t="str">
        <f aca="false">CONCATENATE('Cartridge Info'!B18," Deg")</f>
        <v>5 Deg</v>
      </c>
      <c r="N36" s="143" t="s">
        <v>64</v>
      </c>
      <c r="O36" s="87" t="s">
        <v>65</v>
      </c>
      <c r="P36" s="8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62"/>
    <col collapsed="false" customWidth="true" hidden="false" outlineLevel="0" max="4" min="4" style="144" width="4.24"/>
    <col collapsed="false" customWidth="true" hidden="false" outlineLevel="0" max="5" min="5" style="144" width="4.62"/>
    <col collapsed="false" customWidth="true" hidden="false" outlineLevel="0" max="6" min="6" style="144" width="0.24"/>
    <col collapsed="false" customWidth="true" hidden="false" outlineLevel="0" max="7" min="7" style="144" width="2.87"/>
    <col collapsed="false" customWidth="true" hidden="false" outlineLevel="0" max="8" min="8" style="144" width="1.24"/>
    <col collapsed="false" customWidth="true" hidden="false" outlineLevel="0" max="9" min="9" style="144" width="2.49"/>
    <col collapsed="false" customWidth="true" hidden="false" outlineLevel="0" max="10" min="10" style="144" width="1.24"/>
    <col collapsed="false" customWidth="true" hidden="false" outlineLevel="0" max="11" min="11" style="144" width="0.37"/>
    <col collapsed="false" customWidth="true" hidden="true" outlineLevel="0" max="12" min="12" style="144" width="2.49"/>
    <col collapsed="false" customWidth="true" hidden="true" outlineLevel="0" max="13" min="13" style="144" width="3.12"/>
    <col collapsed="false" customWidth="true" hidden="true" outlineLevel="0" max="14" min="14" style="144" width="1.62"/>
    <col collapsed="false" customWidth="true" hidden="false" outlineLevel="0" max="15" min="15" style="144" width="3.62"/>
    <col collapsed="false" customWidth="true" hidden="false" outlineLevel="0" max="16" min="16" style="144" width="4.11"/>
    <col collapsed="false" customWidth="true" hidden="false" outlineLevel="0" max="23" min="17" style="144" width="2.49"/>
    <col collapsed="false" customWidth="true" hidden="false" outlineLevel="0" max="24" min="24" style="144" width="3.62"/>
    <col collapsed="false" customWidth="true" hidden="false" outlineLevel="0" max="25" min="25" style="144" width="2.49"/>
    <col collapsed="false" customWidth="true" hidden="false" outlineLevel="0" max="26" min="26" style="144" width="3.62"/>
    <col collapsed="false" customWidth="true" hidden="false" outlineLevel="0" max="27" min="27" style="144" width="4.11"/>
    <col collapsed="false" customWidth="true" hidden="false" outlineLevel="0" max="28" min="28" style="144" width="4.87"/>
    <col collapsed="false" customWidth="true" hidden="false" outlineLevel="0" max="29" min="29" style="144" width="2.37"/>
    <col collapsed="false" customWidth="true" hidden="false" outlineLevel="0" max="30" min="30" style="144" width="2.99"/>
    <col collapsed="false" customWidth="true" hidden="false" outlineLevel="0" max="31" min="31" style="144" width="4.24"/>
    <col collapsed="false" customWidth="true" hidden="false" outlineLevel="0" max="32" min="32" style="144" width="3.24"/>
    <col collapsed="false" customWidth="true" hidden="false" outlineLevel="0" max="33" min="33" style="144" width="4.87"/>
    <col collapsed="false" customWidth="false" hidden="false" outlineLevel="0" max="257" min="34" style="144" width="7.99"/>
  </cols>
  <sheetData>
    <row r="2" customFormat="false" ht="12.75" hidden="false" customHeight="false" outlineLevel="0" collapsed="false">
      <c r="T2" s="145" t="s">
        <v>66</v>
      </c>
      <c r="U2" s="146" t="n">
        <v>0</v>
      </c>
      <c r="V2" s="146"/>
      <c r="Y2" s="147"/>
    </row>
    <row r="3" customFormat="false" ht="12.75" hidden="false" customHeight="false" outlineLevel="0" collapsed="false">
      <c r="Y3" s="147"/>
    </row>
    <row r="4" customFormat="false" ht="12.75" hidden="false" customHeight="false" outlineLevel="0" collapsed="false">
      <c r="E4" s="148" t="s">
        <v>67</v>
      </c>
      <c r="L4" s="149"/>
      <c r="M4" s="149"/>
      <c r="N4" s="150"/>
      <c r="O4" s="149"/>
      <c r="P4" s="149"/>
      <c r="Q4" s="150"/>
      <c r="R4" s="149"/>
      <c r="S4" s="149"/>
      <c r="T4" s="149"/>
      <c r="U4" s="149"/>
      <c r="V4" s="149"/>
      <c r="W4" s="150"/>
      <c r="X4" s="149"/>
      <c r="Y4" s="151"/>
      <c r="Z4" s="147"/>
      <c r="AA4" s="147"/>
      <c r="AB4" s="152"/>
      <c r="AC4" s="148" t="s">
        <v>67</v>
      </c>
    </row>
    <row r="5" customFormat="false" ht="12.75" hidden="false" customHeight="false" outlineLevel="0" collapsed="false">
      <c r="L5" s="149"/>
      <c r="M5" s="149"/>
      <c r="N5" s="150"/>
      <c r="O5" s="149"/>
      <c r="P5" s="149"/>
      <c r="Q5" s="149"/>
      <c r="R5" s="149"/>
      <c r="S5" s="149"/>
      <c r="T5" s="149"/>
      <c r="U5" s="149"/>
      <c r="V5" s="149"/>
      <c r="W5" s="150"/>
      <c r="X5" s="149"/>
      <c r="Y5" s="147"/>
      <c r="Z5" s="153" t="s">
        <v>68</v>
      </c>
      <c r="AA5" s="153"/>
      <c r="AB5" s="153"/>
      <c r="AC5" s="153"/>
      <c r="AD5" s="153"/>
      <c r="AE5" s="153"/>
      <c r="AF5" s="153"/>
      <c r="AG5" s="153"/>
    </row>
    <row r="6" customFormat="false" ht="12.75" hidden="false" customHeight="false" outlineLevel="0" collapsed="false">
      <c r="E6" s="154" t="s">
        <v>69</v>
      </c>
      <c r="L6" s="149"/>
      <c r="M6" s="149"/>
      <c r="N6" s="150"/>
      <c r="O6" s="149"/>
      <c r="P6" s="149"/>
      <c r="Q6" s="155"/>
      <c r="R6" s="149"/>
      <c r="S6" s="149"/>
      <c r="T6" s="149"/>
      <c r="U6" s="149"/>
      <c r="V6" s="149"/>
      <c r="W6" s="150"/>
      <c r="X6" s="149"/>
      <c r="Y6" s="156"/>
    </row>
    <row r="7" customFormat="false" ht="12.75" hidden="false" customHeight="true" outlineLevel="0" collapsed="false">
      <c r="L7" s="149"/>
      <c r="M7" s="149"/>
      <c r="O7" s="149"/>
      <c r="Q7" s="157"/>
      <c r="R7" s="157"/>
      <c r="S7" s="157"/>
      <c r="T7" s="157"/>
      <c r="U7" s="157"/>
      <c r="V7" s="157"/>
      <c r="W7" s="157"/>
      <c r="Y7" s="158"/>
      <c r="Z7" s="159" t="str">
        <f aca="false">'Cartridge Info'!B27</f>
        <v>240 Sierra MK</v>
      </c>
      <c r="AA7" s="159"/>
      <c r="AB7" s="159"/>
      <c r="AC7" s="159"/>
      <c r="AD7" s="159"/>
      <c r="AE7" s="159"/>
      <c r="AF7" s="159"/>
      <c r="AG7" s="159"/>
    </row>
    <row r="8" customFormat="false" ht="12.75" hidden="false" customHeight="false" outlineLevel="0" collapsed="false">
      <c r="D8" s="160"/>
      <c r="E8" s="160"/>
      <c r="F8" s="161"/>
      <c r="G8" s="162"/>
      <c r="L8" s="149"/>
      <c r="M8" s="149"/>
      <c r="O8" s="149"/>
      <c r="Q8" s="157"/>
      <c r="R8" s="157"/>
      <c r="S8" s="157"/>
      <c r="T8" s="157"/>
      <c r="U8" s="157"/>
      <c r="V8" s="157"/>
      <c r="W8" s="157"/>
      <c r="Y8" s="158"/>
      <c r="Z8" s="163" t="s">
        <v>70</v>
      </c>
      <c r="AA8" s="164" t="n">
        <f aca="false">'Cartridge Info'!B5</f>
        <v>3010</v>
      </c>
      <c r="AB8" s="163" t="s">
        <v>71</v>
      </c>
      <c r="AC8" s="164" t="n">
        <f aca="false">'Cartridge Info'!B11</f>
        <v>80</v>
      </c>
      <c r="AD8" s="163" t="s">
        <v>72</v>
      </c>
      <c r="AE8" s="164" t="n">
        <f aca="false">'Cartridge Info'!B10</f>
        <v>4400</v>
      </c>
      <c r="AF8" s="163" t="s">
        <v>73</v>
      </c>
      <c r="AG8" s="165" t="n">
        <f aca="false">'Cartridge Info'!B7</f>
        <v>0.67</v>
      </c>
    </row>
    <row r="9" customFormat="false" ht="12.75" hidden="false" customHeight="true" outlineLevel="0" collapsed="false">
      <c r="D9" s="160"/>
      <c r="E9" s="160"/>
      <c r="F9" s="166"/>
      <c r="G9" s="161"/>
      <c r="L9" s="149"/>
      <c r="M9" s="149"/>
      <c r="O9" s="149"/>
      <c r="Q9" s="157"/>
      <c r="R9" s="157"/>
      <c r="S9" s="157"/>
      <c r="T9" s="148" t="s">
        <v>67</v>
      </c>
      <c r="U9" s="157"/>
      <c r="V9" s="157"/>
      <c r="W9" s="157"/>
      <c r="Y9" s="158"/>
      <c r="Z9" s="167"/>
      <c r="AA9" s="167"/>
      <c r="AB9" s="168"/>
      <c r="AC9" s="169" t="s">
        <v>74</v>
      </c>
      <c r="AD9" s="168" t="s">
        <v>75</v>
      </c>
      <c r="AE9" s="168"/>
      <c r="AF9" s="168"/>
      <c r="AG9" s="170"/>
    </row>
    <row r="10" customFormat="false" ht="11.25" hidden="false" customHeight="true" outlineLevel="0" collapsed="false">
      <c r="A10" s="171"/>
      <c r="B10" s="172"/>
      <c r="C10" s="172"/>
      <c r="D10" s="173" t="str">
        <f aca="false">'Cartridge Info'!B27</f>
        <v>240 Sierra MK</v>
      </c>
      <c r="E10" s="173"/>
      <c r="F10" s="173"/>
      <c r="G10" s="173"/>
      <c r="H10" s="173"/>
      <c r="I10" s="172"/>
      <c r="J10" s="172"/>
      <c r="K10" s="171"/>
      <c r="L10" s="172"/>
      <c r="M10" s="172"/>
      <c r="O10" s="149"/>
      <c r="Q10" s="157"/>
      <c r="R10" s="157"/>
      <c r="S10" s="157"/>
      <c r="U10" s="157"/>
      <c r="V10" s="157"/>
      <c r="W10" s="157"/>
    </row>
    <row r="11" customFormat="false" ht="10.5" hidden="false" customHeight="true" outlineLevel="0" collapsed="false">
      <c r="A11" s="172"/>
      <c r="B11" s="172"/>
      <c r="C11" s="174"/>
      <c r="D11" s="175"/>
      <c r="E11" s="176" t="s">
        <v>76</v>
      </c>
      <c r="F11" s="177"/>
      <c r="G11" s="176" t="s">
        <v>77</v>
      </c>
      <c r="H11" s="178"/>
      <c r="I11" s="172"/>
      <c r="J11" s="174"/>
      <c r="K11" s="172"/>
      <c r="L11" s="172"/>
      <c r="M11" s="174"/>
      <c r="N11" s="179"/>
      <c r="O11" s="149"/>
      <c r="Q11" s="157"/>
      <c r="R11" s="157"/>
      <c r="S11" s="157"/>
      <c r="T11" s="180"/>
      <c r="U11" s="157"/>
      <c r="V11" s="157"/>
      <c r="W11" s="157"/>
    </row>
    <row r="12" customFormat="false" ht="10.5" hidden="false" customHeight="true" outlineLevel="0" collapsed="false">
      <c r="A12" s="181"/>
      <c r="B12" s="182"/>
      <c r="C12" s="182"/>
      <c r="D12" s="183"/>
      <c r="E12" s="184" t="s">
        <v>48</v>
      </c>
      <c r="F12" s="184"/>
      <c r="G12" s="184" t="s">
        <v>63</v>
      </c>
      <c r="H12" s="185"/>
      <c r="I12" s="182"/>
      <c r="J12" s="182"/>
      <c r="K12" s="181"/>
      <c r="L12" s="182"/>
      <c r="M12" s="182"/>
      <c r="N12" s="186"/>
      <c r="O12" s="149"/>
      <c r="P12" s="187" t="s">
        <v>78</v>
      </c>
      <c r="Q12" s="187"/>
      <c r="R12" s="187"/>
      <c r="S12" s="187"/>
      <c r="T12" s="187"/>
      <c r="U12" s="187"/>
      <c r="V12" s="187"/>
      <c r="W12" s="187"/>
      <c r="X12" s="188"/>
    </row>
    <row r="13" customFormat="false" ht="10.5" hidden="false" customHeight="true" outlineLevel="0" collapsed="false">
      <c r="A13" s="182"/>
      <c r="B13" s="189"/>
      <c r="C13" s="190"/>
      <c r="D13" s="183" t="n">
        <f aca="false">'Ballistics Table'!A6</f>
        <v>100</v>
      </c>
      <c r="E13" s="191" t="n">
        <f aca="false">IF('Ballistics Table'!$G6&gt;-25.87,IF('Ballistics Table'!$G6&gt;-12.87,ABS(INT(ROUND(('Ballistics Table'!$G6+$U$2)*4,0)))/4,(ABS(INT(ROUND(('Ballistics Table'!$G6+$U$2)*4,0))/4)-13)),ABS(INT(ROUND(('Ballistics Table'!$G6+$U$2)*4,0)))/4-26)</f>
        <v>0</v>
      </c>
      <c r="F13" s="184"/>
      <c r="G13" s="192" t="n">
        <f aca="false">'Ballistics Table'!L6</f>
        <v>0.153737714635293</v>
      </c>
      <c r="H13" s="185"/>
      <c r="I13" s="189"/>
      <c r="J13" s="189"/>
      <c r="K13" s="182"/>
      <c r="L13" s="189"/>
      <c r="M13" s="189"/>
      <c r="N13" s="193"/>
      <c r="O13" s="179"/>
      <c r="P13" s="179"/>
      <c r="Q13" s="194"/>
      <c r="R13" s="194"/>
      <c r="S13" s="194"/>
      <c r="T13" s="194"/>
      <c r="U13" s="194"/>
      <c r="V13" s="194"/>
      <c r="W13" s="194"/>
    </row>
    <row r="14" customFormat="false" ht="10.5" hidden="false" customHeight="true" outlineLevel="0" collapsed="false">
      <c r="A14" s="182"/>
      <c r="B14" s="189"/>
      <c r="C14" s="190"/>
      <c r="D14" s="183" t="n">
        <f aca="false">'Ballistics Table'!A7</f>
        <v>150</v>
      </c>
      <c r="E14" s="191" t="n">
        <f aca="false">IF('Ballistics Table'!$G7&gt;-25.87,IF('Ballistics Table'!$G7&gt;-12.87,ABS(INT(ROUND(('Ballistics Table'!$G7+$U$2)*4,0)))/4,(ABS(INT(ROUND(('Ballistics Table'!$G7+$U$2)*4,0))/4)-13)),ABS(INT(ROUND(('Ballistics Table'!$G7+$U$2)*4,0)))/4-26)</f>
        <v>0.5</v>
      </c>
      <c r="F14" s="184"/>
      <c r="G14" s="192" t="n">
        <f aca="false">'Ballistics Table'!L7</f>
        <v>0.197374775469517</v>
      </c>
      <c r="H14" s="185"/>
      <c r="I14" s="189"/>
      <c r="J14" s="189"/>
      <c r="K14" s="182"/>
      <c r="L14" s="189"/>
      <c r="M14" s="189"/>
      <c r="N14" s="182"/>
      <c r="O14" s="195"/>
      <c r="P14" s="196"/>
      <c r="Q14" s="197"/>
      <c r="R14" s="198"/>
      <c r="S14" s="198"/>
      <c r="T14" s="152"/>
      <c r="U14" s="199"/>
      <c r="V14" s="198"/>
      <c r="W14" s="198"/>
      <c r="X14" s="149"/>
    </row>
    <row r="15" customFormat="false" ht="10.5" hidden="false" customHeight="true" outlineLevel="0" collapsed="false">
      <c r="A15" s="182"/>
      <c r="B15" s="189"/>
      <c r="C15" s="190"/>
      <c r="D15" s="183" t="n">
        <f aca="false">'Ballistics Table'!A8</f>
        <v>200</v>
      </c>
      <c r="E15" s="191" t="n">
        <f aca="false">IF('Ballistics Table'!$G8&gt;-25.87,IF('Ballistics Table'!$G8&gt;-12.87,ABS(INT(ROUND(('Ballistics Table'!$G8+$U$2)*4,0)))/4,(ABS(INT(ROUND(('Ballistics Table'!$G8+$U$2)*4,0))/4)-13)),ABS(INT(ROUND(('Ballistics Table'!$G8+$U$2)*4,0)))/4-26)</f>
        <v>1</v>
      </c>
      <c r="F15" s="184"/>
      <c r="G15" s="192" t="n">
        <f aca="false">'Ballistics Table'!L8</f>
        <v>0.282759183080413</v>
      </c>
      <c r="H15" s="185"/>
      <c r="I15" s="189"/>
      <c r="J15" s="189"/>
      <c r="K15" s="182"/>
      <c r="L15" s="189"/>
      <c r="M15" s="189"/>
      <c r="N15" s="189"/>
      <c r="O15" s="195"/>
      <c r="P15" s="200" t="str">
        <f aca="false">'Cosine BDC'!C7</f>
        <v>240 Sierra MK</v>
      </c>
      <c r="Q15" s="200"/>
      <c r="R15" s="200"/>
      <c r="S15" s="200"/>
      <c r="T15" s="200"/>
      <c r="U15" s="200"/>
      <c r="V15" s="200"/>
      <c r="W15" s="200"/>
      <c r="AH15" s="149"/>
    </row>
    <row r="16" customFormat="false" ht="10.5" hidden="false" customHeight="true" outlineLevel="0" collapsed="false">
      <c r="A16" s="182"/>
      <c r="B16" s="189"/>
      <c r="C16" s="190"/>
      <c r="D16" s="183" t="n">
        <f aca="false">'Ballistics Table'!A9</f>
        <v>250</v>
      </c>
      <c r="E16" s="191" t="n">
        <f aca="false">IF('Ballistics Table'!$G9&gt;-25.87,IF('Ballistics Table'!$G9&gt;-12.87,ABS(INT(ROUND(('Ballistics Table'!$G9+$U$2)*4,0)))/4,(ABS(INT(ROUND(('Ballistics Table'!$G9+$U$2)*4,0))/4)-13)),ABS(INT(ROUND(('Ballistics Table'!$G9+$U$2)*4,0)))/4-26)</f>
        <v>2</v>
      </c>
      <c r="F16" s="184"/>
      <c r="G16" s="192" t="n">
        <f aca="false">'Ballistics Table'!L9</f>
        <v>0.35794842793572</v>
      </c>
      <c r="H16" s="185"/>
      <c r="I16" s="189"/>
      <c r="J16" s="189"/>
      <c r="K16" s="182"/>
      <c r="L16" s="189"/>
      <c r="M16" s="189"/>
      <c r="N16" s="189"/>
      <c r="O16" s="195"/>
      <c r="P16" s="201"/>
      <c r="Q16" s="202" t="n">
        <f aca="false">'Cosine BDC'!D8</f>
        <v>96</v>
      </c>
      <c r="R16" s="202" t="n">
        <f aca="false">'Cosine BDC'!E8</f>
        <v>94</v>
      </c>
      <c r="S16" s="202" t="n">
        <f aca="false">'Cosine BDC'!F8</f>
        <v>91</v>
      </c>
      <c r="T16" s="202" t="n">
        <f aca="false">'Cosine BDC'!G8</f>
        <v>87</v>
      </c>
      <c r="U16" s="202" t="n">
        <f aca="false">'Cosine BDC'!H8</f>
        <v>82</v>
      </c>
      <c r="V16" s="202" t="n">
        <f aca="false">'Cosine BDC'!I8</f>
        <v>77</v>
      </c>
      <c r="W16" s="202" t="n">
        <f aca="false">'Cosine BDC'!J8</f>
        <v>70</v>
      </c>
      <c r="AH16" s="149"/>
    </row>
    <row r="17" customFormat="false" ht="10.5" hidden="false" customHeight="true" outlineLevel="0" collapsed="false">
      <c r="A17" s="203"/>
      <c r="B17" s="189"/>
      <c r="C17" s="190"/>
      <c r="D17" s="183" t="n">
        <f aca="false">'Ballistics Table'!A10</f>
        <v>300</v>
      </c>
      <c r="E17" s="191" t="n">
        <f aca="false">IF('Ballistics Table'!$G10&gt;-25.87,IF('Ballistics Table'!$G10&gt;-12.87,ABS(INT(ROUND(('Ballistics Table'!$G10+$U$2)*4,0)))/4,(ABS(INT(ROUND(('Ballistics Table'!$G10+$U$2)*4,0))/4)-13)),ABS(INT(ROUND(('Ballistics Table'!$G10+$U$2)*4,0)))/4-26)</f>
        <v>3</v>
      </c>
      <c r="F17" s="204"/>
      <c r="G17" s="192" t="n">
        <f aca="false">'Ballistics Table'!L10</f>
        <v>0.448977964698746</v>
      </c>
      <c r="H17" s="185"/>
      <c r="I17" s="189"/>
      <c r="J17" s="189"/>
      <c r="K17" s="203"/>
      <c r="L17" s="189"/>
      <c r="M17" s="189"/>
      <c r="N17" s="189"/>
      <c r="O17" s="152"/>
      <c r="P17" s="201" t="n">
        <f aca="false">'Cosine BDC'!C9</f>
        <v>300</v>
      </c>
      <c r="Q17" s="205" t="n">
        <f aca="false">'Cosine BDC'!D9</f>
        <v>1</v>
      </c>
      <c r="R17" s="205" t="n">
        <f aca="false">'Cosine BDC'!E9</f>
        <v>2</v>
      </c>
      <c r="S17" s="205" t="n">
        <f aca="false">'Cosine BDC'!F9</f>
        <v>2</v>
      </c>
      <c r="T17" s="205" t="n">
        <f aca="false">'Cosine BDC'!G9</f>
        <v>3</v>
      </c>
      <c r="U17" s="205" t="n">
        <f aca="false">'Cosine BDC'!H9</f>
        <v>4</v>
      </c>
      <c r="V17" s="205" t="n">
        <f aca="false">'Cosine BDC'!I9</f>
        <v>6</v>
      </c>
      <c r="W17" s="205" t="n">
        <f aca="false">'Cosine BDC'!J9</f>
        <v>7</v>
      </c>
      <c r="AH17" s="149"/>
    </row>
    <row r="18" customFormat="false" ht="10.5" hidden="false" customHeight="true" outlineLevel="0" collapsed="false">
      <c r="A18" s="203"/>
      <c r="B18" s="189"/>
      <c r="C18" s="190"/>
      <c r="D18" s="183" t="n">
        <f aca="false">'Ballistics Table'!A11</f>
        <v>350</v>
      </c>
      <c r="E18" s="191" t="n">
        <f aca="false">IF('Ballistics Table'!$G11&gt;-25.87,IF('Ballistics Table'!$G11&gt;-12.87,ABS(INT(ROUND(('Ballistics Table'!$G11+$U$2)*4,0)))/4,(ABS(INT(ROUND(('Ballistics Table'!$G11+$U$2)*4,0))/4)-13)),ABS(INT(ROUND(('Ballistics Table'!$G11+$U$2)*4,0)))/4-26)</f>
        <v>4</v>
      </c>
      <c r="F18" s="204"/>
      <c r="G18" s="192" t="n">
        <f aca="false">'Ballistics Table'!L11</f>
        <v>0.508168203284518</v>
      </c>
      <c r="H18" s="185"/>
      <c r="I18" s="189"/>
      <c r="J18" s="189"/>
      <c r="K18" s="203"/>
      <c r="L18" s="189"/>
      <c r="M18" s="189"/>
      <c r="N18" s="189"/>
      <c r="O18" s="152"/>
      <c r="P18" s="201" t="n">
        <f aca="false">'Cosine BDC'!C10</f>
        <v>350</v>
      </c>
      <c r="Q18" s="205" t="n">
        <f aca="false">'Cosine BDC'!D10</f>
        <v>1</v>
      </c>
      <c r="R18" s="205" t="n">
        <f aca="false">'Cosine BDC'!E10</f>
        <v>2</v>
      </c>
      <c r="S18" s="205" t="n">
        <f aca="false">'Cosine BDC'!F10</f>
        <v>3</v>
      </c>
      <c r="T18" s="205" t="n">
        <f aca="false">'Cosine BDC'!G10</f>
        <v>4</v>
      </c>
      <c r="U18" s="205" t="n">
        <f aca="false">'Cosine BDC'!H10</f>
        <v>5</v>
      </c>
      <c r="V18" s="205" t="n">
        <f aca="false">'Cosine BDC'!I10</f>
        <v>7</v>
      </c>
      <c r="W18" s="205" t="n">
        <f aca="false">'Cosine BDC'!J10</f>
        <v>9</v>
      </c>
      <c r="Y18" s="158"/>
      <c r="Z18" s="149"/>
      <c r="AA18" s="149"/>
      <c r="AB18" s="149"/>
      <c r="AC18" s="206"/>
      <c r="AD18" s="207"/>
      <c r="AE18" s="207"/>
      <c r="AF18" s="207"/>
      <c r="AG18" s="207"/>
      <c r="AH18" s="149"/>
    </row>
    <row r="19" customFormat="false" ht="10.5" hidden="false" customHeight="true" outlineLevel="0" collapsed="false">
      <c r="A19" s="203"/>
      <c r="B19" s="189"/>
      <c r="C19" s="190"/>
      <c r="D19" s="183" t="n">
        <f aca="false">'Ballistics Table'!A12</f>
        <v>400</v>
      </c>
      <c r="E19" s="191" t="n">
        <f aca="false">IF('Ballistics Table'!$G12&gt;-25.87,IF('Ballistics Table'!$G12&gt;-12.87,ABS(INT(ROUND(('Ballistics Table'!$G12+$U$2)*4,0)))/4,(ABS(INT(ROUND(('Ballistics Table'!$G12+$U$2)*4,0))/4)-13)),ABS(INT(ROUND(('Ballistics Table'!$G12+$U$2)*4,0)))/4-26)</f>
        <v>5</v>
      </c>
      <c r="F19" s="204"/>
      <c r="G19" s="192" t="n">
        <f aca="false">'Ballistics Table'!L12</f>
        <v>0.581086289718013</v>
      </c>
      <c r="H19" s="185"/>
      <c r="I19" s="189"/>
      <c r="J19" s="189"/>
      <c r="K19" s="203"/>
      <c r="L19" s="189"/>
      <c r="M19" s="189"/>
      <c r="N19" s="189"/>
      <c r="O19" s="152"/>
      <c r="P19" s="201" t="n">
        <f aca="false">'Cosine BDC'!C11</f>
        <v>400</v>
      </c>
      <c r="Q19" s="205" t="n">
        <f aca="false">'Cosine BDC'!D11</f>
        <v>1</v>
      </c>
      <c r="R19" s="205" t="n">
        <f aca="false">'Cosine BDC'!E11</f>
        <v>2</v>
      </c>
      <c r="S19" s="205" t="n">
        <f aca="false">'Cosine BDC'!F11</f>
        <v>3</v>
      </c>
      <c r="T19" s="205" t="n">
        <f aca="false">'Cosine BDC'!G11</f>
        <v>4</v>
      </c>
      <c r="U19" s="205" t="n">
        <f aca="false">'Cosine BDC'!H11</f>
        <v>6</v>
      </c>
      <c r="V19" s="205" t="n">
        <f aca="false">'Cosine BDC'!I11</f>
        <v>7</v>
      </c>
      <c r="W19" s="205" t="n">
        <f aca="false">'Cosine BDC'!J11</f>
        <v>10</v>
      </c>
      <c r="Y19" s="158"/>
      <c r="Z19" s="207"/>
      <c r="AA19" s="207"/>
      <c r="AB19" s="206"/>
      <c r="AC19" s="207"/>
      <c r="AD19" s="207"/>
      <c r="AE19" s="207"/>
      <c r="AF19" s="207"/>
      <c r="AG19" s="207"/>
      <c r="AH19" s="149"/>
    </row>
    <row r="20" customFormat="false" ht="10.5" hidden="false" customHeight="true" outlineLevel="0" collapsed="false">
      <c r="A20" s="203"/>
      <c r="B20" s="189"/>
      <c r="C20" s="190"/>
      <c r="D20" s="183" t="n">
        <f aca="false">'Ballistics Table'!A13</f>
        <v>450</v>
      </c>
      <c r="E20" s="191" t="n">
        <f aca="false">IF('Ballistics Table'!$G13&gt;-25.87,IF('Ballistics Table'!$G13&gt;-12.87,ABS(INT(ROUND(('Ballistics Table'!$G13+$U$2)*4,0)))/4,(ABS(INT(ROUND(('Ballistics Table'!$G13+$U$2)*4,0))/4)-13)),ABS(INT(ROUND(('Ballistics Table'!$G13+$U$2)*4,0)))/4-26)</f>
        <v>6.25</v>
      </c>
      <c r="F20" s="204"/>
      <c r="G20" s="192" t="n">
        <f aca="false">'Ballistics Table'!L13</f>
        <v>0.663156274716642</v>
      </c>
      <c r="H20" s="185"/>
      <c r="I20" s="189"/>
      <c r="J20" s="189"/>
      <c r="K20" s="203"/>
      <c r="L20" s="189"/>
      <c r="M20" s="189"/>
      <c r="N20" s="189"/>
      <c r="O20" s="152"/>
      <c r="P20" s="201" t="n">
        <f aca="false">'Cosine BDC'!C12</f>
        <v>450</v>
      </c>
      <c r="Q20" s="205" t="n">
        <f aca="false">'Cosine BDC'!D12</f>
        <v>2</v>
      </c>
      <c r="R20" s="205" t="n">
        <f aca="false">'Cosine BDC'!E12</f>
        <v>3</v>
      </c>
      <c r="S20" s="205" t="n">
        <f aca="false">'Cosine BDC'!F12</f>
        <v>4</v>
      </c>
      <c r="T20" s="205" t="n">
        <f aca="false">'Cosine BDC'!G12</f>
        <v>5</v>
      </c>
      <c r="U20" s="205" t="n">
        <f aca="false">'Cosine BDC'!H12</f>
        <v>7</v>
      </c>
      <c r="V20" s="205" t="n">
        <f aca="false">'Cosine BDC'!I12</f>
        <v>9</v>
      </c>
      <c r="W20" s="205" t="n">
        <f aca="false">'Cosine BDC'!J12</f>
        <v>12</v>
      </c>
      <c r="Y20" s="158"/>
      <c r="Z20" s="208"/>
      <c r="AA20" s="208"/>
      <c r="AB20" s="206"/>
      <c r="AC20" s="207"/>
      <c r="AD20" s="207"/>
      <c r="AE20" s="207"/>
      <c r="AF20" s="209"/>
      <c r="AG20" s="207"/>
      <c r="AH20" s="149"/>
    </row>
    <row r="21" customFormat="false" ht="10.5" hidden="false" customHeight="true" outlineLevel="0" collapsed="false">
      <c r="A21" s="203"/>
      <c r="B21" s="189"/>
      <c r="C21" s="190"/>
      <c r="D21" s="183" t="n">
        <f aca="false">'Ballistics Table'!A14</f>
        <v>500</v>
      </c>
      <c r="E21" s="191" t="n">
        <f aca="false">IF('Ballistics Table'!$G14&gt;-25.87,IF('Ballistics Table'!$G14&gt;-12.87,ABS(INT(ROUND(('Ballistics Table'!$G14+$U$2)*4,0)))/4,(ABS(INT(ROUND(('Ballistics Table'!$G14+$U$2)*4,0))/4)-13)),ABS(INT(ROUND(('Ballistics Table'!$G14+$U$2)*4,0)))/4-26)</f>
        <v>7.25</v>
      </c>
      <c r="F21" s="204"/>
      <c r="G21" s="192" t="n">
        <f aca="false">'Ballistics Table'!L14</f>
        <v>0.720504675048653</v>
      </c>
      <c r="H21" s="185"/>
      <c r="I21" s="189"/>
      <c r="J21" s="189"/>
      <c r="K21" s="203"/>
      <c r="L21" s="189"/>
      <c r="M21" s="189"/>
      <c r="N21" s="189"/>
      <c r="O21" s="152"/>
      <c r="P21" s="201" t="n">
        <f aca="false">'Cosine BDC'!C13</f>
        <v>500</v>
      </c>
      <c r="Q21" s="205" t="n">
        <f aca="false">'Cosine BDC'!D13</f>
        <v>2</v>
      </c>
      <c r="R21" s="205" t="n">
        <f aca="false">'Cosine BDC'!E13</f>
        <v>3</v>
      </c>
      <c r="S21" s="205" t="n">
        <f aca="false">'Cosine BDC'!F13</f>
        <v>4</v>
      </c>
      <c r="T21" s="205" t="n">
        <f aca="false">'Cosine BDC'!G13</f>
        <v>6</v>
      </c>
      <c r="U21" s="205" t="n">
        <f aca="false">'Cosine BDC'!H13</f>
        <v>8</v>
      </c>
      <c r="V21" s="205" t="n">
        <f aca="false">'Cosine BDC'!I13</f>
        <v>10</v>
      </c>
      <c r="W21" s="205" t="n">
        <f aca="false">'Cosine BDC'!J13</f>
        <v>13</v>
      </c>
      <c r="Y21" s="158"/>
      <c r="Z21" s="158"/>
      <c r="AA21" s="158"/>
      <c r="AB21" s="152"/>
      <c r="AC21" s="149"/>
      <c r="AD21" s="149"/>
      <c r="AE21" s="149"/>
      <c r="AF21" s="149"/>
      <c r="AG21" s="149"/>
      <c r="AH21" s="149"/>
    </row>
    <row r="22" customFormat="false" ht="10.5" hidden="false" customHeight="true" outlineLevel="0" collapsed="false">
      <c r="A22" s="203"/>
      <c r="B22" s="189"/>
      <c r="C22" s="190"/>
      <c r="D22" s="183" t="n">
        <f aca="false">'Ballistics Table'!A15</f>
        <v>550</v>
      </c>
      <c r="E22" s="191" t="n">
        <f aca="false">IF('Ballistics Table'!$G15&gt;-25.87,IF('Ballistics Table'!$G15&gt;-12.87,ABS(INT(ROUND(('Ballistics Table'!$G15+$U$2)*4,0)))/4,(ABS(INT(ROUND(('Ballistics Table'!$G15+$U$2)*4,0))/4)-13)),ABS(INT(ROUND(('Ballistics Table'!$G15+$U$2)*4,0)))/4-26)</f>
        <v>8.5</v>
      </c>
      <c r="F22" s="204"/>
      <c r="G22" s="192" t="n">
        <f aca="false">'Ballistics Table'!L15</f>
        <v>0.818586914237792</v>
      </c>
      <c r="H22" s="185"/>
      <c r="I22" s="189"/>
      <c r="J22" s="189"/>
      <c r="K22" s="203"/>
      <c r="L22" s="189"/>
      <c r="M22" s="189"/>
      <c r="N22" s="189"/>
      <c r="O22" s="152"/>
      <c r="P22" s="201" t="n">
        <f aca="false">'Cosine BDC'!C14</f>
        <v>550</v>
      </c>
      <c r="Q22" s="205" t="n">
        <f aca="false">'Cosine BDC'!D14</f>
        <v>2</v>
      </c>
      <c r="R22" s="205" t="n">
        <f aca="false">'Cosine BDC'!E14</f>
        <v>3</v>
      </c>
      <c r="S22" s="205" t="n">
        <f aca="false">'Cosine BDC'!F14</f>
        <v>4</v>
      </c>
      <c r="T22" s="205" t="n">
        <f aca="false">'Cosine BDC'!G14</f>
        <v>6</v>
      </c>
      <c r="U22" s="205" t="n">
        <f aca="false">'Cosine BDC'!H14</f>
        <v>9</v>
      </c>
      <c r="V22" s="205" t="n">
        <f aca="false">'Cosine BDC'!I14</f>
        <v>11</v>
      </c>
      <c r="W22" s="205" t="n">
        <f aca="false">'Cosine BDC'!J14</f>
        <v>14</v>
      </c>
      <c r="Y22" s="158"/>
      <c r="Z22" s="158"/>
      <c r="AA22" s="158"/>
      <c r="AB22" s="152"/>
      <c r="AC22" s="149"/>
      <c r="AD22" s="149"/>
      <c r="AE22" s="149"/>
      <c r="AF22" s="149"/>
      <c r="AG22" s="149"/>
      <c r="AH22" s="149"/>
    </row>
    <row r="23" customFormat="false" ht="10.5" hidden="false" customHeight="true" outlineLevel="0" collapsed="false">
      <c r="A23" s="203"/>
      <c r="B23" s="189"/>
      <c r="C23" s="190"/>
      <c r="D23" s="183" t="n">
        <f aca="false">'Ballistics Table'!A16</f>
        <v>600</v>
      </c>
      <c r="E23" s="191" t="n">
        <f aca="false">IF('Ballistics Table'!$G16&gt;-25.87,IF('Ballistics Table'!$G16&gt;-12.87,ABS(INT(ROUND(('Ballistics Table'!$G16+$U$2)*4,0)))/4,(ABS(INT(ROUND(('Ballistics Table'!$G16+$U$2)*4,0))/4)-13)),ABS(INT(ROUND(('Ballistics Table'!$G16+$U$2)*4,0)))/4-26)</f>
        <v>9.75</v>
      </c>
      <c r="F23" s="204"/>
      <c r="G23" s="192" t="n">
        <f aca="false">'Ballistics Table'!L16</f>
        <v>0.894548562427704</v>
      </c>
      <c r="H23" s="185"/>
      <c r="I23" s="189"/>
      <c r="J23" s="189"/>
      <c r="K23" s="203"/>
      <c r="L23" s="189"/>
      <c r="M23" s="189"/>
      <c r="N23" s="189"/>
      <c r="O23" s="152"/>
      <c r="P23" s="201" t="n">
        <f aca="false">'Cosine BDC'!C15</f>
        <v>600</v>
      </c>
      <c r="Q23" s="205" t="n">
        <f aca="false">'Cosine BDC'!D15</f>
        <v>2</v>
      </c>
      <c r="R23" s="205" t="n">
        <f aca="false">'Cosine BDC'!E15</f>
        <v>3</v>
      </c>
      <c r="S23" s="205" t="n">
        <f aca="false">'Cosine BDC'!F15</f>
        <v>5</v>
      </c>
      <c r="T23" s="205" t="n">
        <f aca="false">'Cosine BDC'!G15</f>
        <v>7</v>
      </c>
      <c r="U23" s="205" t="n">
        <f aca="false">'Cosine BDC'!H15</f>
        <v>10</v>
      </c>
      <c r="V23" s="205" t="n">
        <f aca="false">'Cosine BDC'!I15</f>
        <v>12</v>
      </c>
      <c r="W23" s="205" t="n">
        <f aca="false">'Cosine BDC'!J15</f>
        <v>16</v>
      </c>
      <c r="Y23" s="158"/>
      <c r="Z23" s="158"/>
      <c r="AA23" s="158"/>
      <c r="AB23" s="152"/>
      <c r="AC23" s="149"/>
      <c r="AD23" s="149"/>
      <c r="AE23" s="149"/>
      <c r="AF23" s="149"/>
      <c r="AG23" s="149"/>
      <c r="AH23" s="149"/>
    </row>
    <row r="24" customFormat="false" ht="10.5" hidden="false" customHeight="true" outlineLevel="0" collapsed="false">
      <c r="A24" s="203"/>
      <c r="B24" s="189"/>
      <c r="C24" s="190"/>
      <c r="D24" s="183" t="n">
        <f aca="false">'Ballistics Table'!A17</f>
        <v>650</v>
      </c>
      <c r="E24" s="191" t="n">
        <f aca="false">IF('Ballistics Table'!$G17&gt;-25.87,IF('Ballistics Table'!$G17&gt;-12.87,ABS(INT(ROUND(('Ballistics Table'!$G17+$U$2)*4,0)))/4,(ABS(INT(ROUND(('Ballistics Table'!$G17+$U$2)*4,0))/4)-13)),ABS(INT(ROUND(('Ballistics Table'!$G17+$U$2)*4,0)))/4-26)</f>
        <v>11</v>
      </c>
      <c r="F24" s="204"/>
      <c r="G24" s="192" t="n">
        <f aca="false">'Ballistics Table'!L17</f>
        <v>0.984052462215061</v>
      </c>
      <c r="H24" s="185"/>
      <c r="I24" s="189"/>
      <c r="J24" s="189"/>
      <c r="K24" s="203"/>
      <c r="L24" s="189"/>
      <c r="M24" s="189"/>
      <c r="N24" s="189"/>
      <c r="O24" s="152"/>
      <c r="P24" s="201" t="n">
        <f aca="false">'Cosine BDC'!C16</f>
        <v>650</v>
      </c>
      <c r="Q24" s="205" t="n">
        <f aca="false">'Cosine BDC'!D16</f>
        <v>2</v>
      </c>
      <c r="R24" s="205" t="n">
        <f aca="false">'Cosine BDC'!E16</f>
        <v>4</v>
      </c>
      <c r="S24" s="205" t="n">
        <f aca="false">'Cosine BDC'!F16</f>
        <v>5</v>
      </c>
      <c r="T24" s="205" t="n">
        <f aca="false">'Cosine BDC'!G16</f>
        <v>8</v>
      </c>
      <c r="U24" s="205" t="n">
        <f aca="false">'Cosine BDC'!H16</f>
        <v>10</v>
      </c>
      <c r="V24" s="205" t="n">
        <f aca="false">'Cosine BDC'!I16</f>
        <v>13</v>
      </c>
      <c r="W24" s="205" t="n">
        <f aca="false">'Cosine BDC'!J16</f>
        <v>17</v>
      </c>
      <c r="Y24" s="158"/>
      <c r="Z24" s="158"/>
      <c r="AA24" s="158"/>
      <c r="AB24" s="152"/>
      <c r="AC24" s="149"/>
      <c r="AD24" s="149"/>
      <c r="AE24" s="149"/>
      <c r="AF24" s="149"/>
      <c r="AG24" s="149"/>
      <c r="AH24" s="149"/>
    </row>
    <row r="25" customFormat="false" ht="10.5" hidden="false" customHeight="true" outlineLevel="0" collapsed="false">
      <c r="A25" s="203"/>
      <c r="B25" s="189"/>
      <c r="C25" s="190"/>
      <c r="D25" s="183" t="n">
        <f aca="false">'Ballistics Table'!A18</f>
        <v>700</v>
      </c>
      <c r="E25" s="191" t="n">
        <f aca="false">IF('Ballistics Table'!$G18&gt;-25.87,IF('Ballistics Table'!$G18&gt;-12.87,ABS(INT(ROUND(('Ballistics Table'!$G18+$U$2)*4,0)))/4,(ABS(INT(ROUND(('Ballistics Table'!$G18+$U$2)*4,0))/4)-13)),ABS(INT(ROUND(('Ballistics Table'!$G18+$U$2)*4,0)))/4-26)</f>
        <v>12.25</v>
      </c>
      <c r="F25" s="204"/>
      <c r="G25" s="192" t="n">
        <f aca="false">'Ballistics Table'!L18</f>
        <v>1.07118047800052</v>
      </c>
      <c r="H25" s="185"/>
      <c r="I25" s="189"/>
      <c r="J25" s="189"/>
      <c r="K25" s="203"/>
      <c r="L25" s="189"/>
      <c r="M25" s="189"/>
      <c r="N25" s="189"/>
      <c r="O25" s="152"/>
      <c r="P25" s="201" t="n">
        <f aca="false">'Cosine BDC'!C17</f>
        <v>700</v>
      </c>
      <c r="Q25" s="205" t="n">
        <f aca="false">'Cosine BDC'!D17</f>
        <v>2</v>
      </c>
      <c r="R25" s="205" t="n">
        <f aca="false">'Cosine BDC'!E17</f>
        <v>4</v>
      </c>
      <c r="S25" s="205" t="n">
        <f aca="false">'Cosine BDC'!F17</f>
        <v>5</v>
      </c>
      <c r="T25" s="205" t="n">
        <f aca="false">'Cosine BDC'!G17</f>
        <v>8</v>
      </c>
      <c r="U25" s="205" t="n">
        <f aca="false">'Cosine BDC'!H17</f>
        <v>11</v>
      </c>
      <c r="V25" s="205" t="n">
        <f aca="false">'Cosine BDC'!I17</f>
        <v>14</v>
      </c>
      <c r="W25" s="205" t="n">
        <f aca="false">'Cosine BDC'!J17</f>
        <v>19</v>
      </c>
      <c r="Y25" s="158"/>
      <c r="Z25" s="158"/>
      <c r="AA25" s="158"/>
      <c r="AB25" s="152"/>
      <c r="AC25" s="149"/>
      <c r="AD25" s="149"/>
      <c r="AE25" s="149"/>
      <c r="AF25" s="149"/>
      <c r="AG25" s="149"/>
      <c r="AH25" s="149"/>
    </row>
    <row r="26" customFormat="false" ht="10.5" hidden="false" customHeight="true" outlineLevel="0" collapsed="false">
      <c r="A26" s="203"/>
      <c r="B26" s="189"/>
      <c r="C26" s="190"/>
      <c r="D26" s="183" t="n">
        <f aca="false">'Ballistics Table'!A19</f>
        <v>750</v>
      </c>
      <c r="E26" s="191" t="n">
        <f aca="false">IF('Ballistics Table'!$G19&gt;-25.87,IF('Ballistics Table'!$G19&gt;-12.87,ABS(INT(ROUND(('Ballistics Table'!$G19+$U$2)*4,0)))/4,(ABS(INT(ROUND(('Ballistics Table'!$G19+$U$2)*4,0))/4)-13)),ABS(INT(ROUND(('Ballistics Table'!$G19+$U$2)*4,0)))/4-26)</f>
        <v>0.75</v>
      </c>
      <c r="F26" s="204"/>
      <c r="G26" s="192" t="n">
        <f aca="false">'Ballistics Table'!L19</f>
        <v>1.16770722452416</v>
      </c>
      <c r="H26" s="185"/>
      <c r="I26" s="189"/>
      <c r="J26" s="189"/>
      <c r="K26" s="203"/>
      <c r="L26" s="189"/>
      <c r="M26" s="189"/>
      <c r="N26" s="189"/>
      <c r="O26" s="152"/>
      <c r="P26" s="201" t="n">
        <f aca="false">'Cosine BDC'!C18</f>
        <v>750</v>
      </c>
      <c r="Q26" s="205" t="n">
        <f aca="false">'Cosine BDC'!D18</f>
        <v>3</v>
      </c>
      <c r="R26" s="205" t="n">
        <f aca="false">'Cosine BDC'!E18</f>
        <v>4</v>
      </c>
      <c r="S26" s="205" t="n">
        <f aca="false">'Cosine BDC'!F18</f>
        <v>6</v>
      </c>
      <c r="T26" s="205" t="n">
        <f aca="false">'Cosine BDC'!G18</f>
        <v>9</v>
      </c>
      <c r="U26" s="205" t="n">
        <f aca="false">'Cosine BDC'!H18</f>
        <v>13</v>
      </c>
      <c r="V26" s="205" t="n">
        <f aca="false">'Cosine BDC'!I18</f>
        <v>16</v>
      </c>
      <c r="W26" s="205" t="n">
        <f aca="false">'Cosine BDC'!J18</f>
        <v>21</v>
      </c>
      <c r="Y26" s="158"/>
      <c r="Z26" s="158"/>
      <c r="AA26" s="158"/>
      <c r="AB26" s="152"/>
      <c r="AC26" s="149"/>
      <c r="AD26" s="149"/>
      <c r="AE26" s="149"/>
      <c r="AF26" s="149"/>
      <c r="AG26" s="149"/>
      <c r="AH26" s="149"/>
    </row>
    <row r="27" customFormat="false" ht="10.5" hidden="false" customHeight="true" outlineLevel="0" collapsed="false">
      <c r="A27" s="203"/>
      <c r="B27" s="189"/>
      <c r="C27" s="190"/>
      <c r="D27" s="183" t="n">
        <f aca="false">'Ballistics Table'!A20</f>
        <v>800</v>
      </c>
      <c r="E27" s="191" t="n">
        <f aca="false">IF('Ballistics Table'!$G20&gt;-25.87,IF('Ballistics Table'!$G20&gt;-12.87,ABS(INT(ROUND(('Ballistics Table'!$G20+$U$2)*4,0)))/4,(ABS(INT(ROUND(('Ballistics Table'!$G20+$U$2)*4,0))/4)-13)),ABS(INT(ROUND(('Ballistics Table'!$G20+$U$2)*4,0)))/4-26)</f>
        <v>2</v>
      </c>
      <c r="F27" s="204"/>
      <c r="G27" s="192" t="n">
        <f aca="false">'Ballistics Table'!L20</f>
        <v>1.25970103174089</v>
      </c>
      <c r="H27" s="185"/>
      <c r="I27" s="189"/>
      <c r="J27" s="189"/>
      <c r="K27" s="203"/>
      <c r="L27" s="189"/>
      <c r="M27" s="189"/>
      <c r="N27" s="189"/>
      <c r="O27" s="152"/>
      <c r="P27" s="201" t="n">
        <f aca="false">'Cosine BDC'!C19</f>
        <v>800</v>
      </c>
      <c r="Q27" s="205" t="n">
        <f aca="false">'Cosine BDC'!D19</f>
        <v>3</v>
      </c>
      <c r="R27" s="205" t="n">
        <f aca="false">'Cosine BDC'!E19</f>
        <v>4</v>
      </c>
      <c r="S27" s="205" t="n">
        <f aca="false">'Cosine BDC'!F19</f>
        <v>6</v>
      </c>
      <c r="T27" s="205" t="n">
        <f aca="false">'Cosine BDC'!G19</f>
        <v>9</v>
      </c>
      <c r="U27" s="205" t="n">
        <f aca="false">'Cosine BDC'!H19</f>
        <v>13</v>
      </c>
      <c r="V27" s="205" t="n">
        <f aca="false">'Cosine BDC'!I19</f>
        <v>17</v>
      </c>
      <c r="W27" s="205" t="n">
        <f aca="false">'Cosine BDC'!J19</f>
        <v>22</v>
      </c>
      <c r="Y27" s="158"/>
      <c r="Z27" s="158"/>
      <c r="AA27" s="158"/>
      <c r="AB27" s="152"/>
      <c r="AC27" s="149"/>
      <c r="AD27" s="149"/>
      <c r="AE27" s="149"/>
      <c r="AF27" s="149"/>
      <c r="AG27" s="149"/>
      <c r="AH27" s="149"/>
    </row>
    <row r="28" customFormat="false" ht="10.5" hidden="false" customHeight="true" outlineLevel="0" collapsed="false">
      <c r="A28" s="203"/>
      <c r="B28" s="189"/>
      <c r="C28" s="190"/>
      <c r="D28" s="183" t="n">
        <f aca="false">'Ballistics Table'!A21</f>
        <v>850</v>
      </c>
      <c r="E28" s="191" t="n">
        <f aca="false">IF('Ballistics Table'!$G21&gt;-25.87,IF('Ballistics Table'!$G21&gt;-12.87,ABS(INT(ROUND(('Ballistics Table'!$G21+$U$2)*4,0)))/4,(ABS(INT(ROUND(('Ballistics Table'!$G21+$U$2)*4,0))/4)-13)),ABS(INT(ROUND(('Ballistics Table'!$G21+$U$2)*4,0)))/4-26)</f>
        <v>3.5</v>
      </c>
      <c r="F28" s="204"/>
      <c r="G28" s="192" t="n">
        <f aca="false">'Ballistics Table'!L21</f>
        <v>1.34687148098913</v>
      </c>
      <c r="H28" s="185"/>
      <c r="I28" s="189"/>
      <c r="J28" s="189"/>
      <c r="K28" s="203"/>
      <c r="L28" s="189"/>
      <c r="M28" s="189"/>
      <c r="N28" s="189"/>
      <c r="O28" s="152"/>
      <c r="P28" s="201" t="n">
        <f aca="false">'Cosine BDC'!C20</f>
        <v>850</v>
      </c>
      <c r="Q28" s="205" t="n">
        <f aca="false">'Cosine BDC'!D20</f>
        <v>3</v>
      </c>
      <c r="R28" s="205" t="n">
        <f aca="false">'Cosine BDC'!E20</f>
        <v>5</v>
      </c>
      <c r="S28" s="205" t="n">
        <f aca="false">'Cosine BDC'!F20</f>
        <v>7</v>
      </c>
      <c r="T28" s="205" t="n">
        <f aca="false">'Cosine BDC'!G20</f>
        <v>10</v>
      </c>
      <c r="U28" s="205" t="n">
        <f aca="false">'Cosine BDC'!H20</f>
        <v>14</v>
      </c>
      <c r="V28" s="205" t="n">
        <f aca="false">'Cosine BDC'!I20</f>
        <v>18</v>
      </c>
      <c r="W28" s="205" t="n">
        <f aca="false">'Cosine BDC'!J20</f>
        <v>24</v>
      </c>
      <c r="Y28" s="158"/>
      <c r="Z28" s="158"/>
      <c r="AA28" s="158"/>
      <c r="AB28" s="152"/>
      <c r="AC28" s="149"/>
      <c r="AD28" s="149"/>
      <c r="AE28" s="149"/>
      <c r="AF28" s="149"/>
      <c r="AG28" s="149"/>
    </row>
    <row r="29" customFormat="false" ht="10.5" hidden="false" customHeight="true" outlineLevel="0" collapsed="false">
      <c r="A29" s="203"/>
      <c r="B29" s="189"/>
      <c r="C29" s="190"/>
      <c r="D29" s="183" t="n">
        <f aca="false">'Ballistics Table'!A22</f>
        <v>900</v>
      </c>
      <c r="E29" s="191" t="n">
        <f aca="false">IF('Ballistics Table'!$G22&gt;-25.87,IF('Ballistics Table'!$G22&gt;-12.87,ABS(INT(ROUND(('Ballistics Table'!$G22+$U$2)*4,0)))/4,(ABS(INT(ROUND(('Ballistics Table'!$G22+$U$2)*4,0))/4)-13)),ABS(INT(ROUND(('Ballistics Table'!$G22+$U$2)*4,0)))/4-26)</f>
        <v>5</v>
      </c>
      <c r="F29" s="204"/>
      <c r="G29" s="192" t="n">
        <f aca="false">'Ballistics Table'!L22</f>
        <v>1.4404964587887</v>
      </c>
      <c r="H29" s="185"/>
      <c r="I29" s="189"/>
      <c r="J29" s="189"/>
      <c r="K29" s="203"/>
      <c r="L29" s="189"/>
      <c r="M29" s="189"/>
      <c r="N29" s="189"/>
      <c r="O29" s="152"/>
      <c r="P29" s="201" t="n">
        <f aca="false">'Cosine BDC'!C21</f>
        <v>900</v>
      </c>
      <c r="Q29" s="205" t="n">
        <f aca="false">'Cosine BDC'!D21</f>
        <v>3</v>
      </c>
      <c r="R29" s="205" t="n">
        <f aca="false">'Cosine BDC'!E21</f>
        <v>5</v>
      </c>
      <c r="S29" s="205" t="n">
        <f aca="false">'Cosine BDC'!F21</f>
        <v>8</v>
      </c>
      <c r="T29" s="205" t="n">
        <f aca="false">'Cosine BDC'!G21</f>
        <v>11</v>
      </c>
      <c r="U29" s="205" t="n">
        <f aca="false">'Cosine BDC'!H21</f>
        <v>15</v>
      </c>
      <c r="V29" s="205" t="n">
        <f aca="false">'Cosine BDC'!I21</f>
        <v>20</v>
      </c>
      <c r="W29" s="205" t="n">
        <f aca="false">'Cosine BDC'!J21</f>
        <v>26</v>
      </c>
      <c r="Y29" s="158"/>
      <c r="Z29" s="158"/>
      <c r="AA29" s="158"/>
      <c r="AB29" s="152"/>
      <c r="AC29" s="149"/>
      <c r="AD29" s="149"/>
      <c r="AE29" s="149"/>
      <c r="AF29" s="149"/>
      <c r="AG29" s="149"/>
    </row>
    <row r="30" customFormat="false" ht="10.5" hidden="false" customHeight="true" outlineLevel="0" collapsed="false">
      <c r="A30" s="203"/>
      <c r="B30" s="189"/>
      <c r="C30" s="190"/>
      <c r="D30" s="183" t="n">
        <f aca="false">'Ballistics Table'!A23</f>
        <v>950</v>
      </c>
      <c r="E30" s="191" t="n">
        <f aca="false">IF('Ballistics Table'!$G23&gt;-25.87,IF('Ballistics Table'!$G23&gt;-12.87,ABS(INT(ROUND(('Ballistics Table'!$G23+$U$2)*4,0)))/4,(ABS(INT(ROUND(('Ballistics Table'!$G23+$U$2)*4,0))/4)-13)),ABS(INT(ROUND(('Ballistics Table'!$G23+$U$2)*4,0)))/4-26)</f>
        <v>6.5</v>
      </c>
      <c r="F30" s="204"/>
      <c r="G30" s="192" t="n">
        <f aca="false">'Ballistics Table'!L23</f>
        <v>1.52835987723748</v>
      </c>
      <c r="H30" s="185"/>
      <c r="I30" s="189"/>
      <c r="J30" s="189"/>
      <c r="K30" s="203"/>
      <c r="L30" s="189"/>
      <c r="M30" s="189"/>
      <c r="O30" s="152"/>
      <c r="P30" s="201" t="n">
        <f aca="false">'Cosine BDC'!C22</f>
        <v>950</v>
      </c>
      <c r="Q30" s="205" t="n">
        <f aca="false">'Cosine BDC'!D22</f>
        <v>4</v>
      </c>
      <c r="R30" s="205" t="n">
        <f aca="false">'Cosine BDC'!E22</f>
        <v>5</v>
      </c>
      <c r="S30" s="205" t="n">
        <f aca="false">'Cosine BDC'!F22</f>
        <v>8</v>
      </c>
      <c r="T30" s="205" t="n">
        <f aca="false">'Cosine BDC'!G22</f>
        <v>12</v>
      </c>
      <c r="U30" s="205" t="n">
        <f aca="false">'Cosine BDC'!H22</f>
        <v>16</v>
      </c>
      <c r="V30" s="205" t="n">
        <f aca="false">'Cosine BDC'!I22</f>
        <v>21</v>
      </c>
      <c r="W30" s="205" t="n">
        <f aca="false">'Cosine BDC'!J22</f>
        <v>27</v>
      </c>
      <c r="Y30" s="158"/>
      <c r="Z30" s="158"/>
      <c r="AA30" s="158"/>
      <c r="AB30" s="158"/>
      <c r="AC30" s="149"/>
      <c r="AD30" s="149"/>
      <c r="AE30" s="149"/>
      <c r="AF30" s="149"/>
      <c r="AG30" s="149"/>
    </row>
    <row r="31" customFormat="false" ht="10.5" hidden="false" customHeight="true" outlineLevel="0" collapsed="false">
      <c r="A31" s="203"/>
      <c r="B31" s="189"/>
      <c r="C31" s="190"/>
      <c r="D31" s="183" t="n">
        <f aca="false">'Ballistics Table'!A24</f>
        <v>1000</v>
      </c>
      <c r="E31" s="191" t="n">
        <f aca="false">IF('Ballistics Table'!$G24&gt;-25.87,IF('Ballistics Table'!$G24&gt;-12.87,ABS(INT(ROUND(('Ballistics Table'!$G24+$U$2)*4,0)))/4,(ABS(INT(ROUND(('Ballistics Table'!$G24+$U$2)*4,0))/4)-13)),ABS(INT(ROUND(('Ballistics Table'!$G24+$U$2)*4,0)))/4-26)</f>
        <v>8</v>
      </c>
      <c r="F31" s="204"/>
      <c r="G31" s="192" t="n">
        <f aca="false">'Ballistics Table'!L24</f>
        <v>1.62136412417639</v>
      </c>
      <c r="H31" s="185"/>
      <c r="I31" s="189"/>
      <c r="J31" s="189"/>
      <c r="K31" s="203"/>
      <c r="L31" s="189"/>
      <c r="M31" s="189"/>
      <c r="O31" s="152"/>
      <c r="P31" s="201" t="n">
        <f aca="false">'Cosine BDC'!C23</f>
        <v>1000</v>
      </c>
      <c r="Q31" s="205" t="n">
        <f aca="false">'Cosine BDC'!D23</f>
        <v>4</v>
      </c>
      <c r="R31" s="205" t="n">
        <f aca="false">'Cosine BDC'!E23</f>
        <v>5</v>
      </c>
      <c r="S31" s="205" t="n">
        <f aca="false">'Cosine BDC'!F23</f>
        <v>8</v>
      </c>
      <c r="T31" s="205" t="n">
        <f aca="false">'Cosine BDC'!G23</f>
        <v>12</v>
      </c>
      <c r="U31" s="205" t="n">
        <f aca="false">'Cosine BDC'!H23</f>
        <v>17</v>
      </c>
      <c r="V31" s="205" t="n">
        <f aca="false">'Cosine BDC'!I23</f>
        <v>22</v>
      </c>
      <c r="W31" s="205" t="n">
        <f aca="false">'Cosine BDC'!J23</f>
        <v>29</v>
      </c>
      <c r="Y31" s="158"/>
      <c r="Z31" s="158"/>
      <c r="AA31" s="158"/>
      <c r="AB31" s="152"/>
      <c r="AC31" s="149"/>
      <c r="AD31" s="149"/>
      <c r="AE31" s="149"/>
      <c r="AF31" s="149"/>
      <c r="AG31" s="149"/>
    </row>
    <row r="32" customFormat="false" ht="10.5" hidden="false" customHeight="true" outlineLevel="0" collapsed="false">
      <c r="A32" s="179"/>
      <c r="B32" s="179"/>
      <c r="C32" s="179"/>
      <c r="D32" s="183" t="n">
        <f aca="false">'Ballistics Table'!A25</f>
        <v>1050</v>
      </c>
      <c r="E32" s="191" t="n">
        <f aca="false">IF('Ballistics Table'!$G25&gt;-25.87,IF('Ballistics Table'!$G25&gt;-12.87,ABS(INT(ROUND(('Ballistics Table'!$G25+$U$2)*4,0)))/4,(ABS(INT(ROUND(('Ballistics Table'!$G25+$U$2)*4,0))/4)-13)),ABS(INT(ROUND(('Ballistics Table'!$G25+$U$2)*4,0)))/4-26)</f>
        <v>9.75</v>
      </c>
      <c r="F32" s="204"/>
      <c r="G32" s="192" t="n">
        <f aca="false">'Ballistics Table'!L25</f>
        <v>1.72195560596106</v>
      </c>
      <c r="H32" s="185"/>
      <c r="I32" s="179"/>
      <c r="J32" s="179"/>
      <c r="K32" s="179"/>
      <c r="L32" s="179"/>
      <c r="M32" s="179"/>
      <c r="N32" s="149"/>
      <c r="O32" s="179"/>
      <c r="P32" s="201" t="n">
        <f aca="false">'Cosine BDC'!C24</f>
        <v>1050</v>
      </c>
      <c r="Q32" s="205" t="n">
        <f aca="false">'Cosine BDC'!D24</f>
        <v>4</v>
      </c>
      <c r="R32" s="205" t="n">
        <f aca="false">'Cosine BDC'!E24</f>
        <v>6</v>
      </c>
      <c r="S32" s="205" t="n">
        <f aca="false">'Cosine BDC'!F24</f>
        <v>9</v>
      </c>
      <c r="T32" s="205" t="n">
        <f aca="false">'Cosine BDC'!G24</f>
        <v>14</v>
      </c>
      <c r="U32" s="205" t="n">
        <f aca="false">'Cosine BDC'!H24</f>
        <v>19</v>
      </c>
      <c r="V32" s="205" t="n">
        <f aca="false">'Cosine BDC'!I24</f>
        <v>24</v>
      </c>
      <c r="W32" s="205" t="n">
        <f aca="false">'Cosine BDC'!J24</f>
        <v>31</v>
      </c>
      <c r="Y32" s="158"/>
      <c r="Z32" s="149"/>
      <c r="AA32" s="149"/>
      <c r="AB32" s="149"/>
      <c r="AC32" s="149"/>
    </row>
    <row r="33" customFormat="false" ht="10.5" hidden="false" customHeight="true" outlineLevel="0" collapsed="false">
      <c r="D33" s="183" t="n">
        <f aca="false">'Ballistics Table'!A26</f>
        <v>1100</v>
      </c>
      <c r="E33" s="191" t="n">
        <f aca="false">IF('Ballistics Table'!$G26&gt;-25.87,IF('Ballistics Table'!$G26&gt;-12.87,ABS(INT(ROUND(('Ballistics Table'!$G26+$U$2)*4,0)))/4,(ABS(INT(ROUND(('Ballistics Table'!$G26+$U$2)*4,0))/4)-13)),ABS(INT(ROUND(('Ballistics Table'!$G26+$U$2)*4,0)))/4-26)</f>
        <v>11.5</v>
      </c>
      <c r="F33" s="204"/>
      <c r="G33" s="192" t="n">
        <f aca="false">'Ballistics Table'!L26</f>
        <v>1.82141923621916</v>
      </c>
      <c r="H33" s="185"/>
      <c r="O33" s="149"/>
      <c r="P33" s="201" t="n">
        <f aca="false">'Cosine BDC'!C25</f>
        <v>1100</v>
      </c>
      <c r="Q33" s="205" t="n">
        <f aca="false">'Cosine BDC'!D25</f>
        <v>5</v>
      </c>
      <c r="R33" s="205" t="n">
        <f aca="false">'Cosine BDC'!E25</f>
        <v>7</v>
      </c>
      <c r="S33" s="205" t="n">
        <f aca="false">'Cosine BDC'!F25</f>
        <v>10</v>
      </c>
      <c r="T33" s="205" t="n">
        <f aca="false">'Cosine BDC'!G25</f>
        <v>15</v>
      </c>
      <c r="U33" s="205" t="n">
        <f aca="false">'Cosine BDC'!H25</f>
        <v>20</v>
      </c>
      <c r="V33" s="205" t="n">
        <f aca="false">'Cosine BDC'!I25</f>
        <v>26</v>
      </c>
      <c r="W33" s="205" t="n">
        <f aca="false">'Cosine BDC'!J25</f>
        <v>34</v>
      </c>
      <c r="Y33" s="158"/>
    </row>
    <row r="34" customFormat="false" ht="10.5" hidden="false" customHeight="true" outlineLevel="0" collapsed="false">
      <c r="C34" s="149"/>
      <c r="D34" s="210"/>
      <c r="E34" s="211"/>
      <c r="F34" s="212"/>
      <c r="G34" s="213"/>
      <c r="H34" s="172"/>
      <c r="I34" s="149"/>
      <c r="J34" s="149"/>
      <c r="K34" s="149"/>
      <c r="L34" s="149"/>
      <c r="M34" s="149"/>
      <c r="N34" s="149"/>
      <c r="O34" s="149"/>
      <c r="P34" s="214"/>
      <c r="Q34" s="215"/>
      <c r="R34" s="215"/>
      <c r="S34" s="215"/>
      <c r="T34" s="215"/>
      <c r="U34" s="215"/>
      <c r="V34" s="215"/>
      <c r="W34" s="215"/>
      <c r="X34" s="149"/>
      <c r="Y34" s="149"/>
    </row>
    <row r="35" customFormat="false" ht="10.5" hidden="false" customHeight="true" outlineLevel="0" collapsed="false">
      <c r="C35" s="149"/>
      <c r="D35" s="210"/>
      <c r="E35" s="211"/>
      <c r="F35" s="212"/>
      <c r="G35" s="213"/>
      <c r="H35" s="172"/>
      <c r="I35" s="149"/>
      <c r="J35" s="149"/>
      <c r="K35" s="149"/>
      <c r="L35" s="149"/>
      <c r="M35" s="149"/>
      <c r="N35" s="149"/>
      <c r="O35" s="149"/>
      <c r="P35" s="214"/>
      <c r="Q35" s="215"/>
      <c r="R35" s="215"/>
      <c r="S35" s="215"/>
      <c r="T35" s="215"/>
      <c r="U35" s="215"/>
      <c r="V35" s="215"/>
      <c r="W35" s="215"/>
      <c r="X35" s="149"/>
    </row>
    <row r="36" customFormat="false" ht="10.5" hidden="false" customHeight="true" outlineLevel="0" collapsed="false">
      <c r="C36" s="149"/>
      <c r="D36" s="210"/>
      <c r="E36" s="211"/>
      <c r="F36" s="212"/>
      <c r="G36" s="213"/>
      <c r="H36" s="172"/>
      <c r="I36" s="149"/>
      <c r="J36" s="149"/>
      <c r="K36" s="149"/>
      <c r="L36" s="149"/>
      <c r="M36" s="149"/>
      <c r="N36" s="149"/>
      <c r="O36" s="149"/>
      <c r="P36" s="214"/>
      <c r="Q36" s="215"/>
      <c r="R36" s="215"/>
      <c r="S36" s="215"/>
      <c r="T36" s="215"/>
      <c r="U36" s="215"/>
      <c r="V36" s="215"/>
      <c r="W36" s="215"/>
      <c r="X36" s="149"/>
    </row>
    <row r="37" customFormat="false" ht="10.5" hidden="false" customHeight="true" outlineLevel="0" collapsed="false">
      <c r="C37" s="149"/>
      <c r="D37" s="210"/>
      <c r="E37" s="211"/>
      <c r="F37" s="212"/>
      <c r="G37" s="213"/>
      <c r="H37" s="172"/>
      <c r="I37" s="149"/>
      <c r="J37" s="149"/>
      <c r="K37" s="149"/>
      <c r="L37" s="149"/>
      <c r="M37" s="149"/>
      <c r="N37" s="149"/>
      <c r="O37" s="149"/>
      <c r="P37" s="214"/>
      <c r="Q37" s="215"/>
      <c r="R37" s="215"/>
      <c r="S37" s="215"/>
      <c r="T37" s="215"/>
      <c r="U37" s="215"/>
      <c r="V37" s="215"/>
      <c r="W37" s="215"/>
      <c r="X37" s="149"/>
    </row>
    <row r="38" customFormat="false" ht="10.5" hidden="false" customHeight="true" outlineLevel="0" collapsed="false">
      <c r="C38" s="149"/>
      <c r="D38" s="210"/>
      <c r="E38" s="211"/>
      <c r="F38" s="212"/>
      <c r="G38" s="213"/>
      <c r="H38" s="172"/>
      <c r="I38" s="149"/>
      <c r="J38" s="149"/>
      <c r="K38" s="149"/>
      <c r="L38" s="149"/>
      <c r="M38" s="149"/>
      <c r="N38" s="149"/>
      <c r="O38" s="149"/>
      <c r="P38" s="214"/>
      <c r="Q38" s="215"/>
      <c r="R38" s="215"/>
      <c r="S38" s="215"/>
      <c r="T38" s="215"/>
      <c r="U38" s="215"/>
      <c r="V38" s="215"/>
      <c r="W38" s="215"/>
      <c r="X38" s="149"/>
    </row>
    <row r="39" customFormat="false" ht="10.5" hidden="false" customHeight="true" outlineLevel="0" collapsed="false">
      <c r="C39" s="149"/>
      <c r="D39" s="210"/>
      <c r="E39" s="211"/>
      <c r="F39" s="212"/>
      <c r="G39" s="213"/>
      <c r="H39" s="172"/>
      <c r="I39" s="149"/>
      <c r="J39" s="149"/>
      <c r="K39" s="149"/>
      <c r="L39" s="149"/>
      <c r="M39" s="149"/>
      <c r="N39" s="149"/>
      <c r="O39" s="149"/>
      <c r="P39" s="214"/>
      <c r="Q39" s="215"/>
      <c r="R39" s="215"/>
      <c r="S39" s="215"/>
      <c r="T39" s="215"/>
      <c r="U39" s="215"/>
      <c r="V39" s="215"/>
      <c r="W39" s="215"/>
      <c r="X39" s="149"/>
    </row>
    <row r="40" customFormat="false" ht="10.5" hidden="false" customHeight="true" outlineLevel="0" collapsed="false">
      <c r="C40" s="149"/>
      <c r="D40" s="210"/>
      <c r="E40" s="211"/>
      <c r="F40" s="212"/>
      <c r="G40" s="213"/>
      <c r="H40" s="172"/>
      <c r="I40" s="149"/>
      <c r="J40" s="149"/>
      <c r="K40" s="149"/>
      <c r="L40" s="149"/>
      <c r="M40" s="149"/>
      <c r="N40" s="149"/>
      <c r="O40" s="149"/>
      <c r="P40" s="214"/>
      <c r="Q40" s="215"/>
      <c r="R40" s="215"/>
      <c r="S40" s="215"/>
      <c r="T40" s="215"/>
      <c r="U40" s="215"/>
      <c r="V40" s="215"/>
      <c r="W40" s="215"/>
      <c r="X40" s="149"/>
    </row>
    <row r="41" customFormat="false" ht="10.5" hidden="false" customHeight="true" outlineLevel="0" collapsed="false">
      <c r="C41" s="149"/>
      <c r="D41" s="210"/>
      <c r="E41" s="211"/>
      <c r="F41" s="212"/>
      <c r="G41" s="213"/>
      <c r="H41" s="172"/>
      <c r="I41" s="149"/>
      <c r="J41" s="149"/>
      <c r="K41" s="149"/>
      <c r="L41" s="149"/>
      <c r="M41" s="149"/>
      <c r="N41" s="149"/>
      <c r="O41" s="149"/>
      <c r="P41" s="214"/>
      <c r="Q41" s="215"/>
      <c r="R41" s="215"/>
      <c r="S41" s="215"/>
      <c r="T41" s="215"/>
      <c r="U41" s="215"/>
      <c r="V41" s="215"/>
      <c r="W41" s="215"/>
      <c r="X41" s="149"/>
    </row>
    <row r="42" customFormat="false" ht="12.7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078125" defaultRowHeight="23.25" zeroHeight="false" outlineLevelRow="0" outlineLevelCol="0"/>
  <cols>
    <col collapsed="false" customWidth="true" hidden="false" outlineLevel="0" max="1" min="1" style="216" width="9.24"/>
    <col collapsed="false" customWidth="true" hidden="false" outlineLevel="0" max="2" min="2" style="217" width="1.11"/>
    <col collapsed="false" customWidth="true" hidden="false" outlineLevel="0" max="3" min="3" style="218" width="1.37"/>
    <col collapsed="false" customWidth="true" hidden="false" outlineLevel="0" max="4" min="4" style="219" width="5.24"/>
    <col collapsed="false" customWidth="true" hidden="false" outlineLevel="0" max="5" min="5" style="220" width="7.11"/>
    <col collapsed="false" customWidth="true" hidden="false" outlineLevel="0" max="6" min="6" style="0" width="3.49"/>
  </cols>
  <sheetData>
    <row r="1" customFormat="false" ht="8.25" hidden="false" customHeight="true" outlineLevel="0" collapsed="false">
      <c r="A1" s="221"/>
      <c r="B1" s="222"/>
      <c r="C1" s="222"/>
      <c r="D1" s="223"/>
      <c r="E1" s="224"/>
      <c r="F1" s="225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</row>
    <row r="2" customFormat="false" ht="8.25" hidden="false" customHeight="true" outlineLevel="0" collapsed="false">
      <c r="A2" s="221"/>
      <c r="B2" s="222"/>
      <c r="C2" s="222"/>
      <c r="D2" s="223"/>
      <c r="E2" s="224"/>
      <c r="F2" s="227"/>
      <c r="G2" s="228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</row>
    <row r="3" customFormat="false" ht="8.25" hidden="false" customHeight="true" outlineLevel="0" collapsed="false">
      <c r="A3" s="221"/>
      <c r="B3" s="222"/>
      <c r="C3" s="222"/>
      <c r="D3" s="223"/>
      <c r="E3" s="224"/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</row>
    <row r="4" customFormat="false" ht="8.25" hidden="false" customHeight="true" outlineLevel="0" collapsed="false">
      <c r="A4" s="221"/>
      <c r="B4" s="222"/>
      <c r="C4" s="222"/>
      <c r="D4" s="223"/>
      <c r="E4" s="224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</row>
    <row r="5" customFormat="false" ht="8.25" hidden="false" customHeight="true" outlineLevel="0" collapsed="false">
      <c r="A5" s="221"/>
      <c r="B5" s="229"/>
      <c r="C5" s="230"/>
      <c r="D5" s="223"/>
      <c r="E5" s="224"/>
      <c r="F5" s="227"/>
      <c r="G5" s="226"/>
      <c r="H5" s="226"/>
      <c r="I5" s="231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</row>
    <row r="6" customFormat="false" ht="8.25" hidden="false" customHeight="true" outlineLevel="0" collapsed="false">
      <c r="A6" s="221"/>
      <c r="B6" s="232" t="s">
        <v>79</v>
      </c>
      <c r="C6" s="232" t="str">
        <f aca="false">IF('BDC Data'!W13&gt;0,"■",IF('BDC Data'!X13&gt;0,"■"," "))</f>
        <v> </v>
      </c>
      <c r="D6" s="233" t="n">
        <f aca="false">'BDC Data'!W14</f>
        <v>700</v>
      </c>
      <c r="E6" s="234"/>
      <c r="F6" s="227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</row>
    <row r="7" customFormat="false" ht="8.25" hidden="false" customHeight="true" outlineLevel="0" collapsed="false">
      <c r="A7" s="221"/>
      <c r="B7" s="232" t="s">
        <v>79</v>
      </c>
      <c r="C7" s="232" t="str">
        <f aca="false">IF('BDC Data'!W14&gt;0,"■",IF('BDC Data'!X14&gt;0,"■"," "))</f>
        <v>■</v>
      </c>
      <c r="D7" s="233"/>
      <c r="E7" s="234"/>
      <c r="F7" s="227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</row>
    <row r="8" customFormat="false" ht="8.25" hidden="false" customHeight="true" outlineLevel="0" collapsed="false">
      <c r="A8" s="221"/>
      <c r="B8" s="232" t="s">
        <v>79</v>
      </c>
      <c r="C8" s="232" t="str">
        <f aca="false">IF('BDC Data'!W15&gt;0,"■",IF('BDC Data'!X15&gt;0,"■"," "))</f>
        <v> </v>
      </c>
      <c r="D8" s="233"/>
      <c r="E8" s="234"/>
      <c r="F8" s="227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</row>
    <row r="9" customFormat="false" ht="8.25" hidden="false" customHeight="true" outlineLevel="0" collapsed="false">
      <c r="A9" s="221"/>
      <c r="B9" s="232" t="s">
        <v>79</v>
      </c>
      <c r="C9" s="232" t="str">
        <f aca="false">IF('BDC Data'!W16&gt;0,"■",IF('BDC Data'!X16&gt;0,"■"," "))</f>
        <v> </v>
      </c>
      <c r="D9" s="235"/>
      <c r="E9" s="233" t="n">
        <f aca="false">'BDC Data'!X17</f>
        <v>1100</v>
      </c>
      <c r="F9" s="227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</row>
    <row r="10" customFormat="false" ht="8.25" hidden="false" customHeight="true" outlineLevel="0" collapsed="false">
      <c r="A10" s="221"/>
      <c r="B10" s="232" t="s">
        <v>79</v>
      </c>
      <c r="C10" s="232" t="str">
        <f aca="false">IF('BDC Data'!W17&gt;0,"■",IF('BDC Data'!X17&gt;0,"■"," "))</f>
        <v>■</v>
      </c>
      <c r="D10" s="235"/>
      <c r="E10" s="233"/>
      <c r="F10" s="227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</row>
    <row r="11" customFormat="false" ht="8.25" hidden="false" customHeight="true" outlineLevel="0" collapsed="false">
      <c r="A11" s="221"/>
      <c r="B11" s="232" t="s">
        <v>79</v>
      </c>
      <c r="C11" s="232" t="str">
        <f aca="false">IF('BDC Data'!W18&gt;0,"■",IF('BDC Data'!X18&gt;0,"■"," "))</f>
        <v> </v>
      </c>
      <c r="D11" s="233" t="n">
        <f aca="false">'BDC Data'!W19</f>
        <v>650</v>
      </c>
      <c r="E11" s="233"/>
      <c r="F11" s="227"/>
      <c r="G11" s="236"/>
      <c r="H11" s="236" t="str">
        <f aca="false">IF('BDC Data'!AB18&gt;0,"■",IF('BDC Data'!AC18&gt;0,"■"," "))</f>
        <v> </v>
      </c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</row>
    <row r="12" customFormat="false" ht="8.25" hidden="false" customHeight="true" outlineLevel="0" collapsed="false">
      <c r="A12" s="221"/>
      <c r="B12" s="232" t="s">
        <v>79</v>
      </c>
      <c r="C12" s="232" t="str">
        <f aca="false">IF('BDC Data'!W19&gt;0,"■",IF('BDC Data'!X19&gt;0,"■"," "))</f>
        <v>■</v>
      </c>
      <c r="D12" s="233"/>
      <c r="E12" s="234"/>
      <c r="F12" s="227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</row>
    <row r="13" customFormat="false" ht="8.25" hidden="false" customHeight="true" outlineLevel="0" collapsed="false">
      <c r="A13" s="221"/>
      <c r="B13" s="232" t="s">
        <v>79</v>
      </c>
      <c r="C13" s="232" t="str">
        <f aca="false">IF('BDC Data'!W20&gt;0,"■",IF('BDC Data'!X20&gt;0,"■"," "))</f>
        <v> </v>
      </c>
      <c r="D13" s="233"/>
      <c r="E13" s="234"/>
      <c r="F13" s="227"/>
      <c r="G13" s="226"/>
      <c r="H13" s="237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</row>
    <row r="14" customFormat="false" ht="8.25" hidden="false" customHeight="true" outlineLevel="0" collapsed="false">
      <c r="A14" s="221"/>
      <c r="B14" s="232" t="s">
        <v>79</v>
      </c>
      <c r="C14" s="232" t="str">
        <f aca="false">IF('BDC Data'!W21&gt;0,"■",IF('BDC Data'!X21&gt;0,"■"," "))</f>
        <v> </v>
      </c>
      <c r="D14" s="235"/>
      <c r="E14" s="234"/>
      <c r="F14" s="227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</row>
    <row r="15" customFormat="false" ht="9" hidden="false" customHeight="true" outlineLevel="0" collapsed="false">
      <c r="A15" s="221"/>
      <c r="B15" s="232" t="s">
        <v>79</v>
      </c>
      <c r="C15" s="232" t="str">
        <f aca="false">IF('BDC Data'!W22&gt;0,"■",IF('BDC Data'!X22&gt;0,"■"," "))</f>
        <v> </v>
      </c>
      <c r="D15" s="235"/>
      <c r="E15" s="234"/>
      <c r="F15" s="227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</row>
    <row r="16" customFormat="false" ht="8.25" hidden="false" customHeight="true" outlineLevel="0" collapsed="false">
      <c r="A16" s="221"/>
      <c r="B16" s="232" t="s">
        <v>79</v>
      </c>
      <c r="C16" s="232" t="str">
        <f aca="false">IF('BDC Data'!W23&gt;0,"■",IF('BDC Data'!X23&gt;0,"■"," "))</f>
        <v> </v>
      </c>
      <c r="D16" s="233" t="n">
        <f aca="false">'BDC Data'!W24</f>
        <v>600</v>
      </c>
      <c r="E16" s="233" t="n">
        <f aca="false">'BDC Data'!X24</f>
        <v>1050</v>
      </c>
      <c r="F16" s="227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</row>
    <row r="17" customFormat="false" ht="8.25" hidden="false" customHeight="true" outlineLevel="0" collapsed="false">
      <c r="A17" s="221"/>
      <c r="B17" s="232" t="s">
        <v>79</v>
      </c>
      <c r="C17" s="232" t="str">
        <f aca="false">IF('BDC Data'!W24&gt;0,"■",IF('BDC Data'!X24&gt;0,"■"," "))</f>
        <v>■</v>
      </c>
      <c r="D17" s="233"/>
      <c r="E17" s="233"/>
      <c r="F17" s="227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</row>
    <row r="18" customFormat="false" ht="8.25" hidden="false" customHeight="true" outlineLevel="0" collapsed="false">
      <c r="A18" s="221"/>
      <c r="B18" s="232" t="s">
        <v>79</v>
      </c>
      <c r="C18" s="232" t="str">
        <f aca="false">IF('BDC Data'!W25&gt;0,"■",IF('BDC Data'!X25&gt;0,"■"," "))</f>
        <v> </v>
      </c>
      <c r="D18" s="233"/>
      <c r="E18" s="233"/>
      <c r="F18" s="227"/>
      <c r="G18" s="226"/>
      <c r="H18" s="238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</row>
    <row r="19" customFormat="false" ht="8.25" hidden="false" customHeight="true" outlineLevel="0" collapsed="false">
      <c r="A19" s="239"/>
      <c r="B19" s="232" t="s">
        <v>79</v>
      </c>
      <c r="C19" s="232" t="str">
        <f aca="false">IF('BDC Data'!W26&gt;0,"■",IF('BDC Data'!X26&gt;0,"■"," "))</f>
        <v> </v>
      </c>
      <c r="D19" s="235"/>
      <c r="E19" s="234"/>
      <c r="F19" s="227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</row>
    <row r="20" customFormat="false" ht="8.25" hidden="false" customHeight="true" outlineLevel="0" collapsed="false">
      <c r="A20" s="239"/>
      <c r="B20" s="232" t="s">
        <v>79</v>
      </c>
      <c r="C20" s="232" t="str">
        <f aca="false">IF('BDC Data'!W27&gt;0,"■",IF('BDC Data'!X27&gt;0,"■"," "))</f>
        <v> </v>
      </c>
      <c r="D20" s="235"/>
      <c r="E20" s="234"/>
      <c r="F20" s="227"/>
      <c r="G20" s="240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</row>
    <row r="21" customFormat="false" ht="8.25" hidden="false" customHeight="true" outlineLevel="0" collapsed="false">
      <c r="A21" s="239"/>
      <c r="B21" s="232" t="s">
        <v>79</v>
      </c>
      <c r="C21" s="232" t="str">
        <f aca="false">IF('BDC Data'!W28&gt;0,"■",IF('BDC Data'!X28&gt;0,"■"," "))</f>
        <v> </v>
      </c>
      <c r="D21" s="233" t="n">
        <f aca="false">'BDC Data'!W29</f>
        <v>550</v>
      </c>
      <c r="E21" s="234"/>
      <c r="F21" s="227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</row>
    <row r="22" customFormat="false" ht="8.25" hidden="false" customHeight="true" outlineLevel="0" collapsed="false">
      <c r="A22" s="239"/>
      <c r="B22" s="232" t="s">
        <v>79</v>
      </c>
      <c r="C22" s="232" t="str">
        <f aca="false">IF('BDC Data'!W29&gt;0,"■",IF('BDC Data'!X29&gt;0,"■"," "))</f>
        <v>■</v>
      </c>
      <c r="D22" s="233"/>
      <c r="E22" s="234"/>
      <c r="F22" s="227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</row>
    <row r="23" customFormat="false" ht="8.25" hidden="false" customHeight="true" outlineLevel="0" collapsed="false">
      <c r="A23" s="239"/>
      <c r="B23" s="232" t="s">
        <v>79</v>
      </c>
      <c r="C23" s="232" t="str">
        <f aca="false">IF('BDC Data'!W30&gt;0,"■",IF('BDC Data'!X30&gt;0,"■"," "))</f>
        <v> </v>
      </c>
      <c r="D23" s="233"/>
      <c r="E23" s="233" t="n">
        <f aca="false">'BDC Data'!X31</f>
        <v>1000</v>
      </c>
      <c r="F23" s="227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</row>
    <row r="24" customFormat="false" ht="9" hidden="false" customHeight="true" outlineLevel="0" collapsed="false">
      <c r="A24" s="239"/>
      <c r="B24" s="232" t="s">
        <v>79</v>
      </c>
      <c r="C24" s="232" t="str">
        <f aca="false">IF('BDC Data'!W31&gt;0,"■",IF('BDC Data'!X31&gt;0,"■"," "))</f>
        <v>■</v>
      </c>
      <c r="D24" s="235"/>
      <c r="E24" s="233"/>
      <c r="F24" s="227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</row>
    <row r="25" customFormat="false" ht="8.25" hidden="false" customHeight="true" outlineLevel="0" collapsed="false">
      <c r="A25" s="239"/>
      <c r="B25" s="232" t="s">
        <v>79</v>
      </c>
      <c r="C25" s="232" t="str">
        <f aca="false">IF('BDC Data'!W32&gt;0,"■",IF('BDC Data'!X32&gt;0,"■"," "))</f>
        <v> </v>
      </c>
      <c r="D25" s="235"/>
      <c r="E25" s="233"/>
      <c r="F25" s="227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</row>
    <row r="26" customFormat="false" ht="8.25" hidden="false" customHeight="true" outlineLevel="0" collapsed="false">
      <c r="A26" s="239"/>
      <c r="B26" s="232" t="s">
        <v>79</v>
      </c>
      <c r="C26" s="232" t="str">
        <f aca="false">IF('BDC Data'!W33&gt;0,"■",IF('BDC Data'!X33&gt;0,"■"," "))</f>
        <v> </v>
      </c>
      <c r="D26" s="233" t="n">
        <f aca="false">'BDC Data'!W34</f>
        <v>500</v>
      </c>
      <c r="E26" s="234"/>
      <c r="F26" s="227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</row>
    <row r="27" customFormat="false" ht="8.25" hidden="false" customHeight="true" outlineLevel="0" collapsed="false">
      <c r="A27" s="239"/>
      <c r="B27" s="232" t="s">
        <v>79</v>
      </c>
      <c r="C27" s="232" t="str">
        <f aca="false">IF('BDC Data'!W34&gt;0,"■",IF('BDC Data'!X34&gt;0,"■"," "))</f>
        <v>■</v>
      </c>
      <c r="D27" s="233"/>
      <c r="E27" s="234"/>
      <c r="F27" s="227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</row>
    <row r="28" customFormat="false" ht="8.25" hidden="false" customHeight="true" outlineLevel="0" collapsed="false">
      <c r="A28" s="239"/>
      <c r="B28" s="232" t="s">
        <v>79</v>
      </c>
      <c r="C28" s="232" t="str">
        <f aca="false">IF('BDC Data'!W35&gt;0,"■",IF('BDC Data'!X35&gt;0,"■"," "))</f>
        <v> </v>
      </c>
      <c r="D28" s="233"/>
      <c r="E28" s="234"/>
      <c r="F28" s="227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</row>
    <row r="29" customFormat="false" ht="8.25" hidden="false" customHeight="true" outlineLevel="0" collapsed="false">
      <c r="A29" s="239"/>
      <c r="B29" s="232" t="s">
        <v>79</v>
      </c>
      <c r="C29" s="232" t="str">
        <f aca="false">IF('BDC Data'!W36&gt;0,"■",IF('BDC Data'!X36&gt;0,"■"," "))</f>
        <v> </v>
      </c>
      <c r="D29" s="235"/>
      <c r="E29" s="233" t="n">
        <f aca="false">'BDC Data'!X37</f>
        <v>950</v>
      </c>
      <c r="F29" s="227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</row>
    <row r="30" customFormat="false" ht="8.25" hidden="false" customHeight="true" outlineLevel="0" collapsed="false">
      <c r="A30" s="239"/>
      <c r="B30" s="232" t="s">
        <v>79</v>
      </c>
      <c r="C30" s="232" t="str">
        <f aca="false">IF('BDC Data'!W37&gt;0,"■",IF('BDC Data'!X37&gt;0,"■"," "))</f>
        <v>■</v>
      </c>
      <c r="D30" s="233" t="n">
        <f aca="false">'BDC Data'!W38</f>
        <v>450</v>
      </c>
      <c r="E30" s="233"/>
      <c r="F30" s="227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</row>
    <row r="31" customFormat="false" ht="8.25" hidden="false" customHeight="true" outlineLevel="0" collapsed="false">
      <c r="A31" s="239"/>
      <c r="B31" s="232" t="s">
        <v>79</v>
      </c>
      <c r="C31" s="232" t="str">
        <f aca="false">IF('BDC Data'!W38&gt;0,"■",IF('BDC Data'!X38&gt;0,"■"," "))</f>
        <v>■</v>
      </c>
      <c r="D31" s="233"/>
      <c r="E31" s="233"/>
      <c r="F31" s="227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</row>
    <row r="32" customFormat="false" ht="8.25" hidden="false" customHeight="true" outlineLevel="0" collapsed="false">
      <c r="A32" s="239"/>
      <c r="B32" s="232" t="s">
        <v>79</v>
      </c>
      <c r="C32" s="232" t="str">
        <f aca="false">IF('BDC Data'!W39&gt;0,"■",IF('BDC Data'!X39&gt;0,"■"," "))</f>
        <v> </v>
      </c>
      <c r="D32" s="233"/>
      <c r="E32" s="234"/>
      <c r="F32" s="227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</row>
    <row r="33" customFormat="false" ht="8.25" hidden="false" customHeight="true" outlineLevel="0" collapsed="false">
      <c r="A33" s="239"/>
      <c r="B33" s="232" t="s">
        <v>79</v>
      </c>
      <c r="C33" s="232" t="str">
        <f aca="false">IF('BDC Data'!W40&gt;0,"■",IF('BDC Data'!X40&gt;0,"■"," "))</f>
        <v> </v>
      </c>
      <c r="D33" s="235"/>
      <c r="E33" s="234"/>
      <c r="F33" s="227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</row>
    <row r="34" customFormat="false" ht="8.25" hidden="false" customHeight="true" outlineLevel="0" collapsed="false">
      <c r="A34" s="239"/>
      <c r="B34" s="232" t="s">
        <v>79</v>
      </c>
      <c r="C34" s="232" t="str">
        <f aca="false">IF('BDC Data'!W41&gt;0,"■",IF('BDC Data'!X41&gt;0,"■"," "))</f>
        <v> </v>
      </c>
      <c r="D34" s="235"/>
      <c r="E34" s="234"/>
      <c r="F34" s="227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</row>
    <row r="35" customFormat="false" ht="8.25" hidden="false" customHeight="true" outlineLevel="0" collapsed="false">
      <c r="A35" s="239"/>
      <c r="B35" s="232" t="s">
        <v>79</v>
      </c>
      <c r="C35" s="232" t="str">
        <f aca="false">IF('BDC Data'!W42&gt;0,"■",IF('BDC Data'!X42&gt;0,"■"," "))</f>
        <v> </v>
      </c>
      <c r="D35" s="233" t="n">
        <f aca="false">'BDC Data'!W43</f>
        <v>400</v>
      </c>
      <c r="E35" s="233" t="n">
        <f aca="false">'BDC Data'!X43</f>
        <v>900</v>
      </c>
      <c r="F35" s="227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</row>
    <row r="36" customFormat="false" ht="9" hidden="false" customHeight="true" outlineLevel="0" collapsed="false">
      <c r="A36" s="239"/>
      <c r="B36" s="232" t="s">
        <v>79</v>
      </c>
      <c r="C36" s="232" t="str">
        <f aca="false">IF('BDC Data'!W43&gt;0,"■",IF('BDC Data'!X43&gt;0,"■"," "))</f>
        <v>■</v>
      </c>
      <c r="D36" s="233"/>
      <c r="E36" s="233"/>
      <c r="F36" s="227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</row>
    <row r="37" customFormat="false" ht="8.25" hidden="false" customHeight="true" outlineLevel="0" collapsed="false">
      <c r="A37" s="239"/>
      <c r="B37" s="232" t="s">
        <v>79</v>
      </c>
      <c r="C37" s="232" t="str">
        <f aca="false">IF('BDC Data'!W44&gt;0,"■",IF('BDC Data'!X44&gt;0,"■"," "))</f>
        <v> </v>
      </c>
      <c r="D37" s="233"/>
      <c r="E37" s="233"/>
      <c r="F37" s="227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</row>
    <row r="38" customFormat="false" ht="8.25" hidden="false" customHeight="true" outlineLevel="0" collapsed="false">
      <c r="A38" s="239"/>
      <c r="B38" s="232" t="s">
        <v>79</v>
      </c>
      <c r="C38" s="232" t="str">
        <f aca="false">IF('BDC Data'!W45&gt;0,"■",IF('BDC Data'!X45&gt;0,"■"," "))</f>
        <v> </v>
      </c>
      <c r="D38" s="235"/>
      <c r="E38" s="234"/>
      <c r="F38" s="227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</row>
    <row r="39" customFormat="false" ht="8.25" hidden="false" customHeight="true" outlineLevel="0" collapsed="false">
      <c r="A39" s="239"/>
      <c r="B39" s="232" t="s">
        <v>79</v>
      </c>
      <c r="C39" s="232" t="str">
        <f aca="false">IF('BDC Data'!W46&gt;0,"■",IF('BDC Data'!X46&gt;0,"■"," "))</f>
        <v> </v>
      </c>
      <c r="D39" s="233" t="n">
        <f aca="false">'BDC Data'!W47</f>
        <v>350</v>
      </c>
      <c r="E39" s="234"/>
      <c r="F39" s="227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</row>
    <row r="40" customFormat="false" ht="8.25" hidden="false" customHeight="true" outlineLevel="0" collapsed="false">
      <c r="A40" s="239"/>
      <c r="B40" s="232" t="s">
        <v>79</v>
      </c>
      <c r="C40" s="232" t="str">
        <f aca="false">IF('BDC Data'!W47&gt;0,"■",IF('BDC Data'!X47&gt;0,"■"," "))</f>
        <v>■</v>
      </c>
      <c r="D40" s="233"/>
      <c r="E40" s="234"/>
      <c r="F40" s="227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</row>
    <row r="41" customFormat="false" ht="8.25" hidden="false" customHeight="true" outlineLevel="0" collapsed="false">
      <c r="A41" s="239"/>
      <c r="B41" s="232" t="s">
        <v>79</v>
      </c>
      <c r="C41" s="232" t="str">
        <f aca="false">IF('BDC Data'!W48&gt;0,"■",IF('BDC Data'!X48&gt;0,"■"," "))</f>
        <v> </v>
      </c>
      <c r="D41" s="233"/>
      <c r="E41" s="233" t="n">
        <f aca="false">'BDC Data'!X49</f>
        <v>850</v>
      </c>
      <c r="F41" s="227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</row>
    <row r="42" customFormat="false" ht="8.25" hidden="false" customHeight="true" outlineLevel="0" collapsed="false">
      <c r="A42" s="239"/>
      <c r="B42" s="232" t="s">
        <v>79</v>
      </c>
      <c r="C42" s="232" t="str">
        <f aca="false">IF('BDC Data'!W49&gt;0,"■",IF('BDC Data'!X49&gt;0,"■"," "))</f>
        <v>■</v>
      </c>
      <c r="D42" s="235"/>
      <c r="E42" s="233"/>
      <c r="F42" s="227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</row>
    <row r="43" customFormat="false" ht="8.25" hidden="false" customHeight="true" outlineLevel="0" collapsed="false">
      <c r="A43" s="239"/>
      <c r="B43" s="232" t="s">
        <v>79</v>
      </c>
      <c r="C43" s="232" t="str">
        <f aca="false">IF('BDC Data'!W50&gt;0,"■",IF('BDC Data'!X50&gt;0,"■"," "))</f>
        <v> </v>
      </c>
      <c r="D43" s="233" t="n">
        <f aca="false">'BDC Data'!W51</f>
        <v>300</v>
      </c>
      <c r="E43" s="233"/>
      <c r="F43" s="227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</row>
    <row r="44" customFormat="false" ht="8.25" hidden="false" customHeight="true" outlineLevel="0" collapsed="false">
      <c r="A44" s="239"/>
      <c r="B44" s="232" t="s">
        <v>79</v>
      </c>
      <c r="C44" s="232" t="str">
        <f aca="false">IF('BDC Data'!W51&gt;0,"■",IF('BDC Data'!X51&gt;0,"■"," "))</f>
        <v>■</v>
      </c>
      <c r="D44" s="233"/>
      <c r="E44" s="234"/>
      <c r="F44" s="227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</row>
    <row r="45" customFormat="false" ht="8.25" hidden="false" customHeight="true" outlineLevel="0" collapsed="false">
      <c r="A45" s="239"/>
      <c r="B45" s="232" t="s">
        <v>79</v>
      </c>
      <c r="C45" s="232" t="str">
        <f aca="false">IF('BDC Data'!W52&gt;0,"■",IF('BDC Data'!X52&gt;0,"■"," "))</f>
        <v> </v>
      </c>
      <c r="D45" s="233"/>
      <c r="E45" s="234"/>
      <c r="F45" s="227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</row>
    <row r="46" customFormat="false" ht="8.25" hidden="false" customHeight="true" outlineLevel="0" collapsed="false">
      <c r="A46" s="239"/>
      <c r="B46" s="232" t="s">
        <v>79</v>
      </c>
      <c r="C46" s="232" t="str">
        <f aca="false">IF('BDC Data'!W53&gt;0,"■",IF('BDC Data'!X53&gt;0,"■"," "))</f>
        <v> </v>
      </c>
      <c r="D46" s="235"/>
      <c r="E46" s="234"/>
      <c r="F46" s="227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</row>
    <row r="47" customFormat="false" ht="8.25" hidden="false" customHeight="true" outlineLevel="0" collapsed="false">
      <c r="A47" s="239"/>
      <c r="B47" s="232" t="s">
        <v>79</v>
      </c>
      <c r="C47" s="232" t="str">
        <f aca="false">IF('BDC Data'!W54&gt;0,"■",IF('BDC Data'!X54&gt;0,"■"," "))</f>
        <v> </v>
      </c>
      <c r="D47" s="233" t="n">
        <f aca="false">'BDC Data'!W55</f>
        <v>250</v>
      </c>
      <c r="E47" s="233" t="n">
        <f aca="false">'BDC Data'!X55</f>
        <v>800</v>
      </c>
      <c r="F47" s="227"/>
      <c r="G47" s="241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</row>
    <row r="48" customFormat="false" ht="9" hidden="false" customHeight="true" outlineLevel="0" collapsed="false">
      <c r="A48" s="239"/>
      <c r="B48" s="232" t="s">
        <v>79</v>
      </c>
      <c r="C48" s="232" t="str">
        <f aca="false">IF('BDC Data'!W55&gt;0,"■",IF('BDC Data'!X55&gt;0,"■"," "))</f>
        <v>■</v>
      </c>
      <c r="D48" s="233"/>
      <c r="E48" s="233"/>
      <c r="F48" s="227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</row>
    <row r="49" customFormat="false" ht="8.25" hidden="false" customHeight="true" outlineLevel="0" collapsed="false">
      <c r="A49" s="239"/>
      <c r="B49" s="232" t="s">
        <v>79</v>
      </c>
      <c r="C49" s="232" t="str">
        <f aca="false">IF('BDC Data'!W56&gt;0,"■",IF('BDC Data'!X56&gt;0,"■"," "))</f>
        <v> </v>
      </c>
      <c r="D49" s="233"/>
      <c r="E49" s="233"/>
      <c r="F49" s="227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</row>
    <row r="50" customFormat="false" ht="8.25" hidden="false" customHeight="true" outlineLevel="0" collapsed="false">
      <c r="A50" s="239"/>
      <c r="B50" s="232" t="s">
        <v>79</v>
      </c>
      <c r="C50" s="232" t="str">
        <f aca="false">IF('BDC Data'!W57&gt;0,"■",IF('BDC Data'!X57&gt;0,"■"," "))</f>
        <v> </v>
      </c>
      <c r="D50" s="235"/>
      <c r="E50" s="234"/>
      <c r="F50" s="227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</row>
    <row r="51" customFormat="false" ht="8.25" hidden="false" customHeight="true" outlineLevel="0" collapsed="false">
      <c r="A51" s="239"/>
      <c r="B51" s="232" t="s">
        <v>79</v>
      </c>
      <c r="C51" s="232" t="str">
        <f aca="false">IF('BDC Data'!W58&gt;0,"■",IF('BDC Data'!X58&gt;0,"■"," "))</f>
        <v> </v>
      </c>
      <c r="D51" s="233" t="n">
        <f aca="false">'BDC Data'!W59</f>
        <v>200</v>
      </c>
      <c r="E51" s="234"/>
      <c r="F51" s="227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</row>
    <row r="52" customFormat="false" ht="8.25" hidden="false" customHeight="true" outlineLevel="0" collapsed="false">
      <c r="A52" s="239"/>
      <c r="B52" s="232" t="s">
        <v>79</v>
      </c>
      <c r="C52" s="232" t="str">
        <f aca="false">IF('BDC Data'!W59&gt;0,"■",IF('BDC Data'!X59&gt;0,"■"," "))</f>
        <v>■</v>
      </c>
      <c r="D52" s="233"/>
      <c r="E52" s="233" t="n">
        <f aca="false">'BDC Data'!X60</f>
        <v>750</v>
      </c>
      <c r="F52" s="227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</row>
    <row r="53" customFormat="false" ht="8.25" hidden="false" customHeight="true" outlineLevel="0" collapsed="false">
      <c r="A53" s="239"/>
      <c r="B53" s="232" t="s">
        <v>79</v>
      </c>
      <c r="C53" s="232" t="str">
        <f aca="false">IF('BDC Data'!W60&gt;0,"■",IF('BDC Data'!X60&gt;0,"■"," "))</f>
        <v>■</v>
      </c>
      <c r="D53" s="233"/>
      <c r="E53" s="233"/>
      <c r="F53" s="227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</row>
    <row r="54" customFormat="false" ht="8.25" hidden="false" customHeight="true" outlineLevel="0" collapsed="false">
      <c r="A54" s="239"/>
      <c r="B54" s="232" t="s">
        <v>79</v>
      </c>
      <c r="C54" s="232" t="str">
        <f aca="false">IF('BDC Data'!W61&gt;0,"■",IF('BDC Data'!X61&gt;0,"■"," "))</f>
        <v> </v>
      </c>
      <c r="D54" s="235"/>
      <c r="E54" s="233"/>
      <c r="F54" s="227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</row>
    <row r="55" customFormat="false" ht="8.25" hidden="false" customHeight="true" outlineLevel="0" collapsed="false">
      <c r="A55" s="239"/>
      <c r="B55" s="232" t="s">
        <v>79</v>
      </c>
      <c r="C55" s="232" t="str">
        <f aca="false">IF('BDC Data'!W62&gt;0,"■",IF('BDC Data'!X62&gt;0,"■"," "))</f>
        <v> </v>
      </c>
      <c r="D55" s="233" t="n">
        <f aca="false">'BDC Data'!W63</f>
        <v>100</v>
      </c>
      <c r="E55" s="234"/>
      <c r="F55" s="227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</row>
    <row r="56" customFormat="false" ht="8.25" hidden="false" customHeight="true" outlineLevel="0" collapsed="false">
      <c r="A56" s="239"/>
      <c r="B56" s="232" t="s">
        <v>79</v>
      </c>
      <c r="C56" s="232" t="str">
        <f aca="false">IF('BDC Data'!W63&gt;0,"■",IF('BDC Data'!X63&gt;0,"■"," "))</f>
        <v>■</v>
      </c>
      <c r="D56" s="233"/>
      <c r="E56" s="234"/>
      <c r="F56" s="227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</row>
    <row r="57" customFormat="false" ht="8.25" hidden="false" customHeight="true" outlineLevel="0" collapsed="false">
      <c r="A57" s="226"/>
      <c r="B57" s="232" t="s">
        <v>79</v>
      </c>
      <c r="C57" s="232" t="str">
        <f aca="false">IF('BDC Data'!W64&gt;0,"■",IF('BDC Data'!X64&gt;0,"■"," "))</f>
        <v> </v>
      </c>
      <c r="D57" s="233"/>
      <c r="E57" s="234"/>
      <c r="F57" s="227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</row>
    <row r="58" customFormat="false" ht="8.25" hidden="false" customHeight="true" outlineLevel="0" collapsed="false">
      <c r="A58" s="226"/>
      <c r="B58" s="242"/>
      <c r="C58" s="222" t="str">
        <f aca="false">IF('BDC Data'!W65&gt;0,"▬▬",IF('BDC Data'!X65&gt;0,"▬▬"," "))</f>
        <v> </v>
      </c>
      <c r="D58" s="223"/>
      <c r="E58" s="224"/>
      <c r="F58" s="227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</row>
    <row r="59" s="216" customFormat="true" ht="12" hidden="false" customHeight="true" outlineLevel="0" collapsed="false">
      <c r="B59" s="229"/>
      <c r="C59" s="230"/>
      <c r="D59" s="243"/>
      <c r="E59" s="244"/>
    </row>
    <row r="60" s="216" customFormat="true" ht="12" hidden="false" customHeight="true" outlineLevel="0" collapsed="false">
      <c r="B60" s="229"/>
      <c r="C60" s="230"/>
      <c r="D60" s="243"/>
      <c r="E60" s="244"/>
    </row>
    <row r="61" s="216" customFormat="true" ht="12" hidden="false" customHeight="true" outlineLevel="0" collapsed="false">
      <c r="B61" s="229"/>
      <c r="C61" s="230"/>
      <c r="D61" s="243"/>
      <c r="E61" s="244"/>
    </row>
    <row r="62" s="216" customFormat="true" ht="12" hidden="false" customHeight="true" outlineLevel="0" collapsed="false">
      <c r="B62" s="229"/>
      <c r="C62" s="230"/>
      <c r="D62" s="243"/>
      <c r="E62" s="244"/>
    </row>
    <row r="63" s="216" customFormat="true" ht="12" hidden="false" customHeight="true" outlineLevel="0" collapsed="false">
      <c r="B63" s="229"/>
      <c r="C63" s="230"/>
      <c r="D63" s="243"/>
      <c r="E63" s="244"/>
    </row>
    <row r="64" s="216" customFormat="true" ht="12" hidden="false" customHeight="true" outlineLevel="0" collapsed="false">
      <c r="B64" s="229"/>
      <c r="C64" s="230"/>
      <c r="D64" s="243"/>
      <c r="E64" s="244"/>
    </row>
    <row r="65" s="216" customFormat="true" ht="12" hidden="false" customHeight="true" outlineLevel="0" collapsed="false">
      <c r="B65" s="229"/>
      <c r="C65" s="230"/>
      <c r="D65" s="243"/>
      <c r="E65" s="244"/>
    </row>
    <row r="66" s="216" customFormat="true" ht="12" hidden="false" customHeight="true" outlineLevel="0" collapsed="false">
      <c r="B66" s="229"/>
      <c r="C66" s="230"/>
      <c r="D66" s="243"/>
      <c r="E66" s="244"/>
    </row>
    <row r="67" s="216" customFormat="true" ht="12" hidden="false" customHeight="true" outlineLevel="0" collapsed="false">
      <c r="B67" s="229"/>
      <c r="C67" s="230"/>
      <c r="D67" s="243"/>
      <c r="E67" s="244"/>
    </row>
    <row r="68" s="216" customFormat="true" ht="12" hidden="false" customHeight="true" outlineLevel="0" collapsed="false">
      <c r="B68" s="229"/>
      <c r="C68" s="230"/>
      <c r="D68" s="243"/>
      <c r="E68" s="244"/>
    </row>
    <row r="69" s="216" customFormat="true" ht="12" hidden="false" customHeight="true" outlineLevel="0" collapsed="false">
      <c r="B69" s="229"/>
      <c r="C69" s="230"/>
      <c r="D69" s="243"/>
      <c r="E69" s="244"/>
    </row>
    <row r="70" s="216" customFormat="true" ht="12" hidden="false" customHeight="true" outlineLevel="0" collapsed="false">
      <c r="B70" s="229"/>
      <c r="C70" s="230"/>
      <c r="D70" s="243"/>
      <c r="E70" s="244"/>
    </row>
    <row r="71" s="216" customFormat="true" ht="12" hidden="false" customHeight="true" outlineLevel="0" collapsed="false">
      <c r="B71" s="229"/>
      <c r="C71" s="230"/>
      <c r="D71" s="243"/>
      <c r="E71" s="244"/>
    </row>
    <row r="72" s="216" customFormat="true" ht="12" hidden="false" customHeight="true" outlineLevel="0" collapsed="false">
      <c r="B72" s="229"/>
      <c r="C72" s="230"/>
      <c r="D72" s="243"/>
      <c r="E72" s="244"/>
    </row>
    <row r="73" s="216" customFormat="true" ht="12" hidden="false" customHeight="true" outlineLevel="0" collapsed="false">
      <c r="B73" s="229"/>
      <c r="C73" s="230"/>
      <c r="D73" s="243"/>
      <c r="E73" s="244"/>
    </row>
    <row r="74" s="216" customFormat="true" ht="12" hidden="false" customHeight="true" outlineLevel="0" collapsed="false">
      <c r="B74" s="229"/>
      <c r="C74" s="230"/>
      <c r="D74" s="243"/>
      <c r="E74" s="244"/>
    </row>
    <row r="75" s="216" customFormat="true" ht="12" hidden="false" customHeight="true" outlineLevel="0" collapsed="false">
      <c r="B75" s="229"/>
      <c r="C75" s="230"/>
      <c r="D75" s="243"/>
      <c r="E75" s="244"/>
    </row>
    <row r="76" s="216" customFormat="true" ht="12" hidden="false" customHeight="true" outlineLevel="0" collapsed="false">
      <c r="B76" s="229"/>
      <c r="C76" s="230"/>
      <c r="D76" s="243"/>
      <c r="E76" s="244"/>
    </row>
    <row r="77" s="216" customFormat="true" ht="12" hidden="false" customHeight="true" outlineLevel="0" collapsed="false">
      <c r="B77" s="229"/>
      <c r="C77" s="230"/>
      <c r="D77" s="243"/>
      <c r="E77" s="244"/>
    </row>
    <row r="78" s="216" customFormat="true" ht="12" hidden="false" customHeight="true" outlineLevel="0" collapsed="false">
      <c r="B78" s="229"/>
      <c r="C78" s="230"/>
      <c r="D78" s="243"/>
      <c r="E78" s="244"/>
    </row>
    <row r="79" s="216" customFormat="true" ht="12" hidden="false" customHeight="true" outlineLevel="0" collapsed="false">
      <c r="B79" s="229"/>
      <c r="C79" s="230"/>
      <c r="D79" s="243"/>
      <c r="E79" s="244"/>
    </row>
    <row r="80" s="216" customFormat="true" ht="12" hidden="false" customHeight="true" outlineLevel="0" collapsed="false">
      <c r="B80" s="229"/>
      <c r="C80" s="230"/>
      <c r="D80" s="243"/>
      <c r="E80" s="244"/>
    </row>
    <row r="81" s="216" customFormat="true" ht="12" hidden="false" customHeight="true" outlineLevel="0" collapsed="false">
      <c r="B81" s="229"/>
      <c r="C81" s="230"/>
      <c r="D81" s="243"/>
      <c r="E81" s="244"/>
    </row>
    <row r="82" s="216" customFormat="true" ht="12" hidden="false" customHeight="true" outlineLevel="0" collapsed="false">
      <c r="B82" s="229"/>
      <c r="C82" s="230"/>
      <c r="D82" s="243"/>
      <c r="E82" s="244"/>
    </row>
    <row r="83" s="216" customFormat="true" ht="12" hidden="false" customHeight="true" outlineLevel="0" collapsed="false">
      <c r="B83" s="229"/>
      <c r="C83" s="230"/>
      <c r="D83" s="243"/>
      <c r="E83" s="244"/>
    </row>
    <row r="84" s="216" customFormat="true" ht="12" hidden="false" customHeight="true" outlineLevel="0" collapsed="false">
      <c r="B84" s="229"/>
      <c r="C84" s="230"/>
      <c r="D84" s="243"/>
      <c r="E84" s="244"/>
    </row>
    <row r="85" s="216" customFormat="true" ht="12" hidden="false" customHeight="true" outlineLevel="0" collapsed="false">
      <c r="B85" s="229"/>
      <c r="C85" s="230"/>
      <c r="D85" s="243"/>
      <c r="E85" s="244"/>
    </row>
    <row r="86" s="216" customFormat="true" ht="12" hidden="false" customHeight="true" outlineLevel="0" collapsed="false">
      <c r="B86" s="229"/>
      <c r="C86" s="230"/>
      <c r="D86" s="243"/>
      <c r="E86" s="244"/>
    </row>
    <row r="87" s="216" customFormat="true" ht="12" hidden="false" customHeight="true" outlineLevel="0" collapsed="false">
      <c r="B87" s="229"/>
      <c r="C87" s="230"/>
      <c r="D87" s="243"/>
      <c r="E87" s="244"/>
    </row>
    <row r="88" s="216" customFormat="true" ht="12" hidden="false" customHeight="true" outlineLevel="0" collapsed="false">
      <c r="B88" s="229"/>
      <c r="C88" s="230"/>
      <c r="D88" s="243"/>
      <c r="E88" s="244"/>
    </row>
    <row r="89" s="216" customFormat="true" ht="12" hidden="false" customHeight="true" outlineLevel="0" collapsed="false">
      <c r="B89" s="229"/>
      <c r="C89" s="230"/>
      <c r="D89" s="243"/>
      <c r="E89" s="244"/>
    </row>
    <row r="90" s="216" customFormat="true" ht="12" hidden="false" customHeight="true" outlineLevel="0" collapsed="false">
      <c r="B90" s="229"/>
      <c r="C90" s="230"/>
      <c r="D90" s="243"/>
      <c r="E90" s="244"/>
    </row>
    <row r="91" s="216" customFormat="true" ht="12" hidden="false" customHeight="true" outlineLevel="0" collapsed="false">
      <c r="B91" s="229"/>
      <c r="C91" s="230"/>
      <c r="D91" s="243"/>
      <c r="E91" s="244"/>
    </row>
    <row r="92" s="216" customFormat="true" ht="12" hidden="false" customHeight="true" outlineLevel="0" collapsed="false">
      <c r="B92" s="229"/>
      <c r="C92" s="230"/>
      <c r="D92" s="243"/>
      <c r="E92" s="244"/>
    </row>
    <row r="93" s="216" customFormat="true" ht="12" hidden="false" customHeight="true" outlineLevel="0" collapsed="false">
      <c r="B93" s="229"/>
      <c r="C93" s="230"/>
      <c r="D93" s="243"/>
      <c r="E93" s="244"/>
    </row>
    <row r="94" s="216" customFormat="true" ht="12" hidden="false" customHeight="true" outlineLevel="0" collapsed="false">
      <c r="B94" s="229"/>
      <c r="C94" s="230"/>
      <c r="D94" s="243"/>
      <c r="E94" s="244"/>
    </row>
    <row r="95" s="216" customFormat="true" ht="12" hidden="false" customHeight="true" outlineLevel="0" collapsed="false">
      <c r="B95" s="229"/>
      <c r="C95" s="230"/>
      <c r="D95" s="243"/>
      <c r="E95" s="244"/>
    </row>
    <row r="96" s="216" customFormat="true" ht="12" hidden="false" customHeight="true" outlineLevel="0" collapsed="false">
      <c r="B96" s="229"/>
      <c r="C96" s="230"/>
      <c r="D96" s="243"/>
      <c r="E96" s="244"/>
    </row>
    <row r="97" s="216" customFormat="true" ht="12" hidden="false" customHeight="true" outlineLevel="0" collapsed="false">
      <c r="B97" s="229"/>
      <c r="C97" s="230"/>
      <c r="D97" s="243"/>
      <c r="E97" s="244"/>
    </row>
    <row r="98" s="216" customFormat="true" ht="12" hidden="false" customHeight="true" outlineLevel="0" collapsed="false">
      <c r="B98" s="229"/>
      <c r="C98" s="230"/>
      <c r="D98" s="243"/>
      <c r="E98" s="244"/>
    </row>
    <row r="99" s="216" customFormat="true" ht="12" hidden="false" customHeight="true" outlineLevel="0" collapsed="false">
      <c r="B99" s="229"/>
      <c r="C99" s="230"/>
      <c r="D99" s="243"/>
      <c r="E99" s="244"/>
    </row>
    <row r="100" s="216" customFormat="true" ht="12" hidden="false" customHeight="true" outlineLevel="0" collapsed="false">
      <c r="B100" s="229"/>
      <c r="C100" s="230"/>
      <c r="D100" s="243"/>
      <c r="E100" s="244"/>
    </row>
    <row r="101" s="216" customFormat="true" ht="12" hidden="false" customHeight="true" outlineLevel="0" collapsed="false">
      <c r="B101" s="229"/>
      <c r="C101" s="230"/>
      <c r="D101" s="243"/>
      <c r="E101" s="244"/>
    </row>
    <row r="102" s="216" customFormat="true" ht="12" hidden="false" customHeight="true" outlineLevel="0" collapsed="false">
      <c r="B102" s="229"/>
      <c r="C102" s="230"/>
      <c r="D102" s="243"/>
      <c r="E102" s="244"/>
    </row>
    <row r="103" s="216" customFormat="true" ht="12" hidden="false" customHeight="true" outlineLevel="0" collapsed="false">
      <c r="B103" s="229"/>
      <c r="C103" s="230"/>
      <c r="D103" s="243"/>
      <c r="E103" s="244"/>
    </row>
    <row r="104" s="216" customFormat="true" ht="12" hidden="false" customHeight="true" outlineLevel="0" collapsed="false">
      <c r="B104" s="229"/>
      <c r="C104" s="230"/>
      <c r="D104" s="243"/>
      <c r="E104" s="244"/>
    </row>
    <row r="105" s="216" customFormat="true" ht="12" hidden="false" customHeight="true" outlineLevel="0" collapsed="false">
      <c r="B105" s="229"/>
      <c r="C105" s="230"/>
      <c r="D105" s="243"/>
      <c r="E105" s="244"/>
    </row>
    <row r="106" s="216" customFormat="true" ht="12" hidden="false" customHeight="true" outlineLevel="0" collapsed="false">
      <c r="B106" s="229"/>
      <c r="C106" s="230"/>
      <c r="D106" s="243"/>
      <c r="E106" s="244"/>
    </row>
    <row r="107" s="216" customFormat="true" ht="12" hidden="false" customHeight="true" outlineLevel="0" collapsed="false">
      <c r="B107" s="229"/>
      <c r="C107" s="230"/>
      <c r="D107" s="243"/>
      <c r="E107" s="244"/>
    </row>
    <row r="108" s="216" customFormat="true" ht="12" hidden="false" customHeight="true" outlineLevel="0" collapsed="false">
      <c r="B108" s="229"/>
      <c r="C108" s="230"/>
      <c r="D108" s="243"/>
      <c r="E108" s="244"/>
    </row>
    <row r="109" s="216" customFormat="true" ht="12" hidden="false" customHeight="true" outlineLevel="0" collapsed="false">
      <c r="B109" s="229"/>
      <c r="C109" s="230"/>
      <c r="D109" s="243"/>
      <c r="E109" s="244"/>
    </row>
    <row r="110" s="216" customFormat="true" ht="12" hidden="false" customHeight="true" outlineLevel="0" collapsed="false">
      <c r="B110" s="229"/>
      <c r="C110" s="230"/>
      <c r="D110" s="243"/>
      <c r="E110" s="244"/>
    </row>
    <row r="111" s="216" customFormat="true" ht="12" hidden="false" customHeight="true" outlineLevel="0" collapsed="false">
      <c r="B111" s="229"/>
      <c r="C111" s="230"/>
      <c r="D111" s="243"/>
      <c r="E111" s="244"/>
    </row>
    <row r="112" s="216" customFormat="true" ht="12" hidden="false" customHeight="true" outlineLevel="0" collapsed="false">
      <c r="B112" s="229"/>
      <c r="C112" s="230"/>
      <c r="D112" s="243"/>
      <c r="E112" s="244"/>
    </row>
    <row r="113" s="216" customFormat="true" ht="12" hidden="false" customHeight="true" outlineLevel="0" collapsed="false">
      <c r="B113" s="229"/>
      <c r="C113" s="230"/>
      <c r="D113" s="243"/>
      <c r="E113" s="244"/>
    </row>
    <row r="114" s="216" customFormat="true" ht="12" hidden="false" customHeight="true" outlineLevel="0" collapsed="false">
      <c r="B114" s="229"/>
      <c r="C114" s="230"/>
      <c r="D114" s="243"/>
      <c r="E114" s="244"/>
    </row>
    <row r="115" s="216" customFormat="true" ht="12" hidden="false" customHeight="true" outlineLevel="0" collapsed="false">
      <c r="B115" s="229"/>
      <c r="C115" s="230"/>
      <c r="D115" s="243"/>
      <c r="E115" s="244"/>
    </row>
    <row r="116" s="216" customFormat="true" ht="12" hidden="false" customHeight="true" outlineLevel="0" collapsed="false">
      <c r="B116" s="229"/>
      <c r="C116" s="230"/>
      <c r="D116" s="243"/>
      <c r="E116" s="244"/>
    </row>
    <row r="117" s="216" customFormat="true" ht="12" hidden="false" customHeight="true" outlineLevel="0" collapsed="false">
      <c r="B117" s="229"/>
      <c r="C117" s="230"/>
      <c r="D117" s="243"/>
      <c r="E117" s="244"/>
    </row>
    <row r="118" s="216" customFormat="true" ht="12" hidden="false" customHeight="true" outlineLevel="0" collapsed="false">
      <c r="B118" s="229"/>
      <c r="C118" s="230"/>
      <c r="D118" s="243"/>
      <c r="E118" s="244"/>
    </row>
    <row r="119" s="216" customFormat="true" ht="12" hidden="false" customHeight="true" outlineLevel="0" collapsed="false">
      <c r="B119" s="229"/>
      <c r="C119" s="230"/>
      <c r="D119" s="243"/>
      <c r="E119" s="244"/>
    </row>
    <row r="120" s="216" customFormat="true" ht="12" hidden="false" customHeight="true" outlineLevel="0" collapsed="false">
      <c r="B120" s="229"/>
      <c r="C120" s="230"/>
      <c r="D120" s="243"/>
      <c r="E120" s="244"/>
    </row>
    <row r="121" s="216" customFormat="true" ht="12" hidden="false" customHeight="true" outlineLevel="0" collapsed="false">
      <c r="B121" s="229"/>
      <c r="C121" s="230"/>
      <c r="D121" s="243"/>
      <c r="E121" s="244"/>
    </row>
  </sheetData>
  <mergeCells count="20">
    <mergeCell ref="D6:D8"/>
    <mergeCell ref="E9:E11"/>
    <mergeCell ref="D11:D13"/>
    <mergeCell ref="D16:D18"/>
    <mergeCell ref="E16:E18"/>
    <mergeCell ref="D21:D23"/>
    <mergeCell ref="E23:E25"/>
    <mergeCell ref="D26:D28"/>
    <mergeCell ref="E29:E31"/>
    <mergeCell ref="D30:D32"/>
    <mergeCell ref="D35:D37"/>
    <mergeCell ref="E35:E37"/>
    <mergeCell ref="D39:D41"/>
    <mergeCell ref="E41:E43"/>
    <mergeCell ref="D43:D45"/>
    <mergeCell ref="D47:D49"/>
    <mergeCell ref="E47:E49"/>
    <mergeCell ref="D51:D53"/>
    <mergeCell ref="E52:E54"/>
    <mergeCell ref="D55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0" width="6.49"/>
    <col collapsed="false" customWidth="true" hidden="false" outlineLevel="0" max="6" min="6" style="144" width="4.49"/>
    <col collapsed="false" customWidth="true" hidden="false" outlineLevel="0" max="7" min="7" style="144" width="3.62"/>
    <col collapsed="false" customWidth="true" hidden="false" outlineLevel="0" max="8" min="8" style="144" width="4.49"/>
    <col collapsed="false" customWidth="true" hidden="false" outlineLevel="0" max="9" min="9" style="144" width="3.62"/>
    <col collapsed="false" customWidth="true" hidden="false" outlineLevel="0" max="10" min="10" style="144" width="2.49"/>
    <col collapsed="false" customWidth="true" hidden="false" outlineLevel="0" max="11" min="11" style="144" width="1.24"/>
    <col collapsed="false" customWidth="true" hidden="false" outlineLevel="0" max="12" min="12" style="144" width="0.37"/>
    <col collapsed="false" customWidth="true" hidden="false" outlineLevel="0" max="13" min="13" style="144" width="2.49"/>
    <col collapsed="false" customWidth="true" hidden="false" outlineLevel="0" max="14" min="14" style="144" width="3.12"/>
    <col collapsed="false" customWidth="true" hidden="false" outlineLevel="0" max="15" min="15" style="144" width="4.87"/>
    <col collapsed="false" customWidth="true" hidden="false" outlineLevel="0" max="16" min="16" style="144" width="7.24"/>
    <col collapsed="false" customWidth="true" hidden="false" outlineLevel="0" max="17" min="17" style="144" width="8.12"/>
    <col collapsed="false" customWidth="true" hidden="false" outlineLevel="0" max="18" min="18" style="144" width="3.24"/>
    <col collapsed="false" customWidth="true" hidden="false" outlineLevel="0" max="19" min="19" style="144" width="0.37"/>
    <col collapsed="false" customWidth="true" hidden="false" outlineLevel="0" max="21" min="20" style="144" width="2.62"/>
    <col collapsed="false" customWidth="true" hidden="false" outlineLevel="0" max="22" min="22" style="144" width="5.74"/>
    <col collapsed="false" customWidth="true" hidden="false" outlineLevel="0" max="23" min="23" style="144" width="8.12"/>
    <col collapsed="false" customWidth="true" hidden="false" outlineLevel="0" max="24" min="24" style="144" width="7.87"/>
    <col collapsed="false" customWidth="true" hidden="false" outlineLevel="0" max="25" min="25" style="144" width="3.62"/>
    <col collapsed="false" customWidth="true" hidden="false" outlineLevel="0" max="26" min="26" style="144" width="2.49"/>
    <col collapsed="false" customWidth="true" hidden="false" outlineLevel="0" max="27" min="27" style="144" width="3.24"/>
    <col collapsed="false" customWidth="true" hidden="false" outlineLevel="0" max="28" min="28" style="144" width="0.37"/>
    <col collapsed="false" customWidth="true" hidden="false" outlineLevel="0" max="30" min="29" style="144" width="2.62"/>
    <col collapsed="false" customWidth="true" hidden="false" outlineLevel="0" max="31" min="31" style="144" width="4.11"/>
    <col collapsed="false" customWidth="false" hidden="false" outlineLevel="0" max="257" min="32" style="144" width="7.99"/>
  </cols>
  <sheetData>
    <row r="1" customFormat="false" ht="12.75" hidden="false" customHeight="false" outlineLevel="0" collapsed="false">
      <c r="C1" s="179"/>
      <c r="D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</row>
    <row r="2" customFormat="false" ht="12.75" hidden="false" customHeight="false" outlineLevel="0" collapsed="false">
      <c r="C2" s="179"/>
      <c r="D2" s="179"/>
      <c r="E2" s="144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245"/>
      <c r="V2" s="246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</row>
    <row r="3" customFormat="false" ht="12.75" hidden="false" customHeight="false" outlineLevel="0" collapsed="false">
      <c r="C3" s="179"/>
      <c r="D3" s="179"/>
      <c r="E3" s="144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245" t="s">
        <v>66</v>
      </c>
      <c r="V3" s="246" t="n">
        <f aca="false">'Drop Charts'!Y3</f>
        <v>0</v>
      </c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</row>
    <row r="4" customFormat="false" ht="12.75" hidden="false" customHeight="false" outlineLevel="0" collapsed="false">
      <c r="C4" s="179"/>
      <c r="D4" s="247"/>
      <c r="E4" s="144"/>
      <c r="F4" s="179"/>
      <c r="G4" s="179"/>
      <c r="H4" s="179"/>
      <c r="I4" s="179"/>
      <c r="J4" s="179"/>
      <c r="K4" s="179"/>
      <c r="L4" s="179"/>
      <c r="M4" s="179"/>
      <c r="N4" s="179"/>
      <c r="O4" s="247"/>
      <c r="P4" s="179"/>
      <c r="Q4" s="179"/>
      <c r="R4" s="179"/>
      <c r="S4" s="179"/>
      <c r="T4" s="179"/>
      <c r="U4" s="179"/>
      <c r="V4" s="179"/>
      <c r="W4" s="179"/>
      <c r="X4" s="247"/>
      <c r="Y4" s="179"/>
      <c r="Z4" s="179"/>
      <c r="AA4" s="179"/>
      <c r="AB4" s="179"/>
      <c r="AC4" s="179"/>
      <c r="AD4" s="179"/>
      <c r="AE4" s="179"/>
      <c r="AF4" s="179"/>
      <c r="AG4" s="179"/>
    </row>
    <row r="5" customFormat="false" ht="12" hidden="false" customHeight="true" outlineLevel="0" collapsed="false">
      <c r="A5" s="171"/>
      <c r="B5" s="172"/>
      <c r="C5" s="172"/>
      <c r="D5" s="248"/>
      <c r="E5" s="144"/>
      <c r="F5" s="172"/>
      <c r="G5" s="186"/>
      <c r="H5" s="248"/>
      <c r="I5" s="186"/>
      <c r="J5" s="172"/>
      <c r="K5" s="172"/>
      <c r="L5" s="171"/>
      <c r="M5" s="172"/>
      <c r="N5" s="172"/>
      <c r="O5" s="248"/>
      <c r="Q5" s="249"/>
      <c r="R5" s="172"/>
      <c r="S5" s="171"/>
      <c r="T5" s="172"/>
      <c r="U5" s="172"/>
      <c r="V5" s="248"/>
      <c r="W5" s="250"/>
      <c r="X5" s="250"/>
      <c r="Y5" s="186"/>
      <c r="Z5" s="172"/>
      <c r="AA5" s="172"/>
      <c r="AB5" s="171"/>
      <c r="AC5" s="172"/>
      <c r="AD5" s="172"/>
      <c r="AE5" s="248"/>
      <c r="AF5" s="179"/>
      <c r="AG5" s="179"/>
    </row>
    <row r="6" customFormat="false" ht="12" hidden="false" customHeight="true" outlineLevel="0" collapsed="false">
      <c r="A6" s="172"/>
      <c r="B6" s="172"/>
      <c r="C6" s="174"/>
      <c r="D6" s="248"/>
      <c r="E6" s="144"/>
      <c r="F6" s="174"/>
      <c r="G6" s="193"/>
      <c r="H6" s="248"/>
      <c r="I6" s="193"/>
      <c r="J6" s="172"/>
      <c r="K6" s="174"/>
      <c r="L6" s="172"/>
      <c r="M6" s="172"/>
      <c r="N6" s="174"/>
      <c r="O6" s="248"/>
      <c r="Q6" s="249"/>
      <c r="R6" s="174"/>
      <c r="S6" s="172"/>
      <c r="T6" s="172"/>
      <c r="U6" s="174"/>
      <c r="V6" s="248"/>
      <c r="W6" s="250"/>
      <c r="X6" s="250"/>
      <c r="Y6" s="193"/>
      <c r="Z6" s="172"/>
      <c r="AA6" s="174"/>
      <c r="AB6" s="172"/>
      <c r="AC6" s="172"/>
      <c r="AD6" s="174"/>
      <c r="AE6" s="248"/>
      <c r="AF6" s="179"/>
      <c r="AG6" s="179"/>
    </row>
    <row r="7" customFormat="false" ht="12" hidden="false" customHeight="true" outlineLevel="0" collapsed="false">
      <c r="A7" s="181"/>
      <c r="B7" s="182"/>
      <c r="C7" s="182"/>
      <c r="D7" s="248"/>
      <c r="E7" s="144"/>
      <c r="F7" s="182"/>
      <c r="G7" s="172"/>
      <c r="H7" s="248"/>
      <c r="I7" s="172"/>
      <c r="J7" s="182"/>
      <c r="K7" s="182"/>
      <c r="L7" s="181"/>
      <c r="M7" s="182"/>
      <c r="N7" s="182"/>
      <c r="O7" s="248"/>
      <c r="Q7" s="249"/>
      <c r="R7" s="182"/>
      <c r="S7" s="182"/>
      <c r="T7" s="182"/>
      <c r="U7" s="182"/>
      <c r="V7" s="248"/>
      <c r="W7" s="250"/>
      <c r="X7" s="250"/>
      <c r="Y7" s="172"/>
      <c r="Z7" s="182"/>
      <c r="AA7" s="182"/>
      <c r="AB7" s="182"/>
      <c r="AC7" s="182"/>
      <c r="AD7" s="182"/>
      <c r="AE7" s="248"/>
      <c r="AF7" s="179"/>
      <c r="AG7" s="179"/>
    </row>
    <row r="8" customFormat="false" ht="12" hidden="false" customHeight="true" outlineLevel="0" collapsed="false">
      <c r="A8" s="182"/>
      <c r="B8" s="189"/>
      <c r="C8" s="190"/>
      <c r="D8" s="248"/>
      <c r="E8" s="144"/>
      <c r="F8" s="190" t="n">
        <f aca="false">ABS(INT(ROUND(('Ballistics Table'!G6+$V$3)*4,0))/4)</f>
        <v>0</v>
      </c>
      <c r="G8" s="172" t="n">
        <f aca="false">'Ballistics Table'!A6</f>
        <v>100</v>
      </c>
      <c r="H8" s="248"/>
      <c r="I8" s="172"/>
      <c r="J8" s="189"/>
      <c r="K8" s="189"/>
      <c r="L8" s="182"/>
      <c r="M8" s="189"/>
      <c r="N8" s="189"/>
      <c r="O8" s="248"/>
      <c r="Q8" s="249"/>
      <c r="R8" s="189"/>
      <c r="S8" s="182"/>
      <c r="T8" s="189"/>
      <c r="U8" s="189"/>
      <c r="V8" s="248"/>
      <c r="W8" s="250"/>
      <c r="X8" s="250"/>
      <c r="Y8" s="172"/>
      <c r="Z8" s="189"/>
      <c r="AA8" s="171"/>
      <c r="AB8" s="182"/>
      <c r="AC8" s="189"/>
      <c r="AD8" s="189"/>
      <c r="AE8" s="248"/>
      <c r="AF8" s="179"/>
      <c r="AG8" s="179"/>
    </row>
    <row r="9" customFormat="false" ht="12" hidden="false" customHeight="true" outlineLevel="0" collapsed="false">
      <c r="A9" s="182"/>
      <c r="B9" s="189"/>
      <c r="C9" s="190"/>
      <c r="D9" s="248"/>
      <c r="E9" s="144"/>
      <c r="F9" s="190" t="n">
        <f aca="false">ABS(INT(ROUND(('Ballistics Table'!G7+$V$3)*4,0))/4)</f>
        <v>0.5</v>
      </c>
      <c r="G9" s="172" t="n">
        <f aca="false">'Ballistics Table'!A7</f>
        <v>150</v>
      </c>
      <c r="H9" s="248"/>
      <c r="I9" s="172"/>
      <c r="J9" s="189"/>
      <c r="K9" s="189"/>
      <c r="L9" s="182"/>
      <c r="M9" s="189"/>
      <c r="N9" s="189"/>
      <c r="O9" s="248"/>
      <c r="Q9" s="249"/>
      <c r="R9" s="189"/>
      <c r="S9" s="182"/>
      <c r="T9" s="189"/>
      <c r="U9" s="189"/>
      <c r="V9" s="248"/>
      <c r="W9" s="250"/>
      <c r="X9" s="250"/>
      <c r="Y9" s="172"/>
      <c r="Z9" s="189"/>
      <c r="AA9" s="171"/>
      <c r="AB9" s="182"/>
      <c r="AC9" s="189"/>
      <c r="AD9" s="189"/>
      <c r="AE9" s="248"/>
      <c r="AF9" s="179"/>
      <c r="AG9" s="179"/>
    </row>
    <row r="10" customFormat="false" ht="12" hidden="false" customHeight="true" outlineLevel="0" collapsed="false">
      <c r="A10" s="182"/>
      <c r="B10" s="189"/>
      <c r="C10" s="190"/>
      <c r="D10" s="248"/>
      <c r="E10" s="144"/>
      <c r="F10" s="190" t="n">
        <f aca="false">ABS(INT(ROUND(('Ballistics Table'!G8+$V$3)*4,0))/4)</f>
        <v>1</v>
      </c>
      <c r="G10" s="172" t="n">
        <f aca="false">'Ballistics Table'!A8</f>
        <v>200</v>
      </c>
      <c r="H10" s="248"/>
      <c r="I10" s="172"/>
      <c r="J10" s="189"/>
      <c r="K10" s="189"/>
      <c r="L10" s="182"/>
      <c r="M10" s="189"/>
      <c r="N10" s="189"/>
      <c r="O10" s="248"/>
      <c r="Q10" s="249"/>
      <c r="R10" s="189"/>
      <c r="S10" s="182"/>
      <c r="T10" s="189"/>
      <c r="U10" s="189"/>
      <c r="V10" s="248"/>
      <c r="W10" s="250"/>
      <c r="X10" s="250"/>
      <c r="Y10" s="172"/>
      <c r="Z10" s="189"/>
      <c r="AA10" s="171"/>
      <c r="AB10" s="182"/>
      <c r="AC10" s="189"/>
      <c r="AD10" s="189"/>
      <c r="AE10" s="248"/>
      <c r="AF10" s="179"/>
      <c r="AG10" s="179"/>
    </row>
    <row r="11" customFormat="false" ht="12" hidden="false" customHeight="true" outlineLevel="0" collapsed="false">
      <c r="A11" s="182"/>
      <c r="B11" s="189"/>
      <c r="C11" s="190"/>
      <c r="D11" s="248"/>
      <c r="E11" s="144"/>
      <c r="F11" s="190" t="n">
        <f aca="false">ABS(INT(ROUND(('Ballistics Table'!G9+$V$3)*4,0))/4)</f>
        <v>2</v>
      </c>
      <c r="G11" s="172" t="n">
        <f aca="false">'Ballistics Table'!A9</f>
        <v>250</v>
      </c>
      <c r="H11" s="248"/>
      <c r="I11" s="172"/>
      <c r="J11" s="189"/>
      <c r="K11" s="189"/>
      <c r="L11" s="182"/>
      <c r="M11" s="189"/>
      <c r="N11" s="189"/>
      <c r="O11" s="248"/>
      <c r="Q11" s="249"/>
      <c r="R11" s="189"/>
      <c r="S11" s="182"/>
      <c r="T11" s="189"/>
      <c r="U11" s="189"/>
      <c r="V11" s="248"/>
      <c r="W11" s="250"/>
      <c r="X11" s="250"/>
      <c r="Y11" s="172"/>
      <c r="Z11" s="189"/>
      <c r="AA11" s="171"/>
      <c r="AB11" s="182"/>
      <c r="AC11" s="189"/>
      <c r="AD11" s="189"/>
      <c r="AE11" s="248"/>
      <c r="AF11" s="179"/>
      <c r="AG11" s="179"/>
    </row>
    <row r="12" customFormat="false" ht="12" hidden="false" customHeight="true" outlineLevel="0" collapsed="false">
      <c r="A12" s="203"/>
      <c r="B12" s="189"/>
      <c r="C12" s="190"/>
      <c r="D12" s="248"/>
      <c r="E12" s="144"/>
      <c r="F12" s="190" t="n">
        <f aca="false">ABS(INT(ROUND(('Ballistics Table'!G10+$V$3)*4,0))/4)</f>
        <v>3</v>
      </c>
      <c r="G12" s="172" t="n">
        <f aca="false">'Ballistics Table'!A10</f>
        <v>300</v>
      </c>
      <c r="H12" s="248"/>
      <c r="I12" s="172"/>
      <c r="J12" s="189"/>
      <c r="K12" s="189"/>
      <c r="L12" s="203"/>
      <c r="M12" s="189"/>
      <c r="N12" s="189"/>
      <c r="O12" s="248"/>
      <c r="R12" s="189"/>
      <c r="S12" s="203"/>
      <c r="T12" s="189"/>
      <c r="U12" s="189"/>
      <c r="V12" s="248"/>
      <c r="Y12" s="172"/>
      <c r="Z12" s="189"/>
      <c r="AA12" s="171"/>
      <c r="AB12" s="182"/>
      <c r="AC12" s="189"/>
      <c r="AD12" s="189"/>
      <c r="AE12" s="248"/>
      <c r="AF12" s="179"/>
      <c r="AG12" s="179"/>
    </row>
    <row r="13" customFormat="false" ht="12" hidden="false" customHeight="true" outlineLevel="0" collapsed="false">
      <c r="A13" s="203"/>
      <c r="B13" s="189"/>
      <c r="C13" s="190"/>
      <c r="D13" s="248"/>
      <c r="E13" s="144"/>
      <c r="F13" s="190" t="n">
        <f aca="false">ABS(INT(ROUND(('Ballistics Table'!G11+$V$3)*4,0))/4)</f>
        <v>4</v>
      </c>
      <c r="G13" s="172" t="n">
        <f aca="false">'Ballistics Table'!A11</f>
        <v>350</v>
      </c>
      <c r="H13" s="248"/>
      <c r="I13" s="172"/>
      <c r="J13" s="189"/>
      <c r="K13" s="189"/>
      <c r="L13" s="203"/>
      <c r="M13" s="189"/>
      <c r="N13" s="189"/>
      <c r="O13" s="248"/>
      <c r="P13" s="251" t="n">
        <v>12.5</v>
      </c>
      <c r="Q13" s="249" t="n">
        <f aca="false">P21+15</f>
        <v>25.5</v>
      </c>
      <c r="R13" s="189"/>
      <c r="S13" s="203"/>
      <c r="T13" s="189"/>
      <c r="U13" s="189"/>
      <c r="V13" s="248"/>
      <c r="W13" s="250"/>
      <c r="X13" s="250"/>
      <c r="Y13" s="172"/>
      <c r="Z13" s="189"/>
      <c r="AA13" s="171"/>
      <c r="AB13" s="182"/>
      <c r="AC13" s="189"/>
      <c r="AD13" s="189"/>
      <c r="AE13" s="248"/>
      <c r="AF13" s="179"/>
      <c r="AG13" s="179"/>
    </row>
    <row r="14" customFormat="false" ht="12" hidden="false" customHeight="true" outlineLevel="0" collapsed="false">
      <c r="A14" s="203"/>
      <c r="B14" s="189"/>
      <c r="C14" s="190"/>
      <c r="D14" s="248"/>
      <c r="E14" s="144"/>
      <c r="F14" s="190" t="n">
        <f aca="false">ABS(INT(ROUND(('Ballistics Table'!G12+$V$3)*4,0))/4)</f>
        <v>5</v>
      </c>
      <c r="G14" s="172" t="n">
        <f aca="false">'Ballistics Table'!A12</f>
        <v>400</v>
      </c>
      <c r="H14" s="248"/>
      <c r="I14" s="172"/>
      <c r="J14" s="189"/>
      <c r="K14" s="189"/>
      <c r="L14" s="203"/>
      <c r="M14" s="189"/>
      <c r="N14" s="189"/>
      <c r="O14" s="248"/>
      <c r="P14" s="252" t="n">
        <v>12.25</v>
      </c>
      <c r="Q14" s="249" t="n">
        <f aca="false">P22+15</f>
        <v>25.25</v>
      </c>
      <c r="R14" s="189"/>
      <c r="S14" s="203"/>
      <c r="T14" s="189"/>
      <c r="U14" s="189"/>
      <c r="V14" s="248"/>
      <c r="W14" s="250" t="n">
        <f aca="false">VLOOKUP(P14,$F$8:$G$36,2,FALSE())</f>
        <v>700</v>
      </c>
      <c r="X14" s="250"/>
      <c r="Y14" s="172"/>
      <c r="Z14" s="189"/>
      <c r="AA14" s="171"/>
      <c r="AB14" s="182"/>
      <c r="AC14" s="189"/>
      <c r="AD14" s="189"/>
      <c r="AE14" s="248"/>
      <c r="AF14" s="179"/>
      <c r="AG14" s="179"/>
    </row>
    <row r="15" customFormat="false" ht="12" hidden="false" customHeight="true" outlineLevel="0" collapsed="false">
      <c r="A15" s="203"/>
      <c r="B15" s="189"/>
      <c r="C15" s="190"/>
      <c r="D15" s="248"/>
      <c r="E15" s="144"/>
      <c r="F15" s="190" t="n">
        <f aca="false">ABS(INT(ROUND(('Ballistics Table'!G13+$V$3)*4,0))/4)</f>
        <v>6.25</v>
      </c>
      <c r="G15" s="172" t="n">
        <f aca="false">'Ballistics Table'!A13</f>
        <v>450</v>
      </c>
      <c r="H15" s="248"/>
      <c r="I15" s="172"/>
      <c r="J15" s="189"/>
      <c r="K15" s="189"/>
      <c r="L15" s="203"/>
      <c r="M15" s="189"/>
      <c r="N15" s="189"/>
      <c r="O15" s="248"/>
      <c r="P15" s="253" t="n">
        <v>12</v>
      </c>
      <c r="Q15" s="249" t="n">
        <f aca="false">P23+15</f>
        <v>25</v>
      </c>
      <c r="R15" s="189"/>
      <c r="S15" s="203"/>
      <c r="T15" s="189"/>
      <c r="U15" s="189"/>
      <c r="V15" s="248"/>
      <c r="W15" s="250"/>
      <c r="X15" s="250"/>
      <c r="Y15" s="172"/>
      <c r="Z15" s="189"/>
      <c r="AA15" s="171"/>
      <c r="AB15" s="182"/>
      <c r="AC15" s="189"/>
      <c r="AD15" s="189"/>
      <c r="AE15" s="248"/>
      <c r="AF15" s="179"/>
      <c r="AG15" s="179"/>
    </row>
    <row r="16" customFormat="false" ht="12" hidden="false" customHeight="true" outlineLevel="0" collapsed="false">
      <c r="A16" s="203"/>
      <c r="B16" s="189"/>
      <c r="C16" s="190"/>
      <c r="D16" s="248"/>
      <c r="E16" s="144"/>
      <c r="F16" s="190" t="n">
        <f aca="false">ABS(INT(ROUND(('Ballistics Table'!G14+$V$3)*4,0))/4)</f>
        <v>7.25</v>
      </c>
      <c r="G16" s="172" t="n">
        <f aca="false">'Ballistics Table'!A14</f>
        <v>500</v>
      </c>
      <c r="H16" s="248"/>
      <c r="I16" s="172"/>
      <c r="J16" s="189"/>
      <c r="K16" s="189"/>
      <c r="L16" s="203"/>
      <c r="M16" s="189"/>
      <c r="N16" s="189"/>
      <c r="O16" s="248"/>
      <c r="P16" s="253" t="n">
        <v>11.75</v>
      </c>
      <c r="Q16" s="249" t="n">
        <f aca="false">P24+15</f>
        <v>24.75</v>
      </c>
      <c r="R16" s="189"/>
      <c r="S16" s="203"/>
      <c r="T16" s="189"/>
      <c r="U16" s="189"/>
      <c r="V16" s="248"/>
      <c r="W16" s="250"/>
      <c r="X16" s="250"/>
      <c r="Y16" s="172"/>
      <c r="Z16" s="189"/>
      <c r="AA16" s="171"/>
      <c r="AB16" s="182"/>
      <c r="AC16" s="189"/>
      <c r="AD16" s="189"/>
      <c r="AE16" s="248"/>
      <c r="AF16" s="179"/>
      <c r="AG16" s="179"/>
    </row>
    <row r="17" customFormat="false" ht="12" hidden="false" customHeight="true" outlineLevel="0" collapsed="false">
      <c r="A17" s="203"/>
      <c r="B17" s="189"/>
      <c r="C17" s="190"/>
      <c r="D17" s="248"/>
      <c r="E17" s="144"/>
      <c r="F17" s="190" t="n">
        <f aca="false">ABS(INT(ROUND(('Ballistics Table'!G15+$V$3)*4,0))/4)</f>
        <v>8.5</v>
      </c>
      <c r="G17" s="172" t="n">
        <f aca="false">'Ballistics Table'!A15</f>
        <v>550</v>
      </c>
      <c r="H17" s="248"/>
      <c r="I17" s="172"/>
      <c r="J17" s="189"/>
      <c r="K17" s="189"/>
      <c r="L17" s="203"/>
      <c r="M17" s="189"/>
      <c r="N17" s="189"/>
      <c r="O17" s="248"/>
      <c r="P17" s="253" t="n">
        <v>11.5</v>
      </c>
      <c r="Q17" s="249" t="n">
        <f aca="false">P25+15</f>
        <v>24.5</v>
      </c>
      <c r="R17" s="189"/>
      <c r="S17" s="203"/>
      <c r="T17" s="189"/>
      <c r="U17" s="189"/>
      <c r="V17" s="248"/>
      <c r="W17" s="250"/>
      <c r="X17" s="250" t="n">
        <f aca="false">VLOOKUP(Q17,$F$8:$G$36,2,FALSE())</f>
        <v>1100</v>
      </c>
      <c r="Y17" s="172"/>
      <c r="Z17" s="189"/>
      <c r="AA17" s="171"/>
      <c r="AB17" s="182"/>
      <c r="AC17" s="189"/>
      <c r="AD17" s="189"/>
      <c r="AE17" s="248"/>
      <c r="AF17" s="179"/>
      <c r="AG17" s="179"/>
    </row>
    <row r="18" customFormat="false" ht="12" hidden="false" customHeight="true" outlineLevel="0" collapsed="false">
      <c r="A18" s="203"/>
      <c r="B18" s="189"/>
      <c r="C18" s="190"/>
      <c r="D18" s="248"/>
      <c r="E18" s="144"/>
      <c r="F18" s="190" t="n">
        <f aca="false">ABS(INT(ROUND(('Ballistics Table'!G16+$V$3)*4,0))/4)</f>
        <v>9.75</v>
      </c>
      <c r="G18" s="172" t="n">
        <f aca="false">'Ballistics Table'!A16</f>
        <v>600</v>
      </c>
      <c r="H18" s="248"/>
      <c r="I18" s="172"/>
      <c r="J18" s="189"/>
      <c r="K18" s="189"/>
      <c r="L18" s="203"/>
      <c r="M18" s="189"/>
      <c r="N18" s="189"/>
      <c r="O18" s="248"/>
      <c r="P18" s="253" t="n">
        <v>11.25</v>
      </c>
      <c r="Q18" s="249" t="n">
        <f aca="false">P26+15</f>
        <v>24.25</v>
      </c>
      <c r="R18" s="189"/>
      <c r="S18" s="203"/>
      <c r="T18" s="189"/>
      <c r="U18" s="189"/>
      <c r="V18" s="248"/>
      <c r="W18" s="250"/>
      <c r="X18" s="250"/>
      <c r="Y18" s="172"/>
      <c r="Z18" s="189"/>
      <c r="AA18" s="171"/>
      <c r="AB18" s="182"/>
      <c r="AC18" s="189"/>
      <c r="AD18" s="189"/>
      <c r="AE18" s="248"/>
      <c r="AF18" s="179"/>
      <c r="AG18" s="179"/>
    </row>
    <row r="19" customFormat="false" ht="12" hidden="false" customHeight="true" outlineLevel="0" collapsed="false">
      <c r="A19" s="203"/>
      <c r="B19" s="189"/>
      <c r="C19" s="190"/>
      <c r="D19" s="248"/>
      <c r="E19" s="144"/>
      <c r="F19" s="190" t="n">
        <f aca="false">ABS(INT(ROUND(('Ballistics Table'!G17+$V$3)*4,0))/4)</f>
        <v>11</v>
      </c>
      <c r="G19" s="172" t="n">
        <f aca="false">'Ballistics Table'!A17</f>
        <v>650</v>
      </c>
      <c r="H19" s="248"/>
      <c r="I19" s="172"/>
      <c r="J19" s="189"/>
      <c r="K19" s="189"/>
      <c r="L19" s="203"/>
      <c r="M19" s="189"/>
      <c r="N19" s="189"/>
      <c r="O19" s="248"/>
      <c r="P19" s="253" t="n">
        <v>11</v>
      </c>
      <c r="Q19" s="249" t="n">
        <f aca="false">P27+15</f>
        <v>24</v>
      </c>
      <c r="R19" s="189"/>
      <c r="S19" s="203"/>
      <c r="T19" s="189"/>
      <c r="U19" s="189"/>
      <c r="V19" s="248"/>
      <c r="W19" s="250" t="n">
        <f aca="false">VLOOKUP(P19,$F$8:$G$36,2,FALSE())</f>
        <v>650</v>
      </c>
      <c r="X19" s="250"/>
      <c r="Y19" s="172"/>
      <c r="Z19" s="189"/>
      <c r="AA19" s="171"/>
      <c r="AB19" s="182"/>
      <c r="AC19" s="189"/>
      <c r="AD19" s="189"/>
      <c r="AE19" s="248"/>
      <c r="AF19" s="179"/>
      <c r="AG19" s="179"/>
    </row>
    <row r="20" customFormat="false" ht="12" hidden="false" customHeight="true" outlineLevel="0" collapsed="false">
      <c r="A20" s="203"/>
      <c r="B20" s="189"/>
      <c r="C20" s="190"/>
      <c r="D20" s="248"/>
      <c r="E20" s="144"/>
      <c r="F20" s="190" t="n">
        <f aca="false">ABS(INT(ROUND(('Ballistics Table'!G18+$V$3)*4,0))/4)</f>
        <v>12.25</v>
      </c>
      <c r="G20" s="172" t="n">
        <f aca="false">'Ballistics Table'!A18</f>
        <v>700</v>
      </c>
      <c r="H20" s="248"/>
      <c r="I20" s="172"/>
      <c r="J20" s="189"/>
      <c r="K20" s="189"/>
      <c r="L20" s="203"/>
      <c r="M20" s="189"/>
      <c r="N20" s="189"/>
      <c r="O20" s="248"/>
      <c r="P20" s="253" t="n">
        <v>10.75</v>
      </c>
      <c r="Q20" s="249" t="n">
        <f aca="false">P28+15</f>
        <v>23.75</v>
      </c>
      <c r="R20" s="189"/>
      <c r="S20" s="203"/>
      <c r="T20" s="189"/>
      <c r="U20" s="189"/>
      <c r="V20" s="248"/>
      <c r="W20" s="250"/>
      <c r="X20" s="250"/>
      <c r="Y20" s="172"/>
      <c r="Z20" s="189"/>
      <c r="AA20" s="171"/>
      <c r="AB20" s="182"/>
      <c r="AC20" s="189"/>
      <c r="AD20" s="189"/>
      <c r="AE20" s="248"/>
      <c r="AF20" s="179"/>
      <c r="AG20" s="179"/>
    </row>
    <row r="21" customFormat="false" ht="12" hidden="false" customHeight="true" outlineLevel="0" collapsed="false">
      <c r="A21" s="203"/>
      <c r="B21" s="189"/>
      <c r="C21" s="190"/>
      <c r="D21" s="248"/>
      <c r="E21" s="144"/>
      <c r="F21" s="190" t="n">
        <f aca="false">ABS(INT(ROUND(('Ballistics Table'!G19+$V$3)*4,0))/4)</f>
        <v>13.75</v>
      </c>
      <c r="G21" s="172" t="n">
        <f aca="false">'Ballistics Table'!A19</f>
        <v>750</v>
      </c>
      <c r="H21" s="248"/>
      <c r="I21" s="172"/>
      <c r="J21" s="189"/>
      <c r="K21" s="189"/>
      <c r="L21" s="203"/>
      <c r="M21" s="189"/>
      <c r="N21" s="189"/>
      <c r="O21" s="248"/>
      <c r="P21" s="254" t="n">
        <v>10.5</v>
      </c>
      <c r="Q21" s="249" t="n">
        <f aca="false">P29+15</f>
        <v>23.5</v>
      </c>
      <c r="R21" s="189"/>
      <c r="S21" s="203"/>
      <c r="T21" s="189"/>
      <c r="U21" s="189"/>
      <c r="V21" s="248"/>
      <c r="W21" s="250"/>
      <c r="X21" s="250"/>
      <c r="Y21" s="172"/>
      <c r="Z21" s="189"/>
      <c r="AA21" s="171"/>
      <c r="AB21" s="182"/>
      <c r="AC21" s="189"/>
      <c r="AD21" s="189"/>
      <c r="AE21" s="248"/>
      <c r="AF21" s="179"/>
      <c r="AG21" s="179"/>
    </row>
    <row r="22" customFormat="false" ht="12" hidden="false" customHeight="true" outlineLevel="0" collapsed="false">
      <c r="A22" s="203"/>
      <c r="B22" s="189"/>
      <c r="C22" s="190"/>
      <c r="D22" s="248"/>
      <c r="E22" s="144"/>
      <c r="F22" s="190" t="n">
        <f aca="false">ABS(INT(ROUND(('Ballistics Table'!G20+$V$3)*4,0))/4)</f>
        <v>15</v>
      </c>
      <c r="G22" s="172" t="n">
        <f aca="false">'Ballistics Table'!A20</f>
        <v>800</v>
      </c>
      <c r="H22" s="248"/>
      <c r="I22" s="172"/>
      <c r="J22" s="189"/>
      <c r="K22" s="189"/>
      <c r="L22" s="203"/>
      <c r="M22" s="189"/>
      <c r="N22" s="189"/>
      <c r="O22" s="248"/>
      <c r="P22" s="253" t="n">
        <v>10.25</v>
      </c>
      <c r="Q22" s="249" t="n">
        <f aca="false">P30+15</f>
        <v>23.25</v>
      </c>
      <c r="R22" s="189"/>
      <c r="S22" s="203"/>
      <c r="T22" s="189"/>
      <c r="U22" s="189"/>
      <c r="V22" s="248"/>
      <c r="W22" s="250"/>
      <c r="X22" s="250"/>
      <c r="Y22" s="172"/>
      <c r="Z22" s="189"/>
      <c r="AA22" s="171"/>
      <c r="AB22" s="182"/>
      <c r="AC22" s="189"/>
      <c r="AD22" s="189"/>
      <c r="AE22" s="248"/>
      <c r="AF22" s="179"/>
      <c r="AG22" s="179"/>
    </row>
    <row r="23" customFormat="false" ht="12" hidden="false" customHeight="true" outlineLevel="0" collapsed="false">
      <c r="A23" s="203"/>
      <c r="B23" s="189"/>
      <c r="C23" s="190"/>
      <c r="D23" s="248"/>
      <c r="E23" s="144"/>
      <c r="F23" s="190" t="n">
        <f aca="false">ABS(INT(ROUND(('Ballistics Table'!G21+$V$3)*4,0))/4)</f>
        <v>16.5</v>
      </c>
      <c r="G23" s="172" t="n">
        <f aca="false">'Ballistics Table'!A21</f>
        <v>850</v>
      </c>
      <c r="H23" s="248"/>
      <c r="I23" s="172"/>
      <c r="J23" s="189"/>
      <c r="K23" s="189"/>
      <c r="L23" s="203"/>
      <c r="M23" s="189"/>
      <c r="N23" s="189"/>
      <c r="O23" s="248"/>
      <c r="P23" s="253" t="n">
        <v>10</v>
      </c>
      <c r="Q23" s="249" t="n">
        <f aca="false">P31+15</f>
        <v>23</v>
      </c>
      <c r="R23" s="189"/>
      <c r="S23" s="203"/>
      <c r="T23" s="189"/>
      <c r="U23" s="189"/>
      <c r="V23" s="248"/>
      <c r="W23" s="250"/>
      <c r="X23" s="250"/>
      <c r="Y23" s="172"/>
      <c r="Z23" s="189"/>
      <c r="AA23" s="171"/>
      <c r="AB23" s="182"/>
      <c r="AC23" s="189"/>
      <c r="AD23" s="189"/>
      <c r="AE23" s="248"/>
      <c r="AF23" s="179"/>
      <c r="AG23" s="179"/>
    </row>
    <row r="24" customFormat="false" ht="12" hidden="false" customHeight="true" outlineLevel="0" collapsed="false">
      <c r="A24" s="203"/>
      <c r="B24" s="189"/>
      <c r="C24" s="190"/>
      <c r="D24" s="248"/>
      <c r="E24" s="144"/>
      <c r="F24" s="190" t="n">
        <f aca="false">ABS(INT(ROUND(('Ballistics Table'!G22+$V$3)*4,0))/4)</f>
        <v>18</v>
      </c>
      <c r="G24" s="172" t="n">
        <f aca="false">'Ballistics Table'!A22</f>
        <v>900</v>
      </c>
      <c r="H24" s="248"/>
      <c r="I24" s="172"/>
      <c r="J24" s="189"/>
      <c r="K24" s="189"/>
      <c r="L24" s="203"/>
      <c r="M24" s="189"/>
      <c r="N24" s="189"/>
      <c r="O24" s="248"/>
      <c r="P24" s="253" t="n">
        <v>9.75</v>
      </c>
      <c r="Q24" s="249" t="n">
        <f aca="false">P32+15</f>
        <v>22.75</v>
      </c>
      <c r="R24" s="189"/>
      <c r="S24" s="203"/>
      <c r="T24" s="189"/>
      <c r="U24" s="189"/>
      <c r="V24" s="248"/>
      <c r="W24" s="250" t="n">
        <f aca="false">VLOOKUP(P24,$F$8:$G$36,2,FALSE())</f>
        <v>600</v>
      </c>
      <c r="X24" s="250" t="n">
        <f aca="false">VLOOKUP(Q24,$F$8:$G$36,2,FALSE())</f>
        <v>1050</v>
      </c>
      <c r="Y24" s="172"/>
      <c r="Z24" s="189"/>
      <c r="AA24" s="171"/>
      <c r="AB24" s="182"/>
      <c r="AC24" s="189"/>
      <c r="AD24" s="189"/>
      <c r="AE24" s="248"/>
      <c r="AF24" s="179"/>
      <c r="AG24" s="179"/>
    </row>
    <row r="25" customFormat="false" ht="12" hidden="false" customHeight="true" outlineLevel="0" collapsed="false">
      <c r="A25" s="203"/>
      <c r="B25" s="189"/>
      <c r="C25" s="190"/>
      <c r="D25" s="248"/>
      <c r="E25" s="144"/>
      <c r="F25" s="190" t="n">
        <f aca="false">ABS(INT(ROUND(('Ballistics Table'!G23+$V$3)*4,0))/4)</f>
        <v>19.5</v>
      </c>
      <c r="G25" s="172" t="n">
        <f aca="false">'Ballistics Table'!A23</f>
        <v>950</v>
      </c>
      <c r="H25" s="248"/>
      <c r="I25" s="172"/>
      <c r="J25" s="189"/>
      <c r="K25" s="189"/>
      <c r="L25" s="203"/>
      <c r="M25" s="189"/>
      <c r="N25" s="189"/>
      <c r="O25" s="248"/>
      <c r="P25" s="253" t="n">
        <v>9.5</v>
      </c>
      <c r="Q25" s="249" t="n">
        <f aca="false">P33+15</f>
        <v>22.5</v>
      </c>
      <c r="R25" s="189"/>
      <c r="S25" s="203"/>
      <c r="T25" s="189"/>
      <c r="U25" s="189"/>
      <c r="V25" s="189"/>
      <c r="W25" s="250"/>
      <c r="X25" s="250"/>
      <c r="Y25" s="172"/>
      <c r="Z25" s="189"/>
      <c r="AA25" s="171"/>
      <c r="AB25" s="182"/>
      <c r="AC25" s="189"/>
      <c r="AD25" s="189"/>
      <c r="AE25" s="189"/>
      <c r="AF25" s="179"/>
      <c r="AG25" s="179"/>
    </row>
    <row r="26" customFormat="false" ht="12" hidden="false" customHeight="true" outlineLevel="0" collapsed="false">
      <c r="A26" s="203"/>
      <c r="B26" s="189"/>
      <c r="C26" s="190"/>
      <c r="D26" s="248"/>
      <c r="E26" s="144"/>
      <c r="F26" s="190" t="n">
        <f aca="false">ABS(INT(ROUND(('Ballistics Table'!G24+$V$3)*4,0))/4)</f>
        <v>21</v>
      </c>
      <c r="G26" s="172" t="n">
        <f aca="false">'Ballistics Table'!A24</f>
        <v>1000</v>
      </c>
      <c r="H26" s="248"/>
      <c r="I26" s="172"/>
      <c r="J26" s="189"/>
      <c r="K26" s="189"/>
      <c r="L26" s="203"/>
      <c r="M26" s="189"/>
      <c r="N26" s="189"/>
      <c r="O26" s="248"/>
      <c r="P26" s="253" t="n">
        <v>9.25</v>
      </c>
      <c r="Q26" s="249" t="n">
        <f aca="false">P34+15</f>
        <v>22.25</v>
      </c>
      <c r="R26" s="189"/>
      <c r="S26" s="203"/>
      <c r="T26" s="189"/>
      <c r="U26" s="189"/>
      <c r="V26" s="248"/>
      <c r="W26" s="250"/>
      <c r="X26" s="250"/>
      <c r="Y26" s="172"/>
      <c r="Z26" s="189"/>
      <c r="AA26" s="171"/>
      <c r="AB26" s="182"/>
      <c r="AC26" s="189"/>
      <c r="AD26" s="189"/>
      <c r="AE26" s="248"/>
      <c r="AF26" s="179"/>
      <c r="AG26" s="179"/>
    </row>
    <row r="27" customFormat="false" ht="12" hidden="false" customHeight="true" outlineLevel="0" collapsed="false">
      <c r="A27" s="179"/>
      <c r="B27" s="179"/>
      <c r="C27" s="179"/>
      <c r="D27" s="248"/>
      <c r="E27" s="144"/>
      <c r="F27" s="190" t="n">
        <f aca="false">ABS(INT(ROUND(('Ballistics Table'!G25+$V$3)*4,0))/4)</f>
        <v>22.75</v>
      </c>
      <c r="G27" s="172" t="n">
        <f aca="false">'Ballistics Table'!A25</f>
        <v>1050</v>
      </c>
      <c r="H27" s="248"/>
      <c r="I27" s="179"/>
      <c r="J27" s="179"/>
      <c r="K27" s="179"/>
      <c r="L27" s="179"/>
      <c r="M27" s="179"/>
      <c r="N27" s="179"/>
      <c r="O27" s="248"/>
      <c r="P27" s="253" t="n">
        <v>9</v>
      </c>
      <c r="Q27" s="249" t="n">
        <f aca="false">P35+15</f>
        <v>22</v>
      </c>
      <c r="R27" s="248"/>
      <c r="S27" s="248"/>
      <c r="T27" s="248"/>
      <c r="U27" s="248"/>
      <c r="V27" s="248"/>
      <c r="W27" s="250"/>
      <c r="X27" s="250"/>
      <c r="Y27" s="248"/>
      <c r="Z27" s="248"/>
      <c r="AA27" s="248"/>
      <c r="AB27" s="248"/>
      <c r="AC27" s="248"/>
      <c r="AD27" s="248"/>
      <c r="AE27" s="248"/>
      <c r="AF27" s="179"/>
      <c r="AG27" s="179"/>
    </row>
    <row r="28" customFormat="false" ht="12" hidden="false" customHeight="true" outlineLevel="0" collapsed="false">
      <c r="A28" s="179"/>
      <c r="B28" s="179"/>
      <c r="C28" s="179"/>
      <c r="D28" s="179"/>
      <c r="E28" s="144"/>
      <c r="F28" s="190" t="n">
        <f aca="false">ABS(INT(ROUND(('Ballistics Table'!G26+$V$3)*4,0))/4)</f>
        <v>24.5</v>
      </c>
      <c r="G28" s="172" t="n">
        <f aca="false">'Ballistics Table'!A26</f>
        <v>1100</v>
      </c>
      <c r="H28" s="179"/>
      <c r="I28" s="179"/>
      <c r="J28" s="179"/>
      <c r="K28" s="179"/>
      <c r="L28" s="179"/>
      <c r="M28" s="179"/>
      <c r="N28" s="179"/>
      <c r="O28" s="179"/>
      <c r="P28" s="253" t="n">
        <v>8.75</v>
      </c>
      <c r="Q28" s="249" t="n">
        <f aca="false">P36+15</f>
        <v>21.75</v>
      </c>
      <c r="R28" s="179"/>
      <c r="S28" s="179"/>
      <c r="T28" s="179"/>
      <c r="U28" s="179"/>
      <c r="V28" s="179"/>
      <c r="W28" s="250"/>
      <c r="X28" s="250"/>
      <c r="Y28" s="179"/>
      <c r="Z28" s="179"/>
      <c r="AA28" s="179"/>
      <c r="AB28" s="179"/>
      <c r="AC28" s="179"/>
      <c r="AD28" s="179"/>
      <c r="AE28" s="179"/>
      <c r="AF28" s="179"/>
      <c r="AG28" s="179"/>
    </row>
    <row r="29" customFormat="false" ht="12" hidden="false" customHeight="true" outlineLevel="0" collapsed="false">
      <c r="C29" s="179"/>
      <c r="D29" s="179"/>
      <c r="F29" s="190" t="n">
        <f aca="false">ABS(INT(ROUND(('Ballistics Table'!G27+$V$3)*4,0))/4)</f>
        <v>26.25</v>
      </c>
      <c r="G29" s="172" t="n">
        <f aca="false">'Ballistics Table'!A27</f>
        <v>1150</v>
      </c>
      <c r="H29" s="179"/>
      <c r="I29" s="179"/>
      <c r="J29" s="179"/>
      <c r="K29" s="179"/>
      <c r="L29" s="179"/>
      <c r="M29" s="179"/>
      <c r="N29" s="179"/>
      <c r="O29" s="179"/>
      <c r="P29" s="253" t="n">
        <v>8.5</v>
      </c>
      <c r="Q29" s="249" t="n">
        <f aca="false">P37+15</f>
        <v>21.5</v>
      </c>
      <c r="R29" s="179"/>
      <c r="S29" s="179"/>
      <c r="T29" s="179"/>
      <c r="U29" s="179"/>
      <c r="V29" s="179"/>
      <c r="W29" s="250" t="n">
        <f aca="false">VLOOKUP(P29,$F$8:$G$36,2,FALSE())</f>
        <v>550</v>
      </c>
      <c r="X29" s="250"/>
      <c r="Y29" s="179"/>
      <c r="Z29" s="179"/>
      <c r="AA29" s="179"/>
      <c r="AB29" s="179"/>
      <c r="AC29" s="179"/>
      <c r="AD29" s="179"/>
      <c r="AE29" s="179"/>
      <c r="AF29" s="179"/>
      <c r="AG29" s="179"/>
    </row>
    <row r="30" customFormat="false" ht="12" hidden="false" customHeight="true" outlineLevel="0" collapsed="false">
      <c r="C30" s="179"/>
      <c r="D30" s="179"/>
      <c r="F30" s="190" t="n">
        <f aca="false">ABS(INT(ROUND(('Ballistics Table'!G28+$V$3)*4,0))/4)</f>
        <v>28</v>
      </c>
      <c r="G30" s="172" t="n">
        <f aca="false">'Ballistics Table'!A28</f>
        <v>1200</v>
      </c>
      <c r="H30" s="179"/>
      <c r="I30" s="179"/>
      <c r="J30" s="179"/>
      <c r="K30" s="179"/>
      <c r="L30" s="179"/>
      <c r="M30" s="179"/>
      <c r="N30" s="179"/>
      <c r="O30" s="179"/>
      <c r="P30" s="253" t="n">
        <v>8.25</v>
      </c>
      <c r="Q30" s="249" t="n">
        <f aca="false">P38+15</f>
        <v>21.25</v>
      </c>
      <c r="R30" s="179"/>
      <c r="S30" s="179"/>
      <c r="T30" s="179"/>
      <c r="U30" s="179"/>
      <c r="V30" s="179"/>
      <c r="W30" s="250"/>
      <c r="X30" s="250"/>
      <c r="Y30" s="179"/>
      <c r="Z30" s="179"/>
      <c r="AA30" s="179"/>
      <c r="AB30" s="179"/>
      <c r="AC30" s="179"/>
      <c r="AD30" s="179"/>
      <c r="AE30" s="179"/>
      <c r="AF30" s="179"/>
      <c r="AG30" s="179"/>
    </row>
    <row r="31" customFormat="false" ht="12" hidden="false" customHeight="true" outlineLevel="0" collapsed="false">
      <c r="C31" s="179"/>
      <c r="D31" s="179"/>
      <c r="F31" s="190" t="n">
        <f aca="false">ABS(INT(ROUND(('Ballistics Table'!G29+$V$3)*4,0))/4)</f>
        <v>30</v>
      </c>
      <c r="G31" s="172" t="n">
        <f aca="false">'Ballistics Table'!A29</f>
        <v>1250</v>
      </c>
      <c r="H31" s="179"/>
      <c r="I31" s="179"/>
      <c r="J31" s="179"/>
      <c r="K31" s="179"/>
      <c r="L31" s="179"/>
      <c r="M31" s="179"/>
      <c r="N31" s="179"/>
      <c r="O31" s="179"/>
      <c r="P31" s="253" t="n">
        <v>8</v>
      </c>
      <c r="Q31" s="249" t="n">
        <f aca="false">P39+15</f>
        <v>21</v>
      </c>
      <c r="R31" s="179"/>
      <c r="S31" s="179"/>
      <c r="T31" s="179"/>
      <c r="U31" s="179"/>
      <c r="V31" s="179"/>
      <c r="W31" s="250"/>
      <c r="X31" s="250" t="n">
        <f aca="false">VLOOKUP(Q31,$F$8:$G$36,2,FALSE())</f>
        <v>1000</v>
      </c>
      <c r="Y31" s="179"/>
      <c r="Z31" s="179"/>
      <c r="AA31" s="179"/>
      <c r="AB31" s="179"/>
      <c r="AC31" s="179"/>
      <c r="AD31" s="179"/>
      <c r="AE31" s="179"/>
      <c r="AF31" s="179"/>
      <c r="AG31" s="179"/>
    </row>
    <row r="32" customFormat="false" ht="12" hidden="false" customHeight="true" outlineLevel="0" collapsed="false">
      <c r="C32" s="179"/>
      <c r="D32" s="179"/>
      <c r="F32" s="190" t="n">
        <f aca="false">ABS(INT(ROUND(('Ballistics Table'!G30+$V$3)*4,0))/4)</f>
        <v>32</v>
      </c>
      <c r="G32" s="172" t="n">
        <f aca="false">'Ballistics Table'!A30</f>
        <v>1300</v>
      </c>
      <c r="H32" s="179"/>
      <c r="I32" s="179"/>
      <c r="J32" s="179"/>
      <c r="K32" s="179"/>
      <c r="L32" s="179"/>
      <c r="M32" s="179"/>
      <c r="N32" s="179"/>
      <c r="O32" s="179"/>
      <c r="P32" s="253" t="n">
        <v>7.75</v>
      </c>
      <c r="Q32" s="249" t="n">
        <f aca="false">P40+15</f>
        <v>20.75</v>
      </c>
      <c r="R32" s="179"/>
      <c r="S32" s="179"/>
      <c r="T32" s="179"/>
      <c r="U32" s="179"/>
      <c r="V32" s="179"/>
      <c r="W32" s="250"/>
      <c r="X32" s="250"/>
      <c r="Y32" s="179"/>
      <c r="Z32" s="179"/>
      <c r="AA32" s="179"/>
      <c r="AB32" s="179"/>
      <c r="AC32" s="179"/>
      <c r="AD32" s="179"/>
      <c r="AE32" s="179"/>
      <c r="AF32" s="179"/>
      <c r="AG32" s="179"/>
    </row>
    <row r="33" customFormat="false" ht="12" hidden="false" customHeight="true" outlineLevel="0" collapsed="false">
      <c r="C33" s="179"/>
      <c r="D33" s="179"/>
      <c r="F33" s="190" t="n">
        <f aca="false">ABS(INT(ROUND(('Ballistics Table'!G31+$V$3)*4,0))/4)</f>
        <v>34.25</v>
      </c>
      <c r="G33" s="172" t="n">
        <f aca="false">'Ballistics Table'!A31</f>
        <v>1350</v>
      </c>
      <c r="H33" s="179"/>
      <c r="I33" s="179"/>
      <c r="J33" s="179"/>
      <c r="K33" s="179"/>
      <c r="L33" s="179"/>
      <c r="M33" s="179"/>
      <c r="N33" s="179"/>
      <c r="O33" s="179"/>
      <c r="P33" s="253" t="n">
        <v>7.5</v>
      </c>
      <c r="Q33" s="249" t="n">
        <f aca="false">P41+15</f>
        <v>20.5</v>
      </c>
      <c r="R33" s="179"/>
      <c r="S33" s="179"/>
      <c r="T33" s="179"/>
      <c r="U33" s="179"/>
      <c r="V33" s="179"/>
      <c r="W33" s="250"/>
      <c r="X33" s="250"/>
      <c r="Y33" s="179"/>
      <c r="Z33" s="179"/>
      <c r="AA33" s="179"/>
      <c r="AB33" s="179"/>
      <c r="AC33" s="179"/>
      <c r="AD33" s="179"/>
      <c r="AE33" s="179"/>
      <c r="AF33" s="179"/>
      <c r="AG33" s="179"/>
    </row>
    <row r="34" customFormat="false" ht="12" hidden="false" customHeight="true" outlineLevel="0" collapsed="false">
      <c r="C34" s="179"/>
      <c r="D34" s="179"/>
      <c r="F34" s="190" t="n">
        <f aca="false">ABS(INT(ROUND(('Ballistics Table'!G32+$V$3)*4,0))/4)</f>
        <v>36.25</v>
      </c>
      <c r="G34" s="172" t="n">
        <f aca="false">'Ballistics Table'!A32</f>
        <v>1400</v>
      </c>
      <c r="H34" s="179"/>
      <c r="I34" s="179"/>
      <c r="J34" s="179"/>
      <c r="K34" s="179"/>
      <c r="L34" s="179"/>
      <c r="M34" s="179"/>
      <c r="N34" s="179"/>
      <c r="O34" s="179"/>
      <c r="P34" s="253" t="n">
        <v>7.25</v>
      </c>
      <c r="Q34" s="249" t="n">
        <f aca="false">P42+15</f>
        <v>20.25</v>
      </c>
      <c r="R34" s="179"/>
      <c r="S34" s="179"/>
      <c r="T34" s="179"/>
      <c r="U34" s="179"/>
      <c r="V34" s="179"/>
      <c r="W34" s="250" t="n">
        <f aca="false">VLOOKUP(P34,$F$8:$G$36,2,FALSE())</f>
        <v>500</v>
      </c>
      <c r="X34" s="250"/>
      <c r="Y34" s="179"/>
      <c r="Z34" s="179"/>
      <c r="AA34" s="179"/>
      <c r="AB34" s="179"/>
      <c r="AC34" s="179"/>
      <c r="AD34" s="179"/>
      <c r="AE34" s="179"/>
      <c r="AF34" s="179"/>
      <c r="AG34" s="179"/>
    </row>
    <row r="35" customFormat="false" ht="12" hidden="false" customHeight="true" outlineLevel="0" collapsed="false">
      <c r="C35" s="179"/>
      <c r="D35" s="179"/>
      <c r="F35" s="190" t="n">
        <f aca="false">ABS(INT(ROUND(('Ballistics Table'!G33+$V$3)*4,0))/4)</f>
        <v>38.5</v>
      </c>
      <c r="G35" s="172" t="n">
        <f aca="false">'Ballistics Table'!A33</f>
        <v>1450</v>
      </c>
      <c r="H35" s="179"/>
      <c r="I35" s="179"/>
      <c r="J35" s="179"/>
      <c r="K35" s="179"/>
      <c r="L35" s="179"/>
      <c r="M35" s="179"/>
      <c r="N35" s="179"/>
      <c r="O35" s="179"/>
      <c r="P35" s="253" t="n">
        <v>7</v>
      </c>
      <c r="Q35" s="249" t="n">
        <f aca="false">P43+15</f>
        <v>20</v>
      </c>
      <c r="R35" s="179"/>
      <c r="S35" s="179"/>
      <c r="T35" s="179"/>
      <c r="U35" s="179"/>
      <c r="V35" s="179"/>
      <c r="W35" s="250"/>
      <c r="X35" s="250"/>
      <c r="Y35" s="179"/>
      <c r="Z35" s="179"/>
      <c r="AA35" s="179"/>
      <c r="AB35" s="179"/>
      <c r="AC35" s="179"/>
      <c r="AD35" s="179"/>
      <c r="AE35" s="179"/>
      <c r="AF35" s="179"/>
      <c r="AG35" s="179"/>
    </row>
    <row r="36" customFormat="false" ht="12" hidden="false" customHeight="true" outlineLevel="0" collapsed="false">
      <c r="C36" s="179"/>
      <c r="D36" s="179"/>
      <c r="F36" s="190" t="n">
        <f aca="false">ABS(INT(ROUND(('Ballistics Table'!G34+$V$3)*4,0))/4)</f>
        <v>40.75</v>
      </c>
      <c r="G36" s="172" t="n">
        <f aca="false">'Ballistics Table'!A34</f>
        <v>1500</v>
      </c>
      <c r="H36" s="179"/>
      <c r="I36" s="179"/>
      <c r="J36" s="179"/>
      <c r="K36" s="179"/>
      <c r="L36" s="179"/>
      <c r="M36" s="179"/>
      <c r="N36" s="179"/>
      <c r="O36" s="179"/>
      <c r="P36" s="251" t="n">
        <v>6.75</v>
      </c>
      <c r="Q36" s="249" t="n">
        <f aca="false">P44+15</f>
        <v>19.75</v>
      </c>
      <c r="R36" s="179"/>
      <c r="S36" s="179"/>
      <c r="T36" s="179"/>
      <c r="U36" s="179"/>
      <c r="V36" s="179"/>
      <c r="W36" s="250"/>
      <c r="X36" s="250"/>
      <c r="Y36" s="179"/>
      <c r="Z36" s="179"/>
      <c r="AA36" s="179"/>
      <c r="AB36" s="179"/>
      <c r="AC36" s="179"/>
      <c r="AD36" s="179"/>
      <c r="AE36" s="179"/>
      <c r="AF36" s="179"/>
      <c r="AG36" s="179"/>
    </row>
    <row r="37" customFormat="false" ht="12" hidden="false" customHeight="true" outlineLevel="0" collapsed="false">
      <c r="C37" s="179"/>
      <c r="D37" s="179"/>
      <c r="F37" s="190"/>
      <c r="G37" s="172"/>
      <c r="H37" s="179"/>
      <c r="I37" s="179"/>
      <c r="J37" s="179"/>
      <c r="K37" s="179"/>
      <c r="L37" s="179"/>
      <c r="M37" s="179"/>
      <c r="N37" s="179"/>
      <c r="O37" s="179"/>
      <c r="P37" s="251" t="n">
        <v>6.5</v>
      </c>
      <c r="Q37" s="249" t="n">
        <f aca="false">P45+15</f>
        <v>19.5</v>
      </c>
      <c r="R37" s="179"/>
      <c r="S37" s="179"/>
      <c r="T37" s="179"/>
      <c r="U37" s="179"/>
      <c r="V37" s="179"/>
      <c r="W37" s="250"/>
      <c r="X37" s="250" t="n">
        <f aca="false">VLOOKUP(Q37,$F$8:$G$36,2,FALSE())</f>
        <v>950</v>
      </c>
      <c r="Y37" s="179"/>
      <c r="Z37" s="179"/>
      <c r="AA37" s="179"/>
      <c r="AB37" s="179"/>
      <c r="AC37" s="179"/>
      <c r="AD37" s="179"/>
      <c r="AE37" s="179"/>
      <c r="AF37" s="179"/>
      <c r="AG37" s="179"/>
    </row>
    <row r="38" customFormat="false" ht="12" hidden="false" customHeight="true" outlineLevel="0" collapsed="false">
      <c r="C38" s="179"/>
      <c r="D38" s="179"/>
      <c r="F38" s="190"/>
      <c r="G38" s="172"/>
      <c r="H38" s="179"/>
      <c r="I38" s="179"/>
      <c r="J38" s="179"/>
      <c r="K38" s="179"/>
      <c r="L38" s="179"/>
      <c r="M38" s="179"/>
      <c r="N38" s="179"/>
      <c r="O38" s="179"/>
      <c r="P38" s="251" t="n">
        <v>6.25</v>
      </c>
      <c r="Q38" s="249" t="n">
        <f aca="false">P46+15</f>
        <v>19.25</v>
      </c>
      <c r="R38" s="179"/>
      <c r="S38" s="179"/>
      <c r="T38" s="179"/>
      <c r="U38" s="179"/>
      <c r="V38" s="179"/>
      <c r="W38" s="250" t="n">
        <f aca="false">VLOOKUP(P38,$F$8:$G$36,2,FALSE())</f>
        <v>450</v>
      </c>
      <c r="X38" s="250"/>
      <c r="Y38" s="179"/>
      <c r="Z38" s="179"/>
      <c r="AA38" s="179"/>
      <c r="AB38" s="179"/>
      <c r="AC38" s="179"/>
      <c r="AD38" s="179"/>
      <c r="AE38" s="179"/>
      <c r="AF38" s="179"/>
      <c r="AG38" s="179"/>
    </row>
    <row r="39" customFormat="false" ht="12" hidden="false" customHeight="true" outlineLevel="0" collapsed="false">
      <c r="P39" s="251" t="n">
        <v>6</v>
      </c>
      <c r="Q39" s="249" t="n">
        <f aca="false">P47+15</f>
        <v>19</v>
      </c>
      <c r="W39" s="250"/>
      <c r="X39" s="250"/>
    </row>
    <row r="40" customFormat="false" ht="12" hidden="false" customHeight="true" outlineLevel="0" collapsed="false">
      <c r="P40" s="251" t="n">
        <v>5.75</v>
      </c>
      <c r="Q40" s="249" t="n">
        <f aca="false">P48+15</f>
        <v>18.75</v>
      </c>
      <c r="W40" s="250"/>
      <c r="X40" s="250"/>
    </row>
    <row r="41" customFormat="false" ht="12" hidden="false" customHeight="true" outlineLevel="0" collapsed="false">
      <c r="P41" s="251" t="n">
        <v>5.5</v>
      </c>
      <c r="Q41" s="249" t="n">
        <f aca="false">P49+15</f>
        <v>18.5</v>
      </c>
      <c r="W41" s="250"/>
      <c r="X41" s="250"/>
    </row>
    <row r="42" customFormat="false" ht="12" hidden="false" customHeight="true" outlineLevel="0" collapsed="false">
      <c r="P42" s="251" t="n">
        <v>5.25</v>
      </c>
      <c r="Q42" s="249" t="n">
        <f aca="false">P50+15</f>
        <v>18.25</v>
      </c>
      <c r="W42" s="250"/>
      <c r="X42" s="250"/>
    </row>
    <row r="43" customFormat="false" ht="12" hidden="false" customHeight="true" outlineLevel="0" collapsed="false">
      <c r="P43" s="251" t="n">
        <v>5</v>
      </c>
      <c r="Q43" s="249" t="n">
        <f aca="false">P51+15</f>
        <v>18</v>
      </c>
      <c r="W43" s="250" t="n">
        <f aca="false">VLOOKUP(P43,$F$8:$G$36,2,FALSE())</f>
        <v>400</v>
      </c>
      <c r="X43" s="250" t="n">
        <f aca="false">VLOOKUP(Q43,$F$8:$G$36,2,FALSE())</f>
        <v>900</v>
      </c>
    </row>
    <row r="44" customFormat="false" ht="12" hidden="false" customHeight="true" outlineLevel="0" collapsed="false">
      <c r="P44" s="251" t="n">
        <v>4.75</v>
      </c>
      <c r="Q44" s="249" t="n">
        <f aca="false">P52+15</f>
        <v>17.75</v>
      </c>
      <c r="W44" s="250"/>
      <c r="X44" s="250"/>
    </row>
    <row r="45" customFormat="false" ht="12" hidden="false" customHeight="true" outlineLevel="0" collapsed="false">
      <c r="P45" s="251" t="n">
        <v>4.5</v>
      </c>
      <c r="Q45" s="249" t="n">
        <f aca="false">P53+15</f>
        <v>17.5</v>
      </c>
      <c r="W45" s="250"/>
      <c r="X45" s="250"/>
    </row>
    <row r="46" customFormat="false" ht="12" hidden="false" customHeight="true" outlineLevel="0" collapsed="false">
      <c r="P46" s="251" t="n">
        <v>4.25</v>
      </c>
      <c r="Q46" s="249" t="n">
        <f aca="false">P54+15</f>
        <v>17.25</v>
      </c>
      <c r="W46" s="250"/>
      <c r="X46" s="250"/>
    </row>
    <row r="47" customFormat="false" ht="12" hidden="false" customHeight="true" outlineLevel="0" collapsed="false">
      <c r="P47" s="251" t="n">
        <v>4</v>
      </c>
      <c r="Q47" s="249" t="n">
        <f aca="false">P55+15</f>
        <v>17</v>
      </c>
      <c r="W47" s="250" t="n">
        <f aca="false">VLOOKUP(P47,$F$8:$G$36,2,FALSE())</f>
        <v>350</v>
      </c>
      <c r="X47" s="250"/>
    </row>
    <row r="48" customFormat="false" ht="12" hidden="false" customHeight="true" outlineLevel="0" collapsed="false">
      <c r="P48" s="255" t="n">
        <v>3.75</v>
      </c>
      <c r="Q48" s="249" t="n">
        <f aca="false">P56+15</f>
        <v>16.75</v>
      </c>
      <c r="W48" s="250"/>
      <c r="X48" s="250"/>
    </row>
    <row r="49" customFormat="false" ht="12" hidden="false" customHeight="true" outlineLevel="0" collapsed="false">
      <c r="P49" s="255" t="n">
        <v>3.5</v>
      </c>
      <c r="Q49" s="249" t="n">
        <f aca="false">P57+15</f>
        <v>16.5</v>
      </c>
      <c r="W49" s="250"/>
      <c r="X49" s="250" t="n">
        <f aca="false">VLOOKUP(Q49,$F$8:$G$36,2,FALSE())</f>
        <v>850</v>
      </c>
    </row>
    <row r="50" customFormat="false" ht="12" hidden="false" customHeight="true" outlineLevel="0" collapsed="false">
      <c r="P50" s="255" t="n">
        <v>3.25</v>
      </c>
      <c r="Q50" s="249" t="n">
        <f aca="false">P58+15</f>
        <v>16.25</v>
      </c>
      <c r="W50" s="250"/>
      <c r="X50" s="250"/>
    </row>
    <row r="51" customFormat="false" ht="12" hidden="false" customHeight="true" outlineLevel="0" collapsed="false">
      <c r="P51" s="255" t="n">
        <v>3</v>
      </c>
      <c r="Q51" s="249" t="n">
        <f aca="false">P59+15</f>
        <v>16</v>
      </c>
      <c r="W51" s="250" t="n">
        <f aca="false">VLOOKUP(P51,$F$8:$G$36,2,FALSE())</f>
        <v>300</v>
      </c>
      <c r="X51" s="250"/>
    </row>
    <row r="52" customFormat="false" ht="12" hidden="false" customHeight="true" outlineLevel="0" collapsed="false">
      <c r="P52" s="255" t="n">
        <v>2.75</v>
      </c>
      <c r="Q52" s="249" t="n">
        <f aca="false">P60+15</f>
        <v>15.75</v>
      </c>
      <c r="W52" s="250"/>
      <c r="X52" s="250"/>
    </row>
    <row r="53" customFormat="false" ht="12" hidden="false" customHeight="true" outlineLevel="0" collapsed="false">
      <c r="P53" s="255" t="n">
        <v>2.5</v>
      </c>
      <c r="Q53" s="249" t="n">
        <f aca="false">P61+15</f>
        <v>15.5</v>
      </c>
      <c r="W53" s="250"/>
      <c r="X53" s="250"/>
    </row>
    <row r="54" customFormat="false" ht="12" hidden="false" customHeight="true" outlineLevel="0" collapsed="false">
      <c r="P54" s="255" t="n">
        <v>2.25</v>
      </c>
      <c r="Q54" s="249" t="n">
        <f aca="false">P62+15</f>
        <v>15.25</v>
      </c>
      <c r="W54" s="250"/>
      <c r="X54" s="250"/>
    </row>
    <row r="55" customFormat="false" ht="12" hidden="false" customHeight="true" outlineLevel="0" collapsed="false">
      <c r="P55" s="255" t="n">
        <v>2</v>
      </c>
      <c r="Q55" s="249" t="n">
        <f aca="false">P63+15</f>
        <v>15</v>
      </c>
      <c r="W55" s="250" t="n">
        <f aca="false">VLOOKUP(P55,$F$8:$G$36,2,FALSE())</f>
        <v>250</v>
      </c>
      <c r="X55" s="250" t="n">
        <f aca="false">VLOOKUP(Q55,$F$8:$G$36,2,FALSE())</f>
        <v>800</v>
      </c>
    </row>
    <row r="56" customFormat="false" ht="12" hidden="false" customHeight="true" outlineLevel="0" collapsed="false">
      <c r="P56" s="255" t="n">
        <v>1.75</v>
      </c>
      <c r="Q56" s="249" t="n">
        <v>14.75</v>
      </c>
      <c r="W56" s="250"/>
      <c r="X56" s="250"/>
    </row>
    <row r="57" customFormat="false" ht="12" hidden="false" customHeight="true" outlineLevel="0" collapsed="false">
      <c r="P57" s="255" t="n">
        <v>1.5</v>
      </c>
      <c r="Q57" s="249" t="n">
        <v>14.5</v>
      </c>
      <c r="W57" s="250"/>
      <c r="X57" s="250"/>
    </row>
    <row r="58" customFormat="false" ht="12" hidden="false" customHeight="true" outlineLevel="0" collapsed="false">
      <c r="P58" s="255" t="n">
        <v>1.25</v>
      </c>
      <c r="Q58" s="249" t="n">
        <v>14.25</v>
      </c>
      <c r="W58" s="250"/>
      <c r="X58" s="250"/>
    </row>
    <row r="59" customFormat="false" ht="12" hidden="false" customHeight="true" outlineLevel="0" collapsed="false">
      <c r="P59" s="255" t="n">
        <v>1</v>
      </c>
      <c r="Q59" s="249" t="n">
        <v>14</v>
      </c>
      <c r="W59" s="250" t="n">
        <f aca="false">VLOOKUP(P59,$F$8:$G$36,2,FALSE())</f>
        <v>200</v>
      </c>
      <c r="X59" s="250"/>
    </row>
    <row r="60" customFormat="false" ht="12" hidden="false" customHeight="true" outlineLevel="0" collapsed="false">
      <c r="P60" s="255" t="n">
        <v>0.75</v>
      </c>
      <c r="Q60" s="249" t="n">
        <v>13.75</v>
      </c>
      <c r="W60" s="250"/>
      <c r="X60" s="250" t="n">
        <f aca="false">VLOOKUP(Q60,$F$8:$G$36,2,FALSE())</f>
        <v>750</v>
      </c>
    </row>
    <row r="61" customFormat="false" ht="12" hidden="false" customHeight="true" outlineLevel="0" collapsed="false">
      <c r="P61" s="255" t="n">
        <v>0.5</v>
      </c>
      <c r="Q61" s="249" t="n">
        <v>13.5</v>
      </c>
      <c r="W61" s="250"/>
      <c r="X61" s="250"/>
    </row>
    <row r="62" customFormat="false" ht="12" hidden="false" customHeight="true" outlineLevel="0" collapsed="false">
      <c r="P62" s="255" t="n">
        <v>0.25</v>
      </c>
      <c r="Q62" s="251" t="n">
        <v>13.25</v>
      </c>
      <c r="W62" s="250"/>
      <c r="X62" s="250"/>
    </row>
    <row r="63" customFormat="false" ht="12" hidden="false" customHeight="true" outlineLevel="0" collapsed="false">
      <c r="P63" s="255" t="n">
        <v>0</v>
      </c>
      <c r="Q63" s="252" t="n">
        <v>13</v>
      </c>
      <c r="W63" s="250" t="n">
        <f aca="false">VLOOKUP(P63,$F$8:$G$36,2,FALSE())</f>
        <v>100</v>
      </c>
      <c r="X63" s="250"/>
    </row>
    <row r="64" customFormat="false" ht="12" hidden="false" customHeight="true" outlineLevel="0" collapsed="false">
      <c r="P64" s="252" t="n">
        <v>12.75</v>
      </c>
      <c r="Q64" s="249" t="n">
        <f aca="false">P20+15</f>
        <v>25.75</v>
      </c>
      <c r="W64" s="250"/>
      <c r="X64" s="250"/>
    </row>
    <row r="65" customFormat="false" ht="15" hidden="false" customHeight="false" outlineLevel="0" collapsed="false">
      <c r="P65" s="256"/>
    </row>
    <row r="66" customFormat="false" ht="15" hidden="false" customHeight="false" outlineLevel="0" collapsed="false">
      <c r="P66" s="256"/>
    </row>
    <row r="67" customFormat="false" ht="15" hidden="false" customHeight="false" outlineLevel="0" collapsed="false">
      <c r="P67" s="256"/>
    </row>
    <row r="68" customFormat="false" ht="15" hidden="false" customHeight="false" outlineLevel="0" collapsed="false">
      <c r="P68" s="256"/>
    </row>
    <row r="69" customFormat="false" ht="15" hidden="false" customHeight="false" outlineLevel="0" collapsed="false">
      <c r="P69" s="256"/>
    </row>
    <row r="70" customFormat="false" ht="15" hidden="false" customHeight="false" outlineLevel="0" collapsed="false">
      <c r="P70" s="256"/>
    </row>
    <row r="71" customFormat="false" ht="15" hidden="false" customHeight="false" outlineLevel="0" collapsed="false">
      <c r="P71" s="256"/>
    </row>
    <row r="72" customFormat="false" ht="15" hidden="false" customHeight="false" outlineLevel="0" collapsed="false">
      <c r="P72" s="256"/>
    </row>
    <row r="73" customFormat="false" ht="15" hidden="false" customHeight="false" outlineLevel="0" collapsed="false">
      <c r="P73" s="256"/>
    </row>
    <row r="74" customFormat="false" ht="15" hidden="false" customHeight="false" outlineLevel="0" collapsed="false">
      <c r="P74" s="256"/>
    </row>
    <row r="75" customFormat="false" ht="15" hidden="false" customHeight="false" outlineLevel="0" collapsed="false">
      <c r="P75" s="256"/>
    </row>
    <row r="76" customFormat="false" ht="15" hidden="false" customHeight="false" outlineLevel="0" collapsed="false">
      <c r="P76" s="256"/>
    </row>
    <row r="77" customFormat="false" ht="15" hidden="false" customHeight="false" outlineLevel="0" collapsed="false">
      <c r="P77" s="256"/>
    </row>
    <row r="78" customFormat="false" ht="15" hidden="false" customHeight="false" outlineLevel="0" collapsed="false">
      <c r="P78" s="256"/>
    </row>
    <row r="79" customFormat="false" ht="15" hidden="false" customHeight="false" outlineLevel="0" collapsed="false">
      <c r="P79" s="256"/>
    </row>
    <row r="80" customFormat="false" ht="15" hidden="false" customHeight="false" outlineLevel="0" collapsed="false">
      <c r="P80" s="256"/>
    </row>
    <row r="81" customFormat="false" ht="15" hidden="false" customHeight="false" outlineLevel="0" collapsed="false">
      <c r="P81" s="256"/>
    </row>
    <row r="82" customFormat="false" ht="15" hidden="false" customHeight="false" outlineLevel="0" collapsed="false">
      <c r="P82" s="256"/>
    </row>
    <row r="83" customFormat="false" ht="15" hidden="false" customHeight="false" outlineLevel="0" collapsed="false">
      <c r="P83" s="256"/>
    </row>
    <row r="84" customFormat="false" ht="15" hidden="false" customHeight="false" outlineLevel="0" collapsed="false">
      <c r="P84" s="256"/>
    </row>
    <row r="85" customFormat="false" ht="15" hidden="false" customHeight="false" outlineLevel="0" collapsed="false">
      <c r="P85" s="256"/>
    </row>
    <row r="86" customFormat="false" ht="15" hidden="false" customHeight="false" outlineLevel="0" collapsed="false">
      <c r="P86" s="256"/>
    </row>
    <row r="87" customFormat="false" ht="15" hidden="false" customHeight="false" outlineLevel="0" collapsed="false">
      <c r="P87" s="256"/>
    </row>
    <row r="88" customFormat="false" ht="15" hidden="false" customHeight="false" outlineLevel="0" collapsed="false">
      <c r="P88" s="256"/>
    </row>
    <row r="89" customFormat="false" ht="15" hidden="false" customHeight="false" outlineLevel="0" collapsed="false">
      <c r="P89" s="256"/>
    </row>
    <row r="90" customFormat="false" ht="15" hidden="false" customHeight="false" outlineLevel="0" collapsed="false">
      <c r="P90" s="256"/>
    </row>
    <row r="91" customFormat="false" ht="15" hidden="false" customHeight="false" outlineLevel="0" collapsed="false">
      <c r="P91" s="256"/>
    </row>
    <row r="92" customFormat="false" ht="15" hidden="false" customHeight="false" outlineLevel="0" collapsed="false">
      <c r="P92" s="256"/>
    </row>
    <row r="93" customFormat="false" ht="15" hidden="false" customHeight="false" outlineLevel="0" collapsed="false">
      <c r="P93" s="256"/>
    </row>
    <row r="94" customFormat="false" ht="15" hidden="false" customHeight="false" outlineLevel="0" collapsed="false">
      <c r="P94" s="256"/>
    </row>
    <row r="95" customFormat="false" ht="15" hidden="false" customHeight="false" outlineLevel="0" collapsed="false">
      <c r="P95" s="256"/>
    </row>
    <row r="96" customFormat="false" ht="15" hidden="false" customHeight="false" outlineLevel="0" collapsed="false">
      <c r="P96" s="256"/>
    </row>
    <row r="97" customFormat="false" ht="15" hidden="false" customHeight="false" outlineLevel="0" collapsed="false">
      <c r="P97" s="256"/>
    </row>
    <row r="98" customFormat="false" ht="15" hidden="false" customHeight="false" outlineLevel="0" collapsed="false">
      <c r="P98" s="256"/>
    </row>
    <row r="99" customFormat="false" ht="15" hidden="false" customHeight="false" outlineLevel="0" collapsed="false">
      <c r="P99" s="256"/>
    </row>
    <row r="100" customFormat="false" ht="15" hidden="false" customHeight="false" outlineLevel="0" collapsed="false">
      <c r="P100" s="256"/>
    </row>
    <row r="101" customFormat="false" ht="15" hidden="false" customHeight="false" outlineLevel="0" collapsed="false">
      <c r="P101" s="256"/>
    </row>
    <row r="102" customFormat="false" ht="15" hidden="false" customHeight="false" outlineLevel="0" collapsed="false">
      <c r="P102" s="256"/>
    </row>
    <row r="103" customFormat="false" ht="15" hidden="false" customHeight="false" outlineLevel="0" collapsed="false">
      <c r="P103" s="256"/>
    </row>
    <row r="104" customFormat="false" ht="15" hidden="false" customHeight="false" outlineLevel="0" collapsed="false">
      <c r="P104" s="256"/>
    </row>
    <row r="105" customFormat="false" ht="15" hidden="false" customHeight="false" outlineLevel="0" collapsed="false">
      <c r="P105" s="256"/>
    </row>
    <row r="106" customFormat="false" ht="15" hidden="false" customHeight="false" outlineLevel="0" collapsed="false">
      <c r="P106" s="256"/>
    </row>
    <row r="107" customFormat="false" ht="15" hidden="false" customHeight="false" outlineLevel="0" collapsed="false">
      <c r="P107" s="256"/>
    </row>
    <row r="108" customFormat="false" ht="15" hidden="false" customHeight="false" outlineLevel="0" collapsed="false">
      <c r="P108" s="256"/>
    </row>
    <row r="109" customFormat="false" ht="15" hidden="false" customHeight="false" outlineLevel="0" collapsed="false">
      <c r="P109" s="256"/>
    </row>
    <row r="110" customFormat="false" ht="15" hidden="false" customHeight="false" outlineLevel="0" collapsed="false">
      <c r="P110" s="256"/>
    </row>
    <row r="111" customFormat="false" ht="15" hidden="false" customHeight="false" outlineLevel="0" collapsed="false">
      <c r="P111" s="256"/>
    </row>
    <row r="112" customFormat="false" ht="15" hidden="false" customHeight="false" outlineLevel="0" collapsed="false">
      <c r="P112" s="256"/>
    </row>
    <row r="113" customFormat="false" ht="15" hidden="false" customHeight="false" outlineLevel="0" collapsed="false">
      <c r="P113" s="256"/>
    </row>
    <row r="114" customFormat="false" ht="15" hidden="false" customHeight="false" outlineLevel="0" collapsed="false">
      <c r="P114" s="256"/>
    </row>
    <row r="115" customFormat="false" ht="15" hidden="false" customHeight="false" outlineLevel="0" collapsed="false">
      <c r="P115" s="256"/>
    </row>
    <row r="116" customFormat="false" ht="15" hidden="false" customHeight="false" outlineLevel="0" collapsed="false">
      <c r="P116" s="256"/>
    </row>
    <row r="117" customFormat="false" ht="15" hidden="false" customHeight="false" outlineLevel="0" collapsed="false">
      <c r="P117" s="256"/>
    </row>
    <row r="118" customFormat="false" ht="15" hidden="false" customHeight="false" outlineLevel="0" collapsed="false">
      <c r="P118" s="256"/>
    </row>
    <row r="119" customFormat="false" ht="15" hidden="false" customHeight="false" outlineLevel="0" collapsed="false">
      <c r="P119" s="256"/>
    </row>
    <row r="120" customFormat="false" ht="15" hidden="false" customHeight="false" outlineLevel="0" collapsed="false">
      <c r="P120" s="256"/>
    </row>
    <row r="121" customFormat="false" ht="15" hidden="false" customHeight="false" outlineLevel="0" collapsed="false">
      <c r="P121" s="256"/>
    </row>
    <row r="122" customFormat="false" ht="15" hidden="false" customHeight="false" outlineLevel="0" collapsed="false">
      <c r="P122" s="256"/>
    </row>
    <row r="123" customFormat="false" ht="15" hidden="false" customHeight="false" outlineLevel="0" collapsed="false">
      <c r="P123" s="256"/>
    </row>
    <row r="124" customFormat="false" ht="15" hidden="false" customHeight="false" outlineLevel="0" collapsed="false">
      <c r="P124" s="256"/>
    </row>
    <row r="125" customFormat="false" ht="15" hidden="false" customHeight="false" outlineLevel="0" collapsed="false">
      <c r="P125" s="256"/>
    </row>
    <row r="126" customFormat="false" ht="15" hidden="false" customHeight="false" outlineLevel="0" collapsed="false">
      <c r="P126" s="256"/>
    </row>
    <row r="127" customFormat="false" ht="15" hidden="false" customHeight="false" outlineLevel="0" collapsed="false">
      <c r="P127" s="256"/>
    </row>
    <row r="128" customFormat="false" ht="15" hidden="false" customHeight="false" outlineLevel="0" collapsed="false">
      <c r="P128" s="256"/>
    </row>
    <row r="129" customFormat="false" ht="15" hidden="false" customHeight="false" outlineLevel="0" collapsed="false">
      <c r="P129" s="256"/>
    </row>
    <row r="130" customFormat="false" ht="15" hidden="false" customHeight="false" outlineLevel="0" collapsed="false">
      <c r="P130" s="256"/>
    </row>
    <row r="131" customFormat="false" ht="15" hidden="false" customHeight="false" outlineLevel="0" collapsed="false">
      <c r="P131" s="256"/>
    </row>
    <row r="132" customFormat="false" ht="15" hidden="false" customHeight="false" outlineLevel="0" collapsed="false">
      <c r="P132" s="256"/>
    </row>
    <row r="133" customFormat="false" ht="15" hidden="false" customHeight="false" outlineLevel="0" collapsed="false">
      <c r="P133" s="256"/>
    </row>
    <row r="134" customFormat="false" ht="15" hidden="false" customHeight="false" outlineLevel="0" collapsed="false">
      <c r="P134" s="256"/>
    </row>
    <row r="135" customFormat="false" ht="15" hidden="false" customHeight="false" outlineLevel="0" collapsed="false">
      <c r="P135" s="256"/>
    </row>
    <row r="136" customFormat="false" ht="15" hidden="false" customHeight="false" outlineLevel="0" collapsed="false">
      <c r="P136" s="256"/>
    </row>
    <row r="137" customFormat="false" ht="15" hidden="false" customHeight="false" outlineLevel="0" collapsed="false">
      <c r="P137" s="256"/>
    </row>
    <row r="138" customFormat="false" ht="15" hidden="false" customHeight="false" outlineLevel="0" collapsed="false">
      <c r="P138" s="256"/>
    </row>
    <row r="139" customFormat="false" ht="15" hidden="false" customHeight="false" outlineLevel="0" collapsed="false">
      <c r="P139" s="256"/>
    </row>
    <row r="140" customFormat="false" ht="15" hidden="false" customHeight="false" outlineLevel="0" collapsed="false">
      <c r="P140" s="256"/>
    </row>
    <row r="141" customFormat="false" ht="15" hidden="false" customHeight="false" outlineLevel="0" collapsed="false">
      <c r="P141" s="256"/>
    </row>
    <row r="142" customFormat="false" ht="15" hidden="false" customHeight="false" outlineLevel="0" collapsed="false">
      <c r="P142" s="256"/>
    </row>
    <row r="143" customFormat="false" ht="15" hidden="false" customHeight="false" outlineLevel="0" collapsed="false">
      <c r="P143" s="256"/>
    </row>
    <row r="144" customFormat="false" ht="15" hidden="false" customHeight="false" outlineLevel="0" collapsed="false">
      <c r="P144" s="256"/>
    </row>
    <row r="145" customFormat="false" ht="15" hidden="false" customHeight="false" outlineLevel="0" collapsed="false">
      <c r="P145" s="256"/>
    </row>
    <row r="146" customFormat="false" ht="15" hidden="false" customHeight="false" outlineLevel="0" collapsed="false">
      <c r="P146" s="256"/>
    </row>
    <row r="147" customFormat="false" ht="15" hidden="false" customHeight="false" outlineLevel="0" collapsed="false">
      <c r="P147" s="256"/>
    </row>
    <row r="148" customFormat="false" ht="15" hidden="false" customHeight="false" outlineLevel="0" collapsed="false">
      <c r="P148" s="256"/>
    </row>
    <row r="149" customFormat="false" ht="15" hidden="false" customHeight="false" outlineLevel="0" collapsed="false">
      <c r="P149" s="256"/>
    </row>
    <row r="150" customFormat="false" ht="15" hidden="false" customHeight="false" outlineLevel="0" collapsed="false">
      <c r="P150" s="256"/>
    </row>
    <row r="151" customFormat="false" ht="15" hidden="false" customHeight="false" outlineLevel="0" collapsed="false">
      <c r="P151" s="256"/>
    </row>
    <row r="152" customFormat="false" ht="15" hidden="false" customHeight="false" outlineLevel="0" collapsed="false">
      <c r="P152" s="256"/>
    </row>
    <row r="153" customFormat="false" ht="15" hidden="false" customHeight="false" outlineLevel="0" collapsed="false">
      <c r="P153" s="256"/>
    </row>
    <row r="154" customFormat="false" ht="15" hidden="false" customHeight="false" outlineLevel="0" collapsed="false">
      <c r="P154" s="256"/>
    </row>
    <row r="155" customFormat="false" ht="15" hidden="false" customHeight="false" outlineLevel="0" collapsed="false">
      <c r="P155" s="256"/>
    </row>
    <row r="156" customFormat="false" ht="15" hidden="false" customHeight="false" outlineLevel="0" collapsed="false">
      <c r="P156" s="256"/>
    </row>
    <row r="157" customFormat="false" ht="15" hidden="false" customHeight="false" outlineLevel="0" collapsed="false">
      <c r="P157" s="256"/>
    </row>
    <row r="158" customFormat="false" ht="15" hidden="false" customHeight="false" outlineLevel="0" collapsed="false">
      <c r="P158" s="256"/>
    </row>
    <row r="159" customFormat="false" ht="15" hidden="false" customHeight="false" outlineLevel="0" collapsed="false">
      <c r="P159" s="256"/>
    </row>
    <row r="160" customFormat="false" ht="15" hidden="false" customHeight="false" outlineLevel="0" collapsed="false">
      <c r="P160" s="256"/>
    </row>
    <row r="161" customFormat="false" ht="15" hidden="false" customHeight="false" outlineLevel="0" collapsed="false">
      <c r="P161" s="256"/>
    </row>
    <row r="162" customFormat="false" ht="15" hidden="false" customHeight="false" outlineLevel="0" collapsed="false">
      <c r="P162" s="256"/>
    </row>
    <row r="163" customFormat="false" ht="15" hidden="false" customHeight="false" outlineLevel="0" collapsed="false">
      <c r="P163" s="256"/>
    </row>
    <row r="164" customFormat="false" ht="15" hidden="false" customHeight="false" outlineLevel="0" collapsed="false">
      <c r="P164" s="256"/>
    </row>
    <row r="165" customFormat="false" ht="15" hidden="false" customHeight="false" outlineLevel="0" collapsed="false">
      <c r="P165" s="256"/>
    </row>
    <row r="166" customFormat="false" ht="15" hidden="false" customHeight="false" outlineLevel="0" collapsed="false">
      <c r="P166" s="256"/>
    </row>
    <row r="167" customFormat="false" ht="15" hidden="false" customHeight="false" outlineLevel="0" collapsed="false">
      <c r="P167" s="256"/>
    </row>
    <row r="168" customFormat="false" ht="15" hidden="false" customHeight="false" outlineLevel="0" collapsed="false">
      <c r="P168" s="256"/>
    </row>
    <row r="169" customFormat="false" ht="15" hidden="false" customHeight="false" outlineLevel="0" collapsed="false">
      <c r="P169" s="256"/>
    </row>
    <row r="170" customFormat="false" ht="15" hidden="false" customHeight="false" outlineLevel="0" collapsed="false">
      <c r="P170" s="256"/>
    </row>
    <row r="171" customFormat="false" ht="15" hidden="false" customHeight="false" outlineLevel="0" collapsed="false">
      <c r="P171" s="256"/>
    </row>
    <row r="172" customFormat="false" ht="15" hidden="false" customHeight="false" outlineLevel="0" collapsed="false">
      <c r="P172" s="256"/>
    </row>
    <row r="173" customFormat="false" ht="15" hidden="false" customHeight="false" outlineLevel="0" collapsed="false">
      <c r="P173" s="256"/>
    </row>
    <row r="174" customFormat="false" ht="15" hidden="false" customHeight="false" outlineLevel="0" collapsed="false">
      <c r="P174" s="256"/>
    </row>
    <row r="175" customFormat="false" ht="15" hidden="false" customHeight="false" outlineLevel="0" collapsed="false">
      <c r="P175" s="256"/>
    </row>
    <row r="176" customFormat="false" ht="15" hidden="false" customHeight="false" outlineLevel="0" collapsed="false">
      <c r="P176" s="256"/>
    </row>
    <row r="177" customFormat="false" ht="15" hidden="false" customHeight="false" outlineLevel="0" collapsed="false">
      <c r="P177" s="256"/>
    </row>
    <row r="178" customFormat="false" ht="15" hidden="false" customHeight="false" outlineLevel="0" collapsed="false">
      <c r="P178" s="256"/>
    </row>
    <row r="179" customFormat="false" ht="15" hidden="false" customHeight="false" outlineLevel="0" collapsed="false">
      <c r="P179" s="256"/>
    </row>
    <row r="180" customFormat="false" ht="15" hidden="false" customHeight="false" outlineLevel="0" collapsed="false">
      <c r="P180" s="256"/>
    </row>
    <row r="181" customFormat="false" ht="15" hidden="false" customHeight="false" outlineLevel="0" collapsed="false">
      <c r="P181" s="256"/>
    </row>
    <row r="182" customFormat="false" ht="15" hidden="false" customHeight="false" outlineLevel="0" collapsed="false">
      <c r="P182" s="256"/>
    </row>
    <row r="183" customFormat="false" ht="15" hidden="false" customHeight="false" outlineLevel="0" collapsed="false">
      <c r="P183" s="256"/>
    </row>
    <row r="184" customFormat="false" ht="15" hidden="false" customHeight="false" outlineLevel="0" collapsed="false">
      <c r="P184" s="256"/>
    </row>
    <row r="185" customFormat="false" ht="15" hidden="false" customHeight="false" outlineLevel="0" collapsed="false">
      <c r="P185" s="256"/>
    </row>
    <row r="186" customFormat="false" ht="15" hidden="false" customHeight="false" outlineLevel="0" collapsed="false">
      <c r="P186" s="256"/>
    </row>
    <row r="187" customFormat="false" ht="15" hidden="false" customHeight="false" outlineLevel="0" collapsed="false">
      <c r="P187" s="256"/>
    </row>
    <row r="188" customFormat="false" ht="15" hidden="false" customHeight="false" outlineLevel="0" collapsed="false">
      <c r="P188" s="256"/>
    </row>
    <row r="189" customFormat="false" ht="15" hidden="false" customHeight="false" outlineLevel="0" collapsed="false">
      <c r="P189" s="256"/>
    </row>
    <row r="190" customFormat="false" ht="15" hidden="false" customHeight="false" outlineLevel="0" collapsed="false">
      <c r="P190" s="256"/>
    </row>
    <row r="191" customFormat="false" ht="15" hidden="false" customHeight="false" outlineLevel="0" collapsed="false">
      <c r="P191" s="256"/>
    </row>
    <row r="192" customFormat="false" ht="15" hidden="false" customHeight="false" outlineLevel="0" collapsed="false">
      <c r="P192" s="256"/>
    </row>
    <row r="193" customFormat="false" ht="15" hidden="false" customHeight="false" outlineLevel="0" collapsed="false">
      <c r="P193" s="256"/>
    </row>
    <row r="194" customFormat="false" ht="15" hidden="false" customHeight="false" outlineLevel="0" collapsed="false">
      <c r="P194" s="256"/>
    </row>
    <row r="195" customFormat="false" ht="15" hidden="false" customHeight="false" outlineLevel="0" collapsed="false">
      <c r="P195" s="256"/>
    </row>
    <row r="196" customFormat="false" ht="15" hidden="false" customHeight="false" outlineLevel="0" collapsed="false">
      <c r="P196" s="256"/>
    </row>
    <row r="197" customFormat="false" ht="15" hidden="false" customHeight="false" outlineLevel="0" collapsed="false">
      <c r="P197" s="256"/>
    </row>
    <row r="198" customFormat="false" ht="15" hidden="false" customHeight="false" outlineLevel="0" collapsed="false">
      <c r="P198" s="256"/>
    </row>
    <row r="199" customFormat="false" ht="15" hidden="false" customHeight="false" outlineLevel="0" collapsed="false">
      <c r="P199" s="256"/>
    </row>
    <row r="200" customFormat="false" ht="15" hidden="false" customHeight="false" outlineLevel="0" collapsed="false">
      <c r="P200" s="256"/>
    </row>
    <row r="201" customFormat="false" ht="15" hidden="false" customHeight="false" outlineLevel="0" collapsed="false">
      <c r="P201" s="256"/>
    </row>
    <row r="202" customFormat="false" ht="15" hidden="false" customHeight="false" outlineLevel="0" collapsed="false">
      <c r="P202" s="256"/>
    </row>
    <row r="203" customFormat="false" ht="15" hidden="false" customHeight="false" outlineLevel="0" collapsed="false">
      <c r="P203" s="256"/>
    </row>
    <row r="204" customFormat="false" ht="15" hidden="false" customHeight="false" outlineLevel="0" collapsed="false">
      <c r="P204" s="256"/>
    </row>
    <row r="205" customFormat="false" ht="15" hidden="false" customHeight="false" outlineLevel="0" collapsed="false">
      <c r="P205" s="256"/>
    </row>
    <row r="206" customFormat="false" ht="15" hidden="false" customHeight="false" outlineLevel="0" collapsed="false">
      <c r="P206" s="256"/>
    </row>
    <row r="207" customFormat="false" ht="15" hidden="false" customHeight="false" outlineLevel="0" collapsed="false">
      <c r="P207" s="256"/>
    </row>
    <row r="208" customFormat="false" ht="15" hidden="false" customHeight="false" outlineLevel="0" collapsed="false">
      <c r="P208" s="256"/>
    </row>
    <row r="209" customFormat="false" ht="15" hidden="false" customHeight="false" outlineLevel="0" collapsed="false">
      <c r="P209" s="256"/>
    </row>
    <row r="210" customFormat="false" ht="15" hidden="false" customHeight="false" outlineLevel="0" collapsed="false">
      <c r="P210" s="256"/>
    </row>
    <row r="211" customFormat="false" ht="15" hidden="false" customHeight="false" outlineLevel="0" collapsed="false">
      <c r="P211" s="256"/>
    </row>
    <row r="212" customFormat="false" ht="15" hidden="false" customHeight="false" outlineLevel="0" collapsed="false">
      <c r="P212" s="256"/>
    </row>
    <row r="213" customFormat="false" ht="15" hidden="false" customHeight="false" outlineLevel="0" collapsed="false">
      <c r="P213" s="256"/>
    </row>
    <row r="214" customFormat="false" ht="15" hidden="false" customHeight="false" outlineLevel="0" collapsed="false">
      <c r="P214" s="256"/>
    </row>
    <row r="215" customFormat="false" ht="15" hidden="false" customHeight="false" outlineLevel="0" collapsed="false">
      <c r="P215" s="256"/>
    </row>
    <row r="216" customFormat="false" ht="15" hidden="false" customHeight="false" outlineLevel="0" collapsed="false">
      <c r="P216" s="256"/>
    </row>
    <row r="217" customFormat="false" ht="15" hidden="false" customHeight="false" outlineLevel="0" collapsed="false">
      <c r="P217" s="256"/>
    </row>
    <row r="218" customFormat="false" ht="15" hidden="false" customHeight="false" outlineLevel="0" collapsed="false">
      <c r="P218" s="256"/>
    </row>
    <row r="219" customFormat="false" ht="15" hidden="false" customHeight="false" outlineLevel="0" collapsed="false">
      <c r="P219" s="256"/>
    </row>
    <row r="220" customFormat="false" ht="15" hidden="false" customHeight="false" outlineLevel="0" collapsed="false">
      <c r="P220" s="256"/>
    </row>
    <row r="221" customFormat="false" ht="15" hidden="false" customHeight="false" outlineLevel="0" collapsed="false">
      <c r="P221" s="256"/>
    </row>
    <row r="222" customFormat="false" ht="15" hidden="false" customHeight="false" outlineLevel="0" collapsed="false">
      <c r="P222" s="256"/>
    </row>
    <row r="223" customFormat="false" ht="15" hidden="false" customHeight="false" outlineLevel="0" collapsed="false">
      <c r="P223" s="256"/>
    </row>
    <row r="224" customFormat="false" ht="15" hidden="false" customHeight="false" outlineLevel="0" collapsed="false">
      <c r="P224" s="256"/>
    </row>
    <row r="225" customFormat="false" ht="15" hidden="false" customHeight="false" outlineLevel="0" collapsed="false">
      <c r="P225" s="256"/>
    </row>
    <row r="226" customFormat="false" ht="15" hidden="false" customHeight="false" outlineLevel="0" collapsed="false">
      <c r="P226" s="256"/>
    </row>
    <row r="227" customFormat="false" ht="15" hidden="false" customHeight="false" outlineLevel="0" collapsed="false">
      <c r="P227" s="256"/>
    </row>
    <row r="228" customFormat="false" ht="15" hidden="false" customHeight="false" outlineLevel="0" collapsed="false">
      <c r="P228" s="256"/>
    </row>
    <row r="229" customFormat="false" ht="15" hidden="false" customHeight="false" outlineLevel="0" collapsed="false">
      <c r="P229" s="256"/>
    </row>
    <row r="230" customFormat="false" ht="15" hidden="false" customHeight="false" outlineLevel="0" collapsed="false">
      <c r="P230" s="256"/>
    </row>
    <row r="231" customFormat="false" ht="15" hidden="false" customHeight="false" outlineLevel="0" collapsed="false">
      <c r="P231" s="256"/>
    </row>
    <row r="232" customFormat="false" ht="15" hidden="false" customHeight="false" outlineLevel="0" collapsed="false">
      <c r="P232" s="256"/>
    </row>
    <row r="233" customFormat="false" ht="15" hidden="false" customHeight="false" outlineLevel="0" collapsed="false">
      <c r="P233" s="256"/>
    </row>
    <row r="234" customFormat="false" ht="15" hidden="false" customHeight="false" outlineLevel="0" collapsed="false">
      <c r="P234" s="256"/>
    </row>
    <row r="235" customFormat="false" ht="15" hidden="false" customHeight="false" outlineLevel="0" collapsed="false">
      <c r="P235" s="256"/>
    </row>
    <row r="236" customFormat="false" ht="15" hidden="false" customHeight="false" outlineLevel="0" collapsed="false">
      <c r="P236" s="256"/>
    </row>
    <row r="237" customFormat="false" ht="15" hidden="false" customHeight="false" outlineLevel="0" collapsed="false">
      <c r="P237" s="256"/>
    </row>
    <row r="238" customFormat="false" ht="15" hidden="false" customHeight="false" outlineLevel="0" collapsed="false">
      <c r="P238" s="256"/>
    </row>
    <row r="239" customFormat="false" ht="15" hidden="false" customHeight="false" outlineLevel="0" collapsed="false">
      <c r="P239" s="256"/>
    </row>
    <row r="240" customFormat="false" ht="15" hidden="false" customHeight="false" outlineLevel="0" collapsed="false">
      <c r="P240" s="256"/>
    </row>
    <row r="241" customFormat="false" ht="15" hidden="false" customHeight="false" outlineLevel="0" collapsed="false">
      <c r="P241" s="256"/>
    </row>
    <row r="242" customFormat="false" ht="15" hidden="false" customHeight="false" outlineLevel="0" collapsed="false">
      <c r="P242" s="256"/>
    </row>
    <row r="243" customFormat="false" ht="15" hidden="false" customHeight="false" outlineLevel="0" collapsed="false">
      <c r="P243" s="256"/>
    </row>
    <row r="244" customFormat="false" ht="15" hidden="false" customHeight="false" outlineLevel="0" collapsed="false">
      <c r="P244" s="256"/>
    </row>
    <row r="245" customFormat="false" ht="15" hidden="false" customHeight="false" outlineLevel="0" collapsed="false">
      <c r="P245" s="256"/>
    </row>
    <row r="246" customFormat="false" ht="15" hidden="false" customHeight="false" outlineLevel="0" collapsed="false">
      <c r="P246" s="256"/>
    </row>
    <row r="247" customFormat="false" ht="15" hidden="false" customHeight="false" outlineLevel="0" collapsed="false">
      <c r="P247" s="256"/>
    </row>
    <row r="248" customFormat="false" ht="15" hidden="false" customHeight="false" outlineLevel="0" collapsed="false">
      <c r="P248" s="256"/>
    </row>
    <row r="249" customFormat="false" ht="15" hidden="false" customHeight="false" outlineLevel="0" collapsed="false">
      <c r="P249" s="256"/>
    </row>
    <row r="250" customFormat="false" ht="15" hidden="false" customHeight="false" outlineLevel="0" collapsed="false">
      <c r="P250" s="256"/>
    </row>
    <row r="251" customFormat="false" ht="15" hidden="false" customHeight="false" outlineLevel="0" collapsed="false">
      <c r="P251" s="256"/>
    </row>
    <row r="252" customFormat="false" ht="15" hidden="false" customHeight="false" outlineLevel="0" collapsed="false">
      <c r="P252" s="256"/>
    </row>
    <row r="253" customFormat="false" ht="15" hidden="false" customHeight="false" outlineLevel="0" collapsed="false">
      <c r="P253" s="256"/>
    </row>
    <row r="254" customFormat="false" ht="15" hidden="false" customHeight="false" outlineLevel="0" collapsed="false">
      <c r="P254" s="256"/>
    </row>
    <row r="255" customFormat="false" ht="15" hidden="false" customHeight="false" outlineLevel="0" collapsed="false">
      <c r="P255" s="256"/>
    </row>
    <row r="256" customFormat="false" ht="15" hidden="false" customHeight="false" outlineLevel="0" collapsed="false">
      <c r="P256" s="256"/>
    </row>
    <row r="257" customFormat="false" ht="15" hidden="false" customHeight="false" outlineLevel="0" collapsed="false">
      <c r="P257" s="256"/>
    </row>
    <row r="258" customFormat="false" ht="15" hidden="false" customHeight="false" outlineLevel="0" collapsed="false">
      <c r="P258" s="256"/>
    </row>
    <row r="259" customFormat="false" ht="15" hidden="false" customHeight="false" outlineLevel="0" collapsed="false">
      <c r="P259" s="256"/>
    </row>
    <row r="260" customFormat="false" ht="15" hidden="false" customHeight="false" outlineLevel="0" collapsed="false">
      <c r="P260" s="256"/>
    </row>
    <row r="261" customFormat="false" ht="15" hidden="false" customHeight="false" outlineLevel="0" collapsed="false">
      <c r="P261" s="256"/>
    </row>
    <row r="262" customFormat="false" ht="15" hidden="false" customHeight="false" outlineLevel="0" collapsed="false">
      <c r="P262" s="256"/>
    </row>
    <row r="263" customFormat="false" ht="15" hidden="false" customHeight="false" outlineLevel="0" collapsed="false">
      <c r="P263" s="256"/>
    </row>
    <row r="264" customFormat="false" ht="15" hidden="false" customHeight="false" outlineLevel="0" collapsed="false">
      <c r="P264" s="256"/>
    </row>
    <row r="265" customFormat="false" ht="15" hidden="false" customHeight="false" outlineLevel="0" collapsed="false">
      <c r="P265" s="256"/>
    </row>
    <row r="266" customFormat="false" ht="15" hidden="false" customHeight="false" outlineLevel="0" collapsed="false">
      <c r="P266" s="256"/>
    </row>
    <row r="267" customFormat="false" ht="15" hidden="false" customHeight="false" outlineLevel="0" collapsed="false">
      <c r="P267" s="256"/>
    </row>
    <row r="268" customFormat="false" ht="15" hidden="false" customHeight="false" outlineLevel="0" collapsed="false">
      <c r="P268" s="256"/>
    </row>
    <row r="269" customFormat="false" ht="15" hidden="false" customHeight="false" outlineLevel="0" collapsed="false">
      <c r="P269" s="256"/>
    </row>
    <row r="270" customFormat="false" ht="15" hidden="false" customHeight="false" outlineLevel="0" collapsed="false">
      <c r="P270" s="256"/>
    </row>
    <row r="271" customFormat="false" ht="15" hidden="false" customHeight="false" outlineLevel="0" collapsed="false">
      <c r="P271" s="256"/>
    </row>
    <row r="272" customFormat="false" ht="15" hidden="false" customHeight="false" outlineLevel="0" collapsed="false">
      <c r="P272" s="256"/>
    </row>
    <row r="273" customFormat="false" ht="15" hidden="false" customHeight="false" outlineLevel="0" collapsed="false">
      <c r="P273" s="256"/>
    </row>
    <row r="274" customFormat="false" ht="15" hidden="false" customHeight="false" outlineLevel="0" collapsed="false">
      <c r="P274" s="256"/>
    </row>
    <row r="275" customFormat="false" ht="15" hidden="false" customHeight="false" outlineLevel="0" collapsed="false">
      <c r="P275" s="256"/>
    </row>
    <row r="276" customFormat="false" ht="15" hidden="false" customHeight="false" outlineLevel="0" collapsed="false">
      <c r="P276" s="256"/>
    </row>
    <row r="277" customFormat="false" ht="15" hidden="false" customHeight="false" outlineLevel="0" collapsed="false">
      <c r="P277" s="256"/>
    </row>
    <row r="278" customFormat="false" ht="15" hidden="false" customHeight="false" outlineLevel="0" collapsed="false">
      <c r="P278" s="256"/>
    </row>
    <row r="279" customFormat="false" ht="15" hidden="false" customHeight="false" outlineLevel="0" collapsed="false">
      <c r="P279" s="256"/>
    </row>
    <row r="280" customFormat="false" ht="15" hidden="false" customHeight="false" outlineLevel="0" collapsed="false">
      <c r="P280" s="256"/>
    </row>
    <row r="281" customFormat="false" ht="15" hidden="false" customHeight="false" outlineLevel="0" collapsed="false">
      <c r="P281" s="256"/>
    </row>
    <row r="282" customFormat="false" ht="15" hidden="false" customHeight="false" outlineLevel="0" collapsed="false">
      <c r="P282" s="256"/>
    </row>
    <row r="283" customFormat="false" ht="15" hidden="false" customHeight="false" outlineLevel="0" collapsed="false">
      <c r="P283" s="256"/>
    </row>
    <row r="284" customFormat="false" ht="15" hidden="false" customHeight="false" outlineLevel="0" collapsed="false">
      <c r="P284" s="256"/>
    </row>
    <row r="285" customFormat="false" ht="15" hidden="false" customHeight="false" outlineLevel="0" collapsed="false">
      <c r="P285" s="256"/>
    </row>
    <row r="286" customFormat="false" ht="15" hidden="false" customHeight="false" outlineLevel="0" collapsed="false">
      <c r="P286" s="256"/>
    </row>
    <row r="287" customFormat="false" ht="15" hidden="false" customHeight="false" outlineLevel="0" collapsed="false">
      <c r="P287" s="256"/>
    </row>
    <row r="288" customFormat="false" ht="15" hidden="false" customHeight="false" outlineLevel="0" collapsed="false">
      <c r="P288" s="256"/>
    </row>
    <row r="289" customFormat="false" ht="15" hidden="false" customHeight="false" outlineLevel="0" collapsed="false">
      <c r="P289" s="256"/>
    </row>
    <row r="290" customFormat="false" ht="15" hidden="false" customHeight="false" outlineLevel="0" collapsed="false">
      <c r="P290" s="256"/>
    </row>
    <row r="291" customFormat="false" ht="15" hidden="false" customHeight="false" outlineLevel="0" collapsed="false">
      <c r="P291" s="256"/>
    </row>
    <row r="292" customFormat="false" ht="15" hidden="false" customHeight="false" outlineLevel="0" collapsed="false">
      <c r="P292" s="256"/>
    </row>
    <row r="293" customFormat="false" ht="15" hidden="false" customHeight="false" outlineLevel="0" collapsed="false">
      <c r="P293" s="256"/>
    </row>
    <row r="294" customFormat="false" ht="15" hidden="false" customHeight="false" outlineLevel="0" collapsed="false">
      <c r="P294" s="256"/>
    </row>
    <row r="295" customFormat="false" ht="15" hidden="false" customHeight="false" outlineLevel="0" collapsed="false">
      <c r="P295" s="256"/>
    </row>
    <row r="296" customFormat="false" ht="15" hidden="false" customHeight="false" outlineLevel="0" collapsed="false">
      <c r="P296" s="256"/>
    </row>
    <row r="297" customFormat="false" ht="15" hidden="false" customHeight="false" outlineLevel="0" collapsed="false">
      <c r="P297" s="256"/>
    </row>
    <row r="298" customFormat="false" ht="15" hidden="false" customHeight="false" outlineLevel="0" collapsed="false">
      <c r="P298" s="256"/>
    </row>
    <row r="299" customFormat="false" ht="15" hidden="false" customHeight="false" outlineLevel="0" collapsed="false">
      <c r="P299" s="256"/>
    </row>
    <row r="300" customFormat="false" ht="15" hidden="false" customHeight="false" outlineLevel="0" collapsed="false">
      <c r="P300" s="256"/>
    </row>
    <row r="301" customFormat="false" ht="15" hidden="false" customHeight="false" outlineLevel="0" collapsed="false">
      <c r="P301" s="256"/>
    </row>
    <row r="302" customFormat="false" ht="15" hidden="false" customHeight="false" outlineLevel="0" collapsed="false">
      <c r="P302" s="256"/>
    </row>
    <row r="303" customFormat="false" ht="15" hidden="false" customHeight="false" outlineLevel="0" collapsed="false">
      <c r="P303" s="256"/>
    </row>
    <row r="304" customFormat="false" ht="15" hidden="false" customHeight="false" outlineLevel="0" collapsed="false">
      <c r="P304" s="256"/>
    </row>
    <row r="305" customFormat="false" ht="15" hidden="false" customHeight="false" outlineLevel="0" collapsed="false">
      <c r="P305" s="256"/>
    </row>
    <row r="306" customFormat="false" ht="15" hidden="false" customHeight="false" outlineLevel="0" collapsed="false">
      <c r="P306" s="256"/>
    </row>
    <row r="307" customFormat="false" ht="15" hidden="false" customHeight="false" outlineLevel="0" collapsed="false">
      <c r="P307" s="256"/>
    </row>
    <row r="308" customFormat="false" ht="15" hidden="false" customHeight="false" outlineLevel="0" collapsed="false">
      <c r="P308" s="256"/>
    </row>
    <row r="309" customFormat="false" ht="15" hidden="false" customHeight="false" outlineLevel="0" collapsed="false">
      <c r="P309" s="256"/>
    </row>
    <row r="310" customFormat="false" ht="15" hidden="false" customHeight="false" outlineLevel="0" collapsed="false">
      <c r="P310" s="256"/>
    </row>
    <row r="311" customFormat="false" ht="15" hidden="false" customHeight="false" outlineLevel="0" collapsed="false">
      <c r="P311" s="256"/>
    </row>
    <row r="312" customFormat="false" ht="15" hidden="false" customHeight="false" outlineLevel="0" collapsed="false">
      <c r="P312" s="256"/>
    </row>
    <row r="313" customFormat="false" ht="15" hidden="false" customHeight="false" outlineLevel="0" collapsed="false">
      <c r="P313" s="256"/>
    </row>
    <row r="314" customFormat="false" ht="15" hidden="false" customHeight="false" outlineLevel="0" collapsed="false">
      <c r="P314" s="256"/>
    </row>
    <row r="315" customFormat="false" ht="15" hidden="false" customHeight="false" outlineLevel="0" collapsed="false">
      <c r="P315" s="256"/>
    </row>
    <row r="316" customFormat="false" ht="15" hidden="false" customHeight="false" outlineLevel="0" collapsed="false">
      <c r="P316" s="256"/>
    </row>
    <row r="317" customFormat="false" ht="15" hidden="false" customHeight="false" outlineLevel="0" collapsed="false">
      <c r="P317" s="256"/>
    </row>
    <row r="318" customFormat="false" ht="15" hidden="false" customHeight="false" outlineLevel="0" collapsed="false">
      <c r="P318" s="256"/>
    </row>
    <row r="319" customFormat="false" ht="15" hidden="false" customHeight="false" outlineLevel="0" collapsed="false">
      <c r="P319" s="256"/>
    </row>
    <row r="320" customFormat="false" ht="15" hidden="false" customHeight="false" outlineLevel="0" collapsed="false">
      <c r="P320" s="256"/>
    </row>
    <row r="321" customFormat="false" ht="15" hidden="false" customHeight="false" outlineLevel="0" collapsed="false">
      <c r="P321" s="256"/>
    </row>
    <row r="322" customFormat="false" ht="15" hidden="false" customHeight="false" outlineLevel="0" collapsed="false">
      <c r="P322" s="256"/>
    </row>
    <row r="323" customFormat="false" ht="15" hidden="false" customHeight="false" outlineLevel="0" collapsed="false">
      <c r="P323" s="256"/>
    </row>
    <row r="324" customFormat="false" ht="15" hidden="false" customHeight="false" outlineLevel="0" collapsed="false">
      <c r="P324" s="256"/>
    </row>
    <row r="325" customFormat="false" ht="15" hidden="false" customHeight="false" outlineLevel="0" collapsed="false">
      <c r="P325" s="256"/>
    </row>
    <row r="326" customFormat="false" ht="15" hidden="false" customHeight="false" outlineLevel="0" collapsed="false">
      <c r="P326" s="256"/>
    </row>
    <row r="327" customFormat="false" ht="15" hidden="false" customHeight="false" outlineLevel="0" collapsed="false">
      <c r="P327" s="256"/>
    </row>
    <row r="328" customFormat="false" ht="15" hidden="false" customHeight="false" outlineLevel="0" collapsed="false">
      <c r="P328" s="256"/>
    </row>
    <row r="329" customFormat="false" ht="15" hidden="false" customHeight="false" outlineLevel="0" collapsed="false">
      <c r="P329" s="256"/>
    </row>
    <row r="330" customFormat="false" ht="15" hidden="false" customHeight="false" outlineLevel="0" collapsed="false">
      <c r="P330" s="256"/>
    </row>
    <row r="331" customFormat="false" ht="15" hidden="false" customHeight="false" outlineLevel="0" collapsed="false">
      <c r="P331" s="256"/>
    </row>
    <row r="332" customFormat="false" ht="15" hidden="false" customHeight="false" outlineLevel="0" collapsed="false">
      <c r="P332" s="256"/>
    </row>
    <row r="333" customFormat="false" ht="15" hidden="false" customHeight="false" outlineLevel="0" collapsed="false">
      <c r="P333" s="256"/>
    </row>
    <row r="334" customFormat="false" ht="15" hidden="false" customHeight="false" outlineLevel="0" collapsed="false">
      <c r="P334" s="256"/>
    </row>
    <row r="335" customFormat="false" ht="15" hidden="false" customHeight="false" outlineLevel="0" collapsed="false">
      <c r="P335" s="256"/>
    </row>
    <row r="336" customFormat="false" ht="15" hidden="false" customHeight="false" outlineLevel="0" collapsed="false">
      <c r="P336" s="256"/>
    </row>
    <row r="337" customFormat="false" ht="15" hidden="false" customHeight="false" outlineLevel="0" collapsed="false">
      <c r="P337" s="256"/>
    </row>
    <row r="338" customFormat="false" ht="15" hidden="false" customHeight="false" outlineLevel="0" collapsed="false">
      <c r="P338" s="256"/>
    </row>
    <row r="339" customFormat="false" ht="15" hidden="false" customHeight="false" outlineLevel="0" collapsed="false">
      <c r="P339" s="256"/>
    </row>
    <row r="340" customFormat="false" ht="15" hidden="false" customHeight="false" outlineLevel="0" collapsed="false">
      <c r="P340" s="256"/>
    </row>
    <row r="341" customFormat="false" ht="15" hidden="false" customHeight="false" outlineLevel="0" collapsed="false">
      <c r="P341" s="256"/>
    </row>
    <row r="342" customFormat="false" ht="15" hidden="false" customHeight="false" outlineLevel="0" collapsed="false">
      <c r="P342" s="256"/>
    </row>
    <row r="343" customFormat="false" ht="15" hidden="false" customHeight="false" outlineLevel="0" collapsed="false">
      <c r="P343" s="256"/>
    </row>
    <row r="344" customFormat="false" ht="15" hidden="false" customHeight="false" outlineLevel="0" collapsed="false">
      <c r="P344" s="256"/>
    </row>
    <row r="345" customFormat="false" ht="15" hidden="false" customHeight="false" outlineLevel="0" collapsed="false">
      <c r="P345" s="256"/>
    </row>
    <row r="346" customFormat="false" ht="15" hidden="false" customHeight="false" outlineLevel="0" collapsed="false">
      <c r="P346" s="256"/>
    </row>
    <row r="347" customFormat="false" ht="15" hidden="false" customHeight="false" outlineLevel="0" collapsed="false">
      <c r="P347" s="256"/>
    </row>
    <row r="348" customFormat="false" ht="15" hidden="false" customHeight="false" outlineLevel="0" collapsed="false">
      <c r="P348" s="256"/>
    </row>
    <row r="349" customFormat="false" ht="15" hidden="false" customHeight="false" outlineLevel="0" collapsed="false">
      <c r="P349" s="256"/>
    </row>
    <row r="350" customFormat="false" ht="15" hidden="false" customHeight="false" outlineLevel="0" collapsed="false">
      <c r="P350" s="256"/>
    </row>
    <row r="351" customFormat="false" ht="15" hidden="false" customHeight="false" outlineLevel="0" collapsed="false">
      <c r="P351" s="256"/>
    </row>
    <row r="352" customFormat="false" ht="15" hidden="false" customHeight="false" outlineLevel="0" collapsed="false">
      <c r="P352" s="256"/>
    </row>
    <row r="353" customFormat="false" ht="15" hidden="false" customHeight="false" outlineLevel="0" collapsed="false">
      <c r="P353" s="256"/>
    </row>
    <row r="354" customFormat="false" ht="15" hidden="false" customHeight="false" outlineLevel="0" collapsed="false">
      <c r="P354" s="256"/>
    </row>
    <row r="355" customFormat="false" ht="15" hidden="false" customHeight="false" outlineLevel="0" collapsed="false">
      <c r="P355" s="256"/>
    </row>
    <row r="356" customFormat="false" ht="15" hidden="false" customHeight="false" outlineLevel="0" collapsed="false">
      <c r="P356" s="256"/>
    </row>
    <row r="357" customFormat="false" ht="15" hidden="false" customHeight="false" outlineLevel="0" collapsed="false">
      <c r="P357" s="256"/>
    </row>
    <row r="358" customFormat="false" ht="15" hidden="false" customHeight="false" outlineLevel="0" collapsed="false">
      <c r="P358" s="256"/>
    </row>
    <row r="359" customFormat="false" ht="15" hidden="false" customHeight="false" outlineLevel="0" collapsed="false">
      <c r="P359" s="256"/>
    </row>
    <row r="360" customFormat="false" ht="15" hidden="false" customHeight="false" outlineLevel="0" collapsed="false">
      <c r="P360" s="256"/>
    </row>
    <row r="361" customFormat="false" ht="15" hidden="false" customHeight="false" outlineLevel="0" collapsed="false">
      <c r="P361" s="256"/>
    </row>
    <row r="362" customFormat="false" ht="15" hidden="false" customHeight="false" outlineLevel="0" collapsed="false">
      <c r="P362" s="256"/>
    </row>
    <row r="363" customFormat="false" ht="15" hidden="false" customHeight="false" outlineLevel="0" collapsed="false">
      <c r="P363" s="256"/>
    </row>
    <row r="364" customFormat="false" ht="15" hidden="false" customHeight="false" outlineLevel="0" collapsed="false">
      <c r="P364" s="256"/>
    </row>
    <row r="365" customFormat="false" ht="15" hidden="false" customHeight="false" outlineLevel="0" collapsed="false">
      <c r="P365" s="256"/>
    </row>
    <row r="366" customFormat="false" ht="15" hidden="false" customHeight="false" outlineLevel="0" collapsed="false">
      <c r="P366" s="256"/>
    </row>
    <row r="367" customFormat="false" ht="15" hidden="false" customHeight="false" outlineLevel="0" collapsed="false">
      <c r="P367" s="256"/>
    </row>
    <row r="368" customFormat="false" ht="15" hidden="false" customHeight="false" outlineLevel="0" collapsed="false">
      <c r="P368" s="256"/>
    </row>
    <row r="369" customFormat="false" ht="15" hidden="false" customHeight="false" outlineLevel="0" collapsed="false">
      <c r="P369" s="256"/>
    </row>
    <row r="370" customFormat="false" ht="15" hidden="false" customHeight="false" outlineLevel="0" collapsed="false">
      <c r="P370" s="256"/>
    </row>
    <row r="371" customFormat="false" ht="15" hidden="false" customHeight="false" outlineLevel="0" collapsed="false">
      <c r="P371" s="256"/>
    </row>
    <row r="372" customFormat="false" ht="15" hidden="false" customHeight="false" outlineLevel="0" collapsed="false">
      <c r="P372" s="256"/>
    </row>
    <row r="373" customFormat="false" ht="15" hidden="false" customHeight="false" outlineLevel="0" collapsed="false">
      <c r="P373" s="256"/>
    </row>
    <row r="374" customFormat="false" ht="15" hidden="false" customHeight="false" outlineLevel="0" collapsed="false">
      <c r="P374" s="256"/>
    </row>
    <row r="375" customFormat="false" ht="15" hidden="false" customHeight="false" outlineLevel="0" collapsed="false">
      <c r="P375" s="256"/>
    </row>
    <row r="376" customFormat="false" ht="15" hidden="false" customHeight="false" outlineLevel="0" collapsed="false">
      <c r="P376" s="256"/>
    </row>
    <row r="377" customFormat="false" ht="15" hidden="false" customHeight="false" outlineLevel="0" collapsed="false">
      <c r="P377" s="256"/>
    </row>
    <row r="378" customFormat="false" ht="15" hidden="false" customHeight="false" outlineLevel="0" collapsed="false">
      <c r="P378" s="256"/>
    </row>
    <row r="379" customFormat="false" ht="15" hidden="false" customHeight="false" outlineLevel="0" collapsed="false">
      <c r="P379" s="256"/>
    </row>
    <row r="380" customFormat="false" ht="15" hidden="false" customHeight="false" outlineLevel="0" collapsed="false">
      <c r="P380" s="256"/>
    </row>
    <row r="381" customFormat="false" ht="15" hidden="false" customHeight="false" outlineLevel="0" collapsed="false">
      <c r="P381" s="256"/>
    </row>
    <row r="382" customFormat="false" ht="15" hidden="false" customHeight="false" outlineLevel="0" collapsed="false">
      <c r="P382" s="256"/>
    </row>
    <row r="383" customFormat="false" ht="15" hidden="false" customHeight="false" outlineLevel="0" collapsed="false">
      <c r="P383" s="256"/>
    </row>
    <row r="384" customFormat="false" ht="15" hidden="false" customHeight="false" outlineLevel="0" collapsed="false">
      <c r="P384" s="256"/>
    </row>
    <row r="385" customFormat="false" ht="15" hidden="false" customHeight="false" outlineLevel="0" collapsed="false">
      <c r="P385" s="256"/>
    </row>
    <row r="386" customFormat="false" ht="15" hidden="false" customHeight="false" outlineLevel="0" collapsed="false">
      <c r="P386" s="256"/>
    </row>
    <row r="387" customFormat="false" ht="15" hidden="false" customHeight="false" outlineLevel="0" collapsed="false">
      <c r="P387" s="256"/>
    </row>
    <row r="388" customFormat="false" ht="15" hidden="false" customHeight="false" outlineLevel="0" collapsed="false">
      <c r="P388" s="256"/>
    </row>
    <row r="389" customFormat="false" ht="15" hidden="false" customHeight="false" outlineLevel="0" collapsed="false">
      <c r="P389" s="256"/>
    </row>
    <row r="390" customFormat="false" ht="15" hidden="false" customHeight="false" outlineLevel="0" collapsed="false">
      <c r="P390" s="256"/>
    </row>
    <row r="391" customFormat="false" ht="15" hidden="false" customHeight="false" outlineLevel="0" collapsed="false">
      <c r="P391" s="256"/>
    </row>
    <row r="392" customFormat="false" ht="15" hidden="false" customHeight="false" outlineLevel="0" collapsed="false">
      <c r="P392" s="256"/>
    </row>
    <row r="393" customFormat="false" ht="15" hidden="false" customHeight="false" outlineLevel="0" collapsed="false">
      <c r="P393" s="256"/>
    </row>
    <row r="394" customFormat="false" ht="15" hidden="false" customHeight="false" outlineLevel="0" collapsed="false">
      <c r="P394" s="256"/>
    </row>
    <row r="395" customFormat="false" ht="15" hidden="false" customHeight="false" outlineLevel="0" collapsed="false">
      <c r="P395" s="256"/>
    </row>
    <row r="396" customFormat="false" ht="15" hidden="false" customHeight="false" outlineLevel="0" collapsed="false">
      <c r="P396" s="256"/>
    </row>
    <row r="397" customFormat="false" ht="15" hidden="false" customHeight="false" outlineLevel="0" collapsed="false">
      <c r="P397" s="256"/>
    </row>
    <row r="398" customFormat="false" ht="15" hidden="false" customHeight="false" outlineLevel="0" collapsed="false">
      <c r="P398" s="256"/>
    </row>
    <row r="399" customFormat="false" ht="15" hidden="false" customHeight="false" outlineLevel="0" collapsed="false">
      <c r="P399" s="256"/>
    </row>
    <row r="400" customFormat="false" ht="15" hidden="false" customHeight="false" outlineLevel="0" collapsed="false">
      <c r="P400" s="256"/>
    </row>
    <row r="401" customFormat="false" ht="15" hidden="false" customHeight="false" outlineLevel="0" collapsed="false">
      <c r="P401" s="256"/>
    </row>
    <row r="402" customFormat="false" ht="15" hidden="false" customHeight="false" outlineLevel="0" collapsed="false">
      <c r="P402" s="256"/>
    </row>
    <row r="403" customFormat="false" ht="15" hidden="false" customHeight="false" outlineLevel="0" collapsed="false">
      <c r="P403" s="256"/>
    </row>
    <row r="404" customFormat="false" ht="15" hidden="false" customHeight="false" outlineLevel="0" collapsed="false">
      <c r="P404" s="256"/>
    </row>
    <row r="405" customFormat="false" ht="15" hidden="false" customHeight="false" outlineLevel="0" collapsed="false">
      <c r="P405" s="256"/>
    </row>
    <row r="406" customFormat="false" ht="15" hidden="false" customHeight="false" outlineLevel="0" collapsed="false">
      <c r="P406" s="256"/>
    </row>
    <row r="407" customFormat="false" ht="15" hidden="false" customHeight="false" outlineLevel="0" collapsed="false">
      <c r="P407" s="256"/>
    </row>
    <row r="408" customFormat="false" ht="15" hidden="false" customHeight="false" outlineLevel="0" collapsed="false">
      <c r="P408" s="256"/>
    </row>
    <row r="409" customFormat="false" ht="15" hidden="false" customHeight="false" outlineLevel="0" collapsed="false">
      <c r="P409" s="256"/>
    </row>
    <row r="410" customFormat="false" ht="15" hidden="false" customHeight="false" outlineLevel="0" collapsed="false">
      <c r="P410" s="256"/>
    </row>
    <row r="411" customFormat="false" ht="15" hidden="false" customHeight="false" outlineLevel="0" collapsed="false">
      <c r="P411" s="256"/>
    </row>
    <row r="412" customFormat="false" ht="15" hidden="false" customHeight="false" outlineLevel="0" collapsed="false">
      <c r="P412" s="256"/>
    </row>
    <row r="413" customFormat="false" ht="15" hidden="false" customHeight="false" outlineLevel="0" collapsed="false">
      <c r="P413" s="256"/>
    </row>
    <row r="414" customFormat="false" ht="15" hidden="false" customHeight="false" outlineLevel="0" collapsed="false">
      <c r="P414" s="256"/>
    </row>
    <row r="415" customFormat="false" ht="15" hidden="false" customHeight="false" outlineLevel="0" collapsed="false">
      <c r="P415" s="256"/>
    </row>
    <row r="416" customFormat="false" ht="15" hidden="false" customHeight="false" outlineLevel="0" collapsed="false">
      <c r="P416" s="256"/>
    </row>
    <row r="417" customFormat="false" ht="15" hidden="false" customHeight="false" outlineLevel="0" collapsed="false">
      <c r="P417" s="256"/>
    </row>
    <row r="418" customFormat="false" ht="15" hidden="false" customHeight="false" outlineLevel="0" collapsed="false">
      <c r="P418" s="256"/>
    </row>
    <row r="419" customFormat="false" ht="15" hidden="false" customHeight="false" outlineLevel="0" collapsed="false">
      <c r="P419" s="256"/>
    </row>
    <row r="420" customFormat="false" ht="15" hidden="false" customHeight="false" outlineLevel="0" collapsed="false">
      <c r="P420" s="256"/>
    </row>
    <row r="421" customFormat="false" ht="15" hidden="false" customHeight="false" outlineLevel="0" collapsed="false">
      <c r="P421" s="256"/>
    </row>
    <row r="422" customFormat="false" ht="15" hidden="false" customHeight="false" outlineLevel="0" collapsed="false">
      <c r="P422" s="256"/>
    </row>
    <row r="423" customFormat="false" ht="15" hidden="false" customHeight="false" outlineLevel="0" collapsed="false">
      <c r="P423" s="256"/>
    </row>
    <row r="424" customFormat="false" ht="15" hidden="false" customHeight="false" outlineLevel="0" collapsed="false">
      <c r="P424" s="256"/>
    </row>
    <row r="425" customFormat="false" ht="15" hidden="false" customHeight="false" outlineLevel="0" collapsed="false">
      <c r="P425" s="256"/>
    </row>
    <row r="426" customFormat="false" ht="15" hidden="false" customHeight="false" outlineLevel="0" collapsed="false">
      <c r="P426" s="256"/>
    </row>
    <row r="427" customFormat="false" ht="15" hidden="false" customHeight="false" outlineLevel="0" collapsed="false">
      <c r="P427" s="256"/>
    </row>
    <row r="428" customFormat="false" ht="15" hidden="false" customHeight="false" outlineLevel="0" collapsed="false">
      <c r="P428" s="256"/>
    </row>
    <row r="429" customFormat="false" ht="15" hidden="false" customHeight="false" outlineLevel="0" collapsed="false">
      <c r="P429" s="256"/>
    </row>
    <row r="430" customFormat="false" ht="15" hidden="false" customHeight="false" outlineLevel="0" collapsed="false">
      <c r="P430" s="256"/>
    </row>
    <row r="431" customFormat="false" ht="15" hidden="false" customHeight="false" outlineLevel="0" collapsed="false">
      <c r="P431" s="256"/>
    </row>
    <row r="432" customFormat="false" ht="15" hidden="false" customHeight="false" outlineLevel="0" collapsed="false">
      <c r="P432" s="256"/>
    </row>
    <row r="433" customFormat="false" ht="15" hidden="false" customHeight="false" outlineLevel="0" collapsed="false">
      <c r="P433" s="256"/>
    </row>
    <row r="434" customFormat="false" ht="15" hidden="false" customHeight="false" outlineLevel="0" collapsed="false">
      <c r="P434" s="256"/>
    </row>
    <row r="435" customFormat="false" ht="15" hidden="false" customHeight="false" outlineLevel="0" collapsed="false">
      <c r="P435" s="256"/>
    </row>
    <row r="436" customFormat="false" ht="15" hidden="false" customHeight="false" outlineLevel="0" collapsed="false">
      <c r="P436" s="256"/>
    </row>
    <row r="437" customFormat="false" ht="15" hidden="false" customHeight="false" outlineLevel="0" collapsed="false">
      <c r="P437" s="256"/>
    </row>
    <row r="438" customFormat="false" ht="15" hidden="false" customHeight="false" outlineLevel="0" collapsed="false">
      <c r="P438" s="256"/>
    </row>
    <row r="439" customFormat="false" ht="15" hidden="false" customHeight="false" outlineLevel="0" collapsed="false">
      <c r="P439" s="256"/>
    </row>
    <row r="440" customFormat="false" ht="15" hidden="false" customHeight="false" outlineLevel="0" collapsed="false">
      <c r="P440" s="256"/>
    </row>
    <row r="441" customFormat="false" ht="15" hidden="false" customHeight="false" outlineLevel="0" collapsed="false">
      <c r="P441" s="256"/>
    </row>
    <row r="442" customFormat="false" ht="15" hidden="false" customHeight="false" outlineLevel="0" collapsed="false">
      <c r="P442" s="256"/>
    </row>
    <row r="443" customFormat="false" ht="15" hidden="false" customHeight="false" outlineLevel="0" collapsed="false">
      <c r="P443" s="256"/>
    </row>
    <row r="444" customFormat="false" ht="15" hidden="false" customHeight="false" outlineLevel="0" collapsed="false">
      <c r="P444" s="256"/>
    </row>
    <row r="445" customFormat="false" ht="15" hidden="false" customHeight="false" outlineLevel="0" collapsed="false">
      <c r="P445" s="256"/>
    </row>
    <row r="446" customFormat="false" ht="15" hidden="false" customHeight="false" outlineLevel="0" collapsed="false">
      <c r="P446" s="256"/>
    </row>
    <row r="447" customFormat="false" ht="15" hidden="false" customHeight="false" outlineLevel="0" collapsed="false">
      <c r="P447" s="256"/>
    </row>
    <row r="448" customFormat="false" ht="15" hidden="false" customHeight="false" outlineLevel="0" collapsed="false">
      <c r="P448" s="256"/>
    </row>
    <row r="449" customFormat="false" ht="15" hidden="false" customHeight="false" outlineLevel="0" collapsed="false">
      <c r="P449" s="256"/>
    </row>
    <row r="450" customFormat="false" ht="15" hidden="false" customHeight="false" outlineLevel="0" collapsed="false">
      <c r="P450" s="256"/>
    </row>
    <row r="451" customFormat="false" ht="15" hidden="false" customHeight="false" outlineLevel="0" collapsed="false">
      <c r="P451" s="256"/>
    </row>
    <row r="452" customFormat="false" ht="15" hidden="false" customHeight="false" outlineLevel="0" collapsed="false">
      <c r="P452" s="256"/>
    </row>
    <row r="453" customFormat="false" ht="15" hidden="false" customHeight="false" outlineLevel="0" collapsed="false">
      <c r="P453" s="256"/>
    </row>
    <row r="454" customFormat="false" ht="15" hidden="false" customHeight="false" outlineLevel="0" collapsed="false">
      <c r="P454" s="256"/>
    </row>
    <row r="455" customFormat="false" ht="15" hidden="false" customHeight="false" outlineLevel="0" collapsed="false">
      <c r="P455" s="256"/>
    </row>
    <row r="456" customFormat="false" ht="15" hidden="false" customHeight="false" outlineLevel="0" collapsed="false">
      <c r="P456" s="256"/>
    </row>
    <row r="457" customFormat="false" ht="15" hidden="false" customHeight="false" outlineLevel="0" collapsed="false">
      <c r="P457" s="256"/>
    </row>
    <row r="458" customFormat="false" ht="15" hidden="false" customHeight="false" outlineLevel="0" collapsed="false">
      <c r="P458" s="256"/>
    </row>
    <row r="459" customFormat="false" ht="15" hidden="false" customHeight="false" outlineLevel="0" collapsed="false">
      <c r="P459" s="256"/>
    </row>
    <row r="460" customFormat="false" ht="15" hidden="false" customHeight="false" outlineLevel="0" collapsed="false">
      <c r="P460" s="256"/>
    </row>
    <row r="461" customFormat="false" ht="15" hidden="false" customHeight="false" outlineLevel="0" collapsed="false">
      <c r="P461" s="256"/>
    </row>
    <row r="462" customFormat="false" ht="15" hidden="false" customHeight="false" outlineLevel="0" collapsed="false">
      <c r="P462" s="256"/>
    </row>
    <row r="463" customFormat="false" ht="15" hidden="false" customHeight="false" outlineLevel="0" collapsed="false">
      <c r="P463" s="256"/>
    </row>
    <row r="464" customFormat="false" ht="15" hidden="false" customHeight="false" outlineLevel="0" collapsed="false">
      <c r="P464" s="256"/>
    </row>
    <row r="465" customFormat="false" ht="15" hidden="false" customHeight="false" outlineLevel="0" collapsed="false">
      <c r="P465" s="256"/>
    </row>
    <row r="466" customFormat="false" ht="15" hidden="false" customHeight="false" outlineLevel="0" collapsed="false">
      <c r="P466" s="256"/>
    </row>
    <row r="467" customFormat="false" ht="15" hidden="false" customHeight="false" outlineLevel="0" collapsed="false">
      <c r="P467" s="256"/>
    </row>
    <row r="468" customFormat="false" ht="15" hidden="false" customHeight="false" outlineLevel="0" collapsed="false">
      <c r="P468" s="256"/>
    </row>
    <row r="469" customFormat="false" ht="15" hidden="false" customHeight="false" outlineLevel="0" collapsed="false">
      <c r="P469" s="256"/>
    </row>
    <row r="470" customFormat="false" ht="15" hidden="false" customHeight="false" outlineLevel="0" collapsed="false">
      <c r="P470" s="256"/>
    </row>
    <row r="471" customFormat="false" ht="15" hidden="false" customHeight="false" outlineLevel="0" collapsed="false">
      <c r="P471" s="256"/>
    </row>
    <row r="472" customFormat="false" ht="15" hidden="false" customHeight="false" outlineLevel="0" collapsed="false">
      <c r="P472" s="256"/>
    </row>
    <row r="473" customFormat="false" ht="15" hidden="false" customHeight="false" outlineLevel="0" collapsed="false">
      <c r="P473" s="256"/>
    </row>
    <row r="474" customFormat="false" ht="15" hidden="false" customHeight="false" outlineLevel="0" collapsed="false">
      <c r="P474" s="256"/>
    </row>
    <row r="475" customFormat="false" ht="15" hidden="false" customHeight="false" outlineLevel="0" collapsed="false">
      <c r="P475" s="256"/>
    </row>
    <row r="476" customFormat="false" ht="15" hidden="false" customHeight="false" outlineLevel="0" collapsed="false">
      <c r="P476" s="256"/>
    </row>
    <row r="477" customFormat="false" ht="15" hidden="false" customHeight="false" outlineLevel="0" collapsed="false">
      <c r="P477" s="256"/>
    </row>
    <row r="478" customFormat="false" ht="15" hidden="false" customHeight="false" outlineLevel="0" collapsed="false">
      <c r="P478" s="256"/>
    </row>
    <row r="479" customFormat="false" ht="15" hidden="false" customHeight="false" outlineLevel="0" collapsed="false">
      <c r="P479" s="256"/>
    </row>
    <row r="480" customFormat="false" ht="15" hidden="false" customHeight="false" outlineLevel="0" collapsed="false">
      <c r="P480" s="256"/>
    </row>
    <row r="481" customFormat="false" ht="15" hidden="false" customHeight="false" outlineLevel="0" collapsed="false">
      <c r="P481" s="256"/>
    </row>
    <row r="482" customFormat="false" ht="15" hidden="false" customHeight="false" outlineLevel="0" collapsed="false">
      <c r="P482" s="256"/>
    </row>
    <row r="483" customFormat="false" ht="15" hidden="false" customHeight="false" outlineLevel="0" collapsed="false">
      <c r="P483" s="256"/>
    </row>
    <row r="484" customFormat="false" ht="15" hidden="false" customHeight="false" outlineLevel="0" collapsed="false">
      <c r="P484" s="256"/>
    </row>
    <row r="485" customFormat="false" ht="15" hidden="false" customHeight="false" outlineLevel="0" collapsed="false">
      <c r="P485" s="256"/>
    </row>
    <row r="486" customFormat="false" ht="15" hidden="false" customHeight="false" outlineLevel="0" collapsed="false">
      <c r="P486" s="256"/>
    </row>
    <row r="487" customFormat="false" ht="15" hidden="false" customHeight="false" outlineLevel="0" collapsed="false">
      <c r="P487" s="256"/>
    </row>
    <row r="488" customFormat="false" ht="15" hidden="false" customHeight="false" outlineLevel="0" collapsed="false">
      <c r="P488" s="256"/>
    </row>
    <row r="489" customFormat="false" ht="15" hidden="false" customHeight="false" outlineLevel="0" collapsed="false">
      <c r="P489" s="256"/>
    </row>
    <row r="490" customFormat="false" ht="15" hidden="false" customHeight="false" outlineLevel="0" collapsed="false">
      <c r="P490" s="256"/>
    </row>
    <row r="491" customFormat="false" ht="15" hidden="false" customHeight="false" outlineLevel="0" collapsed="false">
      <c r="P491" s="256"/>
    </row>
    <row r="492" customFormat="false" ht="15" hidden="false" customHeight="false" outlineLevel="0" collapsed="false">
      <c r="P492" s="256"/>
    </row>
    <row r="493" customFormat="false" ht="15" hidden="false" customHeight="false" outlineLevel="0" collapsed="false">
      <c r="P493" s="256"/>
    </row>
    <row r="494" customFormat="false" ht="15" hidden="false" customHeight="false" outlineLevel="0" collapsed="false">
      <c r="P494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9" width="2.74"/>
    <col collapsed="false" customWidth="true" hidden="false" outlineLevel="0" max="3" min="3" style="144" width="4.49"/>
    <col collapsed="false" customWidth="true" hidden="false" outlineLevel="0" max="10" min="4" style="157" width="2.49"/>
    <col collapsed="false" customWidth="false" hidden="false" outlineLevel="0" max="257" min="11" style="144" width="7.99"/>
  </cols>
  <sheetData>
    <row r="3" customFormat="false" ht="12.75" hidden="false" customHeight="false" outlineLevel="0" collapsed="false">
      <c r="G3" s="148" t="s">
        <v>67</v>
      </c>
    </row>
    <row r="4" customFormat="false" ht="12.75" hidden="false" customHeight="false" outlineLevel="0" collapsed="false">
      <c r="G4" s="180" t="s">
        <v>78</v>
      </c>
    </row>
    <row r="5" customFormat="false" ht="12.75" hidden="false" customHeight="false" outlineLevel="0" collapsed="false">
      <c r="A5" s="179"/>
      <c r="B5" s="179"/>
      <c r="C5" s="179"/>
      <c r="D5" s="194"/>
      <c r="E5" s="194"/>
      <c r="F5" s="194"/>
      <c r="G5" s="194"/>
      <c r="H5" s="194"/>
      <c r="I5" s="194"/>
      <c r="J5" s="194"/>
    </row>
    <row r="6" s="149" customFormat="true" ht="11.25" hidden="false" customHeight="true" outlineLevel="0" collapsed="false">
      <c r="A6" s="186"/>
      <c r="B6" s="195"/>
      <c r="C6" s="196"/>
      <c r="D6" s="197"/>
      <c r="E6" s="198"/>
      <c r="F6" s="198"/>
      <c r="G6" s="152"/>
      <c r="H6" s="199"/>
      <c r="I6" s="198"/>
      <c r="J6" s="198"/>
    </row>
    <row r="7" customFormat="false" ht="10.5" hidden="false" customHeight="true" outlineLevel="0" collapsed="false">
      <c r="A7" s="193"/>
      <c r="B7" s="195"/>
      <c r="C7" s="200" t="str">
        <f aca="false">'Cartridge Info'!B27</f>
        <v>240 Sierra MK</v>
      </c>
      <c r="D7" s="200"/>
      <c r="E7" s="200"/>
      <c r="F7" s="200"/>
      <c r="G7" s="200"/>
      <c r="H7" s="200"/>
      <c r="I7" s="200"/>
      <c r="J7" s="200"/>
    </row>
    <row r="8" customFormat="false" ht="10.5" hidden="false" customHeight="true" outlineLevel="0" collapsed="false">
      <c r="A8" s="182"/>
      <c r="B8" s="195"/>
      <c r="C8" s="201"/>
      <c r="D8" s="202" t="n">
        <f aca="false">Calculations!D33</f>
        <v>96</v>
      </c>
      <c r="E8" s="202" t="n">
        <f aca="false">Calculations!E33</f>
        <v>94</v>
      </c>
      <c r="F8" s="202" t="n">
        <f aca="false">Calculations!F33</f>
        <v>91</v>
      </c>
      <c r="G8" s="202" t="n">
        <f aca="false">Calculations!G33</f>
        <v>87</v>
      </c>
      <c r="H8" s="202" t="n">
        <f aca="false">Calculations!H33</f>
        <v>82</v>
      </c>
      <c r="I8" s="202" t="n">
        <f aca="false">Calculations!I33</f>
        <v>77</v>
      </c>
      <c r="J8" s="202" t="n">
        <f aca="false">Calculations!J33</f>
        <v>70</v>
      </c>
      <c r="L8" s="257"/>
    </row>
    <row r="9" customFormat="false" ht="10.5" hidden="false" customHeight="true" outlineLevel="0" collapsed="false">
      <c r="A9" s="189"/>
      <c r="B9" s="152"/>
      <c r="C9" s="201" t="n">
        <f aca="false">Calculations!A39</f>
        <v>300</v>
      </c>
      <c r="D9" s="258" t="n">
        <f aca="false">('Drop Charts'!$G18-ABS(INT(ROUND((Calculations!D39+'Drop Charts'!$Y$3)*4,0))/4))*4</f>
        <v>1</v>
      </c>
      <c r="E9" s="258" t="n">
        <f aca="false">('Drop Charts'!$G18-ABS(INT(ROUND((Calculations!E39+'Drop Charts'!$Y$3)*4,0))/4))*4</f>
        <v>2</v>
      </c>
      <c r="F9" s="258" t="n">
        <f aca="false">('Drop Charts'!$G18-ABS(INT(ROUND((Calculations!F39+'Drop Charts'!$Y$3)*4,0))/4))*4</f>
        <v>2</v>
      </c>
      <c r="G9" s="258" t="n">
        <f aca="false">('Drop Charts'!$G18-ABS(INT(ROUND((Calculations!G39+'Drop Charts'!$Y$3)*4,0))/4))*4</f>
        <v>3</v>
      </c>
      <c r="H9" s="258" t="n">
        <f aca="false">('Drop Charts'!$G18-ABS(INT(ROUND((Calculations!H39+'Drop Charts'!$Y$3)*4,0))/4))*4</f>
        <v>4</v>
      </c>
      <c r="I9" s="258" t="n">
        <f aca="false">('Drop Charts'!$G18-ABS(INT(ROUND((Calculations!I39+'Drop Charts'!$Y$3)*4,0))/4))*4</f>
        <v>6</v>
      </c>
      <c r="J9" s="258" t="n">
        <f aca="false">('Drop Charts'!$G18-ABS(INT(ROUND((Calculations!J39+'Drop Charts'!$Y$3)*4,0))/4))*4</f>
        <v>7</v>
      </c>
    </row>
    <row r="10" customFormat="false" ht="10.5" hidden="false" customHeight="true" outlineLevel="0" collapsed="false">
      <c r="A10" s="189"/>
      <c r="B10" s="152"/>
      <c r="C10" s="201" t="n">
        <f aca="false">Calculations!A40</f>
        <v>350</v>
      </c>
      <c r="D10" s="258" t="n">
        <f aca="false">('Drop Charts'!$G19-ABS(INT(ROUND((Calculations!D40+'Drop Charts'!$Y$3)*4,0))/4))*4</f>
        <v>1</v>
      </c>
      <c r="E10" s="258" t="n">
        <f aca="false">('Drop Charts'!$G19-ABS(INT(ROUND((Calculations!E40+'Drop Charts'!$Y$3)*4,0))/4))*4</f>
        <v>2</v>
      </c>
      <c r="F10" s="258" t="n">
        <f aca="false">('Drop Charts'!$G19-ABS(INT(ROUND((Calculations!F40+'Drop Charts'!$Y$3)*4,0))/4))*4</f>
        <v>3</v>
      </c>
      <c r="G10" s="258" t="n">
        <f aca="false">('Drop Charts'!$G19-ABS(INT(ROUND((Calculations!G40+'Drop Charts'!$Y$3)*4,0))/4))*4</f>
        <v>4</v>
      </c>
      <c r="H10" s="258" t="n">
        <f aca="false">('Drop Charts'!$G19-ABS(INT(ROUND((Calculations!H40+'Drop Charts'!$Y$3)*4,0))/4))*4</f>
        <v>5</v>
      </c>
      <c r="I10" s="258" t="n">
        <f aca="false">('Drop Charts'!$G19-ABS(INT(ROUND((Calculations!I40+'Drop Charts'!$Y$3)*4,0))/4))*4</f>
        <v>7</v>
      </c>
      <c r="J10" s="258" t="n">
        <f aca="false">('Drop Charts'!$G19-ABS(INT(ROUND((Calculations!J40+'Drop Charts'!$Y$3)*4,0))/4))*4</f>
        <v>9</v>
      </c>
    </row>
    <row r="11" customFormat="false" ht="10.5" hidden="false" customHeight="true" outlineLevel="0" collapsed="false">
      <c r="A11" s="189"/>
      <c r="B11" s="152"/>
      <c r="C11" s="201" t="n">
        <f aca="false">Calculations!A41</f>
        <v>400</v>
      </c>
      <c r="D11" s="258" t="n">
        <f aca="false">('Drop Charts'!$G20-ABS(INT(ROUND((Calculations!D41+'Drop Charts'!$Y$3)*4,0))/4))*4</f>
        <v>1</v>
      </c>
      <c r="E11" s="258" t="n">
        <f aca="false">('Drop Charts'!$G20-ABS(INT(ROUND((Calculations!E41+'Drop Charts'!$Y$3)*4,0))/4))*4</f>
        <v>2</v>
      </c>
      <c r="F11" s="258" t="n">
        <f aca="false">('Drop Charts'!$G20-ABS(INT(ROUND((Calculations!F41+'Drop Charts'!$Y$3)*4,0))/4))*4</f>
        <v>3</v>
      </c>
      <c r="G11" s="258" t="n">
        <f aca="false">('Drop Charts'!$G20-ABS(INT(ROUND((Calculations!G41+'Drop Charts'!$Y$3)*4,0))/4))*4</f>
        <v>4</v>
      </c>
      <c r="H11" s="258" t="n">
        <f aca="false">('Drop Charts'!$G20-ABS(INT(ROUND((Calculations!H41+'Drop Charts'!$Y$3)*4,0))/4))*4</f>
        <v>6</v>
      </c>
      <c r="I11" s="258" t="n">
        <f aca="false">('Drop Charts'!$G20-ABS(INT(ROUND((Calculations!I41+'Drop Charts'!$Y$3)*4,0))/4))*4</f>
        <v>7</v>
      </c>
      <c r="J11" s="258" t="n">
        <f aca="false">('Drop Charts'!$G20-ABS(INT(ROUND((Calculations!J41+'Drop Charts'!$Y$3)*4,0))/4))*4</f>
        <v>10</v>
      </c>
    </row>
    <row r="12" customFormat="false" ht="10.5" hidden="false" customHeight="true" outlineLevel="0" collapsed="false">
      <c r="A12" s="189"/>
      <c r="B12" s="152"/>
      <c r="C12" s="201" t="n">
        <f aca="false">Calculations!A42</f>
        <v>450</v>
      </c>
      <c r="D12" s="258" t="n">
        <f aca="false">('Drop Charts'!$G21-ABS(INT(ROUND((Calculations!D42+'Drop Charts'!$Y$3)*4,0))/4))*4</f>
        <v>2</v>
      </c>
      <c r="E12" s="258" t="n">
        <f aca="false">('Drop Charts'!$G21-ABS(INT(ROUND((Calculations!E42+'Drop Charts'!$Y$3)*4,0))/4))*4</f>
        <v>3</v>
      </c>
      <c r="F12" s="258" t="n">
        <f aca="false">('Drop Charts'!$G21-ABS(INT(ROUND((Calculations!F42+'Drop Charts'!$Y$3)*4,0))/4))*4</f>
        <v>4</v>
      </c>
      <c r="G12" s="258" t="n">
        <f aca="false">('Drop Charts'!$G21-ABS(INT(ROUND((Calculations!G42+'Drop Charts'!$Y$3)*4,0))/4))*4</f>
        <v>5</v>
      </c>
      <c r="H12" s="258" t="n">
        <f aca="false">('Drop Charts'!$G21-ABS(INT(ROUND((Calculations!H42+'Drop Charts'!$Y$3)*4,0))/4))*4</f>
        <v>7</v>
      </c>
      <c r="I12" s="258" t="n">
        <f aca="false">('Drop Charts'!$G21-ABS(INT(ROUND((Calculations!I42+'Drop Charts'!$Y$3)*4,0))/4))*4</f>
        <v>9</v>
      </c>
      <c r="J12" s="258" t="n">
        <f aca="false">('Drop Charts'!$G21-ABS(INT(ROUND((Calculations!J42+'Drop Charts'!$Y$3)*4,0))/4))*4</f>
        <v>12</v>
      </c>
    </row>
    <row r="13" customFormat="false" ht="10.5" hidden="false" customHeight="true" outlineLevel="0" collapsed="false">
      <c r="A13" s="189"/>
      <c r="B13" s="152"/>
      <c r="C13" s="201" t="n">
        <f aca="false">Calculations!A43</f>
        <v>500</v>
      </c>
      <c r="D13" s="258" t="n">
        <f aca="false">('Drop Charts'!$G22-ABS(INT(ROUND((Calculations!D43+'Drop Charts'!$Y$3)*4,0))/4))*4</f>
        <v>2</v>
      </c>
      <c r="E13" s="258" t="n">
        <f aca="false">('Drop Charts'!$G22-ABS(INT(ROUND((Calculations!E43+'Drop Charts'!$Y$3)*4,0))/4))*4</f>
        <v>3</v>
      </c>
      <c r="F13" s="258" t="n">
        <f aca="false">('Drop Charts'!$G22-ABS(INT(ROUND((Calculations!F43+'Drop Charts'!$Y$3)*4,0))/4))*4</f>
        <v>4</v>
      </c>
      <c r="G13" s="258" t="n">
        <f aca="false">('Drop Charts'!$G22-ABS(INT(ROUND((Calculations!G43+'Drop Charts'!$Y$3)*4,0))/4))*4</f>
        <v>6</v>
      </c>
      <c r="H13" s="258" t="n">
        <f aca="false">('Drop Charts'!$G22-ABS(INT(ROUND((Calculations!H43+'Drop Charts'!$Y$3)*4,0))/4))*4</f>
        <v>8</v>
      </c>
      <c r="I13" s="258" t="n">
        <f aca="false">('Drop Charts'!$G22-ABS(INT(ROUND((Calculations!I43+'Drop Charts'!$Y$3)*4,0))/4))*4</f>
        <v>10</v>
      </c>
      <c r="J13" s="258" t="n">
        <f aca="false">('Drop Charts'!$G22-ABS(INT(ROUND((Calculations!J43+'Drop Charts'!$Y$3)*4,0))/4))*4</f>
        <v>13</v>
      </c>
    </row>
    <row r="14" customFormat="false" ht="10.5" hidden="false" customHeight="true" outlineLevel="0" collapsed="false">
      <c r="A14" s="189"/>
      <c r="B14" s="152"/>
      <c r="C14" s="201" t="n">
        <f aca="false">Calculations!A44</f>
        <v>550</v>
      </c>
      <c r="D14" s="258" t="n">
        <f aca="false">('Drop Charts'!$G23-ABS(INT(ROUND((Calculations!D44+'Drop Charts'!$Y$3)*4,0))/4))*4</f>
        <v>2</v>
      </c>
      <c r="E14" s="258" t="n">
        <f aca="false">('Drop Charts'!$G23-ABS(INT(ROUND((Calculations!E44+'Drop Charts'!$Y$3)*4,0))/4))*4</f>
        <v>3</v>
      </c>
      <c r="F14" s="258" t="n">
        <f aca="false">('Drop Charts'!$G23-ABS(INT(ROUND((Calculations!F44+'Drop Charts'!$Y$3)*4,0))/4))*4</f>
        <v>4</v>
      </c>
      <c r="G14" s="258" t="n">
        <f aca="false">('Drop Charts'!$G23-ABS(INT(ROUND((Calculations!G44+'Drop Charts'!$Y$3)*4,0))/4))*4</f>
        <v>6</v>
      </c>
      <c r="H14" s="258" t="n">
        <f aca="false">('Drop Charts'!$G23-ABS(INT(ROUND((Calculations!H44+'Drop Charts'!$Y$3)*4,0))/4))*4</f>
        <v>9</v>
      </c>
      <c r="I14" s="258" t="n">
        <f aca="false">('Drop Charts'!$G23-ABS(INT(ROUND((Calculations!I44+'Drop Charts'!$Y$3)*4,0))/4))*4</f>
        <v>11</v>
      </c>
      <c r="J14" s="258" t="n">
        <f aca="false">('Drop Charts'!$G23-ABS(INT(ROUND((Calculations!J44+'Drop Charts'!$Y$3)*4,0))/4))*4</f>
        <v>14</v>
      </c>
    </row>
    <row r="15" customFormat="false" ht="10.5" hidden="false" customHeight="true" outlineLevel="0" collapsed="false">
      <c r="A15" s="189"/>
      <c r="B15" s="152"/>
      <c r="C15" s="201" t="n">
        <f aca="false">Calculations!A45</f>
        <v>600</v>
      </c>
      <c r="D15" s="258" t="n">
        <f aca="false">('Drop Charts'!$G24-ABS(INT(ROUND((Calculations!D45+'Drop Charts'!$Y$3)*4,0))/4))*4</f>
        <v>2</v>
      </c>
      <c r="E15" s="258" t="n">
        <f aca="false">('Drop Charts'!$G24-ABS(INT(ROUND((Calculations!E45+'Drop Charts'!$Y$3)*4,0))/4))*4</f>
        <v>3</v>
      </c>
      <c r="F15" s="258" t="n">
        <f aca="false">('Drop Charts'!$G24-ABS(INT(ROUND((Calculations!F45+'Drop Charts'!$Y$3)*4,0))/4))*4</f>
        <v>5</v>
      </c>
      <c r="G15" s="258" t="n">
        <f aca="false">('Drop Charts'!$G24-ABS(INT(ROUND((Calculations!G45+'Drop Charts'!$Y$3)*4,0))/4))*4</f>
        <v>7</v>
      </c>
      <c r="H15" s="258" t="n">
        <f aca="false">('Drop Charts'!$G24-ABS(INT(ROUND((Calculations!H45+'Drop Charts'!$Y$3)*4,0))/4))*4</f>
        <v>10</v>
      </c>
      <c r="I15" s="258" t="n">
        <f aca="false">('Drop Charts'!$G24-ABS(INT(ROUND((Calculations!I45+'Drop Charts'!$Y$3)*4,0))/4))*4</f>
        <v>12</v>
      </c>
      <c r="J15" s="258" t="n">
        <f aca="false">('Drop Charts'!$G24-ABS(INT(ROUND((Calculations!J45+'Drop Charts'!$Y$3)*4,0))/4))*4</f>
        <v>16</v>
      </c>
    </row>
    <row r="16" customFormat="false" ht="10.5" hidden="false" customHeight="true" outlineLevel="0" collapsed="false">
      <c r="A16" s="189"/>
      <c r="B16" s="152"/>
      <c r="C16" s="201" t="n">
        <f aca="false">Calculations!A46</f>
        <v>650</v>
      </c>
      <c r="D16" s="258" t="n">
        <f aca="false">('Drop Charts'!$G25-ABS(INT(ROUND((Calculations!D46+'Drop Charts'!$Y$3)*4,0))/4))*4</f>
        <v>2</v>
      </c>
      <c r="E16" s="258" t="n">
        <f aca="false">('Drop Charts'!$G25-ABS(INT(ROUND((Calculations!E46+'Drop Charts'!$Y$3)*4,0))/4))*4</f>
        <v>4</v>
      </c>
      <c r="F16" s="258" t="n">
        <f aca="false">('Drop Charts'!$G25-ABS(INT(ROUND((Calculations!F46+'Drop Charts'!$Y$3)*4,0))/4))*4</f>
        <v>5</v>
      </c>
      <c r="G16" s="258" t="n">
        <f aca="false">('Drop Charts'!$G25-ABS(INT(ROUND((Calculations!G46+'Drop Charts'!$Y$3)*4,0))/4))*4</f>
        <v>8</v>
      </c>
      <c r="H16" s="258" t="n">
        <f aca="false">('Drop Charts'!$G25-ABS(INT(ROUND((Calculations!H46+'Drop Charts'!$Y$3)*4,0))/4))*4</f>
        <v>10</v>
      </c>
      <c r="I16" s="258" t="n">
        <f aca="false">('Drop Charts'!$G25-ABS(INT(ROUND((Calculations!I46+'Drop Charts'!$Y$3)*4,0))/4))*4</f>
        <v>13</v>
      </c>
      <c r="J16" s="258" t="n">
        <f aca="false">('Drop Charts'!$G25-ABS(INT(ROUND((Calculations!J46+'Drop Charts'!$Y$3)*4,0))/4))*4</f>
        <v>17</v>
      </c>
    </row>
    <row r="17" customFormat="false" ht="10.5" hidden="false" customHeight="true" outlineLevel="0" collapsed="false">
      <c r="A17" s="189"/>
      <c r="B17" s="152"/>
      <c r="C17" s="201" t="n">
        <f aca="false">Calculations!A47</f>
        <v>700</v>
      </c>
      <c r="D17" s="258" t="n">
        <f aca="false">('Drop Charts'!$G26-ABS(INT(ROUND((Calculations!D47+'Drop Charts'!$Y$3)*4,0))/4))*4</f>
        <v>2</v>
      </c>
      <c r="E17" s="258" t="n">
        <f aca="false">('Drop Charts'!$G26-ABS(INT(ROUND((Calculations!E47+'Drop Charts'!$Y$3)*4,0))/4))*4</f>
        <v>4</v>
      </c>
      <c r="F17" s="258" t="n">
        <f aca="false">('Drop Charts'!$G26-ABS(INT(ROUND((Calculations!F47+'Drop Charts'!$Y$3)*4,0))/4))*4</f>
        <v>5</v>
      </c>
      <c r="G17" s="258" t="n">
        <f aca="false">('Drop Charts'!$G26-ABS(INT(ROUND((Calculations!G47+'Drop Charts'!$Y$3)*4,0))/4))*4</f>
        <v>8</v>
      </c>
      <c r="H17" s="258" t="n">
        <f aca="false">('Drop Charts'!$G26-ABS(INT(ROUND((Calculations!H47+'Drop Charts'!$Y$3)*4,0))/4))*4</f>
        <v>11</v>
      </c>
      <c r="I17" s="258" t="n">
        <f aca="false">('Drop Charts'!$G26-ABS(INT(ROUND((Calculations!I47+'Drop Charts'!$Y$3)*4,0))/4))*4</f>
        <v>14</v>
      </c>
      <c r="J17" s="258" t="n">
        <f aca="false">('Drop Charts'!$G26-ABS(INT(ROUND((Calculations!J47+'Drop Charts'!$Y$3)*4,0))/4))*4</f>
        <v>19</v>
      </c>
    </row>
    <row r="18" customFormat="false" ht="10.5" hidden="false" customHeight="true" outlineLevel="0" collapsed="false">
      <c r="A18" s="189"/>
      <c r="B18" s="152"/>
      <c r="C18" s="201" t="n">
        <f aca="false">Calculations!A48</f>
        <v>750</v>
      </c>
      <c r="D18" s="258" t="n">
        <f aca="false">('Drop Charts'!$G27-ABS(INT(ROUND((Calculations!D48+'Drop Charts'!$Y$3)*4,0))/4))*4</f>
        <v>3</v>
      </c>
      <c r="E18" s="258" t="n">
        <f aca="false">('Drop Charts'!$G27-ABS(INT(ROUND((Calculations!E48+'Drop Charts'!$Y$3)*4,0))/4))*4</f>
        <v>4</v>
      </c>
      <c r="F18" s="258" t="n">
        <f aca="false">('Drop Charts'!$G27-ABS(INT(ROUND((Calculations!F48+'Drop Charts'!$Y$3)*4,0))/4))*4</f>
        <v>6</v>
      </c>
      <c r="G18" s="258" t="n">
        <f aca="false">('Drop Charts'!$G27-ABS(INT(ROUND((Calculations!G48+'Drop Charts'!$Y$3)*4,0))/4))*4</f>
        <v>9</v>
      </c>
      <c r="H18" s="258" t="n">
        <f aca="false">('Drop Charts'!$G27-ABS(INT(ROUND((Calculations!H48+'Drop Charts'!$Y$3)*4,0))/4))*4</f>
        <v>13</v>
      </c>
      <c r="I18" s="258" t="n">
        <f aca="false">('Drop Charts'!$G27-ABS(INT(ROUND((Calculations!I48+'Drop Charts'!$Y$3)*4,0))/4))*4</f>
        <v>16</v>
      </c>
      <c r="J18" s="258" t="n">
        <f aca="false">('Drop Charts'!$G27-ABS(INT(ROUND((Calculations!J48+'Drop Charts'!$Y$3)*4,0))/4))*4</f>
        <v>21</v>
      </c>
    </row>
    <row r="19" customFormat="false" ht="10.5" hidden="false" customHeight="true" outlineLevel="0" collapsed="false">
      <c r="A19" s="189"/>
      <c r="B19" s="152"/>
      <c r="C19" s="201" t="n">
        <f aca="false">Calculations!A49</f>
        <v>800</v>
      </c>
      <c r="D19" s="258" t="n">
        <f aca="false">('Drop Charts'!$G28-ABS(INT(ROUND((Calculations!D49+'Drop Charts'!$Y$3)*4,0))/4))*4</f>
        <v>3</v>
      </c>
      <c r="E19" s="258" t="n">
        <f aca="false">('Drop Charts'!$G28-ABS(INT(ROUND((Calculations!E49+'Drop Charts'!$Y$3)*4,0))/4))*4</f>
        <v>4</v>
      </c>
      <c r="F19" s="258" t="n">
        <f aca="false">('Drop Charts'!$G28-ABS(INT(ROUND((Calculations!F49+'Drop Charts'!$Y$3)*4,0))/4))*4</f>
        <v>6</v>
      </c>
      <c r="G19" s="258" t="n">
        <f aca="false">('Drop Charts'!$G28-ABS(INT(ROUND((Calculations!G49+'Drop Charts'!$Y$3)*4,0))/4))*4</f>
        <v>9</v>
      </c>
      <c r="H19" s="258" t="n">
        <f aca="false">('Drop Charts'!$G28-ABS(INT(ROUND((Calculations!H49+'Drop Charts'!$Y$3)*4,0))/4))*4</f>
        <v>13</v>
      </c>
      <c r="I19" s="258" t="n">
        <f aca="false">('Drop Charts'!$G28-ABS(INT(ROUND((Calculations!I49+'Drop Charts'!$Y$3)*4,0))/4))*4</f>
        <v>17</v>
      </c>
      <c r="J19" s="258" t="n">
        <f aca="false">('Drop Charts'!$G28-ABS(INT(ROUND((Calculations!J49+'Drop Charts'!$Y$3)*4,0))/4))*4</f>
        <v>22</v>
      </c>
    </row>
    <row r="20" customFormat="false" ht="10.5" hidden="false" customHeight="true" outlineLevel="0" collapsed="false">
      <c r="A20" s="189"/>
      <c r="B20" s="152"/>
      <c r="C20" s="201" t="n">
        <f aca="false">Calculations!A50</f>
        <v>850</v>
      </c>
      <c r="D20" s="258" t="n">
        <f aca="false">('Drop Charts'!$G29-ABS(INT(ROUND((Calculations!D50+'Drop Charts'!$Y$3)*4,0))/4))*4</f>
        <v>3</v>
      </c>
      <c r="E20" s="258" t="n">
        <f aca="false">('Drop Charts'!$G29-ABS(INT(ROUND((Calculations!E50+'Drop Charts'!$Y$3)*4,0))/4))*4</f>
        <v>5</v>
      </c>
      <c r="F20" s="258" t="n">
        <f aca="false">('Drop Charts'!$G29-ABS(INT(ROUND((Calculations!F50+'Drop Charts'!$Y$3)*4,0))/4))*4</f>
        <v>7</v>
      </c>
      <c r="G20" s="258" t="n">
        <f aca="false">('Drop Charts'!$G29-ABS(INT(ROUND((Calculations!G50+'Drop Charts'!$Y$3)*4,0))/4))*4</f>
        <v>10</v>
      </c>
      <c r="H20" s="258" t="n">
        <f aca="false">('Drop Charts'!$G29-ABS(INT(ROUND((Calculations!H50+'Drop Charts'!$Y$3)*4,0))/4))*4</f>
        <v>14</v>
      </c>
      <c r="I20" s="258" t="n">
        <f aca="false">('Drop Charts'!$G29-ABS(INT(ROUND((Calculations!I50+'Drop Charts'!$Y$3)*4,0))/4))*4</f>
        <v>18</v>
      </c>
      <c r="J20" s="258" t="n">
        <f aca="false">('Drop Charts'!$G29-ABS(INT(ROUND((Calculations!J50+'Drop Charts'!$Y$3)*4,0))/4))*4</f>
        <v>24</v>
      </c>
    </row>
    <row r="21" customFormat="false" ht="10.5" hidden="false" customHeight="true" outlineLevel="0" collapsed="false">
      <c r="A21" s="189"/>
      <c r="B21" s="152"/>
      <c r="C21" s="201" t="n">
        <f aca="false">Calculations!A51</f>
        <v>900</v>
      </c>
      <c r="D21" s="258" t="n">
        <f aca="false">('Drop Charts'!$G30-ABS(INT(ROUND((Calculations!D51+'Drop Charts'!$Y$3)*4,0))/4))*4</f>
        <v>3</v>
      </c>
      <c r="E21" s="258" t="n">
        <f aca="false">('Drop Charts'!$G30-ABS(INT(ROUND((Calculations!E51+'Drop Charts'!$Y$3)*4,0))/4))*4</f>
        <v>5</v>
      </c>
      <c r="F21" s="258" t="n">
        <f aca="false">('Drop Charts'!$G30-ABS(INT(ROUND((Calculations!F51+'Drop Charts'!$Y$3)*4,0))/4))*4</f>
        <v>8</v>
      </c>
      <c r="G21" s="258" t="n">
        <f aca="false">('Drop Charts'!$G30-ABS(INT(ROUND((Calculations!G51+'Drop Charts'!$Y$3)*4,0))/4))*4</f>
        <v>11</v>
      </c>
      <c r="H21" s="258" t="n">
        <f aca="false">('Drop Charts'!$G30-ABS(INT(ROUND((Calculations!H51+'Drop Charts'!$Y$3)*4,0))/4))*4</f>
        <v>15</v>
      </c>
      <c r="I21" s="258" t="n">
        <f aca="false">('Drop Charts'!$G30-ABS(INT(ROUND((Calculations!I51+'Drop Charts'!$Y$3)*4,0))/4))*4</f>
        <v>20</v>
      </c>
      <c r="J21" s="258" t="n">
        <f aca="false">('Drop Charts'!$G30-ABS(INT(ROUND((Calculations!J51+'Drop Charts'!$Y$3)*4,0))/4))*4</f>
        <v>26</v>
      </c>
    </row>
    <row r="22" customFormat="false" ht="10.5" hidden="false" customHeight="true" outlineLevel="0" collapsed="false">
      <c r="A22" s="189"/>
      <c r="B22" s="152"/>
      <c r="C22" s="201" t="n">
        <f aca="false">Calculations!A52</f>
        <v>950</v>
      </c>
      <c r="D22" s="258" t="n">
        <f aca="false">('Drop Charts'!$G31-ABS(INT(ROUND((Calculations!D52+'Drop Charts'!$Y$3)*4,0))/4))*4</f>
        <v>4</v>
      </c>
      <c r="E22" s="258" t="n">
        <f aca="false">('Drop Charts'!$G31-ABS(INT(ROUND((Calculations!E52+'Drop Charts'!$Y$3)*4,0))/4))*4</f>
        <v>5</v>
      </c>
      <c r="F22" s="258" t="n">
        <f aca="false">('Drop Charts'!$G31-ABS(INT(ROUND((Calculations!F52+'Drop Charts'!$Y$3)*4,0))/4))*4</f>
        <v>8</v>
      </c>
      <c r="G22" s="258" t="n">
        <f aca="false">('Drop Charts'!$G31-ABS(INT(ROUND((Calculations!G52+'Drop Charts'!$Y$3)*4,0))/4))*4</f>
        <v>12</v>
      </c>
      <c r="H22" s="258" t="n">
        <f aca="false">('Drop Charts'!$G31-ABS(INT(ROUND((Calculations!H52+'Drop Charts'!$Y$3)*4,0))/4))*4</f>
        <v>16</v>
      </c>
      <c r="I22" s="258" t="n">
        <f aca="false">('Drop Charts'!$G31-ABS(INT(ROUND((Calculations!I52+'Drop Charts'!$Y$3)*4,0))/4))*4</f>
        <v>21</v>
      </c>
      <c r="J22" s="258" t="n">
        <f aca="false">('Drop Charts'!$G31-ABS(INT(ROUND((Calculations!J52+'Drop Charts'!$Y$3)*4,0))/4))*4</f>
        <v>27</v>
      </c>
    </row>
    <row r="23" customFormat="false" ht="10.5" hidden="false" customHeight="true" outlineLevel="0" collapsed="false">
      <c r="A23" s="189"/>
      <c r="B23" s="152"/>
      <c r="C23" s="201" t="n">
        <f aca="false">Calculations!A53</f>
        <v>1000</v>
      </c>
      <c r="D23" s="258" t="n">
        <f aca="false">('Drop Charts'!$G32-ABS(INT(ROUND((Calculations!D53+'Drop Charts'!$Y$3)*4,0))/4))*4</f>
        <v>4</v>
      </c>
      <c r="E23" s="258" t="n">
        <f aca="false">('Drop Charts'!$G32-ABS(INT(ROUND((Calculations!E53+'Drop Charts'!$Y$3)*4,0))/4))*4</f>
        <v>5</v>
      </c>
      <c r="F23" s="258" t="n">
        <f aca="false">('Drop Charts'!$G32-ABS(INT(ROUND((Calculations!F53+'Drop Charts'!$Y$3)*4,0))/4))*4</f>
        <v>8</v>
      </c>
      <c r="G23" s="258" t="n">
        <f aca="false">('Drop Charts'!$G32-ABS(INT(ROUND((Calculations!G53+'Drop Charts'!$Y$3)*4,0))/4))*4</f>
        <v>12</v>
      </c>
      <c r="H23" s="258" t="n">
        <f aca="false">('Drop Charts'!$G32-ABS(INT(ROUND((Calculations!H53+'Drop Charts'!$Y$3)*4,0))/4))*4</f>
        <v>17</v>
      </c>
      <c r="I23" s="258" t="n">
        <f aca="false">('Drop Charts'!$G32-ABS(INT(ROUND((Calculations!I53+'Drop Charts'!$Y$3)*4,0))/4))*4</f>
        <v>22</v>
      </c>
      <c r="J23" s="258" t="n">
        <f aca="false">('Drop Charts'!$G32-ABS(INT(ROUND((Calculations!J53+'Drop Charts'!$Y$3)*4,0))/4))*4</f>
        <v>29</v>
      </c>
    </row>
    <row r="24" customFormat="false" ht="10.5" hidden="false" customHeight="true" outlineLevel="0" collapsed="false">
      <c r="B24" s="179"/>
      <c r="C24" s="201" t="n">
        <f aca="false">Calculations!A54</f>
        <v>1050</v>
      </c>
      <c r="D24" s="258" t="n">
        <f aca="false">('Drop Charts'!$G33-ABS(INT(ROUND((Calculations!D54+'Drop Charts'!$Y$3)*4,0))/4))*4</f>
        <v>4</v>
      </c>
      <c r="E24" s="258" t="n">
        <f aca="false">('Drop Charts'!$G33-ABS(INT(ROUND((Calculations!E54+'Drop Charts'!$Y$3)*4,0))/4))*4</f>
        <v>6</v>
      </c>
      <c r="F24" s="258" t="n">
        <f aca="false">('Drop Charts'!$G33-ABS(INT(ROUND((Calculations!F54+'Drop Charts'!$Y$3)*4,0))/4))*4</f>
        <v>9</v>
      </c>
      <c r="G24" s="258" t="n">
        <f aca="false">('Drop Charts'!$G33-ABS(INT(ROUND((Calculations!G54+'Drop Charts'!$Y$3)*4,0))/4))*4</f>
        <v>14</v>
      </c>
      <c r="H24" s="258" t="n">
        <f aca="false">('Drop Charts'!$G33-ABS(INT(ROUND((Calculations!H54+'Drop Charts'!$Y$3)*4,0))/4))*4</f>
        <v>19</v>
      </c>
      <c r="I24" s="258" t="n">
        <f aca="false">('Drop Charts'!$G33-ABS(INT(ROUND((Calculations!I54+'Drop Charts'!$Y$3)*4,0))/4))*4</f>
        <v>24</v>
      </c>
      <c r="J24" s="258" t="n">
        <f aca="false">('Drop Charts'!$G33-ABS(INT(ROUND((Calculations!J54+'Drop Charts'!$Y$3)*4,0))/4))*4</f>
        <v>31</v>
      </c>
    </row>
    <row r="25" customFormat="false" ht="10.5" hidden="false" customHeight="true" outlineLevel="0" collapsed="false">
      <c r="C25" s="201" t="n">
        <f aca="false">Calculations!A55</f>
        <v>1100</v>
      </c>
      <c r="D25" s="258" t="n">
        <f aca="false">('Drop Charts'!$G34-ABS(INT(ROUND((Calculations!D55+'Drop Charts'!$Y$3)*4,0))/4))*4</f>
        <v>5</v>
      </c>
      <c r="E25" s="258" t="n">
        <f aca="false">('Drop Charts'!$G34-ABS(INT(ROUND((Calculations!E55+'Drop Charts'!$Y$3)*4,0))/4))*4</f>
        <v>7</v>
      </c>
      <c r="F25" s="258" t="n">
        <f aca="false">('Drop Charts'!$G34-ABS(INT(ROUND((Calculations!F55+'Drop Charts'!$Y$3)*4,0))/4))*4</f>
        <v>10</v>
      </c>
      <c r="G25" s="258" t="n">
        <f aca="false">('Drop Charts'!$G34-ABS(INT(ROUND((Calculations!G55+'Drop Charts'!$Y$3)*4,0))/4))*4</f>
        <v>15</v>
      </c>
      <c r="H25" s="258" t="n">
        <f aca="false">('Drop Charts'!$G34-ABS(INT(ROUND((Calculations!H55+'Drop Charts'!$Y$3)*4,0))/4))*4</f>
        <v>20</v>
      </c>
      <c r="I25" s="258" t="n">
        <f aca="false">('Drop Charts'!$G34-ABS(INT(ROUND((Calculations!I55+'Drop Charts'!$Y$3)*4,0))/4))*4</f>
        <v>26</v>
      </c>
      <c r="J25" s="258" t="n">
        <f aca="false">('Drop Charts'!$G34-ABS(INT(ROUND((Calculations!J55+'Drop Charts'!$Y$3)*4,0))/4))*4</f>
        <v>34</v>
      </c>
    </row>
    <row r="26" customFormat="false" ht="10.5" hidden="false" customHeight="true" outlineLevel="0" collapsed="false">
      <c r="C26" s="201" t="n">
        <f aca="false">Calculations!A56</f>
        <v>1150</v>
      </c>
      <c r="D26" s="258" t="n">
        <f aca="false">('Drop Charts'!$G35-ABS(INT(ROUND((Calculations!D56+'Drop Charts'!$Y$3)*4,0))/4))*4</f>
        <v>5</v>
      </c>
      <c r="E26" s="258" t="n">
        <f aca="false">('Drop Charts'!$G35-ABS(INT(ROUND((Calculations!E56+'Drop Charts'!$Y$3)*4,0))/4))*4</f>
        <v>7</v>
      </c>
      <c r="F26" s="258" t="n">
        <f aca="false">('Drop Charts'!$G35-ABS(INT(ROUND((Calculations!F56+'Drop Charts'!$Y$3)*4,0))/4))*4</f>
        <v>11</v>
      </c>
      <c r="G26" s="258" t="n">
        <f aca="false">('Drop Charts'!$G35-ABS(INT(ROUND((Calculations!G56+'Drop Charts'!$Y$3)*4,0))/4))*4</f>
        <v>15</v>
      </c>
      <c r="H26" s="258" t="n">
        <f aca="false">('Drop Charts'!$G35-ABS(INT(ROUND((Calculations!H56+'Drop Charts'!$Y$3)*4,0))/4))*4</f>
        <v>21</v>
      </c>
      <c r="I26" s="258" t="n">
        <f aca="false">('Drop Charts'!$G35-ABS(INT(ROUND((Calculations!I56+'Drop Charts'!$Y$3)*4,0))/4))*4</f>
        <v>27</v>
      </c>
      <c r="J26" s="258" t="n">
        <f aca="false">('Drop Charts'!$G35-ABS(INT(ROUND((Calculations!J56+'Drop Charts'!$Y$3)*4,0))/4))*4</f>
        <v>36</v>
      </c>
    </row>
    <row r="27" customFormat="false" ht="10.5" hidden="false" customHeight="true" outlineLevel="0" collapsed="false">
      <c r="C27" s="201" t="n">
        <f aca="false">Calculations!A57</f>
        <v>1200</v>
      </c>
      <c r="D27" s="258" t="n">
        <f aca="false">('Drop Charts'!$G36-ABS(INT(ROUND((Calculations!D57+'Drop Charts'!$Y$3)*4,0))/4))*4</f>
        <v>5</v>
      </c>
      <c r="E27" s="258" t="n">
        <f aca="false">('Drop Charts'!$G36-ABS(INT(ROUND((Calculations!E57+'Drop Charts'!$Y$3)*4,0))/4))*4</f>
        <v>7</v>
      </c>
      <c r="F27" s="258" t="n">
        <f aca="false">('Drop Charts'!$G36-ABS(INT(ROUND((Calculations!F57+'Drop Charts'!$Y$3)*4,0))/4))*4</f>
        <v>11</v>
      </c>
      <c r="G27" s="258" t="n">
        <f aca="false">('Drop Charts'!$G36-ABS(INT(ROUND((Calculations!G57+'Drop Charts'!$Y$3)*4,0))/4))*4</f>
        <v>16</v>
      </c>
      <c r="H27" s="258" t="n">
        <f aca="false">('Drop Charts'!$G36-ABS(INT(ROUND((Calculations!H57+'Drop Charts'!$Y$3)*4,0))/4))*4</f>
        <v>22</v>
      </c>
      <c r="I27" s="258" t="n">
        <f aca="false">('Drop Charts'!$G36-ABS(INT(ROUND((Calculations!I57+'Drop Charts'!$Y$3)*4,0))/4))*4</f>
        <v>29</v>
      </c>
      <c r="J27" s="258" t="n">
        <f aca="false">('Drop Charts'!$G36-ABS(INT(ROUND((Calculations!J57+'Drop Charts'!$Y$3)*4,0))/4))*4</f>
        <v>37</v>
      </c>
    </row>
    <row r="28" customFormat="false" ht="10.5" hidden="false" customHeight="true" outlineLevel="0" collapsed="false">
      <c r="C28" s="201" t="n">
        <f aca="false">Calculations!A58</f>
        <v>1250</v>
      </c>
      <c r="D28" s="258" t="n">
        <f aca="false">('Drop Charts'!$G37-ABS(INT(ROUND((Calculations!D58+'Drop Charts'!$Y$3)*4,0))/4))*4</f>
        <v>5</v>
      </c>
      <c r="E28" s="258" t="n">
        <f aca="false">('Drop Charts'!$G37-ABS(INT(ROUND((Calculations!E58+'Drop Charts'!$Y$3)*4,0))/4))*4</f>
        <v>8</v>
      </c>
      <c r="F28" s="258" t="n">
        <f aca="false">('Drop Charts'!$G37-ABS(INT(ROUND((Calculations!F58+'Drop Charts'!$Y$3)*4,0))/4))*4</f>
        <v>12</v>
      </c>
      <c r="G28" s="258" t="n">
        <f aca="false">('Drop Charts'!$G37-ABS(INT(ROUND((Calculations!G58+'Drop Charts'!$Y$3)*4,0))/4))*4</f>
        <v>17</v>
      </c>
      <c r="H28" s="258" t="n">
        <f aca="false">('Drop Charts'!$G37-ABS(INT(ROUND((Calculations!H58+'Drop Charts'!$Y$3)*4,0))/4))*4</f>
        <v>24</v>
      </c>
      <c r="I28" s="258" t="n">
        <f aca="false">('Drop Charts'!$G37-ABS(INT(ROUND((Calculations!I58+'Drop Charts'!$Y$3)*4,0))/4))*4</f>
        <v>31</v>
      </c>
      <c r="J28" s="258" t="n">
        <f aca="false">('Drop Charts'!$G37-ABS(INT(ROUND((Calculations!J58+'Drop Charts'!$Y$3)*4,0))/4))*4</f>
        <v>40</v>
      </c>
    </row>
    <row r="29" customFormat="false" ht="10.5" hidden="false" customHeight="true" outlineLevel="0" collapsed="false">
      <c r="C29" s="201" t="n">
        <f aca="false">Calculations!A59</f>
        <v>1300</v>
      </c>
      <c r="D29" s="258" t="n">
        <f aca="false">('Drop Charts'!$G38-ABS(INT(ROUND((Calculations!D59+'Drop Charts'!$Y$3)*4,0))/4))*4</f>
        <v>6</v>
      </c>
      <c r="E29" s="258" t="n">
        <f aca="false">('Drop Charts'!$G38-ABS(INT(ROUND((Calculations!E59+'Drop Charts'!$Y$3)*4,0))/4))*4</f>
        <v>8</v>
      </c>
      <c r="F29" s="258" t="n">
        <f aca="false">('Drop Charts'!$G38-ABS(INT(ROUND((Calculations!F59+'Drop Charts'!$Y$3)*4,0))/4))*4</f>
        <v>13</v>
      </c>
      <c r="G29" s="258" t="n">
        <f aca="false">('Drop Charts'!$G38-ABS(INT(ROUND((Calculations!G59+'Drop Charts'!$Y$3)*4,0))/4))*4</f>
        <v>18</v>
      </c>
      <c r="H29" s="258" t="n">
        <f aca="false">('Drop Charts'!$G38-ABS(INT(ROUND((Calculations!H59+'Drop Charts'!$Y$3)*4,0))/4))*4</f>
        <v>25</v>
      </c>
      <c r="I29" s="258" t="n">
        <f aca="false">('Drop Charts'!$G38-ABS(INT(ROUND((Calculations!I59+'Drop Charts'!$Y$3)*4,0))/4))*4</f>
        <v>33</v>
      </c>
      <c r="J29" s="258" t="n">
        <f aca="false">('Drop Charts'!$G38-ABS(INT(ROUND((Calculations!J59+'Drop Charts'!$Y$3)*4,0))/4))*4</f>
        <v>43</v>
      </c>
    </row>
    <row r="30" customFormat="false" ht="10.5" hidden="false" customHeight="true" outlineLevel="0" collapsed="false">
      <c r="C30" s="201" t="n">
        <f aca="false">Calculations!A60</f>
        <v>1350</v>
      </c>
      <c r="D30" s="258" t="n">
        <f aca="false">('Drop Charts'!$G39-ABS(INT(ROUND((Calculations!D60+'Drop Charts'!$Y$3)*4,0))/4))*4</f>
        <v>6</v>
      </c>
      <c r="E30" s="258" t="n">
        <f aca="false">('Drop Charts'!$G39-ABS(INT(ROUND((Calculations!E60+'Drop Charts'!$Y$3)*4,0))/4))*4</f>
        <v>9</v>
      </c>
      <c r="F30" s="258" t="n">
        <f aca="false">('Drop Charts'!$G39-ABS(INT(ROUND((Calculations!F60+'Drop Charts'!$Y$3)*4,0))/4))*4</f>
        <v>14</v>
      </c>
      <c r="G30" s="258" t="n">
        <f aca="false">('Drop Charts'!$G39-ABS(INT(ROUND((Calculations!G60+'Drop Charts'!$Y$3)*4,0))/4))*4</f>
        <v>20</v>
      </c>
      <c r="H30" s="258" t="n">
        <f aca="false">('Drop Charts'!$G39-ABS(INT(ROUND((Calculations!H60+'Drop Charts'!$Y$3)*4,0))/4))*4</f>
        <v>27</v>
      </c>
      <c r="I30" s="258" t="n">
        <f aca="false">('Drop Charts'!$G39-ABS(INT(ROUND((Calculations!I60+'Drop Charts'!$Y$3)*4,0))/4))*4</f>
        <v>35</v>
      </c>
      <c r="J30" s="258" t="n">
        <f aca="false">('Drop Charts'!$G39-ABS(INT(ROUND((Calculations!J60+'Drop Charts'!$Y$3)*4,0))/4))*4</f>
        <v>46</v>
      </c>
    </row>
    <row r="31" customFormat="false" ht="10.5" hidden="false" customHeight="true" outlineLevel="0" collapsed="false">
      <c r="C31" s="201" t="n">
        <f aca="false">Calculations!A61</f>
        <v>1400</v>
      </c>
      <c r="D31" s="258" t="n">
        <f aca="false">('Drop Charts'!$G40-ABS(INT(ROUND((Calculations!D61+'Drop Charts'!$Y$3)*4,0))/4))*4</f>
        <v>6</v>
      </c>
      <c r="E31" s="258" t="n">
        <f aca="false">('Drop Charts'!$G40-ABS(INT(ROUND((Calculations!E61+'Drop Charts'!$Y$3)*4,0))/4))*4</f>
        <v>9</v>
      </c>
      <c r="F31" s="258" t="n">
        <f aca="false">('Drop Charts'!$G40-ABS(INT(ROUND((Calculations!F61+'Drop Charts'!$Y$3)*4,0))/4))*4</f>
        <v>14</v>
      </c>
      <c r="G31" s="258" t="n">
        <f aca="false">('Drop Charts'!$G40-ABS(INT(ROUND((Calculations!G61+'Drop Charts'!$Y$3)*4,0))/4))*4</f>
        <v>21</v>
      </c>
      <c r="H31" s="258" t="n">
        <f aca="false">('Drop Charts'!$G40-ABS(INT(ROUND((Calculations!H61+'Drop Charts'!$Y$3)*4,0))/4))*4</f>
        <v>29</v>
      </c>
      <c r="I31" s="258" t="n">
        <f aca="false">('Drop Charts'!$G40-ABS(INT(ROUND((Calculations!I61+'Drop Charts'!$Y$3)*4,0))/4))*4</f>
        <v>37</v>
      </c>
      <c r="J31" s="258" t="n">
        <f aca="false">('Drop Charts'!$G40-ABS(INT(ROUND((Calculations!J61+'Drop Charts'!$Y$3)*4,0))/4))*4</f>
        <v>48</v>
      </c>
    </row>
    <row r="32" customFormat="false" ht="10.5" hidden="false" customHeight="true" outlineLevel="0" collapsed="false">
      <c r="C32" s="201" t="n">
        <f aca="false">Calculations!A62</f>
        <v>1450</v>
      </c>
      <c r="D32" s="258" t="n">
        <f aca="false">('Drop Charts'!$G41-ABS(INT(ROUND((Calculations!D62+'Drop Charts'!$Y$3)*4,0))/4))*4</f>
        <v>7</v>
      </c>
      <c r="E32" s="258" t="n">
        <f aca="false">('Drop Charts'!$G41-ABS(INT(ROUND((Calculations!E62+'Drop Charts'!$Y$3)*4,0))/4))*4</f>
        <v>10</v>
      </c>
      <c r="F32" s="258" t="n">
        <f aca="false">('Drop Charts'!$G41-ABS(INT(ROUND((Calculations!F62+'Drop Charts'!$Y$3)*4,0))/4))*4</f>
        <v>15</v>
      </c>
      <c r="G32" s="258" t="n">
        <f aca="false">('Drop Charts'!$G41-ABS(INT(ROUND((Calculations!G62+'Drop Charts'!$Y$3)*4,0))/4))*4</f>
        <v>22</v>
      </c>
      <c r="H32" s="258" t="n">
        <f aca="false">('Drop Charts'!$G41-ABS(INT(ROUND((Calculations!H62+'Drop Charts'!$Y$3)*4,0))/4))*4</f>
        <v>30</v>
      </c>
      <c r="I32" s="258" t="n">
        <f aca="false">('Drop Charts'!$G41-ABS(INT(ROUND((Calculations!I62+'Drop Charts'!$Y$3)*4,0))/4))*4</f>
        <v>39</v>
      </c>
      <c r="J32" s="258" t="n">
        <f aca="false">('Drop Charts'!$G41-ABS(INT(ROUND((Calculations!J62+'Drop Charts'!$Y$3)*4,0))/4))*4</f>
        <v>50</v>
      </c>
    </row>
    <row r="33" customFormat="false" ht="10.5" hidden="false" customHeight="true" outlineLevel="0" collapsed="false">
      <c r="C33" s="201" t="n">
        <f aca="false">Calculations!A63</f>
        <v>1500</v>
      </c>
      <c r="D33" s="258" t="n">
        <f aca="false">('Drop Charts'!$G42-ABS(INT(ROUND((Calculations!D63+'Drop Charts'!$Y$3)*4,0))/4))*4</f>
        <v>7</v>
      </c>
      <c r="E33" s="258" t="n">
        <f aca="false">('Drop Charts'!$G42-ABS(INT(ROUND((Calculations!E63+'Drop Charts'!$Y$3)*4,0))/4))*4</f>
        <v>11</v>
      </c>
      <c r="F33" s="258" t="n">
        <f aca="false">('Drop Charts'!$G42-ABS(INT(ROUND((Calculations!F63+'Drop Charts'!$Y$3)*4,0))/4))*4</f>
        <v>16</v>
      </c>
      <c r="G33" s="258" t="n">
        <f aca="false">('Drop Charts'!$G42-ABS(INT(ROUND((Calculations!G63+'Drop Charts'!$Y$3)*4,0))/4))*4</f>
        <v>23</v>
      </c>
      <c r="H33" s="258" t="n">
        <f aca="false">('Drop Charts'!$G42-ABS(INT(ROUND((Calculations!H63+'Drop Charts'!$Y$3)*4,0))/4))*4</f>
        <v>32</v>
      </c>
      <c r="I33" s="258" t="n">
        <f aca="false">('Drop Charts'!$G42-ABS(INT(ROUND((Calculations!I63+'Drop Charts'!$Y$3)*4,0))/4))*4</f>
        <v>41</v>
      </c>
      <c r="J33" s="258" t="n">
        <f aca="false">('Drop Charts'!$G42-ABS(INT(ROUND((Calculations!J63+'Drop Charts'!$Y$3)*4,0))/4))*4</f>
        <v>53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F9" activeCellId="0" sqref="A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4" width="4.11"/>
    <col collapsed="false" customWidth="true" hidden="false" outlineLevel="0" max="5" min="5" style="144" width="4.49"/>
    <col collapsed="false" customWidth="true" hidden="false" outlineLevel="0" max="6" min="6" style="144" width="4.11"/>
    <col collapsed="false" customWidth="true" hidden="false" outlineLevel="0" max="7" min="7" style="144" width="4.49"/>
    <col collapsed="false" customWidth="true" hidden="false" outlineLevel="0" max="8" min="8" style="144" width="0.24"/>
    <col collapsed="false" customWidth="true" hidden="false" outlineLevel="0" max="9" min="9" style="144" width="3.12"/>
    <col collapsed="false" customWidth="true" hidden="false" outlineLevel="0" max="10" min="10" style="144" width="3.99"/>
    <col collapsed="false" customWidth="true" hidden="false" outlineLevel="0" max="11" min="11" style="144" width="4.49"/>
    <col collapsed="false" customWidth="true" hidden="false" outlineLevel="0" max="12" min="12" style="144" width="3.62"/>
    <col collapsed="false" customWidth="true" hidden="false" outlineLevel="0" max="13" min="13" style="144" width="2.49"/>
    <col collapsed="false" customWidth="true" hidden="false" outlineLevel="0" max="14" min="14" style="144" width="1.24"/>
    <col collapsed="false" customWidth="true" hidden="false" outlineLevel="0" max="15" min="15" style="144" width="0.37"/>
    <col collapsed="false" customWidth="true" hidden="false" outlineLevel="0" max="16" min="16" style="144" width="2.49"/>
    <col collapsed="false" customWidth="true" hidden="false" outlineLevel="0" max="17" min="17" style="144" width="3.12"/>
    <col collapsed="false" customWidth="true" hidden="false" outlineLevel="0" max="18" min="18" style="149" width="4.87"/>
    <col collapsed="false" customWidth="true" hidden="false" outlineLevel="0" max="19" min="19" style="144" width="4.24"/>
    <col collapsed="false" customWidth="true" hidden="false" outlineLevel="0" max="20" min="20" style="144" width="3.24"/>
    <col collapsed="false" customWidth="true" hidden="false" outlineLevel="0" max="21" min="21" style="144" width="3.74"/>
    <col collapsed="false" customWidth="true" hidden="false" outlineLevel="0" max="22" min="22" style="144" width="0.37"/>
    <col collapsed="false" customWidth="true" hidden="false" outlineLevel="0" max="23" min="23" style="144" width="3.12"/>
    <col collapsed="false" customWidth="true" hidden="false" outlineLevel="0" max="24" min="24" style="144" width="3.24"/>
    <col collapsed="false" customWidth="true" hidden="false" outlineLevel="0" max="25" min="25" style="149" width="4.11"/>
    <col collapsed="false" customWidth="true" hidden="false" outlineLevel="0" max="26" min="26" style="144" width="11.74"/>
    <col collapsed="false" customWidth="true" hidden="false" outlineLevel="0" max="27" min="27" style="149" width="3.99"/>
    <col collapsed="false" customWidth="true" hidden="false" outlineLevel="0" max="28" min="28" style="144" width="4.24"/>
    <col collapsed="false" customWidth="true" hidden="false" outlineLevel="0" max="29" min="29" style="144" width="2.99"/>
    <col collapsed="false" customWidth="true" hidden="false" outlineLevel="0" max="30" min="30" style="144" width="3.24"/>
    <col collapsed="false" customWidth="true" hidden="false" outlineLevel="0" max="31" min="31" style="144" width="0.37"/>
    <col collapsed="false" customWidth="true" hidden="false" outlineLevel="0" max="33" min="32" style="144" width="3.24"/>
    <col collapsed="false" customWidth="true" hidden="false" outlineLevel="0" max="34" min="34" style="259" width="4.11"/>
    <col collapsed="false" customWidth="false" hidden="false" outlineLevel="0" max="257" min="35" style="144" width="7.99"/>
  </cols>
  <sheetData>
    <row r="2" customFormat="false" ht="12.75" hidden="false" customHeight="false" outlineLevel="0" collapsed="false">
      <c r="X2" s="145"/>
      <c r="Y2" s="260"/>
    </row>
    <row r="3" customFormat="false" ht="12.75" hidden="false" customHeight="false" outlineLevel="0" collapsed="false">
      <c r="X3" s="145" t="s">
        <v>66</v>
      </c>
      <c r="Y3" s="260" t="n">
        <v>0</v>
      </c>
    </row>
    <row r="4" customFormat="false" ht="12.75" hidden="false" customHeight="false" outlineLevel="0" collapsed="false">
      <c r="D4" s="148"/>
      <c r="R4" s="150"/>
      <c r="AA4" s="150"/>
    </row>
    <row r="5" customFormat="false" ht="12.75" hidden="false" customHeight="false" outlineLevel="0" collapsed="false">
      <c r="D5" s="148"/>
      <c r="R5" s="150"/>
      <c r="AA5" s="150"/>
    </row>
    <row r="6" customFormat="false" ht="12.75" hidden="false" customHeight="false" outlineLevel="0" collapsed="false">
      <c r="D6" s="148"/>
      <c r="G6" s="148" t="s">
        <v>67</v>
      </c>
      <c r="R6" s="150"/>
      <c r="U6" s="148" t="s">
        <v>80</v>
      </c>
      <c r="AA6" s="150"/>
      <c r="AD6" s="148" t="s">
        <v>81</v>
      </c>
    </row>
    <row r="7" customFormat="false" ht="12.75" hidden="false" customHeight="false" outlineLevel="0" collapsed="false">
      <c r="D7" s="148"/>
      <c r="R7" s="150"/>
      <c r="AA7" s="150"/>
    </row>
    <row r="8" customFormat="false" ht="12.75" hidden="false" customHeight="false" outlineLevel="0" collapsed="false">
      <c r="E8" s="160"/>
      <c r="F8" s="160"/>
      <c r="G8" s="160"/>
      <c r="H8" s="161" t="s">
        <v>82</v>
      </c>
      <c r="I8" s="261" t="n">
        <v>0</v>
      </c>
      <c r="J8" s="160" t="s">
        <v>48</v>
      </c>
      <c r="S8" s="160"/>
      <c r="T8" s="160"/>
      <c r="U8" s="160"/>
      <c r="V8" s="161" t="s">
        <v>82</v>
      </c>
      <c r="W8" s="261" t="n">
        <v>0</v>
      </c>
      <c r="X8" s="160" t="s">
        <v>48</v>
      </c>
      <c r="AB8" s="160"/>
      <c r="AC8" s="160"/>
      <c r="AD8" s="160"/>
      <c r="AE8" s="161" t="s">
        <v>82</v>
      </c>
      <c r="AF8" s="261" t="n">
        <v>0</v>
      </c>
      <c r="AG8" s="160" t="s">
        <v>48</v>
      </c>
    </row>
    <row r="9" customFormat="false" ht="12.75" hidden="false" customHeight="false" outlineLevel="0" collapsed="false">
      <c r="E9" s="160"/>
      <c r="F9" s="160"/>
      <c r="G9" s="160"/>
      <c r="H9" s="166" t="s">
        <v>83</v>
      </c>
      <c r="I9" s="161"/>
      <c r="J9" s="160"/>
      <c r="S9" s="160"/>
      <c r="T9" s="160"/>
      <c r="U9" s="160"/>
      <c r="V9" s="166" t="s">
        <v>83</v>
      </c>
      <c r="W9" s="161"/>
      <c r="X9" s="160"/>
      <c r="AB9" s="160"/>
      <c r="AC9" s="160"/>
      <c r="AD9" s="160"/>
      <c r="AE9" s="166" t="s">
        <v>83</v>
      </c>
      <c r="AF9" s="161"/>
      <c r="AG9" s="160"/>
    </row>
    <row r="10" s="149" customFormat="true" ht="12.75" hidden="false" customHeight="false" outlineLevel="0" collapsed="false">
      <c r="A10" s="179"/>
      <c r="B10" s="179"/>
      <c r="C10" s="179"/>
      <c r="D10" s="152"/>
      <c r="E10" s="152"/>
      <c r="F10" s="152"/>
      <c r="G10" s="152"/>
      <c r="H10" s="152"/>
      <c r="I10" s="152"/>
      <c r="J10" s="152"/>
      <c r="K10" s="152"/>
      <c r="L10" s="179"/>
      <c r="M10" s="179"/>
      <c r="N10" s="179"/>
      <c r="O10" s="179"/>
      <c r="P10" s="179"/>
      <c r="Q10" s="179"/>
      <c r="R10" s="262"/>
      <c r="S10" s="152"/>
      <c r="T10" s="152"/>
      <c r="U10" s="152"/>
      <c r="V10" s="152"/>
      <c r="W10" s="152"/>
      <c r="X10" s="152"/>
      <c r="Y10" s="152"/>
      <c r="AA10" s="262"/>
      <c r="AB10" s="152"/>
      <c r="AC10" s="152"/>
      <c r="AD10" s="152"/>
      <c r="AE10" s="152"/>
      <c r="AF10" s="152"/>
      <c r="AG10" s="152"/>
      <c r="AH10" s="263"/>
    </row>
    <row r="11" s="188" customFormat="true" ht="10.5" hidden="false" customHeight="true" outlineLevel="0" collapsed="false">
      <c r="A11" s="264"/>
      <c r="B11" s="193"/>
      <c r="C11" s="193"/>
      <c r="D11" s="265"/>
      <c r="E11" s="266" t="str">
        <f aca="false">'Cartridge Info'!B27</f>
        <v>240 Sierra MK</v>
      </c>
      <c r="F11" s="266"/>
      <c r="G11" s="266"/>
      <c r="H11" s="266"/>
      <c r="I11" s="266"/>
      <c r="J11" s="266"/>
      <c r="K11" s="265"/>
      <c r="L11" s="186"/>
      <c r="M11" s="193"/>
      <c r="N11" s="193"/>
      <c r="O11" s="264"/>
      <c r="P11" s="193"/>
      <c r="Q11" s="193"/>
      <c r="R11" s="265"/>
      <c r="S11" s="266" t="str">
        <f aca="false">'Cartridge Info'!B27</f>
        <v>240 Sierra MK</v>
      </c>
      <c r="T11" s="266"/>
      <c r="U11" s="266"/>
      <c r="V11" s="266"/>
      <c r="W11" s="266"/>
      <c r="X11" s="266"/>
      <c r="Y11" s="265"/>
      <c r="AA11" s="265"/>
      <c r="AB11" s="266" t="str">
        <f aca="false">'Cartridge Info'!B27</f>
        <v>240 Sierra MK</v>
      </c>
      <c r="AC11" s="266"/>
      <c r="AD11" s="266"/>
      <c r="AE11" s="266"/>
      <c r="AF11" s="266"/>
      <c r="AG11" s="266"/>
      <c r="AH11" s="267"/>
    </row>
    <row r="12" s="188" customFormat="true" ht="10.5" hidden="false" customHeight="true" outlineLevel="0" collapsed="false">
      <c r="A12" s="193"/>
      <c r="B12" s="193"/>
      <c r="C12" s="268"/>
      <c r="D12" s="265"/>
      <c r="E12" s="175"/>
      <c r="F12" s="175"/>
      <c r="G12" s="269" t="s">
        <v>76</v>
      </c>
      <c r="H12" s="175"/>
      <c r="I12" s="175"/>
      <c r="J12" s="269" t="s">
        <v>77</v>
      </c>
      <c r="K12" s="265"/>
      <c r="L12" s="193"/>
      <c r="M12" s="193"/>
      <c r="N12" s="268"/>
      <c r="O12" s="193"/>
      <c r="P12" s="193"/>
      <c r="Q12" s="268"/>
      <c r="R12" s="265"/>
      <c r="S12" s="175"/>
      <c r="T12" s="175"/>
      <c r="U12" s="269" t="s">
        <v>76</v>
      </c>
      <c r="V12" s="175"/>
      <c r="W12" s="175"/>
      <c r="X12" s="269" t="s">
        <v>77</v>
      </c>
      <c r="Y12" s="265"/>
      <c r="AA12" s="265"/>
      <c r="AB12" s="175"/>
      <c r="AC12" s="175"/>
      <c r="AD12" s="269" t="s">
        <v>76</v>
      </c>
      <c r="AE12" s="175"/>
      <c r="AF12" s="175"/>
      <c r="AG12" s="269" t="s">
        <v>77</v>
      </c>
      <c r="AH12" s="267"/>
    </row>
    <row r="13" s="188" customFormat="true" ht="10.5" hidden="false" customHeight="true" outlineLevel="0" collapsed="false">
      <c r="A13" s="270"/>
      <c r="B13" s="271"/>
      <c r="C13" s="271"/>
      <c r="D13" s="265"/>
      <c r="E13" s="175"/>
      <c r="F13" s="272" t="s">
        <v>63</v>
      </c>
      <c r="G13" s="272" t="s">
        <v>48</v>
      </c>
      <c r="H13" s="272"/>
      <c r="I13" s="272" t="s">
        <v>63</v>
      </c>
      <c r="J13" s="272" t="s">
        <v>48</v>
      </c>
      <c r="K13" s="265"/>
      <c r="L13" s="193"/>
      <c r="M13" s="271"/>
      <c r="N13" s="271"/>
      <c r="O13" s="270"/>
      <c r="P13" s="271"/>
      <c r="Q13" s="271"/>
      <c r="R13" s="265"/>
      <c r="S13" s="175"/>
      <c r="T13" s="272" t="s">
        <v>63</v>
      </c>
      <c r="U13" s="272" t="s">
        <v>48</v>
      </c>
      <c r="V13" s="272"/>
      <c r="W13" s="272" t="s">
        <v>63</v>
      </c>
      <c r="X13" s="272" t="s">
        <v>48</v>
      </c>
      <c r="Y13" s="265"/>
      <c r="AA13" s="265"/>
      <c r="AB13" s="175"/>
      <c r="AC13" s="272" t="s">
        <v>63</v>
      </c>
      <c r="AD13" s="272" t="s">
        <v>48</v>
      </c>
      <c r="AE13" s="272"/>
      <c r="AF13" s="272" t="s">
        <v>63</v>
      </c>
      <c r="AG13" s="272" t="s">
        <v>48</v>
      </c>
      <c r="AH13" s="267"/>
    </row>
    <row r="14" s="188" customFormat="true" ht="10.5" hidden="false" customHeight="true" outlineLevel="0" collapsed="false">
      <c r="A14" s="271"/>
      <c r="B14" s="273"/>
      <c r="C14" s="274"/>
      <c r="D14" s="265"/>
      <c r="E14" s="175" t="n">
        <f aca="false">'Ballistics Table'!A6</f>
        <v>100</v>
      </c>
      <c r="F14" s="275" t="n">
        <f aca="false">ABS('Ballistics Table'!H6+($I$8*'Cartridge Info'!$B$14+$Y$3)/'Cartridge Info'!$B$13)</f>
        <v>0</v>
      </c>
      <c r="G14" s="276" t="n">
        <f aca="false">ABS(INT(ROUND(('Ballistics Table'!G6+$Y$3)*4,0))/4)</f>
        <v>0</v>
      </c>
      <c r="H14" s="272"/>
      <c r="I14" s="275" t="n">
        <f aca="false">'Ballistics Table'!L6</f>
        <v>0.153737714635293</v>
      </c>
      <c r="J14" s="276" t="n">
        <f aca="false">ABS(INT(ROUND('Ballistics Table'!K6*4,0))/4)</f>
        <v>0.5</v>
      </c>
      <c r="K14" s="265"/>
      <c r="L14" s="193"/>
      <c r="M14" s="273"/>
      <c r="N14" s="273"/>
      <c r="O14" s="271"/>
      <c r="P14" s="273"/>
      <c r="Q14" s="273"/>
      <c r="R14" s="265"/>
      <c r="S14" s="175" t="n">
        <f aca="false">'Ballistics Table'!A6</f>
        <v>100</v>
      </c>
      <c r="T14" s="275" t="n">
        <f aca="false">ABS('Ballistics Table'!H6+($W$8*'Cartridge Info'!$B$14+$Y$3)/'Cartridge Info'!$B$13)</f>
        <v>0</v>
      </c>
      <c r="U14" s="275" t="n">
        <f aca="false">ABS(INT(ROUND(('Ballistics Table'!G6+$Y$3)*2,0))/2)</f>
        <v>0</v>
      </c>
      <c r="V14" s="272"/>
      <c r="W14" s="275" t="n">
        <f aca="false">'Ballistics Table'!L6</f>
        <v>0.153737714635293</v>
      </c>
      <c r="X14" s="275" t="n">
        <f aca="false">ABS(ROUND('Ballistics Table'!K6*2,0))/2</f>
        <v>0.5</v>
      </c>
      <c r="Y14" s="265"/>
      <c r="AA14" s="265"/>
      <c r="AB14" s="175" t="n">
        <f aca="false">'Ballistics Table'!A6</f>
        <v>100</v>
      </c>
      <c r="AC14" s="275" t="n">
        <f aca="false">ABS('Ballistics Table'!H6+($AF$8*'Cartridge Info'!$B$14+$Y$3)/'Cartridge Info'!$B$13)</f>
        <v>0</v>
      </c>
      <c r="AD14" s="277" t="n">
        <f aca="false">ABS('Ballistics Table'!G6+$Y$3)</f>
        <v>0</v>
      </c>
      <c r="AE14" s="272"/>
      <c r="AF14" s="275" t="n">
        <f aca="false">'Ballistics Table'!L6</f>
        <v>0.153737714635293</v>
      </c>
      <c r="AG14" s="275" t="n">
        <f aca="false">ABS(ROUND('Ballistics Table'!K6*2,0))/2</f>
        <v>0.5</v>
      </c>
      <c r="AH14" s="267"/>
    </row>
    <row r="15" s="188" customFormat="true" ht="10.5" hidden="false" customHeight="true" outlineLevel="0" collapsed="false">
      <c r="A15" s="271"/>
      <c r="B15" s="273"/>
      <c r="C15" s="274"/>
      <c r="D15" s="265"/>
      <c r="E15" s="175" t="n">
        <f aca="false">'Ballistics Table'!A7</f>
        <v>150</v>
      </c>
      <c r="F15" s="275" t="n">
        <f aca="false">ABS('Ballistics Table'!H7+($I$8*'Cartridge Info'!$B$14+$Y$3)/'Cartridge Info'!$B$13)</f>
        <v>0.156766707728466</v>
      </c>
      <c r="G15" s="276" t="n">
        <f aca="false">ABS(INT(ROUND(('Ballistics Table'!G7+$Y$3)*4,0))/4)</f>
        <v>0.5</v>
      </c>
      <c r="H15" s="272"/>
      <c r="I15" s="275" t="n">
        <f aca="false">'Ballistics Table'!L7</f>
        <v>0.197374775469517</v>
      </c>
      <c r="J15" s="276" t="n">
        <f aca="false">ABS(INT(ROUND('Ballistics Table'!K7*4,0))/4)</f>
        <v>0.5</v>
      </c>
      <c r="K15" s="265"/>
      <c r="L15" s="193"/>
      <c r="M15" s="273"/>
      <c r="N15" s="273"/>
      <c r="O15" s="271"/>
      <c r="P15" s="273"/>
      <c r="Q15" s="273"/>
      <c r="R15" s="265"/>
      <c r="S15" s="175" t="n">
        <f aca="false">'Ballistics Table'!A7</f>
        <v>150</v>
      </c>
      <c r="T15" s="275" t="n">
        <f aca="false">ABS('Ballistics Table'!H7+($W$8*'Cartridge Info'!$B$14+$Y$3)/'Cartridge Info'!$B$13)</f>
        <v>0.156766707728466</v>
      </c>
      <c r="U15" s="275" t="n">
        <f aca="false">ABS(INT(ROUND(('Ballistics Table'!G7+$Y$3)*2,0))/2)</f>
        <v>0.5</v>
      </c>
      <c r="V15" s="272"/>
      <c r="W15" s="275" t="n">
        <f aca="false">'Ballistics Table'!L7</f>
        <v>0.197374775469517</v>
      </c>
      <c r="X15" s="275" t="n">
        <f aca="false">ABS(ROUND('Ballistics Table'!K7*2,0))/2</f>
        <v>0.5</v>
      </c>
      <c r="Y15" s="265"/>
      <c r="AA15" s="265"/>
      <c r="AB15" s="175" t="n">
        <f aca="false">'Ballistics Table'!A7</f>
        <v>150</v>
      </c>
      <c r="AC15" s="275" t="n">
        <f aca="false">ABS('Ballistics Table'!H7+($AF$8*'Cartridge Info'!$B$14+$Y$3)/'Cartridge Info'!$B$13)</f>
        <v>0.156766707728466</v>
      </c>
      <c r="AD15" s="277" t="n">
        <f aca="false">ABS('Ballistics Table'!G7+$Y$3)</f>
        <v>0.389296504387785</v>
      </c>
      <c r="AE15" s="272"/>
      <c r="AF15" s="275" t="n">
        <f aca="false">'Ballistics Table'!L7</f>
        <v>0.197374775469517</v>
      </c>
      <c r="AG15" s="275" t="n">
        <f aca="false">ABS(ROUND('Ballistics Table'!K7*2,0))/2</f>
        <v>0.5</v>
      </c>
      <c r="AH15" s="267"/>
    </row>
    <row r="16" s="188" customFormat="true" ht="10.5" hidden="false" customHeight="true" outlineLevel="0" collapsed="false">
      <c r="A16" s="271"/>
      <c r="B16" s="273"/>
      <c r="C16" s="274"/>
      <c r="D16" s="265"/>
      <c r="E16" s="175" t="n">
        <f aca="false">'Ballistics Table'!A8</f>
        <v>200</v>
      </c>
      <c r="F16" s="275" t="n">
        <f aca="false">ABS('Ballistics Table'!H8+($I$8*'Cartridge Info'!$B$14+$Y$3)/'Cartridge Info'!$B$13)</f>
        <v>0.451781696117976</v>
      </c>
      <c r="G16" s="276" t="n">
        <f aca="false">ABS(INT(ROUND(('Ballistics Table'!G8+$Y$3)*4,0))/4)</f>
        <v>1</v>
      </c>
      <c r="H16" s="272"/>
      <c r="I16" s="275" t="n">
        <f aca="false">'Ballistics Table'!L8</f>
        <v>0.282759183080413</v>
      </c>
      <c r="J16" s="276" t="n">
        <f aca="false">ABS(INT(ROUND('Ballistics Table'!K8*4,0))/4)</f>
        <v>0.75</v>
      </c>
      <c r="K16" s="265"/>
      <c r="L16" s="193"/>
      <c r="M16" s="273"/>
      <c r="N16" s="273"/>
      <c r="O16" s="271"/>
      <c r="P16" s="273"/>
      <c r="Q16" s="273"/>
      <c r="R16" s="265"/>
      <c r="S16" s="175" t="n">
        <f aca="false">'Ballistics Table'!A8</f>
        <v>200</v>
      </c>
      <c r="T16" s="275" t="n">
        <f aca="false">ABS('Ballistics Table'!H8+($W$8*'Cartridge Info'!$B$14+$Y$3)/'Cartridge Info'!$B$13)</f>
        <v>0.451781696117976</v>
      </c>
      <c r="U16" s="275" t="n">
        <f aca="false">ABS(INT(ROUND(('Ballistics Table'!G8+$Y$3)*2,0))/2)</f>
        <v>1</v>
      </c>
      <c r="V16" s="272"/>
      <c r="W16" s="275" t="n">
        <f aca="false">'Ballistics Table'!L8</f>
        <v>0.282759183080413</v>
      </c>
      <c r="X16" s="275" t="n">
        <f aca="false">ABS(ROUND('Ballistics Table'!K8*2,0))/2</f>
        <v>0.5</v>
      </c>
      <c r="Y16" s="265"/>
      <c r="AA16" s="265"/>
      <c r="AB16" s="175" t="n">
        <f aca="false">'Ballistics Table'!A8</f>
        <v>200</v>
      </c>
      <c r="AC16" s="275" t="n">
        <f aca="false">ABS('Ballistics Table'!H8+($AF$8*'Cartridge Info'!$B$14+$Y$3)/'Cartridge Info'!$B$13)</f>
        <v>0.451781696117976</v>
      </c>
      <c r="AD16" s="277" t="n">
        <f aca="false">ABS('Ballistics Table'!G8+$Y$3)</f>
        <v>1.12190297030252</v>
      </c>
      <c r="AE16" s="272"/>
      <c r="AF16" s="275" t="n">
        <f aca="false">'Ballistics Table'!L8</f>
        <v>0.282759183080413</v>
      </c>
      <c r="AG16" s="275" t="n">
        <f aca="false">ABS(ROUND('Ballistics Table'!K8*2,0))/2</f>
        <v>0.5</v>
      </c>
      <c r="AH16" s="267"/>
    </row>
    <row r="17" s="188" customFormat="true" ht="10.5" hidden="false" customHeight="true" outlineLevel="0" collapsed="false">
      <c r="A17" s="271"/>
      <c r="B17" s="273"/>
      <c r="C17" s="274"/>
      <c r="D17" s="265"/>
      <c r="E17" s="175" t="n">
        <f aca="false">'Ballistics Table'!A9</f>
        <v>250</v>
      </c>
      <c r="F17" s="275" t="n">
        <f aca="false">ABS('Ballistics Table'!H9+($I$8*'Cartridge Info'!$B$14+$Y$3)/'Cartridge Info'!$B$13)</f>
        <v>0.801042624192863</v>
      </c>
      <c r="G17" s="276" t="n">
        <f aca="false">ABS(INT(ROUND(('Ballistics Table'!G9+$Y$3)*4,0))/4)</f>
        <v>2</v>
      </c>
      <c r="H17" s="272"/>
      <c r="I17" s="275" t="n">
        <f aca="false">'Ballistics Table'!L9</f>
        <v>0.35794842793572</v>
      </c>
      <c r="J17" s="276" t="n">
        <f aca="false">ABS(INT(ROUND('Ballistics Table'!K9*4,0))/4)</f>
        <v>1</v>
      </c>
      <c r="K17" s="265"/>
      <c r="L17" s="193"/>
      <c r="M17" s="273"/>
      <c r="N17" s="273"/>
      <c r="O17" s="271"/>
      <c r="P17" s="273"/>
      <c r="Q17" s="273"/>
      <c r="R17" s="265"/>
      <c r="S17" s="175" t="n">
        <f aca="false">'Ballistics Table'!A9</f>
        <v>250</v>
      </c>
      <c r="T17" s="275" t="n">
        <f aca="false">ABS('Ballistics Table'!H9+($W$8*'Cartridge Info'!$B$14+$Y$3)/'Cartridge Info'!$B$13)</f>
        <v>0.801042624192863</v>
      </c>
      <c r="U17" s="275" t="n">
        <f aca="false">ABS(INT(ROUND(('Ballistics Table'!G9+$Y$3)*2,0))/2)</f>
        <v>2</v>
      </c>
      <c r="V17" s="272"/>
      <c r="W17" s="275" t="n">
        <f aca="false">'Ballistics Table'!L9</f>
        <v>0.35794842793572</v>
      </c>
      <c r="X17" s="275" t="n">
        <f aca="false">ABS(ROUND('Ballistics Table'!K9*2,0))/2</f>
        <v>1</v>
      </c>
      <c r="Y17" s="265"/>
      <c r="AA17" s="265"/>
      <c r="AB17" s="175" t="n">
        <f aca="false">'Ballistics Table'!A9</f>
        <v>250</v>
      </c>
      <c r="AC17" s="275" t="n">
        <f aca="false">ABS('Ballistics Table'!H9+($AF$8*'Cartridge Info'!$B$14+$Y$3)/'Cartridge Info'!$B$13)</f>
        <v>0.801042624192863</v>
      </c>
      <c r="AD17" s="277" t="n">
        <f aca="false">ABS('Ballistics Table'!G9+$Y$3)</f>
        <v>1.98921759589441</v>
      </c>
      <c r="AE17" s="272"/>
      <c r="AF17" s="275" t="n">
        <f aca="false">'Ballistics Table'!L9</f>
        <v>0.35794842793572</v>
      </c>
      <c r="AG17" s="275" t="n">
        <f aca="false">ABS(ROUND('Ballistics Table'!K9*2,0))/2</f>
        <v>1</v>
      </c>
      <c r="AH17" s="267"/>
    </row>
    <row r="18" s="188" customFormat="true" ht="10.5" hidden="false" customHeight="true" outlineLevel="0" collapsed="false">
      <c r="A18" s="278"/>
      <c r="B18" s="273"/>
      <c r="C18" s="274"/>
      <c r="D18" s="265"/>
      <c r="E18" s="175" t="n">
        <f aca="false">'Ballistics Table'!A10</f>
        <v>300</v>
      </c>
      <c r="F18" s="275" t="n">
        <f aca="false">ABS('Ballistics Table'!H10+($I$8*'Cartridge Info'!$B$14+$Y$3)/'Cartridge Info'!$B$13)</f>
        <v>1.19516301391269</v>
      </c>
      <c r="G18" s="276" t="n">
        <f aca="false">ABS(INT(ROUND(('Ballistics Table'!G10+$Y$3)*4,0))/4)</f>
        <v>3</v>
      </c>
      <c r="H18" s="279"/>
      <c r="I18" s="275" t="n">
        <f aca="false">'Ballistics Table'!L10</f>
        <v>0.448977964698746</v>
      </c>
      <c r="J18" s="276" t="n">
        <f aca="false">ABS(INT(ROUND('Ballistics Table'!K10*4,0))/4)</f>
        <v>1</v>
      </c>
      <c r="K18" s="265"/>
      <c r="L18" s="193"/>
      <c r="M18" s="273"/>
      <c r="N18" s="273"/>
      <c r="O18" s="278"/>
      <c r="P18" s="273"/>
      <c r="Q18" s="273"/>
      <c r="R18" s="265"/>
      <c r="S18" s="175" t="n">
        <f aca="false">'Ballistics Table'!A10</f>
        <v>300</v>
      </c>
      <c r="T18" s="275" t="n">
        <f aca="false">ABS('Ballistics Table'!H10+($W$8*'Cartridge Info'!$B$14+$Y$3)/'Cartridge Info'!$B$13)</f>
        <v>1.19516301391269</v>
      </c>
      <c r="U18" s="275" t="n">
        <f aca="false">ABS(INT(ROUND(('Ballistics Table'!G10+$Y$3)*2,0))/2)</f>
        <v>3</v>
      </c>
      <c r="V18" s="279"/>
      <c r="W18" s="275" t="n">
        <f aca="false">'Ballistics Table'!L10</f>
        <v>0.448977964698746</v>
      </c>
      <c r="X18" s="275" t="n">
        <f aca="false">ABS(ROUND('Ballistics Table'!K10*2,0))/2</f>
        <v>1</v>
      </c>
      <c r="Y18" s="265"/>
      <c r="AA18" s="265"/>
      <c r="AB18" s="175" t="n">
        <f aca="false">'Ballistics Table'!A10</f>
        <v>300</v>
      </c>
      <c r="AC18" s="275" t="n">
        <f aca="false">ABS('Ballistics Table'!H10+($AF$8*'Cartridge Info'!$B$14+$Y$3)/'Cartridge Info'!$B$13)</f>
        <v>1.19516301391269</v>
      </c>
      <c r="AD18" s="277" t="n">
        <f aca="false">ABS('Ballistics Table'!G10+$Y$3)</f>
        <v>2.96793107561891</v>
      </c>
      <c r="AE18" s="272"/>
      <c r="AF18" s="275" t="n">
        <f aca="false">'Ballistics Table'!L10</f>
        <v>0.448977964698746</v>
      </c>
      <c r="AG18" s="275" t="n">
        <f aca="false">ABS(ROUND('Ballistics Table'!K10*2,0))/2</f>
        <v>1</v>
      </c>
      <c r="AH18" s="267"/>
    </row>
    <row r="19" s="188" customFormat="true" ht="10.5" hidden="false" customHeight="true" outlineLevel="0" collapsed="false">
      <c r="A19" s="278"/>
      <c r="B19" s="273"/>
      <c r="C19" s="274"/>
      <c r="D19" s="265"/>
      <c r="E19" s="175" t="n">
        <f aca="false">'Ballistics Table'!A11</f>
        <v>350</v>
      </c>
      <c r="F19" s="275" t="n">
        <f aca="false">ABS('Ballistics Table'!H11+($I$8*'Cartridge Info'!$B$14+$Y$3)/'Cartridge Info'!$B$13)</f>
        <v>1.5927367690082</v>
      </c>
      <c r="G19" s="276" t="n">
        <f aca="false">ABS(INT(ROUND(('Ballistics Table'!G11+$Y$3)*4,0))/4)</f>
        <v>4</v>
      </c>
      <c r="H19" s="279"/>
      <c r="I19" s="275" t="n">
        <f aca="false">'Ballistics Table'!L11</f>
        <v>0.508168203284518</v>
      </c>
      <c r="J19" s="276" t="n">
        <f aca="false">ABS(INT(ROUND('Ballistics Table'!K11*4,0))/4)</f>
        <v>1.25</v>
      </c>
      <c r="K19" s="265"/>
      <c r="L19" s="193"/>
      <c r="M19" s="273"/>
      <c r="N19" s="273"/>
      <c r="O19" s="278"/>
      <c r="P19" s="273"/>
      <c r="Q19" s="273"/>
      <c r="R19" s="265"/>
      <c r="S19" s="175" t="n">
        <f aca="false">'Ballistics Table'!A11</f>
        <v>350</v>
      </c>
      <c r="T19" s="275" t="n">
        <f aca="false">ABS('Ballistics Table'!H11+($W$8*'Cartridge Info'!$B$14+$Y$3)/'Cartridge Info'!$B$13)</f>
        <v>1.5927367690082</v>
      </c>
      <c r="U19" s="275" t="n">
        <f aca="false">ABS(INT(ROUND(('Ballistics Table'!G11+$Y$3)*2,0))/2)</f>
        <v>4</v>
      </c>
      <c r="V19" s="279"/>
      <c r="W19" s="275" t="n">
        <f aca="false">'Ballistics Table'!L11</f>
        <v>0.508168203284518</v>
      </c>
      <c r="X19" s="275" t="n">
        <f aca="false">ABS(ROUND('Ballistics Table'!K11*2,0))/2</f>
        <v>1.5</v>
      </c>
      <c r="Y19" s="265"/>
      <c r="AA19" s="265"/>
      <c r="AB19" s="175" t="n">
        <f aca="false">'Ballistics Table'!A11</f>
        <v>350</v>
      </c>
      <c r="AC19" s="275" t="n">
        <f aca="false">ABS('Ballistics Table'!H11+($AF$8*'Cartridge Info'!$B$14+$Y$3)/'Cartridge Info'!$B$13)</f>
        <v>1.5927367690082</v>
      </c>
      <c r="AD19" s="277" t="n">
        <f aca="false">ABS('Ballistics Table'!G11+$Y$3)</f>
        <v>3.95522024777587</v>
      </c>
      <c r="AE19" s="272"/>
      <c r="AF19" s="275" t="n">
        <f aca="false">'Ballistics Table'!L11</f>
        <v>0.508168203284518</v>
      </c>
      <c r="AG19" s="275" t="n">
        <f aca="false">ABS(ROUND('Ballistics Table'!K11*2,0))/2</f>
        <v>1.5</v>
      </c>
      <c r="AH19" s="267"/>
    </row>
    <row r="20" s="188" customFormat="true" ht="10.5" hidden="false" customHeight="true" outlineLevel="0" collapsed="false">
      <c r="A20" s="278"/>
      <c r="B20" s="273"/>
      <c r="C20" s="274"/>
      <c r="D20" s="265"/>
      <c r="E20" s="175" t="n">
        <f aca="false">'Ballistics Table'!A12</f>
        <v>400</v>
      </c>
      <c r="F20" s="275" t="n">
        <f aca="false">ABS('Ballistics Table'!H12+($I$8*'Cartridge Info'!$B$14+$Y$3)/'Cartridge Info'!$B$13)</f>
        <v>2.018234184788</v>
      </c>
      <c r="G20" s="276" t="n">
        <f aca="false">ABS(INT(ROUND(('Ballistics Table'!G12+$Y$3)*4,0))/4)</f>
        <v>5</v>
      </c>
      <c r="H20" s="279"/>
      <c r="I20" s="275" t="n">
        <f aca="false">'Ballistics Table'!L12</f>
        <v>0.581086289718013</v>
      </c>
      <c r="J20" s="276" t="n">
        <f aca="false">ABS(INT(ROUND('Ballistics Table'!K12*4,0))/4)</f>
        <v>1.5</v>
      </c>
      <c r="K20" s="265"/>
      <c r="L20" s="193"/>
      <c r="M20" s="273"/>
      <c r="N20" s="273"/>
      <c r="O20" s="278"/>
      <c r="P20" s="273"/>
      <c r="Q20" s="273"/>
      <c r="R20" s="265"/>
      <c r="S20" s="175" t="n">
        <f aca="false">'Ballistics Table'!A12</f>
        <v>400</v>
      </c>
      <c r="T20" s="275" t="n">
        <f aca="false">ABS('Ballistics Table'!H12+($W$8*'Cartridge Info'!$B$14+$Y$3)/'Cartridge Info'!$B$13)</f>
        <v>2.018234184788</v>
      </c>
      <c r="U20" s="275" t="n">
        <f aca="false">ABS(INT(ROUND(('Ballistics Table'!G12+$Y$3)*2,0))/2)</f>
        <v>5</v>
      </c>
      <c r="V20" s="279"/>
      <c r="W20" s="275" t="n">
        <f aca="false">'Ballistics Table'!L12</f>
        <v>0.581086289718013</v>
      </c>
      <c r="X20" s="275" t="n">
        <f aca="false">ABS(ROUND('Ballistics Table'!K12*2,0))/2</f>
        <v>1.5</v>
      </c>
      <c r="Y20" s="265"/>
      <c r="AA20" s="265"/>
      <c r="AB20" s="175" t="n">
        <f aca="false">'Ballistics Table'!A12</f>
        <v>400</v>
      </c>
      <c r="AC20" s="275" t="n">
        <f aca="false">ABS('Ballistics Table'!H12+($AF$8*'Cartridge Info'!$B$14+$Y$3)/'Cartridge Info'!$B$13)</f>
        <v>2.018234184788</v>
      </c>
      <c r="AD20" s="277" t="n">
        <f aca="false">ABS('Ballistics Table'!G12+$Y$3)</f>
        <v>5.01185184379064</v>
      </c>
      <c r="AE20" s="272"/>
      <c r="AF20" s="275" t="n">
        <f aca="false">'Ballistics Table'!L12</f>
        <v>0.581086289718013</v>
      </c>
      <c r="AG20" s="275" t="n">
        <f aca="false">ABS(ROUND('Ballistics Table'!K12*2,0))/2</f>
        <v>1.5</v>
      </c>
      <c r="AH20" s="267"/>
    </row>
    <row r="21" s="188" customFormat="true" ht="10.5" hidden="false" customHeight="true" outlineLevel="0" collapsed="false">
      <c r="A21" s="278"/>
      <c r="B21" s="273"/>
      <c r="C21" s="274"/>
      <c r="D21" s="265"/>
      <c r="E21" s="175" t="n">
        <f aca="false">'Ballistics Table'!A13</f>
        <v>450</v>
      </c>
      <c r="F21" s="275" t="n">
        <f aca="false">ABS('Ballistics Table'!H13+($I$8*'Cartridge Info'!$B$14+$Y$3)/'Cartridge Info'!$B$13)</f>
        <v>2.46877889268981</v>
      </c>
      <c r="G21" s="276" t="n">
        <f aca="false">ABS(INT(ROUND(('Ballistics Table'!G13+$Y$3)*4,0))/4)</f>
        <v>6.25</v>
      </c>
      <c r="H21" s="279"/>
      <c r="I21" s="275" t="n">
        <f aca="false">'Ballistics Table'!L13</f>
        <v>0.663156274716642</v>
      </c>
      <c r="J21" s="276" t="n">
        <f aca="false">ABS(INT(ROUND('Ballistics Table'!K13*4,0))/4)</f>
        <v>1.75</v>
      </c>
      <c r="K21" s="265"/>
      <c r="L21" s="193"/>
      <c r="M21" s="273"/>
      <c r="N21" s="273"/>
      <c r="O21" s="278"/>
      <c r="P21" s="273"/>
      <c r="Q21" s="273"/>
      <c r="R21" s="265"/>
      <c r="S21" s="175" t="n">
        <f aca="false">'Ballistics Table'!A13</f>
        <v>450</v>
      </c>
      <c r="T21" s="275" t="n">
        <f aca="false">ABS('Ballistics Table'!H13+($W$8*'Cartridge Info'!$B$14+$Y$3)/'Cartridge Info'!$B$13)</f>
        <v>2.46877889268981</v>
      </c>
      <c r="U21" s="275" t="n">
        <f aca="false">ABS(INT(ROUND(('Ballistics Table'!G13+$Y$3)*2,0))/2)</f>
        <v>6</v>
      </c>
      <c r="V21" s="279"/>
      <c r="W21" s="275" t="n">
        <f aca="false">'Ballistics Table'!L13</f>
        <v>0.663156274716642</v>
      </c>
      <c r="X21" s="275" t="n">
        <f aca="false">ABS(ROUND('Ballistics Table'!K13*2,0))/2</f>
        <v>1.5</v>
      </c>
      <c r="Y21" s="265"/>
      <c r="AA21" s="265"/>
      <c r="AB21" s="175" t="n">
        <f aca="false">'Ballistics Table'!A13</f>
        <v>450</v>
      </c>
      <c r="AC21" s="275" t="n">
        <f aca="false">ABS('Ballistics Table'!H13+($AF$8*'Cartridge Info'!$B$14+$Y$3)/'Cartridge Info'!$B$13)</f>
        <v>2.46877889268981</v>
      </c>
      <c r="AD21" s="277" t="n">
        <f aca="false">ABS('Ballistics Table'!G13+$Y$3)</f>
        <v>6.130683019096</v>
      </c>
      <c r="AE21" s="272"/>
      <c r="AF21" s="275" t="n">
        <f aca="false">'Ballistics Table'!L13</f>
        <v>0.663156274716642</v>
      </c>
      <c r="AG21" s="275" t="n">
        <f aca="false">ABS(ROUND('Ballistics Table'!K13*2,0))/2</f>
        <v>1.5</v>
      </c>
      <c r="AH21" s="267"/>
    </row>
    <row r="22" s="188" customFormat="true" ht="10.5" hidden="false" customHeight="true" outlineLevel="0" collapsed="false">
      <c r="A22" s="278"/>
      <c r="B22" s="273"/>
      <c r="C22" s="274"/>
      <c r="D22" s="265"/>
      <c r="E22" s="175" t="n">
        <f aca="false">'Ballistics Table'!A14</f>
        <v>500</v>
      </c>
      <c r="F22" s="275" t="n">
        <f aca="false">ABS('Ballistics Table'!H14+($I$8*'Cartridge Info'!$B$14+$Y$3)/'Cartridge Info'!$B$13)</f>
        <v>2.90843441861732</v>
      </c>
      <c r="G22" s="276" t="n">
        <f aca="false">ABS(INT(ROUND(('Ballistics Table'!G14+$Y$3)*4,0))/4)</f>
        <v>7.25</v>
      </c>
      <c r="H22" s="279"/>
      <c r="I22" s="275" t="n">
        <f aca="false">'Ballistics Table'!L14</f>
        <v>0.720504675048653</v>
      </c>
      <c r="J22" s="276" t="n">
        <f aca="false">ABS(INT(ROUND('Ballistics Table'!K14*4,0))/4)</f>
        <v>1.75</v>
      </c>
      <c r="K22" s="265"/>
      <c r="L22" s="193"/>
      <c r="M22" s="273"/>
      <c r="N22" s="273"/>
      <c r="O22" s="278"/>
      <c r="P22" s="273"/>
      <c r="Q22" s="273"/>
      <c r="R22" s="265"/>
      <c r="S22" s="175" t="n">
        <f aca="false">'Ballistics Table'!A14</f>
        <v>500</v>
      </c>
      <c r="T22" s="275" t="n">
        <f aca="false">ABS('Ballistics Table'!H14+($W$8*'Cartridge Info'!$B$14+$Y$3)/'Cartridge Info'!$B$13)</f>
        <v>2.90843441861732</v>
      </c>
      <c r="U22" s="275" t="n">
        <f aca="false">ABS(INT(ROUND(('Ballistics Table'!G14+$Y$3)*2,0))/2)</f>
        <v>7</v>
      </c>
      <c r="V22" s="279"/>
      <c r="W22" s="275" t="n">
        <f aca="false">'Ballistics Table'!L14</f>
        <v>0.720504675048653</v>
      </c>
      <c r="X22" s="275" t="n">
        <f aca="false">ABS(ROUND('Ballistics Table'!K14*2,0))/2</f>
        <v>2</v>
      </c>
      <c r="Y22" s="265"/>
      <c r="AA22" s="265"/>
      <c r="AB22" s="175" t="n">
        <f aca="false">'Ballistics Table'!A14</f>
        <v>500</v>
      </c>
      <c r="AC22" s="275" t="n">
        <f aca="false">ABS('Ballistics Table'!H14+($AF$8*'Cartridge Info'!$B$14+$Y$3)/'Cartridge Info'!$B$13)</f>
        <v>2.90843441861732</v>
      </c>
      <c r="AD22" s="277" t="n">
        <f aca="false">ABS('Ballistics Table'!G14+$Y$3)</f>
        <v>7.22247324585008</v>
      </c>
      <c r="AE22" s="272"/>
      <c r="AF22" s="275" t="n">
        <f aca="false">'Ballistics Table'!L14</f>
        <v>0.720504675048653</v>
      </c>
      <c r="AG22" s="275" t="n">
        <f aca="false">ABS(ROUND('Ballistics Table'!K14*2,0))/2</f>
        <v>2</v>
      </c>
      <c r="AH22" s="267"/>
    </row>
    <row r="23" s="188" customFormat="true" ht="10.5" hidden="false" customHeight="true" outlineLevel="0" collapsed="false">
      <c r="A23" s="278"/>
      <c r="B23" s="273"/>
      <c r="C23" s="274"/>
      <c r="D23" s="265"/>
      <c r="E23" s="175" t="n">
        <f aca="false">'Ballistics Table'!A15</f>
        <v>550</v>
      </c>
      <c r="F23" s="275" t="n">
        <f aca="false">ABS('Ballistics Table'!H15+($I$8*'Cartridge Info'!$B$14+$Y$3)/'Cartridge Info'!$B$13)</f>
        <v>3.40759452917331</v>
      </c>
      <c r="G23" s="276" t="n">
        <f aca="false">ABS(INT(ROUND(('Ballistics Table'!G15+$Y$3)*4,0))/4)</f>
        <v>8.5</v>
      </c>
      <c r="H23" s="279"/>
      <c r="I23" s="275" t="n">
        <f aca="false">'Ballistics Table'!L15</f>
        <v>0.818586914237792</v>
      </c>
      <c r="J23" s="276" t="n">
        <f aca="false">ABS(INT(ROUND('Ballistics Table'!K15*4,0))/4)</f>
        <v>2</v>
      </c>
      <c r="K23" s="265"/>
      <c r="L23" s="193"/>
      <c r="M23" s="273"/>
      <c r="N23" s="273"/>
      <c r="O23" s="278"/>
      <c r="P23" s="273"/>
      <c r="Q23" s="273"/>
      <c r="R23" s="265"/>
      <c r="S23" s="175" t="n">
        <f aca="false">'Ballistics Table'!A15</f>
        <v>550</v>
      </c>
      <c r="T23" s="275" t="n">
        <f aca="false">ABS('Ballistics Table'!H15+($W$8*'Cartridge Info'!$B$14+$Y$3)/'Cartridge Info'!$B$13)</f>
        <v>3.40759452917331</v>
      </c>
      <c r="U23" s="275" t="n">
        <f aca="false">ABS(INT(ROUND(('Ballistics Table'!G15+$Y$3)*2,0))/2)</f>
        <v>8.5</v>
      </c>
      <c r="V23" s="279"/>
      <c r="W23" s="275" t="n">
        <f aca="false">'Ballistics Table'!L15</f>
        <v>0.818586914237792</v>
      </c>
      <c r="X23" s="275" t="n">
        <f aca="false">ABS(ROUND('Ballistics Table'!K15*2,0))/2</f>
        <v>2</v>
      </c>
      <c r="Y23" s="265"/>
      <c r="AA23" s="265"/>
      <c r="AB23" s="175" t="n">
        <f aca="false">'Ballistics Table'!A15</f>
        <v>550</v>
      </c>
      <c r="AC23" s="275" t="n">
        <f aca="false">ABS('Ballistics Table'!H15+($AF$8*'Cartridge Info'!$B$14+$Y$3)/'Cartridge Info'!$B$13)</f>
        <v>3.40759452917331</v>
      </c>
      <c r="AD23" s="277" t="n">
        <f aca="false">ABS('Ballistics Table'!G15+$Y$3)</f>
        <v>8.46203034942752</v>
      </c>
      <c r="AE23" s="272"/>
      <c r="AF23" s="275" t="n">
        <f aca="false">'Ballistics Table'!L15</f>
        <v>0.818586914237792</v>
      </c>
      <c r="AG23" s="275" t="n">
        <f aca="false">ABS(ROUND('Ballistics Table'!K15*2,0))/2</f>
        <v>2</v>
      </c>
      <c r="AH23" s="267"/>
    </row>
    <row r="24" s="188" customFormat="true" ht="10.5" hidden="false" customHeight="true" outlineLevel="0" collapsed="false">
      <c r="A24" s="278"/>
      <c r="B24" s="273"/>
      <c r="C24" s="274"/>
      <c r="D24" s="265"/>
      <c r="E24" s="175" t="n">
        <f aca="false">'Ballistics Table'!A16</f>
        <v>600</v>
      </c>
      <c r="F24" s="275" t="n">
        <f aca="false">ABS('Ballistics Table'!H16+($I$8*'Cartridge Info'!$B$14+$Y$3)/'Cartridge Info'!$B$13)</f>
        <v>3.89561837111796</v>
      </c>
      <c r="G24" s="276" t="n">
        <f aca="false">ABS(INT(ROUND(('Ballistics Table'!G16+$Y$3)*4,0))/4)</f>
        <v>9.75</v>
      </c>
      <c r="H24" s="279"/>
      <c r="I24" s="275" t="n">
        <f aca="false">'Ballistics Table'!L16</f>
        <v>0.894548562427704</v>
      </c>
      <c r="J24" s="276" t="n">
        <f aca="false">ABS(INT(ROUND('Ballistics Table'!K16*4,0))/4)</f>
        <v>2.25</v>
      </c>
      <c r="K24" s="265"/>
      <c r="L24" s="193"/>
      <c r="M24" s="273"/>
      <c r="N24" s="273"/>
      <c r="O24" s="278"/>
      <c r="P24" s="273"/>
      <c r="Q24" s="273"/>
      <c r="R24" s="265"/>
      <c r="S24" s="175" t="n">
        <f aca="false">'Ballistics Table'!A16</f>
        <v>600</v>
      </c>
      <c r="T24" s="275" t="n">
        <f aca="false">ABS('Ballistics Table'!H16+($W$8*'Cartridge Info'!$B$14+$Y$3)/'Cartridge Info'!$B$13)</f>
        <v>3.89561837111796</v>
      </c>
      <c r="U24" s="275" t="n">
        <f aca="false">ABS(INT(ROUND(('Ballistics Table'!G16+$Y$3)*2,0))/2)</f>
        <v>9.5</v>
      </c>
      <c r="V24" s="279"/>
      <c r="W24" s="275" t="n">
        <f aca="false">'Ballistics Table'!L16</f>
        <v>0.894548562427704</v>
      </c>
      <c r="X24" s="275" t="n">
        <f aca="false">ABS(ROUND('Ballistics Table'!K16*2,0))/2</f>
        <v>2</v>
      </c>
      <c r="Y24" s="265"/>
      <c r="AA24" s="265"/>
      <c r="AB24" s="175" t="n">
        <f aca="false">'Ballistics Table'!A16</f>
        <v>600</v>
      </c>
      <c r="AC24" s="275" t="n">
        <f aca="false">ABS('Ballistics Table'!H16+($AF$8*'Cartridge Info'!$B$14+$Y$3)/'Cartridge Info'!$B$13)</f>
        <v>3.89561837111796</v>
      </c>
      <c r="AD24" s="277" t="n">
        <f aca="false">ABS('Ballistics Table'!G16+$Y$3)</f>
        <v>9.67393291777143</v>
      </c>
      <c r="AE24" s="272"/>
      <c r="AF24" s="275" t="n">
        <f aca="false">'Ballistics Table'!L16</f>
        <v>0.894548562427704</v>
      </c>
      <c r="AG24" s="275" t="n">
        <f aca="false">ABS(ROUND('Ballistics Table'!K16*2,0))/2</f>
        <v>2</v>
      </c>
      <c r="AH24" s="267"/>
    </row>
    <row r="25" s="188" customFormat="true" ht="10.5" hidden="false" customHeight="true" outlineLevel="0" collapsed="false">
      <c r="A25" s="278"/>
      <c r="B25" s="273"/>
      <c r="C25" s="274"/>
      <c r="D25" s="265"/>
      <c r="E25" s="175" t="n">
        <f aca="false">'Ballistics Table'!A17</f>
        <v>650</v>
      </c>
      <c r="F25" s="275" t="n">
        <f aca="false">ABS('Ballistics Table'!H17+($I$8*'Cartridge Info'!$B$14+$Y$3)/'Cartridge Info'!$B$13)</f>
        <v>4.41589619962335</v>
      </c>
      <c r="G25" s="276" t="n">
        <f aca="false">ABS(INT(ROUND(('Ballistics Table'!G17+$Y$3)*4,0))/4)</f>
        <v>11</v>
      </c>
      <c r="H25" s="279"/>
      <c r="I25" s="275" t="n">
        <f aca="false">'Ballistics Table'!L17</f>
        <v>0.984052462215061</v>
      </c>
      <c r="J25" s="276" t="n">
        <f aca="false">ABS(INT(ROUND('Ballistics Table'!K17*4,0))/4)</f>
        <v>2.5</v>
      </c>
      <c r="K25" s="265"/>
      <c r="L25" s="193"/>
      <c r="M25" s="273"/>
      <c r="N25" s="273"/>
      <c r="O25" s="278"/>
      <c r="P25" s="273"/>
      <c r="Q25" s="273"/>
      <c r="R25" s="265"/>
      <c r="S25" s="175" t="n">
        <f aca="false">'Ballistics Table'!A17</f>
        <v>650</v>
      </c>
      <c r="T25" s="275" t="n">
        <f aca="false">ABS('Ballistics Table'!H17+($W$8*'Cartridge Info'!$B$14+$Y$3)/'Cartridge Info'!$B$13)</f>
        <v>4.41589619962335</v>
      </c>
      <c r="U25" s="275" t="n">
        <f aca="false">ABS(INT(ROUND(('Ballistics Table'!G17+$Y$3)*2,0))/2)</f>
        <v>11</v>
      </c>
      <c r="V25" s="279"/>
      <c r="W25" s="275" t="n">
        <f aca="false">'Ballistics Table'!L17</f>
        <v>0.984052462215061</v>
      </c>
      <c r="X25" s="275" t="n">
        <f aca="false">ABS(ROUND('Ballistics Table'!K17*2,0))/2</f>
        <v>2.5</v>
      </c>
      <c r="Y25" s="265"/>
      <c r="AA25" s="265"/>
      <c r="AB25" s="175" t="n">
        <f aca="false">'Ballistics Table'!A17</f>
        <v>650</v>
      </c>
      <c r="AC25" s="275" t="n">
        <f aca="false">ABS('Ballistics Table'!H17+($AF$8*'Cartridge Info'!$B$14+$Y$3)/'Cartridge Info'!$B$13)</f>
        <v>4.41589619962335</v>
      </c>
      <c r="AD25" s="277" t="n">
        <f aca="false">ABS('Ballistics Table'!G17+$Y$3)</f>
        <v>10.9659313457696</v>
      </c>
      <c r="AE25" s="272"/>
      <c r="AF25" s="275" t="n">
        <f aca="false">'Ballistics Table'!L17</f>
        <v>0.984052462215061</v>
      </c>
      <c r="AG25" s="275" t="n">
        <f aca="false">ABS(ROUND('Ballistics Table'!K17*2,0))/2</f>
        <v>2.5</v>
      </c>
      <c r="AH25" s="267"/>
    </row>
    <row r="26" s="188" customFormat="true" ht="10.5" hidden="false" customHeight="true" outlineLevel="0" collapsed="false">
      <c r="A26" s="278"/>
      <c r="B26" s="273"/>
      <c r="C26" s="274"/>
      <c r="D26" s="265"/>
      <c r="E26" s="175" t="n">
        <f aca="false">'Ballistics Table'!A18</f>
        <v>700</v>
      </c>
      <c r="F26" s="275" t="n">
        <f aca="false">ABS('Ballistics Table'!H18+($I$8*'Cartridge Info'!$B$14+$Y$3)/'Cartridge Info'!$B$13)</f>
        <v>4.94797178569315</v>
      </c>
      <c r="G26" s="276" t="n">
        <f aca="false">ABS(INT(ROUND(('Ballistics Table'!G18+$Y$3)*4,0))/4)</f>
        <v>12.25</v>
      </c>
      <c r="H26" s="279"/>
      <c r="I26" s="275" t="n">
        <f aca="false">'Ballistics Table'!L18</f>
        <v>1.07118047800052</v>
      </c>
      <c r="J26" s="276" t="n">
        <f aca="false">ABS(INT(ROUND('Ballistics Table'!K18*4,0))/4)</f>
        <v>2.75</v>
      </c>
      <c r="K26" s="265"/>
      <c r="L26" s="193"/>
      <c r="M26" s="273"/>
      <c r="N26" s="273"/>
      <c r="O26" s="278"/>
      <c r="P26" s="273"/>
      <c r="Q26" s="273"/>
      <c r="R26" s="265"/>
      <c r="S26" s="175" t="n">
        <f aca="false">'Ballistics Table'!A18</f>
        <v>700</v>
      </c>
      <c r="T26" s="275" t="n">
        <f aca="false">ABS('Ballistics Table'!H18+($W$8*'Cartridge Info'!$B$14+$Y$3)/'Cartridge Info'!$B$13)</f>
        <v>4.94797178569315</v>
      </c>
      <c r="U26" s="275" t="n">
        <f aca="false">ABS(INT(ROUND(('Ballistics Table'!G18+$Y$3)*2,0))/2)</f>
        <v>12.5</v>
      </c>
      <c r="V26" s="279"/>
      <c r="W26" s="275" t="n">
        <f aca="false">'Ballistics Table'!L18</f>
        <v>1.07118047800052</v>
      </c>
      <c r="X26" s="275" t="n">
        <f aca="false">ABS(ROUND('Ballistics Table'!K18*2,0))/2</f>
        <v>2.5</v>
      </c>
      <c r="Y26" s="265"/>
      <c r="AA26" s="265"/>
      <c r="AB26" s="175" t="n">
        <f aca="false">'Ballistics Table'!A18</f>
        <v>700</v>
      </c>
      <c r="AC26" s="275" t="n">
        <f aca="false">ABS('Ballistics Table'!H18+($AF$8*'Cartridge Info'!$B$14+$Y$3)/'Cartridge Info'!$B$13)</f>
        <v>4.94797178569315</v>
      </c>
      <c r="AD26" s="277" t="n">
        <f aca="false">ABS('Ballistics Table'!G18+$Y$3)</f>
        <v>12.2872269749782</v>
      </c>
      <c r="AE26" s="272"/>
      <c r="AF26" s="275" t="n">
        <f aca="false">'Ballistics Table'!L18</f>
        <v>1.07118047800052</v>
      </c>
      <c r="AG26" s="275" t="n">
        <f aca="false">ABS(ROUND('Ballistics Table'!K18*2,0))/2</f>
        <v>2.5</v>
      </c>
      <c r="AH26" s="267"/>
    </row>
    <row r="27" s="188" customFormat="true" ht="10.5" hidden="false" customHeight="true" outlineLevel="0" collapsed="false">
      <c r="A27" s="278"/>
      <c r="B27" s="273"/>
      <c r="C27" s="274"/>
      <c r="D27" s="265"/>
      <c r="E27" s="175" t="n">
        <f aca="false">'Ballistics Table'!A19</f>
        <v>750</v>
      </c>
      <c r="F27" s="275" t="n">
        <f aca="false">ABS('Ballistics Table'!H19+($I$8*'Cartridge Info'!$B$14+$Y$3)/'Cartridge Info'!$B$13)</f>
        <v>5.51019925477357</v>
      </c>
      <c r="G27" s="276" t="n">
        <f aca="false">ABS(INT(ROUND(('Ballistics Table'!G19+$Y$3)*4,0))/4)</f>
        <v>13.75</v>
      </c>
      <c r="H27" s="279"/>
      <c r="I27" s="275" t="n">
        <f aca="false">'Ballistics Table'!L19</f>
        <v>1.16770722452416</v>
      </c>
      <c r="J27" s="276" t="n">
        <f aca="false">ABS(INT(ROUND('Ballistics Table'!K19*4,0))/4)</f>
        <v>3</v>
      </c>
      <c r="K27" s="265"/>
      <c r="L27" s="193"/>
      <c r="M27" s="273"/>
      <c r="N27" s="273"/>
      <c r="O27" s="278"/>
      <c r="P27" s="273"/>
      <c r="Q27" s="273"/>
      <c r="R27" s="265"/>
      <c r="S27" s="175" t="n">
        <f aca="false">'Ballistics Table'!A19</f>
        <v>750</v>
      </c>
      <c r="T27" s="275" t="n">
        <f aca="false">ABS('Ballistics Table'!H19+($W$8*'Cartridge Info'!$B$14+$Y$3)/'Cartridge Info'!$B$13)</f>
        <v>5.51019925477357</v>
      </c>
      <c r="U27" s="275" t="n">
        <f aca="false">ABS(INT(ROUND(('Ballistics Table'!G19+$Y$3)*2,0))/2)</f>
        <v>13.5</v>
      </c>
      <c r="V27" s="279"/>
      <c r="W27" s="275" t="n">
        <f aca="false">'Ballistics Table'!L19</f>
        <v>1.16770722452416</v>
      </c>
      <c r="X27" s="275" t="n">
        <f aca="false">ABS(ROUND('Ballistics Table'!K19*2,0))/2</f>
        <v>3</v>
      </c>
      <c r="Y27" s="265"/>
      <c r="AA27" s="265"/>
      <c r="AB27" s="175" t="n">
        <f aca="false">'Ballistics Table'!A19</f>
        <v>750</v>
      </c>
      <c r="AC27" s="275" t="n">
        <f aca="false">ABS('Ballistics Table'!H19+($AF$8*'Cartridge Info'!$B$14+$Y$3)/'Cartridge Info'!$B$13)</f>
        <v>5.51019925477357</v>
      </c>
      <c r="AD27" s="277" t="n">
        <f aca="false">ABS('Ballistics Table'!G19+$Y$3)</f>
        <v>13.6833983404119</v>
      </c>
      <c r="AE27" s="272"/>
      <c r="AF27" s="275" t="n">
        <f aca="false">'Ballistics Table'!L19</f>
        <v>1.16770722452416</v>
      </c>
      <c r="AG27" s="275" t="n">
        <f aca="false">ABS(ROUND('Ballistics Table'!K19*2,0))/2</f>
        <v>3</v>
      </c>
      <c r="AH27" s="267"/>
    </row>
    <row r="28" s="188" customFormat="true" ht="10.5" hidden="false" customHeight="true" outlineLevel="0" collapsed="false">
      <c r="A28" s="278"/>
      <c r="B28" s="273"/>
      <c r="C28" s="274"/>
      <c r="D28" s="265"/>
      <c r="E28" s="175" t="n">
        <f aca="false">'Ballistics Table'!A20</f>
        <v>800</v>
      </c>
      <c r="F28" s="275" t="n">
        <f aca="false">ABS('Ballistics Table'!H20+($I$8*'Cartridge Info'!$B$14+$Y$3)/'Cartridge Info'!$B$13)</f>
        <v>6.08079526671729</v>
      </c>
      <c r="G28" s="276" t="n">
        <f aca="false">ABS(INT(ROUND(('Ballistics Table'!G20+$Y$3)*4,0))/4)</f>
        <v>15</v>
      </c>
      <c r="H28" s="279"/>
      <c r="I28" s="275" t="n">
        <f aca="false">'Ballistics Table'!L20</f>
        <v>1.25970103174089</v>
      </c>
      <c r="J28" s="276" t="n">
        <f aca="false">ABS(INT(ROUND('Ballistics Table'!K20*4,0))/4)</f>
        <v>3.25</v>
      </c>
      <c r="K28" s="265"/>
      <c r="L28" s="193"/>
      <c r="M28" s="273"/>
      <c r="N28" s="273"/>
      <c r="O28" s="278"/>
      <c r="P28" s="273"/>
      <c r="Q28" s="273"/>
      <c r="R28" s="265"/>
      <c r="S28" s="175" t="n">
        <f aca="false">'Ballistics Table'!A20</f>
        <v>800</v>
      </c>
      <c r="T28" s="275" t="n">
        <f aca="false">ABS('Ballistics Table'!H20+($W$8*'Cartridge Info'!$B$14+$Y$3)/'Cartridge Info'!$B$13)</f>
        <v>6.08079526671729</v>
      </c>
      <c r="U28" s="275" t="n">
        <f aca="false">ABS(INT(ROUND(('Ballistics Table'!G20+$Y$3)*2,0))/2)</f>
        <v>15</v>
      </c>
      <c r="V28" s="279"/>
      <c r="W28" s="275" t="n">
        <f aca="false">'Ballistics Table'!L20</f>
        <v>1.25970103174089</v>
      </c>
      <c r="X28" s="275" t="n">
        <f aca="false">ABS(ROUND('Ballistics Table'!K20*2,0))/2</f>
        <v>3</v>
      </c>
      <c r="Y28" s="265"/>
      <c r="AA28" s="265"/>
      <c r="AB28" s="175" t="n">
        <f aca="false">'Ballistics Table'!A20</f>
        <v>800</v>
      </c>
      <c r="AC28" s="275" t="n">
        <f aca="false">ABS('Ballistics Table'!H20+($AF$8*'Cartridge Info'!$B$14+$Y$3)/'Cartridge Info'!$B$13)</f>
        <v>6.08079526671729</v>
      </c>
      <c r="AD28" s="277" t="n">
        <f aca="false">ABS('Ballistics Table'!G20+$Y$3)</f>
        <v>15.1003511876456</v>
      </c>
      <c r="AE28" s="272"/>
      <c r="AF28" s="275" t="n">
        <f aca="false">'Ballistics Table'!L20</f>
        <v>1.25970103174089</v>
      </c>
      <c r="AG28" s="275" t="n">
        <f aca="false">ABS(ROUND('Ballistics Table'!K20*2,0))/2</f>
        <v>3</v>
      </c>
      <c r="AH28" s="267"/>
    </row>
    <row r="29" s="188" customFormat="true" ht="10.5" hidden="false" customHeight="true" outlineLevel="0" collapsed="false">
      <c r="A29" s="278"/>
      <c r="B29" s="273"/>
      <c r="C29" s="274"/>
      <c r="D29" s="265"/>
      <c r="E29" s="175" t="n">
        <f aca="false">'Ballistics Table'!A21</f>
        <v>850</v>
      </c>
      <c r="F29" s="275" t="n">
        <f aca="false">ABS('Ballistics Table'!H21+($I$8*'Cartridge Info'!$B$14+$Y$3)/'Cartridge Info'!$B$13)</f>
        <v>6.65739672434385</v>
      </c>
      <c r="G29" s="276" t="n">
        <f aca="false">ABS(INT(ROUND(('Ballistics Table'!G21+$Y$3)*4,0))/4)</f>
        <v>16.5</v>
      </c>
      <c r="H29" s="279"/>
      <c r="I29" s="275" t="n">
        <f aca="false">'Ballistics Table'!L21</f>
        <v>1.34687148098913</v>
      </c>
      <c r="J29" s="276" t="n">
        <f aca="false">ABS(INT(ROUND('Ballistics Table'!K21*4,0))/4)</f>
        <v>3.25</v>
      </c>
      <c r="K29" s="265"/>
      <c r="L29" s="193"/>
      <c r="M29" s="273"/>
      <c r="N29" s="273"/>
      <c r="O29" s="278"/>
      <c r="P29" s="273"/>
      <c r="Q29" s="273"/>
      <c r="R29" s="265"/>
      <c r="S29" s="175" t="n">
        <f aca="false">'Ballistics Table'!A21</f>
        <v>850</v>
      </c>
      <c r="T29" s="275" t="n">
        <f aca="false">ABS('Ballistics Table'!H21+($W$8*'Cartridge Info'!$B$14+$Y$3)/'Cartridge Info'!$B$13)</f>
        <v>6.65739672434385</v>
      </c>
      <c r="U29" s="275" t="n">
        <f aca="false">ABS(INT(ROUND(('Ballistics Table'!G21+$Y$3)*2,0))/2)</f>
        <v>16.5</v>
      </c>
      <c r="V29" s="279"/>
      <c r="W29" s="275" t="n">
        <f aca="false">'Ballistics Table'!L21</f>
        <v>1.34687148098913</v>
      </c>
      <c r="X29" s="275" t="n">
        <f aca="false">ABS(ROUND('Ballistics Table'!K21*2,0))/2</f>
        <v>3.5</v>
      </c>
      <c r="Y29" s="265"/>
      <c r="AA29" s="265"/>
      <c r="AB29" s="175" t="n">
        <f aca="false">'Ballistics Table'!A21</f>
        <v>850</v>
      </c>
      <c r="AC29" s="275" t="n">
        <f aca="false">ABS('Ballistics Table'!H21+($AF$8*'Cartridge Info'!$B$14+$Y$3)/'Cartridge Info'!$B$13)</f>
        <v>6.65739672434385</v>
      </c>
      <c r="AD29" s="277" t="n">
        <f aca="false">ABS('Ballistics Table'!G21+$Y$3)</f>
        <v>16.532217271532</v>
      </c>
      <c r="AE29" s="272"/>
      <c r="AF29" s="275" t="n">
        <f aca="false">'Ballistics Table'!L21</f>
        <v>1.34687148098913</v>
      </c>
      <c r="AG29" s="275" t="n">
        <f aca="false">ABS(ROUND('Ballistics Table'!K21*2,0))/2</f>
        <v>3.5</v>
      </c>
      <c r="AH29" s="267"/>
    </row>
    <row r="30" s="188" customFormat="true" ht="10.5" hidden="false" customHeight="true" outlineLevel="0" collapsed="false">
      <c r="A30" s="278"/>
      <c r="B30" s="273"/>
      <c r="C30" s="274"/>
      <c r="D30" s="265"/>
      <c r="E30" s="175" t="n">
        <f aca="false">'Ballistics Table'!A22</f>
        <v>900</v>
      </c>
      <c r="F30" s="275" t="n">
        <f aca="false">ABS('Ballistics Table'!H22+($I$8*'Cartridge Info'!$B$14+$Y$3)/'Cartridge Info'!$B$13)</f>
        <v>7.26062117293607</v>
      </c>
      <c r="G30" s="276" t="n">
        <f aca="false">ABS(INT(ROUND(('Ballistics Table'!G22+$Y$3)*4,0))/4)</f>
        <v>18</v>
      </c>
      <c r="H30" s="279"/>
      <c r="I30" s="275" t="n">
        <f aca="false">'Ballistics Table'!L22</f>
        <v>1.4404964587887</v>
      </c>
      <c r="J30" s="276" t="n">
        <f aca="false">ABS(INT(ROUND('Ballistics Table'!K22*4,0))/4)</f>
        <v>3.5</v>
      </c>
      <c r="K30" s="265"/>
      <c r="L30" s="193"/>
      <c r="M30" s="273"/>
      <c r="N30" s="273"/>
      <c r="O30" s="278"/>
      <c r="P30" s="273"/>
      <c r="Q30" s="273"/>
      <c r="R30" s="265"/>
      <c r="S30" s="175" t="n">
        <f aca="false">'Ballistics Table'!A22</f>
        <v>900</v>
      </c>
      <c r="T30" s="275" t="n">
        <f aca="false">ABS('Ballistics Table'!H22+($W$8*'Cartridge Info'!$B$14+$Y$3)/'Cartridge Info'!$B$13)</f>
        <v>7.26062117293607</v>
      </c>
      <c r="U30" s="275" t="n">
        <f aca="false">ABS(INT(ROUND(('Ballistics Table'!G22+$Y$3)*2,0))/2)</f>
        <v>18</v>
      </c>
      <c r="V30" s="279"/>
      <c r="W30" s="275" t="n">
        <f aca="false">'Ballistics Table'!L22</f>
        <v>1.4404964587887</v>
      </c>
      <c r="X30" s="275" t="n">
        <f aca="false">ABS(ROUND('Ballistics Table'!K22*2,0))/2</f>
        <v>3.5</v>
      </c>
      <c r="Y30" s="265"/>
      <c r="AA30" s="265"/>
      <c r="AB30" s="175" t="n">
        <f aca="false">'Ballistics Table'!A22</f>
        <v>900</v>
      </c>
      <c r="AC30" s="275" t="n">
        <f aca="false">ABS('Ballistics Table'!H22+($AF$8*'Cartridge Info'!$B$14+$Y$3)/'Cartridge Info'!$B$13)</f>
        <v>7.26062117293607</v>
      </c>
      <c r="AD30" s="277" t="n">
        <f aca="false">ABS('Ballistics Table'!G22+$Y$3)</f>
        <v>18.0301958449224</v>
      </c>
      <c r="AE30" s="272"/>
      <c r="AF30" s="275" t="n">
        <f aca="false">'Ballistics Table'!L22</f>
        <v>1.4404964587887</v>
      </c>
      <c r="AG30" s="275" t="n">
        <f aca="false">ABS(ROUND('Ballistics Table'!K22*2,0))/2</f>
        <v>3.5</v>
      </c>
      <c r="AH30" s="267"/>
    </row>
    <row r="31" s="188" customFormat="true" ht="10.5" hidden="false" customHeight="true" outlineLevel="0" collapsed="false">
      <c r="A31" s="278"/>
      <c r="B31" s="273"/>
      <c r="C31" s="274"/>
      <c r="D31" s="265"/>
      <c r="E31" s="175" t="n">
        <f aca="false">'Ballistics Table'!A23</f>
        <v>950</v>
      </c>
      <c r="F31" s="275" t="n">
        <f aca="false">ABS('Ballistics Table'!H23+($I$8*'Cartridge Info'!$B$14+$Y$3)/'Cartridge Info'!$B$13)</f>
        <v>7.86663730501425</v>
      </c>
      <c r="G31" s="276" t="n">
        <f aca="false">ABS(INT(ROUND(('Ballistics Table'!G23+$Y$3)*4,0))/4)</f>
        <v>19.5</v>
      </c>
      <c r="H31" s="279"/>
      <c r="I31" s="275" t="n">
        <f aca="false">'Ballistics Table'!L23</f>
        <v>1.52835987723748</v>
      </c>
      <c r="J31" s="276" t="n">
        <f aca="false">ABS(INT(ROUND('Ballistics Table'!K23*4,0))/4)</f>
        <v>3.75</v>
      </c>
      <c r="K31" s="265"/>
      <c r="L31" s="193"/>
      <c r="M31" s="273"/>
      <c r="N31" s="273"/>
      <c r="O31" s="278"/>
      <c r="P31" s="273"/>
      <c r="Q31" s="273"/>
      <c r="R31" s="265"/>
      <c r="S31" s="175" t="n">
        <f aca="false">'Ballistics Table'!A23</f>
        <v>950</v>
      </c>
      <c r="T31" s="275" t="n">
        <f aca="false">ABS('Ballistics Table'!H23+($W$8*'Cartridge Info'!$B$14+$Y$3)/'Cartridge Info'!$B$13)</f>
        <v>7.86663730501425</v>
      </c>
      <c r="U31" s="275" t="n">
        <f aca="false">ABS(INT(ROUND(('Ballistics Table'!G23+$Y$3)*2,0))/2)</f>
        <v>19.5</v>
      </c>
      <c r="V31" s="279"/>
      <c r="W31" s="275" t="n">
        <f aca="false">'Ballistics Table'!L23</f>
        <v>1.52835987723748</v>
      </c>
      <c r="X31" s="275" t="n">
        <f aca="false">ABS(ROUND('Ballistics Table'!K23*2,0))/2</f>
        <v>4</v>
      </c>
      <c r="Y31" s="280"/>
      <c r="AA31" s="265"/>
      <c r="AB31" s="175" t="n">
        <f aca="false">'Ballistics Table'!A23</f>
        <v>950</v>
      </c>
      <c r="AC31" s="275" t="n">
        <f aca="false">ABS('Ballistics Table'!H23+($AF$8*'Cartridge Info'!$B$14+$Y$3)/'Cartridge Info'!$B$13)</f>
        <v>7.86663730501425</v>
      </c>
      <c r="AD31" s="277" t="n">
        <f aca="false">ABS('Ballistics Table'!G23+$Y$3)</f>
        <v>19.5351069656514</v>
      </c>
      <c r="AE31" s="272"/>
      <c r="AF31" s="275" t="n">
        <f aca="false">'Ballistics Table'!L23</f>
        <v>1.52835987723748</v>
      </c>
      <c r="AG31" s="275" t="n">
        <f aca="false">ABS(ROUND('Ballistics Table'!K23*2,0))/2</f>
        <v>4</v>
      </c>
      <c r="AH31" s="281"/>
    </row>
    <row r="32" s="188" customFormat="true" ht="10.5" hidden="false" customHeight="true" outlineLevel="0" collapsed="false">
      <c r="A32" s="278"/>
      <c r="B32" s="273"/>
      <c r="C32" s="274"/>
      <c r="D32" s="265"/>
      <c r="E32" s="175" t="n">
        <f aca="false">'Ballistics Table'!A24</f>
        <v>1000</v>
      </c>
      <c r="F32" s="275" t="n">
        <f aca="false">ABS('Ballistics Table'!H24+($I$8*'Cartridge Info'!$B$14+$Y$3)/'Cartridge Info'!$B$13)</f>
        <v>8.49745895442451</v>
      </c>
      <c r="G32" s="276" t="n">
        <f aca="false">ABS(INT(ROUND(('Ballistics Table'!G24+$Y$3)*4,0))/4)</f>
        <v>21</v>
      </c>
      <c r="H32" s="279"/>
      <c r="I32" s="275" t="n">
        <f aca="false">'Ballistics Table'!L24</f>
        <v>1.62136412417639</v>
      </c>
      <c r="J32" s="276" t="n">
        <f aca="false">ABS(INT(ROUND('Ballistics Table'!K24*4,0))/4)</f>
        <v>4</v>
      </c>
      <c r="K32" s="265"/>
      <c r="L32" s="193"/>
      <c r="M32" s="273"/>
      <c r="N32" s="273"/>
      <c r="O32" s="278"/>
      <c r="P32" s="273"/>
      <c r="Q32" s="273"/>
      <c r="R32" s="265"/>
      <c r="S32" s="175" t="n">
        <f aca="false">'Ballistics Table'!A24</f>
        <v>1000</v>
      </c>
      <c r="T32" s="275" t="n">
        <f aca="false">ABS('Ballistics Table'!H24+($W$8*'Cartridge Info'!$B$14+$Y$3)/'Cartridge Info'!$B$13)</f>
        <v>8.49745895442451</v>
      </c>
      <c r="U32" s="275" t="n">
        <f aca="false">ABS(INT(ROUND(('Ballistics Table'!G24+$Y$3)*2,0))/2)</f>
        <v>21</v>
      </c>
      <c r="V32" s="279"/>
      <c r="W32" s="275" t="n">
        <f aca="false">'Ballistics Table'!L24</f>
        <v>1.62136412417639</v>
      </c>
      <c r="X32" s="275" t="n">
        <f aca="false">ABS(ROUND('Ballistics Table'!K24*2,0))/2</f>
        <v>4</v>
      </c>
      <c r="Y32" s="265"/>
      <c r="AA32" s="265"/>
      <c r="AB32" s="175" t="n">
        <f aca="false">'Ballistics Table'!A24</f>
        <v>1000</v>
      </c>
      <c r="AC32" s="275" t="n">
        <f aca="false">ABS('Ballistics Table'!H24+($AF$8*'Cartridge Info'!$B$14+$Y$3)/'Cartridge Info'!$B$13)</f>
        <v>8.49745895442451</v>
      </c>
      <c r="AD32" s="277" t="n">
        <f aca="false">ABS('Ballistics Table'!G24+$Y$3)</f>
        <v>21.1016172698221</v>
      </c>
      <c r="AE32" s="272"/>
      <c r="AF32" s="275" t="n">
        <f aca="false">'Ballistics Table'!L24</f>
        <v>1.62136412417639</v>
      </c>
      <c r="AG32" s="275" t="n">
        <f aca="false">ABS(ROUND('Ballistics Table'!K24*2,0))/2</f>
        <v>4</v>
      </c>
      <c r="AH32" s="267"/>
    </row>
    <row r="33" s="188" customFormat="true" ht="10.5" hidden="false" customHeight="true" outlineLevel="0" collapsed="false">
      <c r="A33" s="282"/>
      <c r="B33" s="282"/>
      <c r="C33" s="282"/>
      <c r="D33" s="265"/>
      <c r="E33" s="175" t="n">
        <f aca="false">'Ballistics Table'!A25</f>
        <v>1050</v>
      </c>
      <c r="F33" s="275" t="n">
        <f aca="false">ABS('Ballistics Table'!H25+($I$8*'Cartridge Info'!$B$14+$Y$3)/'Cartridge Info'!$B$13)</f>
        <v>9.16244721110158</v>
      </c>
      <c r="G33" s="276" t="n">
        <f aca="false">ABS(INT(ROUND(('Ballistics Table'!G25+$Y$3)*4,0))/4)</f>
        <v>22.75</v>
      </c>
      <c r="H33" s="279"/>
      <c r="I33" s="275" t="n">
        <f aca="false">'Ballistics Table'!L25</f>
        <v>1.72195560596106</v>
      </c>
      <c r="J33" s="276" t="n">
        <f aca="false">ABS(INT(ROUND('Ballistics Table'!K25*4,0))/4)</f>
        <v>4.25</v>
      </c>
      <c r="K33" s="265"/>
      <c r="L33" s="282"/>
      <c r="M33" s="282"/>
      <c r="N33" s="282"/>
      <c r="O33" s="282"/>
      <c r="P33" s="282"/>
      <c r="Q33" s="282"/>
      <c r="R33" s="265"/>
      <c r="S33" s="265"/>
      <c r="T33" s="265"/>
      <c r="U33" s="265"/>
      <c r="V33" s="265"/>
      <c r="W33" s="265"/>
      <c r="X33" s="265"/>
      <c r="Y33" s="265"/>
      <c r="Z33" s="283"/>
      <c r="AA33" s="265"/>
      <c r="AB33" s="265"/>
      <c r="AC33" s="265"/>
      <c r="AD33" s="265"/>
      <c r="AE33" s="265"/>
      <c r="AF33" s="265"/>
      <c r="AG33" s="265"/>
      <c r="AH33" s="267"/>
      <c r="AI33" s="283"/>
    </row>
    <row r="34" s="188" customFormat="true" ht="10.5" hidden="false" customHeight="true" outlineLevel="0" collapsed="false">
      <c r="A34" s="282"/>
      <c r="B34" s="282"/>
      <c r="C34" s="282"/>
      <c r="D34" s="282"/>
      <c r="E34" s="175" t="n">
        <f aca="false">'Ballistics Table'!A26</f>
        <v>1100</v>
      </c>
      <c r="F34" s="275" t="n">
        <f aca="false">ABS('Ballistics Table'!H26+($I$8*'Cartridge Info'!$B$14+$Y$3)/'Cartridge Info'!$B$13)</f>
        <v>9.84174362627067</v>
      </c>
      <c r="G34" s="276" t="n">
        <f aca="false">ABS(INT(ROUND(('Ballistics Table'!G26+$Y$3)*4,0))/4)</f>
        <v>24.5</v>
      </c>
      <c r="H34" s="279"/>
      <c r="I34" s="275" t="n">
        <f aca="false">'Ballistics Table'!L26</f>
        <v>1.82141923621916</v>
      </c>
      <c r="J34" s="276" t="n">
        <f aca="false">ABS(INT(ROUND('Ballistics Table'!K26*4,0))/4)</f>
        <v>4.5</v>
      </c>
      <c r="K34" s="282"/>
      <c r="L34" s="282"/>
      <c r="M34" s="282"/>
      <c r="N34" s="282"/>
      <c r="O34" s="282"/>
      <c r="P34" s="282"/>
      <c r="Q34" s="282"/>
      <c r="R34" s="283"/>
      <c r="Y34" s="283"/>
      <c r="AA34" s="283"/>
      <c r="AH34" s="284"/>
    </row>
    <row r="35" s="188" customFormat="true" ht="10.5" hidden="false" customHeight="true" outlineLevel="0" collapsed="false">
      <c r="E35" s="175" t="n">
        <f aca="false">'Ballistics Table'!A27</f>
        <v>1150</v>
      </c>
      <c r="F35" s="275" t="n">
        <f aca="false">ABS('Ballistics Table'!H27+($I$8*'Cartridge Info'!$B$14+$Y$3)/'Cartridge Info'!$B$13)</f>
        <v>10.5808230805733</v>
      </c>
      <c r="G35" s="276" t="n">
        <f aca="false">ABS(INT(ROUND(('Ballistics Table'!G27+$Y$3)*4,0))/4)</f>
        <v>26.25</v>
      </c>
      <c r="H35" s="279"/>
      <c r="I35" s="275" t="n">
        <f aca="false">'Ballistics Table'!L27</f>
        <v>1.9371065008119</v>
      </c>
      <c r="J35" s="276" t="n">
        <f aca="false">ABS(INT(ROUND('Ballistics Table'!K27*4,0))/4)</f>
        <v>4.75</v>
      </c>
      <c r="M35" s="283"/>
      <c r="R35" s="283"/>
      <c r="Y35" s="283"/>
      <c r="AA35" s="283"/>
      <c r="AH35" s="284"/>
    </row>
    <row r="36" s="188" customFormat="true" ht="10.5" hidden="false" customHeight="true" outlineLevel="0" collapsed="false">
      <c r="E36" s="175" t="n">
        <f aca="false">'Ballistics Table'!A28</f>
        <v>1200</v>
      </c>
      <c r="F36" s="275" t="n">
        <f aca="false">ABS('Ballistics Table'!H28+($I$8*'Cartridge Info'!$B$14+$Y$3)/'Cartridge Info'!$B$13)</f>
        <v>11.3195869254512</v>
      </c>
      <c r="G36" s="276" t="n">
        <f aca="false">ABS(INT(ROUND(('Ballistics Table'!G28+$Y$3)*4,0))/4)</f>
        <v>28</v>
      </c>
      <c r="H36" s="279"/>
      <c r="I36" s="275" t="n">
        <f aca="false">'Ballistics Table'!L28</f>
        <v>2.04462951666585</v>
      </c>
      <c r="J36" s="276" t="n">
        <f aca="false">ABS(INT(ROUND('Ballistics Table'!K28*4,0))/4)</f>
        <v>5</v>
      </c>
      <c r="R36" s="283"/>
      <c r="Y36" s="283"/>
      <c r="AA36" s="283"/>
      <c r="AH36" s="284"/>
    </row>
    <row r="37" s="188" customFormat="true" ht="10.5" hidden="false" customHeight="true" outlineLevel="0" collapsed="false">
      <c r="E37" s="175" t="n">
        <f aca="false">'Ballistics Table'!A29</f>
        <v>1250</v>
      </c>
      <c r="F37" s="275" t="n">
        <f aca="false">ABS('Ballistics Table'!H29+($I$8*'Cartridge Info'!$B$14+$Y$3)/'Cartridge Info'!$B$13)</f>
        <v>12.1127403865061</v>
      </c>
      <c r="G37" s="276" t="n">
        <f aca="false">ABS(INT(ROUND(('Ballistics Table'!G29+$Y$3)*4,0))/4)</f>
        <v>30</v>
      </c>
      <c r="H37" s="279"/>
      <c r="I37" s="275" t="n">
        <f aca="false">'Ballistics Table'!L29</f>
        <v>2.16444469623012</v>
      </c>
      <c r="J37" s="276" t="n">
        <f aca="false">ABS(INT(ROUND('Ballistics Table'!K29*4,0))/4)</f>
        <v>5.25</v>
      </c>
      <c r="R37" s="283"/>
      <c r="Y37" s="283"/>
      <c r="AA37" s="283"/>
      <c r="AH37" s="284"/>
    </row>
    <row r="38" s="188" customFormat="true" ht="10.5" hidden="false" customHeight="true" outlineLevel="0" collapsed="false">
      <c r="E38" s="175" t="n">
        <f aca="false">'Ballistics Table'!A30</f>
        <v>1300</v>
      </c>
      <c r="F38" s="275" t="n">
        <f aca="false">ABS('Ballistics Table'!H30+($I$8*'Cartridge Info'!$B$14+$Y$3)/'Cartridge Info'!$B$13)</f>
        <v>12.8942399603529</v>
      </c>
      <c r="G38" s="276" t="n">
        <f aca="false">ABS(INT(ROUND(('Ballistics Table'!G30+$Y$3)*4,0))/4)</f>
        <v>32</v>
      </c>
      <c r="H38" s="279"/>
      <c r="I38" s="275" t="n">
        <f aca="false">'Ballistics Table'!L30</f>
        <v>2.27266836740287</v>
      </c>
      <c r="J38" s="276" t="n">
        <f aca="false">ABS(INT(ROUND('Ballistics Table'!K30*4,0))/4)</f>
        <v>5.75</v>
      </c>
      <c r="R38" s="283"/>
      <c r="Y38" s="283"/>
      <c r="AA38" s="283"/>
      <c r="AH38" s="284"/>
    </row>
    <row r="39" s="188" customFormat="true" ht="10.5" hidden="false" customHeight="true" outlineLevel="0" collapsed="false">
      <c r="E39" s="175" t="n">
        <f aca="false">'Ballistics Table'!A31</f>
        <v>1350</v>
      </c>
      <c r="F39" s="275" t="n">
        <f aca="false">ABS('Ballistics Table'!H31+($I$8*'Cartridge Info'!$B$14+$Y$3)/'Cartridge Info'!$B$13)</f>
        <v>13.7593476577783</v>
      </c>
      <c r="G39" s="276" t="n">
        <f aca="false">ABS(INT(ROUND(('Ballistics Table'!G31+$Y$3)*4,0))/4)</f>
        <v>34.25</v>
      </c>
      <c r="H39" s="279"/>
      <c r="I39" s="275" t="n">
        <f aca="false">'Ballistics Table'!L31</f>
        <v>2.40170437183951</v>
      </c>
      <c r="J39" s="276" t="n">
        <f aca="false">ABS(INT(ROUND('Ballistics Table'!K31*4,0))/4)</f>
        <v>6</v>
      </c>
      <c r="R39" s="283"/>
      <c r="Y39" s="283"/>
      <c r="AA39" s="283"/>
      <c r="AH39" s="284"/>
    </row>
    <row r="40" s="188" customFormat="true" ht="10.5" hidden="false" customHeight="true" outlineLevel="0" collapsed="false">
      <c r="E40" s="175" t="n">
        <f aca="false">'Ballistics Table'!A32</f>
        <v>1400</v>
      </c>
      <c r="F40" s="275" t="n">
        <f aca="false">ABS('Ballistics Table'!H32+($I$8*'Cartridge Info'!$B$14+$Y$3)/'Cartridge Info'!$B$13)</f>
        <v>14.604453242411</v>
      </c>
      <c r="G40" s="276" t="n">
        <f aca="false">ABS(INT(ROUND(('Ballistics Table'!G32+$Y$3)*4,0))/4)</f>
        <v>36.25</v>
      </c>
      <c r="H40" s="279"/>
      <c r="I40" s="275" t="n">
        <f aca="false">'Ballistics Table'!L32</f>
        <v>2.5168059336086</v>
      </c>
      <c r="J40" s="276" t="n">
        <f aca="false">ABS(INT(ROUND('Ballistics Table'!K32*4,0))/4)</f>
        <v>6.25</v>
      </c>
      <c r="R40" s="283"/>
      <c r="Y40" s="283"/>
      <c r="AA40" s="283"/>
      <c r="AH40" s="284"/>
    </row>
    <row r="41" s="188" customFormat="true" ht="10.5" hidden="false" customHeight="true" outlineLevel="0" collapsed="false">
      <c r="E41" s="175" t="n">
        <f aca="false">'Ballistics Table'!A33</f>
        <v>1450</v>
      </c>
      <c r="F41" s="275" t="n">
        <f aca="false">ABS('Ballistics Table'!H33+($I$8*'Cartridge Info'!$B$14+$Y$3)/'Cartridge Info'!$B$13)</f>
        <v>15.4960407141549</v>
      </c>
      <c r="G41" s="276" t="n">
        <f aca="false">ABS(INT(ROUND(('Ballistics Table'!G33+$Y$3)*4,0))/4)</f>
        <v>38.5</v>
      </c>
      <c r="H41" s="279"/>
      <c r="I41" s="275" t="n">
        <f aca="false">'Ballistics Table'!L33</f>
        <v>2.63955589103842</v>
      </c>
      <c r="J41" s="276" t="n">
        <f aca="false">ABS(INT(ROUND('Ballistics Table'!K33*4,0))/4)</f>
        <v>6.5</v>
      </c>
      <c r="R41" s="283"/>
      <c r="Y41" s="283"/>
      <c r="AA41" s="283"/>
      <c r="AH41" s="284"/>
    </row>
    <row r="42" s="188" customFormat="true" ht="10.5" hidden="false" customHeight="true" outlineLevel="0" collapsed="false">
      <c r="E42" s="175" t="n">
        <f aca="false">'Ballistics Table'!A34</f>
        <v>1500</v>
      </c>
      <c r="F42" s="275" t="n">
        <f aca="false">ABS('Ballistics Table'!H34+($I$8*'Cartridge Info'!$B$14+$Y$3)/'Cartridge Info'!$B$13)</f>
        <v>16.395321447846</v>
      </c>
      <c r="G42" s="276" t="n">
        <f aca="false">ABS(INT(ROUND(('Ballistics Table'!G34+$Y$3)*4,0))/4)</f>
        <v>40.75</v>
      </c>
      <c r="H42" s="279"/>
      <c r="I42" s="275" t="n">
        <f aca="false">'Ballistics Table'!L34</f>
        <v>2.75794302444321</v>
      </c>
      <c r="J42" s="276" t="n">
        <f aca="false">ABS(INT(ROUND('Ballistics Table'!K34*4,0))/4)</f>
        <v>6.75</v>
      </c>
      <c r="R42" s="283"/>
      <c r="Y42" s="283"/>
      <c r="AA42" s="283"/>
      <c r="AH42" s="284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2.49"/>
    <col collapsed="false" customWidth="true" hidden="false" outlineLevel="0" max="3" min="3" style="144" width="3.24"/>
    <col collapsed="false" customWidth="true" hidden="false" outlineLevel="0" max="4" min="4" style="149" width="4.11"/>
    <col collapsed="false" customWidth="true" hidden="false" outlineLevel="0" max="5" min="5" style="144" width="4.24"/>
    <col collapsed="false" customWidth="true" hidden="false" outlineLevel="0" max="6" min="6" style="144" width="3.37"/>
    <col collapsed="false" customWidth="true" hidden="false" outlineLevel="0" max="7" min="7" style="144" width="4.74"/>
    <col collapsed="false" customWidth="true" hidden="false" outlineLevel="0" max="8" min="8" style="144" width="0.24"/>
    <col collapsed="false" customWidth="true" hidden="false" outlineLevel="0" max="9" min="9" style="144" width="3.37"/>
    <col collapsed="false" customWidth="true" hidden="false" outlineLevel="0" max="10" min="10" style="144" width="4.11"/>
    <col collapsed="false" customWidth="true" hidden="false" outlineLevel="0" max="11" min="11" style="149" width="3.62"/>
    <col collapsed="false" customWidth="true" hidden="false" outlineLevel="0" max="12" min="12" style="144" width="2.49"/>
    <col collapsed="false" customWidth="true" hidden="false" outlineLevel="0" max="13" min="13" style="144" width="1.24"/>
    <col collapsed="false" customWidth="true" hidden="false" outlineLevel="0" max="14" min="14" style="144" width="0.37"/>
    <col collapsed="false" customWidth="true" hidden="false" outlineLevel="0" max="15" min="15" style="144" width="2.49"/>
    <col collapsed="false" customWidth="true" hidden="false" outlineLevel="0" max="16" min="16" style="144" width="3.12"/>
    <col collapsed="false" customWidth="true" hidden="false" outlineLevel="0" max="17" min="17" style="149" width="4.87"/>
    <col collapsed="false" customWidth="true" hidden="false" outlineLevel="0" max="18" min="18" style="144" width="4.24"/>
    <col collapsed="false" customWidth="true" hidden="false" outlineLevel="0" max="19" min="19" style="144" width="3.12"/>
    <col collapsed="false" customWidth="true" hidden="false" outlineLevel="0" max="20" min="20" style="144" width="3.74"/>
    <col collapsed="false" customWidth="true" hidden="false" outlineLevel="0" max="21" min="21" style="144" width="0.37"/>
    <col collapsed="false" customWidth="true" hidden="false" outlineLevel="0" max="22" min="22" style="144" width="3.12"/>
    <col collapsed="false" customWidth="true" hidden="false" outlineLevel="0" max="23" min="23" style="144" width="2.99"/>
    <col collapsed="false" customWidth="true" hidden="false" outlineLevel="0" max="24" min="24" style="149" width="4.11"/>
    <col collapsed="false" customWidth="true" hidden="false" outlineLevel="0" max="25" min="25" style="144" width="11.74"/>
    <col collapsed="false" customWidth="true" hidden="false" outlineLevel="0" max="26" min="26" style="149" width="3.99"/>
    <col collapsed="false" customWidth="true" hidden="false" outlineLevel="0" max="27" min="27" style="144" width="4.37"/>
    <col collapsed="false" customWidth="true" hidden="false" outlineLevel="0" max="28" min="28" style="144" width="3.12"/>
    <col collapsed="false" customWidth="true" hidden="false" outlineLevel="0" max="29" min="29" style="144" width="3.24"/>
    <col collapsed="false" customWidth="true" hidden="false" outlineLevel="0" max="30" min="30" style="144" width="0.37"/>
    <col collapsed="false" customWidth="true" hidden="false" outlineLevel="0" max="31" min="31" style="144" width="3.37"/>
    <col collapsed="false" customWidth="true" hidden="false" outlineLevel="0" max="32" min="32" style="144" width="3.24"/>
    <col collapsed="false" customWidth="true" hidden="false" outlineLevel="0" max="33" min="33" style="149" width="4.11"/>
    <col collapsed="false" customWidth="false" hidden="false" outlineLevel="0" max="257" min="34" style="144" width="7.99"/>
  </cols>
  <sheetData>
    <row r="2" customFormat="false" ht="12.75" hidden="false" customHeight="false" outlineLevel="0" collapsed="false">
      <c r="W2" s="145" t="s">
        <v>66</v>
      </c>
      <c r="X2" s="285" t="n">
        <v>0</v>
      </c>
    </row>
    <row r="4" customFormat="false" ht="12.75" hidden="false" customHeight="false" outlineLevel="0" collapsed="false">
      <c r="D4" s="150"/>
      <c r="G4" s="148" t="s">
        <v>67</v>
      </c>
      <c r="Q4" s="150"/>
      <c r="T4" s="148" t="s">
        <v>80</v>
      </c>
      <c r="Z4" s="150"/>
      <c r="AC4" s="148" t="s">
        <v>81</v>
      </c>
    </row>
    <row r="5" customFormat="false" ht="12.75" hidden="false" customHeight="false" outlineLevel="0" collapsed="false">
      <c r="D5" s="150"/>
      <c r="Q5" s="150"/>
      <c r="Z5" s="150"/>
    </row>
    <row r="6" customFormat="false" ht="12.75" hidden="false" customHeight="false" outlineLevel="0" collapsed="false">
      <c r="D6" s="150"/>
      <c r="G6" s="154" t="s">
        <v>84</v>
      </c>
      <c r="Q6" s="150"/>
      <c r="T6" s="154" t="s">
        <v>84</v>
      </c>
      <c r="Z6" s="150"/>
    </row>
    <row r="7" customFormat="false" ht="12.75" hidden="false" customHeight="false" outlineLevel="0" collapsed="false">
      <c r="D7" s="150"/>
      <c r="Q7" s="150"/>
      <c r="Z7" s="150"/>
    </row>
    <row r="8" customFormat="false" ht="12.75" hidden="false" customHeight="false" outlineLevel="0" collapsed="false">
      <c r="E8" s="160"/>
      <c r="F8" s="160"/>
      <c r="G8" s="160"/>
      <c r="H8" s="161" t="s">
        <v>82</v>
      </c>
      <c r="I8" s="261" t="n">
        <v>0</v>
      </c>
      <c r="J8" s="160" t="s">
        <v>48</v>
      </c>
      <c r="R8" s="160"/>
      <c r="S8" s="160"/>
      <c r="T8" s="160"/>
      <c r="U8" s="161" t="s">
        <v>82</v>
      </c>
      <c r="V8" s="261" t="n">
        <v>0</v>
      </c>
      <c r="W8" s="160" t="s">
        <v>48</v>
      </c>
      <c r="AA8" s="160"/>
      <c r="AB8" s="160"/>
      <c r="AC8" s="160"/>
      <c r="AD8" s="161" t="s">
        <v>82</v>
      </c>
      <c r="AE8" s="261" t="n">
        <v>0</v>
      </c>
      <c r="AF8" s="160" t="s">
        <v>48</v>
      </c>
    </row>
    <row r="9" customFormat="false" ht="12.75" hidden="false" customHeight="false" outlineLevel="0" collapsed="false">
      <c r="E9" s="160"/>
      <c r="F9" s="160"/>
      <c r="G9" s="160"/>
      <c r="H9" s="166" t="s">
        <v>83</v>
      </c>
      <c r="I9" s="161"/>
      <c r="R9" s="160"/>
      <c r="S9" s="160"/>
      <c r="T9" s="160"/>
      <c r="U9" s="166" t="s">
        <v>83</v>
      </c>
      <c r="V9" s="161"/>
      <c r="W9" s="160"/>
      <c r="AA9" s="160"/>
      <c r="AB9" s="160"/>
      <c r="AC9" s="160"/>
      <c r="AD9" s="166" t="s">
        <v>83</v>
      </c>
      <c r="AE9" s="161"/>
      <c r="AF9" s="160"/>
    </row>
    <row r="10" s="149" customFormat="true" ht="12.75" hidden="false" customHeight="false" outlineLevel="0" collapsed="false">
      <c r="A10" s="179"/>
      <c r="B10" s="179"/>
      <c r="C10" s="179"/>
      <c r="D10" s="152"/>
      <c r="E10" s="152"/>
      <c r="F10" s="152"/>
      <c r="G10" s="152"/>
      <c r="H10" s="152"/>
      <c r="I10" s="152"/>
      <c r="J10" s="152"/>
      <c r="K10" s="179"/>
      <c r="L10" s="179"/>
      <c r="M10" s="179"/>
      <c r="N10" s="179"/>
      <c r="O10" s="179"/>
      <c r="P10" s="179"/>
      <c r="Q10" s="262"/>
      <c r="R10" s="152"/>
      <c r="S10" s="152"/>
      <c r="T10" s="152"/>
      <c r="U10" s="152"/>
      <c r="V10" s="152"/>
      <c r="W10" s="152"/>
      <c r="X10" s="152"/>
      <c r="Z10" s="262"/>
      <c r="AA10" s="152"/>
      <c r="AB10" s="152"/>
      <c r="AC10" s="152"/>
      <c r="AD10" s="152"/>
      <c r="AE10" s="152"/>
      <c r="AF10" s="152"/>
      <c r="AG10" s="152"/>
    </row>
    <row r="11" s="188" customFormat="true" ht="10.5" hidden="false" customHeight="true" outlineLevel="0" collapsed="false">
      <c r="A11" s="264"/>
      <c r="B11" s="193"/>
      <c r="C11" s="193"/>
      <c r="D11" s="265"/>
      <c r="E11" s="266" t="str">
        <f aca="false">'Cartridge Info'!B27</f>
        <v>240 Sierra MK</v>
      </c>
      <c r="F11" s="266"/>
      <c r="G11" s="266"/>
      <c r="H11" s="266"/>
      <c r="I11" s="266"/>
      <c r="J11" s="266"/>
      <c r="K11" s="186"/>
      <c r="L11" s="193"/>
      <c r="M11" s="193"/>
      <c r="N11" s="264"/>
      <c r="O11" s="193"/>
      <c r="P11" s="193"/>
      <c r="Q11" s="265"/>
      <c r="R11" s="266" t="str">
        <f aca="false">'Cartridge Info'!B27</f>
        <v>240 Sierra MK</v>
      </c>
      <c r="S11" s="266"/>
      <c r="T11" s="266"/>
      <c r="U11" s="266"/>
      <c r="V11" s="266"/>
      <c r="W11" s="266"/>
      <c r="X11" s="265"/>
      <c r="Z11" s="265"/>
      <c r="AA11" s="266" t="str">
        <f aca="false">'Cartridge Info'!B27</f>
        <v>240 Sierra MK</v>
      </c>
      <c r="AB11" s="266"/>
      <c r="AC11" s="266"/>
      <c r="AD11" s="266"/>
      <c r="AE11" s="266"/>
      <c r="AF11" s="266"/>
      <c r="AG11" s="265"/>
    </row>
    <row r="12" s="188" customFormat="true" ht="10.5" hidden="false" customHeight="true" outlineLevel="0" collapsed="false">
      <c r="A12" s="193"/>
      <c r="B12" s="193"/>
      <c r="C12" s="268"/>
      <c r="D12" s="265"/>
      <c r="E12" s="175"/>
      <c r="F12" s="286"/>
      <c r="G12" s="287" t="s">
        <v>76</v>
      </c>
      <c r="H12" s="175"/>
      <c r="I12" s="287" t="s">
        <v>77</v>
      </c>
      <c r="J12" s="288"/>
      <c r="K12" s="193"/>
      <c r="L12" s="193"/>
      <c r="M12" s="268"/>
      <c r="N12" s="193"/>
      <c r="O12" s="193"/>
      <c r="P12" s="268"/>
      <c r="Q12" s="265"/>
      <c r="R12" s="175"/>
      <c r="S12" s="175"/>
      <c r="T12" s="269" t="s">
        <v>76</v>
      </c>
      <c r="U12" s="175"/>
      <c r="V12" s="175"/>
      <c r="W12" s="269" t="s">
        <v>77</v>
      </c>
      <c r="X12" s="265"/>
      <c r="Z12" s="265"/>
      <c r="AA12" s="175"/>
      <c r="AB12" s="175"/>
      <c r="AC12" s="269" t="s">
        <v>76</v>
      </c>
      <c r="AD12" s="175"/>
      <c r="AE12" s="175"/>
      <c r="AF12" s="269" t="s">
        <v>77</v>
      </c>
      <c r="AG12" s="265"/>
    </row>
    <row r="13" s="188" customFormat="true" ht="10.5" hidden="false" customHeight="true" outlineLevel="0" collapsed="false">
      <c r="A13" s="270"/>
      <c r="B13" s="271"/>
      <c r="C13" s="271"/>
      <c r="D13" s="265"/>
      <c r="E13" s="175"/>
      <c r="F13" s="272" t="s">
        <v>63</v>
      </c>
      <c r="G13" s="272" t="s">
        <v>48</v>
      </c>
      <c r="H13" s="272"/>
      <c r="I13" s="272" t="s">
        <v>63</v>
      </c>
      <c r="J13" s="272" t="s">
        <v>48</v>
      </c>
      <c r="K13" s="193"/>
      <c r="L13" s="271"/>
      <c r="M13" s="271"/>
      <c r="N13" s="270"/>
      <c r="O13" s="271"/>
      <c r="P13" s="271"/>
      <c r="Q13" s="265"/>
      <c r="R13" s="175"/>
      <c r="S13" s="272" t="s">
        <v>63</v>
      </c>
      <c r="T13" s="272" t="s">
        <v>48</v>
      </c>
      <c r="U13" s="272"/>
      <c r="V13" s="272" t="s">
        <v>63</v>
      </c>
      <c r="W13" s="272" t="s">
        <v>48</v>
      </c>
      <c r="X13" s="265"/>
      <c r="Z13" s="265"/>
      <c r="AA13" s="175"/>
      <c r="AB13" s="272" t="s">
        <v>63</v>
      </c>
      <c r="AC13" s="272" t="s">
        <v>48</v>
      </c>
      <c r="AD13" s="272"/>
      <c r="AE13" s="272" t="s">
        <v>63</v>
      </c>
      <c r="AF13" s="272" t="s">
        <v>48</v>
      </c>
      <c r="AG13" s="265"/>
    </row>
    <row r="14" s="188" customFormat="true" ht="10.5" hidden="false" customHeight="true" outlineLevel="0" collapsed="false">
      <c r="A14" s="271"/>
      <c r="B14" s="273"/>
      <c r="C14" s="274"/>
      <c r="D14" s="265"/>
      <c r="E14" s="175" t="n">
        <f aca="false">'Ballistics Table'!A6</f>
        <v>100</v>
      </c>
      <c r="F14" s="275" t="n">
        <f aca="false">ABS('Ballistics Table'!H6+($I$8*'Cartridge Info'!$B$14+$X$2)/'Cartridge Info'!$B$13)</f>
        <v>0</v>
      </c>
      <c r="G14" s="276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72"/>
      <c r="I14" s="275" t="n">
        <f aca="false">'Ballistics Table'!L6</f>
        <v>0.153737714635293</v>
      </c>
      <c r="J14" s="276" t="n">
        <f aca="false">ABS(ROUND('Ballistics Table'!K6*4,0))/4</f>
        <v>0.5</v>
      </c>
      <c r="K14" s="193"/>
      <c r="L14" s="273"/>
      <c r="M14" s="273"/>
      <c r="N14" s="271"/>
      <c r="O14" s="273"/>
      <c r="P14" s="273"/>
      <c r="Q14" s="265"/>
      <c r="R14" s="175" t="n">
        <f aca="false">'Ballistics Table'!A6</f>
        <v>100</v>
      </c>
      <c r="S14" s="275" t="n">
        <f aca="false">ABS('Ballistics Table'!H6+($V$8*'Cartridge Info'!$B$14+$X$2)/'Cartridge Info'!$B$13)</f>
        <v>0</v>
      </c>
      <c r="T14" s="275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72"/>
      <c r="V14" s="275" t="n">
        <f aca="false">'Ballistics Table'!L6</f>
        <v>0.153737714635293</v>
      </c>
      <c r="W14" s="275" t="n">
        <f aca="false">ABS(ROUND('Ballistics Table'!K6*2,0))/2</f>
        <v>0.5</v>
      </c>
      <c r="X14" s="265"/>
      <c r="Z14" s="265"/>
      <c r="AA14" s="175" t="n">
        <f aca="false">'Ballistics Table'!A6</f>
        <v>100</v>
      </c>
      <c r="AB14" s="275" t="n">
        <f aca="false">ABS('Ballistics Table'!H6+($AE$8*'Cartridge Info'!$B$14+$X$2)/'Cartridge Info'!$B$13)</f>
        <v>0</v>
      </c>
      <c r="AC14" s="277" t="n">
        <f aca="false">ABS('Ballistics Table'!G6+$X$2)</f>
        <v>0</v>
      </c>
      <c r="AD14" s="272"/>
      <c r="AE14" s="275" t="n">
        <f aca="false">'Ballistics Table'!L6</f>
        <v>0.153737714635293</v>
      </c>
      <c r="AF14" s="275" t="n">
        <f aca="false">ABS(ROUND('Ballistics Table'!K6*2,0))/2</f>
        <v>0.5</v>
      </c>
      <c r="AG14" s="265"/>
    </row>
    <row r="15" s="188" customFormat="true" ht="10.5" hidden="false" customHeight="true" outlineLevel="0" collapsed="false">
      <c r="A15" s="271"/>
      <c r="B15" s="273"/>
      <c r="C15" s="274"/>
      <c r="D15" s="265"/>
      <c r="E15" s="175" t="n">
        <f aca="false">'Ballistics Table'!A7</f>
        <v>150</v>
      </c>
      <c r="F15" s="275" t="n">
        <f aca="false">ABS('Ballistics Table'!H7+($I$8*'Cartridge Info'!$B$14+$X$2)/'Cartridge Info'!$B$13)</f>
        <v>0.156766707728466</v>
      </c>
      <c r="G15" s="276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72"/>
      <c r="I15" s="275" t="n">
        <f aca="false">'Ballistics Table'!L7</f>
        <v>0.197374775469517</v>
      </c>
      <c r="J15" s="276" t="n">
        <f aca="false">ABS(ROUND('Ballistics Table'!K7*4,0))/4</f>
        <v>0.5</v>
      </c>
      <c r="K15" s="193"/>
      <c r="L15" s="273"/>
      <c r="M15" s="273"/>
      <c r="N15" s="271"/>
      <c r="O15" s="273"/>
      <c r="P15" s="273"/>
      <c r="Q15" s="265"/>
      <c r="R15" s="175" t="n">
        <f aca="false">'Ballistics Table'!A7</f>
        <v>150</v>
      </c>
      <c r="S15" s="275" t="n">
        <f aca="false">ABS('Ballistics Table'!H7+($V$8*'Cartridge Info'!$B$14+$X$2)/'Cartridge Info'!$B$13)</f>
        <v>0.156766707728466</v>
      </c>
      <c r="T15" s="275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72"/>
      <c r="V15" s="275" t="n">
        <f aca="false">'Ballistics Table'!L7</f>
        <v>0.197374775469517</v>
      </c>
      <c r="W15" s="275" t="n">
        <f aca="false">ABS(ROUND('Ballistics Table'!K7*2,0))/2</f>
        <v>0.5</v>
      </c>
      <c r="X15" s="265"/>
      <c r="Z15" s="265"/>
      <c r="AA15" s="175" t="n">
        <f aca="false">'Ballistics Table'!A7</f>
        <v>150</v>
      </c>
      <c r="AB15" s="275" t="n">
        <f aca="false">ABS('Ballistics Table'!H7+($AE$8*'Cartridge Info'!$B$14+$X$2)/'Cartridge Info'!$B$13)</f>
        <v>0.156766707728466</v>
      </c>
      <c r="AC15" s="277" t="n">
        <f aca="false">ABS('Ballistics Table'!G7+$X$2)</f>
        <v>0.389296504387785</v>
      </c>
      <c r="AD15" s="272"/>
      <c r="AE15" s="275" t="n">
        <f aca="false">'Ballistics Table'!L7</f>
        <v>0.197374775469517</v>
      </c>
      <c r="AF15" s="275" t="n">
        <f aca="false">ABS(ROUND('Ballistics Table'!K7*2,0))/2</f>
        <v>0.5</v>
      </c>
      <c r="AG15" s="265"/>
    </row>
    <row r="16" s="188" customFormat="true" ht="10.5" hidden="false" customHeight="true" outlineLevel="0" collapsed="false">
      <c r="A16" s="271"/>
      <c r="B16" s="273"/>
      <c r="C16" s="274"/>
      <c r="D16" s="265"/>
      <c r="E16" s="175" t="n">
        <f aca="false">'Ballistics Table'!A8</f>
        <v>200</v>
      </c>
      <c r="F16" s="275" t="n">
        <f aca="false">ABS('Ballistics Table'!H8+($I$8*'Cartridge Info'!$B$14+$X$2)/'Cartridge Info'!$B$13)</f>
        <v>0.451781696117976</v>
      </c>
      <c r="G16" s="276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</v>
      </c>
      <c r="H16" s="272"/>
      <c r="I16" s="275" t="n">
        <f aca="false">'Ballistics Table'!L8</f>
        <v>0.282759183080413</v>
      </c>
      <c r="J16" s="276" t="n">
        <f aca="false">ABS(ROUND('Ballistics Table'!K8*4,0))/4</f>
        <v>0.75</v>
      </c>
      <c r="K16" s="193"/>
      <c r="L16" s="273"/>
      <c r="M16" s="273"/>
      <c r="N16" s="271"/>
      <c r="O16" s="273"/>
      <c r="P16" s="273"/>
      <c r="Q16" s="265"/>
      <c r="R16" s="175" t="n">
        <f aca="false">'Ballistics Table'!A8</f>
        <v>200</v>
      </c>
      <c r="S16" s="275" t="n">
        <f aca="false">ABS('Ballistics Table'!H8+($V$8*'Cartridge Info'!$B$14+$X$2)/'Cartridge Info'!$B$13)</f>
        <v>0.451781696117976</v>
      </c>
      <c r="T16" s="275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272"/>
      <c r="V16" s="275" t="n">
        <f aca="false">'Ballistics Table'!L8</f>
        <v>0.282759183080413</v>
      </c>
      <c r="W16" s="275" t="n">
        <f aca="false">ABS(ROUND('Ballistics Table'!K8*2,0))/2</f>
        <v>0.5</v>
      </c>
      <c r="X16" s="265"/>
      <c r="Z16" s="265"/>
      <c r="AA16" s="175" t="n">
        <f aca="false">'Ballistics Table'!A8</f>
        <v>200</v>
      </c>
      <c r="AB16" s="275" t="n">
        <f aca="false">ABS('Ballistics Table'!H8+($AE$8*'Cartridge Info'!$B$14+$X$2)/'Cartridge Info'!$B$13)</f>
        <v>0.451781696117976</v>
      </c>
      <c r="AC16" s="277" t="n">
        <f aca="false">ABS('Ballistics Table'!G8+$X$2)</f>
        <v>1.12190297030252</v>
      </c>
      <c r="AD16" s="272"/>
      <c r="AE16" s="275" t="n">
        <f aca="false">'Ballistics Table'!L8</f>
        <v>0.282759183080413</v>
      </c>
      <c r="AF16" s="275" t="n">
        <f aca="false">ABS(ROUND('Ballistics Table'!K8*2,0))/2</f>
        <v>0.5</v>
      </c>
      <c r="AG16" s="265"/>
    </row>
    <row r="17" s="188" customFormat="true" ht="10.5" hidden="false" customHeight="true" outlineLevel="0" collapsed="false">
      <c r="A17" s="271"/>
      <c r="B17" s="273"/>
      <c r="C17" s="274"/>
      <c r="D17" s="265"/>
      <c r="E17" s="175" t="n">
        <f aca="false">'Ballistics Table'!A9</f>
        <v>250</v>
      </c>
      <c r="F17" s="275" t="n">
        <f aca="false">ABS('Ballistics Table'!H9+($I$8*'Cartridge Info'!$B$14+$X$2)/'Cartridge Info'!$B$13)</f>
        <v>0.801042624192863</v>
      </c>
      <c r="G17" s="276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</v>
      </c>
      <c r="H17" s="272"/>
      <c r="I17" s="275" t="n">
        <f aca="false">'Ballistics Table'!L9</f>
        <v>0.35794842793572</v>
      </c>
      <c r="J17" s="276" t="n">
        <f aca="false">ABS(ROUND('Ballistics Table'!K9*4,0))/4</f>
        <v>1</v>
      </c>
      <c r="K17" s="193"/>
      <c r="L17" s="273"/>
      <c r="M17" s="273"/>
      <c r="N17" s="271"/>
      <c r="O17" s="273"/>
      <c r="P17" s="273"/>
      <c r="Q17" s="265"/>
      <c r="R17" s="175" t="n">
        <f aca="false">'Ballistics Table'!A9</f>
        <v>250</v>
      </c>
      <c r="S17" s="275" t="n">
        <f aca="false">ABS('Ballistics Table'!H9+($V$8*'Cartridge Info'!$B$14+$X$2)/'Cartridge Info'!$B$13)</f>
        <v>0.801042624192863</v>
      </c>
      <c r="T17" s="275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272"/>
      <c r="V17" s="275" t="n">
        <f aca="false">'Ballistics Table'!L9</f>
        <v>0.35794842793572</v>
      </c>
      <c r="W17" s="275" t="n">
        <f aca="false">ABS(ROUND('Ballistics Table'!K9*2,0))/2</f>
        <v>1</v>
      </c>
      <c r="X17" s="265"/>
      <c r="Z17" s="265"/>
      <c r="AA17" s="175" t="n">
        <f aca="false">'Ballistics Table'!A9</f>
        <v>250</v>
      </c>
      <c r="AB17" s="275" t="n">
        <f aca="false">ABS('Ballistics Table'!H9+($AE$8*'Cartridge Info'!$B$14+$X$2)/'Cartridge Info'!$B$13)</f>
        <v>0.801042624192863</v>
      </c>
      <c r="AC17" s="277" t="n">
        <f aca="false">ABS('Ballistics Table'!G9+$X$2)</f>
        <v>1.98921759589441</v>
      </c>
      <c r="AD17" s="272"/>
      <c r="AE17" s="275" t="n">
        <f aca="false">'Ballistics Table'!L9</f>
        <v>0.35794842793572</v>
      </c>
      <c r="AF17" s="275" t="n">
        <f aca="false">ABS(ROUND('Ballistics Table'!K9*2,0))/2</f>
        <v>1</v>
      </c>
      <c r="AG17" s="265"/>
    </row>
    <row r="18" s="188" customFormat="true" ht="10.5" hidden="false" customHeight="true" outlineLevel="0" collapsed="false">
      <c r="A18" s="278"/>
      <c r="B18" s="273"/>
      <c r="C18" s="274"/>
      <c r="D18" s="265"/>
      <c r="E18" s="175" t="n">
        <f aca="false">'Ballistics Table'!A10</f>
        <v>300</v>
      </c>
      <c r="F18" s="275" t="n">
        <f aca="false">ABS('Ballistics Table'!H10+($I$8*'Cartridge Info'!$B$14+$X$2)/'Cartridge Info'!$B$13)</f>
        <v>1.19516301391269</v>
      </c>
      <c r="G18" s="276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</v>
      </c>
      <c r="H18" s="279"/>
      <c r="I18" s="275" t="n">
        <f aca="false">'Ballistics Table'!L10</f>
        <v>0.448977964698746</v>
      </c>
      <c r="J18" s="276" t="n">
        <f aca="false">ABS(ROUND('Ballistics Table'!K10*4,0))/4</f>
        <v>1</v>
      </c>
      <c r="K18" s="193"/>
      <c r="L18" s="273"/>
      <c r="M18" s="273"/>
      <c r="N18" s="278"/>
      <c r="O18" s="273"/>
      <c r="P18" s="273"/>
      <c r="Q18" s="265"/>
      <c r="R18" s="175" t="n">
        <f aca="false">'Ballistics Table'!A10</f>
        <v>300</v>
      </c>
      <c r="S18" s="275" t="n">
        <f aca="false">ABS('Ballistics Table'!H10+($V$8*'Cartridge Info'!$B$14+$X$2)/'Cartridge Info'!$B$13)</f>
        <v>1.19516301391269</v>
      </c>
      <c r="T18" s="275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279"/>
      <c r="V18" s="275" t="n">
        <f aca="false">'Ballistics Table'!L10</f>
        <v>0.448977964698746</v>
      </c>
      <c r="W18" s="275" t="n">
        <f aca="false">ABS(ROUND('Ballistics Table'!K10*2,0))/2</f>
        <v>1</v>
      </c>
      <c r="X18" s="265"/>
      <c r="Z18" s="265"/>
      <c r="AA18" s="175" t="n">
        <f aca="false">'Ballistics Table'!A10</f>
        <v>300</v>
      </c>
      <c r="AB18" s="275" t="n">
        <f aca="false">ABS('Ballistics Table'!H10+($AE$8*'Cartridge Info'!$B$14+$X$2)/'Cartridge Info'!$B$13)</f>
        <v>1.19516301391269</v>
      </c>
      <c r="AC18" s="277" t="n">
        <f aca="false">ABS('Ballistics Table'!G10+$X$2)</f>
        <v>2.96793107561891</v>
      </c>
      <c r="AD18" s="272"/>
      <c r="AE18" s="275" t="n">
        <f aca="false">'Ballistics Table'!L10</f>
        <v>0.448977964698746</v>
      </c>
      <c r="AF18" s="275" t="n">
        <f aca="false">ABS(ROUND('Ballistics Table'!K10*2,0))/2</f>
        <v>1</v>
      </c>
      <c r="AG18" s="265"/>
    </row>
    <row r="19" s="188" customFormat="true" ht="10.5" hidden="false" customHeight="true" outlineLevel="0" collapsed="false">
      <c r="A19" s="278"/>
      <c r="B19" s="273"/>
      <c r="C19" s="274"/>
      <c r="D19" s="265"/>
      <c r="E19" s="175" t="n">
        <f aca="false">'Ballistics Table'!A11</f>
        <v>350</v>
      </c>
      <c r="F19" s="275" t="n">
        <f aca="false">ABS('Ballistics Table'!H11+($I$8*'Cartridge Info'!$B$14+$X$2)/'Cartridge Info'!$B$13)</f>
        <v>1.5927367690082</v>
      </c>
      <c r="G19" s="276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</v>
      </c>
      <c r="H19" s="279"/>
      <c r="I19" s="275" t="n">
        <f aca="false">'Ballistics Table'!L11</f>
        <v>0.508168203284518</v>
      </c>
      <c r="J19" s="276" t="n">
        <f aca="false">ABS(ROUND('Ballistics Table'!K11*4,0))/4</f>
        <v>1.25</v>
      </c>
      <c r="K19" s="193"/>
      <c r="L19" s="273"/>
      <c r="M19" s="273"/>
      <c r="N19" s="278"/>
      <c r="O19" s="273"/>
      <c r="P19" s="273"/>
      <c r="Q19" s="265"/>
      <c r="R19" s="175" t="n">
        <f aca="false">'Ballistics Table'!A11</f>
        <v>350</v>
      </c>
      <c r="S19" s="275" t="n">
        <f aca="false">ABS('Ballistics Table'!H11+($V$8*'Cartridge Info'!$B$14+$X$2)/'Cartridge Info'!$B$13)</f>
        <v>1.5927367690082</v>
      </c>
      <c r="T19" s="275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279"/>
      <c r="V19" s="275" t="n">
        <f aca="false">'Ballistics Table'!L11</f>
        <v>0.508168203284518</v>
      </c>
      <c r="W19" s="275" t="n">
        <f aca="false">ABS(ROUND('Ballistics Table'!K11*2,0))/2</f>
        <v>1.5</v>
      </c>
      <c r="X19" s="265"/>
      <c r="Z19" s="265"/>
      <c r="AA19" s="175" t="n">
        <f aca="false">'Ballistics Table'!A11</f>
        <v>350</v>
      </c>
      <c r="AB19" s="275" t="n">
        <f aca="false">ABS('Ballistics Table'!H11+($AE$8*'Cartridge Info'!$B$14+$X$2)/'Cartridge Info'!$B$13)</f>
        <v>1.5927367690082</v>
      </c>
      <c r="AC19" s="277" t="n">
        <f aca="false">ABS('Ballistics Table'!G11+$X$2)</f>
        <v>3.95522024777587</v>
      </c>
      <c r="AD19" s="272"/>
      <c r="AE19" s="275" t="n">
        <f aca="false">'Ballistics Table'!L11</f>
        <v>0.508168203284518</v>
      </c>
      <c r="AF19" s="275" t="n">
        <f aca="false">ABS(ROUND('Ballistics Table'!K11*2,0))/2</f>
        <v>1.5</v>
      </c>
      <c r="AG19" s="265"/>
    </row>
    <row r="20" s="188" customFormat="true" ht="10.5" hidden="false" customHeight="true" outlineLevel="0" collapsed="false">
      <c r="A20" s="278"/>
      <c r="B20" s="273"/>
      <c r="C20" s="274"/>
      <c r="D20" s="265"/>
      <c r="E20" s="175" t="n">
        <f aca="false">'Ballistics Table'!A12</f>
        <v>400</v>
      </c>
      <c r="F20" s="275" t="n">
        <f aca="false">ABS('Ballistics Table'!H12+($I$8*'Cartridge Info'!$B$14+$X$2)/'Cartridge Info'!$B$13)</f>
        <v>2.018234184788</v>
      </c>
      <c r="G20" s="276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</v>
      </c>
      <c r="H20" s="279"/>
      <c r="I20" s="275" t="n">
        <f aca="false">'Ballistics Table'!L12</f>
        <v>0.581086289718013</v>
      </c>
      <c r="J20" s="276" t="n">
        <f aca="false">ABS(ROUND('Ballistics Table'!K12*4,0))/4</f>
        <v>1.5</v>
      </c>
      <c r="K20" s="193"/>
      <c r="L20" s="273"/>
      <c r="M20" s="273"/>
      <c r="N20" s="278"/>
      <c r="O20" s="273"/>
      <c r="P20" s="273"/>
      <c r="Q20" s="265"/>
      <c r="R20" s="175" t="n">
        <f aca="false">'Ballistics Table'!A12</f>
        <v>400</v>
      </c>
      <c r="S20" s="275" t="n">
        <f aca="false">ABS('Ballistics Table'!H12+($V$8*'Cartridge Info'!$B$14+$X$2)/'Cartridge Info'!$B$13)</f>
        <v>2.018234184788</v>
      </c>
      <c r="T20" s="275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</v>
      </c>
      <c r="U20" s="279"/>
      <c r="V20" s="275" t="n">
        <f aca="false">'Ballistics Table'!L12</f>
        <v>0.581086289718013</v>
      </c>
      <c r="W20" s="275" t="n">
        <f aca="false">ABS(ROUND('Ballistics Table'!K12*2,0))/2</f>
        <v>1.5</v>
      </c>
      <c r="X20" s="265"/>
      <c r="Z20" s="265"/>
      <c r="AA20" s="175" t="n">
        <f aca="false">'Ballistics Table'!A12</f>
        <v>400</v>
      </c>
      <c r="AB20" s="275" t="n">
        <f aca="false">ABS('Ballistics Table'!H12+($AE$8*'Cartridge Info'!$B$14+$X$2)/'Cartridge Info'!$B$13)</f>
        <v>2.018234184788</v>
      </c>
      <c r="AC20" s="277" t="n">
        <f aca="false">ABS('Ballistics Table'!G12+$X$2)</f>
        <v>5.01185184379064</v>
      </c>
      <c r="AD20" s="272"/>
      <c r="AE20" s="275" t="n">
        <f aca="false">'Ballistics Table'!L12</f>
        <v>0.581086289718013</v>
      </c>
      <c r="AF20" s="275" t="n">
        <f aca="false">ABS(ROUND('Ballistics Table'!K12*2,0))/2</f>
        <v>1.5</v>
      </c>
      <c r="AG20" s="265"/>
    </row>
    <row r="21" s="188" customFormat="true" ht="10.5" hidden="false" customHeight="true" outlineLevel="0" collapsed="false">
      <c r="A21" s="278"/>
      <c r="B21" s="273"/>
      <c r="C21" s="274"/>
      <c r="D21" s="265"/>
      <c r="E21" s="175" t="n">
        <f aca="false">'Ballistics Table'!A13</f>
        <v>450</v>
      </c>
      <c r="F21" s="275" t="n">
        <f aca="false">ABS('Ballistics Table'!H13+($I$8*'Cartridge Info'!$B$14+$X$2)/'Cartridge Info'!$B$13)</f>
        <v>2.46877889268981</v>
      </c>
      <c r="G21" s="276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25</v>
      </c>
      <c r="H21" s="279"/>
      <c r="I21" s="275" t="n">
        <f aca="false">'Ballistics Table'!L13</f>
        <v>0.663156274716642</v>
      </c>
      <c r="J21" s="276" t="n">
        <f aca="false">ABS(ROUND('Ballistics Table'!K13*4,0))/4</f>
        <v>1.75</v>
      </c>
      <c r="K21" s="193"/>
      <c r="L21" s="273"/>
      <c r="M21" s="273"/>
      <c r="N21" s="278"/>
      <c r="O21" s="273"/>
      <c r="P21" s="273"/>
      <c r="Q21" s="265"/>
      <c r="R21" s="175" t="n">
        <f aca="false">'Ballistics Table'!A13</f>
        <v>450</v>
      </c>
      <c r="S21" s="275" t="n">
        <f aca="false">ABS('Ballistics Table'!H13+($V$8*'Cartridge Info'!$B$14+$X$2)/'Cartridge Info'!$B$13)</f>
        <v>2.46877889268981</v>
      </c>
      <c r="T21" s="275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</v>
      </c>
      <c r="U21" s="279"/>
      <c r="V21" s="275" t="n">
        <f aca="false">'Ballistics Table'!L13</f>
        <v>0.663156274716642</v>
      </c>
      <c r="W21" s="275" t="n">
        <f aca="false">ABS(ROUND('Ballistics Table'!K13*2,0))/2</f>
        <v>1.5</v>
      </c>
      <c r="X21" s="265"/>
      <c r="Z21" s="265"/>
      <c r="AA21" s="175" t="n">
        <f aca="false">'Ballistics Table'!A13</f>
        <v>450</v>
      </c>
      <c r="AB21" s="275" t="n">
        <f aca="false">ABS('Ballistics Table'!H13+($AE$8*'Cartridge Info'!$B$14+$X$2)/'Cartridge Info'!$B$13)</f>
        <v>2.46877889268981</v>
      </c>
      <c r="AC21" s="277" t="n">
        <f aca="false">ABS('Ballistics Table'!G13+$X$2)</f>
        <v>6.130683019096</v>
      </c>
      <c r="AD21" s="272"/>
      <c r="AE21" s="275" t="n">
        <f aca="false">'Ballistics Table'!L13</f>
        <v>0.663156274716642</v>
      </c>
      <c r="AF21" s="275" t="n">
        <f aca="false">ABS(ROUND('Ballistics Table'!K13*2,0))/2</f>
        <v>1.5</v>
      </c>
      <c r="AG21" s="265"/>
    </row>
    <row r="22" s="188" customFormat="true" ht="10.5" hidden="false" customHeight="true" outlineLevel="0" collapsed="false">
      <c r="A22" s="278"/>
      <c r="B22" s="273"/>
      <c r="C22" s="274"/>
      <c r="D22" s="265"/>
      <c r="E22" s="175" t="n">
        <f aca="false">'Ballistics Table'!A14</f>
        <v>500</v>
      </c>
      <c r="F22" s="275" t="n">
        <f aca="false">ABS('Ballistics Table'!H14+($I$8*'Cartridge Info'!$B$14+$X$2)/'Cartridge Info'!$B$13)</f>
        <v>2.90843441861732</v>
      </c>
      <c r="G22" s="276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7.25</v>
      </c>
      <c r="H22" s="279"/>
      <c r="I22" s="275" t="n">
        <f aca="false">'Ballistics Table'!L14</f>
        <v>0.720504675048653</v>
      </c>
      <c r="J22" s="276" t="n">
        <f aca="false">ABS(ROUND('Ballistics Table'!K14*4,0))/4</f>
        <v>1.75</v>
      </c>
      <c r="K22" s="193"/>
      <c r="L22" s="273"/>
      <c r="M22" s="273"/>
      <c r="N22" s="278"/>
      <c r="O22" s="273"/>
      <c r="P22" s="273"/>
      <c r="Q22" s="265"/>
      <c r="R22" s="175" t="n">
        <f aca="false">'Ballistics Table'!A14</f>
        <v>500</v>
      </c>
      <c r="S22" s="275" t="n">
        <f aca="false">ABS('Ballistics Table'!H14+($V$8*'Cartridge Info'!$B$14+$X$2)/'Cartridge Info'!$B$13)</f>
        <v>2.90843441861732</v>
      </c>
      <c r="T22" s="275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7</v>
      </c>
      <c r="U22" s="279"/>
      <c r="V22" s="275" t="n">
        <f aca="false">'Ballistics Table'!L14</f>
        <v>0.720504675048653</v>
      </c>
      <c r="W22" s="275" t="n">
        <f aca="false">ABS(ROUND('Ballistics Table'!K14*2,0))/2</f>
        <v>2</v>
      </c>
      <c r="X22" s="265"/>
      <c r="Z22" s="265"/>
      <c r="AA22" s="175" t="n">
        <f aca="false">'Ballistics Table'!A14</f>
        <v>500</v>
      </c>
      <c r="AB22" s="275" t="n">
        <f aca="false">ABS('Ballistics Table'!H14+($AE$8*'Cartridge Info'!$B$14+$X$2)/'Cartridge Info'!$B$13)</f>
        <v>2.90843441861732</v>
      </c>
      <c r="AC22" s="277" t="n">
        <f aca="false">ABS('Ballistics Table'!G14+$X$2)</f>
        <v>7.22247324585008</v>
      </c>
      <c r="AD22" s="272"/>
      <c r="AE22" s="275" t="n">
        <f aca="false">'Ballistics Table'!L14</f>
        <v>0.720504675048653</v>
      </c>
      <c r="AF22" s="275" t="n">
        <f aca="false">ABS(ROUND('Ballistics Table'!K14*2,0))/2</f>
        <v>2</v>
      </c>
      <c r="AG22" s="265"/>
    </row>
    <row r="23" s="188" customFormat="true" ht="10.5" hidden="false" customHeight="true" outlineLevel="0" collapsed="false">
      <c r="A23" s="278"/>
      <c r="B23" s="273"/>
      <c r="C23" s="274"/>
      <c r="D23" s="265"/>
      <c r="E23" s="175" t="n">
        <f aca="false">'Ballistics Table'!A15</f>
        <v>550</v>
      </c>
      <c r="F23" s="275" t="n">
        <f aca="false">ABS('Ballistics Table'!H15+($I$8*'Cartridge Info'!$B$14+$X$2)/'Cartridge Info'!$B$13)</f>
        <v>3.40759452917331</v>
      </c>
      <c r="G23" s="276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8.5</v>
      </c>
      <c r="H23" s="279"/>
      <c r="I23" s="275" t="n">
        <f aca="false">'Ballistics Table'!L15</f>
        <v>0.818586914237792</v>
      </c>
      <c r="J23" s="276" t="n">
        <f aca="false">ABS(ROUND('Ballistics Table'!K15*4,0))/4</f>
        <v>2</v>
      </c>
      <c r="K23" s="193"/>
      <c r="L23" s="273"/>
      <c r="M23" s="273"/>
      <c r="N23" s="278"/>
      <c r="O23" s="273"/>
      <c r="P23" s="273"/>
      <c r="Q23" s="265"/>
      <c r="R23" s="175" t="n">
        <f aca="false">'Ballistics Table'!A15</f>
        <v>550</v>
      </c>
      <c r="S23" s="275" t="n">
        <f aca="false">ABS('Ballistics Table'!H15+($V$8*'Cartridge Info'!$B$14+$X$2)/'Cartridge Info'!$B$13)</f>
        <v>3.40759452917331</v>
      </c>
      <c r="T23" s="275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8.5</v>
      </c>
      <c r="U23" s="279"/>
      <c r="V23" s="275" t="n">
        <f aca="false">'Ballistics Table'!L15</f>
        <v>0.818586914237792</v>
      </c>
      <c r="W23" s="275" t="n">
        <f aca="false">ABS(ROUND('Ballistics Table'!K15*2,0))/2</f>
        <v>2</v>
      </c>
      <c r="X23" s="265"/>
      <c r="Z23" s="265"/>
      <c r="AA23" s="175" t="n">
        <f aca="false">'Ballistics Table'!A15</f>
        <v>550</v>
      </c>
      <c r="AB23" s="275" t="n">
        <f aca="false">ABS('Ballistics Table'!H15+($AE$8*'Cartridge Info'!$B$14+$X$2)/'Cartridge Info'!$B$13)</f>
        <v>3.40759452917331</v>
      </c>
      <c r="AC23" s="277" t="n">
        <f aca="false">ABS('Ballistics Table'!G15+$X$2)</f>
        <v>8.46203034942752</v>
      </c>
      <c r="AD23" s="272"/>
      <c r="AE23" s="275" t="n">
        <f aca="false">'Ballistics Table'!L15</f>
        <v>0.818586914237792</v>
      </c>
      <c r="AF23" s="275" t="n">
        <f aca="false">ABS(ROUND('Ballistics Table'!K15*2,0))/2</f>
        <v>2</v>
      </c>
      <c r="AG23" s="265"/>
    </row>
    <row r="24" s="188" customFormat="true" ht="10.5" hidden="false" customHeight="true" outlineLevel="0" collapsed="false">
      <c r="A24" s="278"/>
      <c r="B24" s="273"/>
      <c r="C24" s="274"/>
      <c r="D24" s="265"/>
      <c r="E24" s="175" t="n">
        <f aca="false">'Ballistics Table'!A16</f>
        <v>600</v>
      </c>
      <c r="F24" s="275" t="n">
        <f aca="false">ABS('Ballistics Table'!H16+($I$8*'Cartridge Info'!$B$14+$X$2)/'Cartridge Info'!$B$13)</f>
        <v>3.89561837111796</v>
      </c>
      <c r="G24" s="276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9.75</v>
      </c>
      <c r="H24" s="279"/>
      <c r="I24" s="275" t="n">
        <f aca="false">'Ballistics Table'!L16</f>
        <v>0.894548562427704</v>
      </c>
      <c r="J24" s="276" t="n">
        <f aca="false">ABS(ROUND('Ballistics Table'!K16*4,0))/4</f>
        <v>2.25</v>
      </c>
      <c r="K24" s="193"/>
      <c r="L24" s="273"/>
      <c r="M24" s="273"/>
      <c r="N24" s="278"/>
      <c r="O24" s="273"/>
      <c r="P24" s="273"/>
      <c r="Q24" s="265"/>
      <c r="R24" s="175" t="n">
        <f aca="false">'Ballistics Table'!A16</f>
        <v>600</v>
      </c>
      <c r="S24" s="275" t="n">
        <f aca="false">ABS('Ballistics Table'!H16+($V$8*'Cartridge Info'!$B$14+$X$2)/'Cartridge Info'!$B$13)</f>
        <v>3.89561837111796</v>
      </c>
      <c r="T24" s="275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9.5</v>
      </c>
      <c r="U24" s="279"/>
      <c r="V24" s="275" t="n">
        <f aca="false">'Ballistics Table'!L16</f>
        <v>0.894548562427704</v>
      </c>
      <c r="W24" s="275" t="n">
        <f aca="false">ABS(ROUND('Ballistics Table'!K16*2,0))/2</f>
        <v>2</v>
      </c>
      <c r="X24" s="265"/>
      <c r="Z24" s="265"/>
      <c r="AA24" s="175" t="n">
        <f aca="false">'Ballistics Table'!A16</f>
        <v>600</v>
      </c>
      <c r="AB24" s="275" t="n">
        <f aca="false">ABS('Ballistics Table'!H16+($AE$8*'Cartridge Info'!$B$14+$X$2)/'Cartridge Info'!$B$13)</f>
        <v>3.89561837111796</v>
      </c>
      <c r="AC24" s="277" t="n">
        <f aca="false">ABS('Ballistics Table'!G16+$X$2)</f>
        <v>9.67393291777143</v>
      </c>
      <c r="AD24" s="272"/>
      <c r="AE24" s="275" t="n">
        <f aca="false">'Ballistics Table'!L16</f>
        <v>0.894548562427704</v>
      </c>
      <c r="AF24" s="275" t="n">
        <f aca="false">ABS(ROUND('Ballistics Table'!K16*2,0))/2</f>
        <v>2</v>
      </c>
      <c r="AG24" s="265"/>
    </row>
    <row r="25" s="188" customFormat="true" ht="10.5" hidden="false" customHeight="true" outlineLevel="0" collapsed="false">
      <c r="A25" s="278"/>
      <c r="B25" s="273"/>
      <c r="C25" s="274"/>
      <c r="D25" s="265"/>
      <c r="E25" s="175" t="n">
        <f aca="false">'Ballistics Table'!A17</f>
        <v>650</v>
      </c>
      <c r="F25" s="275" t="n">
        <f aca="false">ABS('Ballistics Table'!H17+($I$8*'Cartridge Info'!$B$14+$X$2)/'Cartridge Info'!$B$13)</f>
        <v>4.41589619962335</v>
      </c>
      <c r="G25" s="276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1</v>
      </c>
      <c r="H25" s="279"/>
      <c r="I25" s="275" t="n">
        <f aca="false">'Ballistics Table'!L17</f>
        <v>0.984052462215061</v>
      </c>
      <c r="J25" s="276" t="n">
        <f aca="false">ABS(ROUND('Ballistics Table'!K17*4,0))/4</f>
        <v>2.5</v>
      </c>
      <c r="K25" s="193"/>
      <c r="L25" s="273"/>
      <c r="M25" s="273"/>
      <c r="N25" s="278"/>
      <c r="O25" s="273"/>
      <c r="P25" s="273"/>
      <c r="Q25" s="265"/>
      <c r="R25" s="175" t="n">
        <f aca="false">'Ballistics Table'!A17</f>
        <v>650</v>
      </c>
      <c r="S25" s="275" t="n">
        <f aca="false">ABS('Ballistics Table'!H17+($V$8*'Cartridge Info'!$B$14+$X$2)/'Cartridge Info'!$B$13)</f>
        <v>4.41589619962335</v>
      </c>
      <c r="T25" s="275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1</v>
      </c>
      <c r="U25" s="279"/>
      <c r="V25" s="275" t="n">
        <f aca="false">'Ballistics Table'!L17</f>
        <v>0.984052462215061</v>
      </c>
      <c r="W25" s="275" t="n">
        <f aca="false">ABS(ROUND('Ballistics Table'!K17*2,0))/2</f>
        <v>2.5</v>
      </c>
      <c r="X25" s="265"/>
      <c r="Z25" s="265"/>
      <c r="AA25" s="175" t="n">
        <f aca="false">'Ballistics Table'!A17</f>
        <v>650</v>
      </c>
      <c r="AB25" s="275" t="n">
        <f aca="false">ABS('Ballistics Table'!H17+($AE$8*'Cartridge Info'!$B$14+$X$2)/'Cartridge Info'!$B$13)</f>
        <v>4.41589619962335</v>
      </c>
      <c r="AC25" s="277" t="n">
        <f aca="false">ABS('Ballistics Table'!G17+$X$2)</f>
        <v>10.9659313457696</v>
      </c>
      <c r="AD25" s="272"/>
      <c r="AE25" s="275" t="n">
        <f aca="false">'Ballistics Table'!L17</f>
        <v>0.984052462215061</v>
      </c>
      <c r="AF25" s="275" t="n">
        <f aca="false">ABS(ROUND('Ballistics Table'!K17*2,0))/2</f>
        <v>2.5</v>
      </c>
      <c r="AG25" s="265"/>
    </row>
    <row r="26" s="188" customFormat="true" ht="10.5" hidden="false" customHeight="true" outlineLevel="0" collapsed="false">
      <c r="A26" s="278"/>
      <c r="B26" s="273"/>
      <c r="C26" s="274"/>
      <c r="D26" s="265"/>
      <c r="E26" s="175" t="n">
        <f aca="false">'Ballistics Table'!A18</f>
        <v>700</v>
      </c>
      <c r="F26" s="275" t="n">
        <f aca="false">ABS('Ballistics Table'!H18+($I$8*'Cartridge Info'!$B$14+$X$2)/'Cartridge Info'!$B$13)</f>
        <v>4.94797178569315</v>
      </c>
      <c r="G26" s="276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2.25</v>
      </c>
      <c r="H26" s="279"/>
      <c r="I26" s="275" t="n">
        <f aca="false">'Ballistics Table'!L18</f>
        <v>1.07118047800052</v>
      </c>
      <c r="J26" s="276" t="n">
        <f aca="false">ABS(ROUND('Ballistics Table'!K18*4,0))/4</f>
        <v>2.75</v>
      </c>
      <c r="K26" s="193"/>
      <c r="L26" s="273"/>
      <c r="M26" s="273"/>
      <c r="N26" s="278"/>
      <c r="O26" s="273"/>
      <c r="P26" s="273"/>
      <c r="Q26" s="265"/>
      <c r="R26" s="175" t="n">
        <f aca="false">'Ballistics Table'!A18</f>
        <v>700</v>
      </c>
      <c r="S26" s="275" t="n">
        <f aca="false">ABS('Ballistics Table'!H18+($V$8*'Cartridge Info'!$B$14+$X$2)/'Cartridge Info'!$B$13)</f>
        <v>4.94797178569315</v>
      </c>
      <c r="T26" s="275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2.5</v>
      </c>
      <c r="U26" s="279"/>
      <c r="V26" s="275" t="n">
        <f aca="false">'Ballistics Table'!L18</f>
        <v>1.07118047800052</v>
      </c>
      <c r="W26" s="275" t="n">
        <f aca="false">ABS(ROUND('Ballistics Table'!K18*2,0))/2</f>
        <v>2.5</v>
      </c>
      <c r="X26" s="265"/>
      <c r="Z26" s="265"/>
      <c r="AA26" s="175" t="n">
        <f aca="false">'Ballistics Table'!A18</f>
        <v>700</v>
      </c>
      <c r="AB26" s="275" t="n">
        <f aca="false">ABS('Ballistics Table'!H18+($AE$8*'Cartridge Info'!$B$14+$X$2)/'Cartridge Info'!$B$13)</f>
        <v>4.94797178569315</v>
      </c>
      <c r="AC26" s="277" t="n">
        <f aca="false">ABS('Ballistics Table'!G18+$X$2)</f>
        <v>12.2872269749782</v>
      </c>
      <c r="AD26" s="272"/>
      <c r="AE26" s="275" t="n">
        <f aca="false">'Ballistics Table'!L18</f>
        <v>1.07118047800052</v>
      </c>
      <c r="AF26" s="275" t="n">
        <f aca="false">ABS(ROUND('Ballistics Table'!K18*2,0))/2</f>
        <v>2.5</v>
      </c>
      <c r="AG26" s="265"/>
    </row>
    <row r="27" s="188" customFormat="true" ht="10.5" hidden="false" customHeight="true" outlineLevel="0" collapsed="false">
      <c r="A27" s="278"/>
      <c r="B27" s="273"/>
      <c r="C27" s="274"/>
      <c r="D27" s="265"/>
      <c r="E27" s="175" t="n">
        <f aca="false">'Ballistics Table'!A19</f>
        <v>750</v>
      </c>
      <c r="F27" s="275" t="n">
        <f aca="false">ABS('Ballistics Table'!H19+($I$8*'Cartridge Info'!$B$14+$X$2)/'Cartridge Info'!$B$13)</f>
        <v>5.51019925477357</v>
      </c>
      <c r="G27" s="276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13.75</v>
      </c>
      <c r="H27" s="279"/>
      <c r="I27" s="275" t="n">
        <f aca="false">'Ballistics Table'!L19</f>
        <v>1.16770722452416</v>
      </c>
      <c r="J27" s="276" t="n">
        <f aca="false">ABS(ROUND('Ballistics Table'!K19*4,0))/4</f>
        <v>3</v>
      </c>
      <c r="K27" s="193"/>
      <c r="L27" s="273"/>
      <c r="M27" s="273"/>
      <c r="N27" s="278"/>
      <c r="O27" s="273"/>
      <c r="P27" s="273"/>
      <c r="Q27" s="265"/>
      <c r="R27" s="175" t="n">
        <f aca="false">'Ballistics Table'!A19</f>
        <v>750</v>
      </c>
      <c r="S27" s="275" t="n">
        <f aca="false">ABS('Ballistics Table'!H19+($V$8*'Cartridge Info'!$B$14+$X$2)/'Cartridge Info'!$B$13)</f>
        <v>5.51019925477357</v>
      </c>
      <c r="T27" s="275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3.5</v>
      </c>
      <c r="U27" s="279"/>
      <c r="V27" s="275" t="n">
        <f aca="false">'Ballistics Table'!L19</f>
        <v>1.16770722452416</v>
      </c>
      <c r="W27" s="275" t="n">
        <f aca="false">ABS(ROUND('Ballistics Table'!K19*2,0))/2</f>
        <v>3</v>
      </c>
      <c r="X27" s="265"/>
      <c r="Z27" s="265"/>
      <c r="AA27" s="175" t="n">
        <f aca="false">'Ballistics Table'!A19</f>
        <v>750</v>
      </c>
      <c r="AB27" s="275" t="n">
        <f aca="false">ABS('Ballistics Table'!H19+($AE$8*'Cartridge Info'!$B$14+$X$2)/'Cartridge Info'!$B$13)</f>
        <v>5.51019925477357</v>
      </c>
      <c r="AC27" s="277" t="n">
        <f aca="false">ABS('Ballistics Table'!G19+$X$2)</f>
        <v>13.6833983404119</v>
      </c>
      <c r="AD27" s="272"/>
      <c r="AE27" s="275" t="n">
        <f aca="false">'Ballistics Table'!L19</f>
        <v>1.16770722452416</v>
      </c>
      <c r="AF27" s="275" t="n">
        <f aca="false">ABS(ROUND('Ballistics Table'!K19*2,0))/2</f>
        <v>3</v>
      </c>
      <c r="AG27" s="265"/>
    </row>
    <row r="28" s="188" customFormat="true" ht="10.5" hidden="false" customHeight="true" outlineLevel="0" collapsed="false">
      <c r="A28" s="278"/>
      <c r="B28" s="273"/>
      <c r="C28" s="274"/>
      <c r="D28" s="265"/>
      <c r="E28" s="175" t="n">
        <f aca="false">'Ballistics Table'!A20</f>
        <v>800</v>
      </c>
      <c r="F28" s="275" t="n">
        <f aca="false">ABS('Ballistics Table'!H20+($I$8*'Cartridge Info'!$B$14+$X$2)/'Cartridge Info'!$B$13)</f>
        <v>6.08079526671729</v>
      </c>
      <c r="G28" s="276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0</v>
      </c>
      <c r="H28" s="279"/>
      <c r="I28" s="275" t="n">
        <f aca="false">'Ballistics Table'!L20</f>
        <v>1.25970103174089</v>
      </c>
      <c r="J28" s="276" t="n">
        <f aca="false">ABS(ROUND('Ballistics Table'!K20*4,0))/4</f>
        <v>3.25</v>
      </c>
      <c r="K28" s="193"/>
      <c r="L28" s="273"/>
      <c r="M28" s="273"/>
      <c r="N28" s="278"/>
      <c r="O28" s="273"/>
      <c r="P28" s="273"/>
      <c r="Q28" s="265"/>
      <c r="R28" s="175" t="n">
        <f aca="false">'Ballistics Table'!A20</f>
        <v>800</v>
      </c>
      <c r="S28" s="275" t="n">
        <f aca="false">ABS('Ballistics Table'!H20+($V$8*'Cartridge Info'!$B$14+$X$2)/'Cartridge Info'!$B$13)</f>
        <v>6.08079526671729</v>
      </c>
      <c r="T28" s="275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0</v>
      </c>
      <c r="U28" s="279"/>
      <c r="V28" s="275" t="n">
        <f aca="false">'Ballistics Table'!L20</f>
        <v>1.25970103174089</v>
      </c>
      <c r="W28" s="275" t="n">
        <f aca="false">ABS(ROUND('Ballistics Table'!K20*2,0))/2</f>
        <v>3</v>
      </c>
      <c r="X28" s="265"/>
      <c r="Z28" s="265"/>
      <c r="AA28" s="175" t="n">
        <f aca="false">'Ballistics Table'!A20</f>
        <v>800</v>
      </c>
      <c r="AB28" s="275" t="n">
        <f aca="false">ABS('Ballistics Table'!H20+($AE$8*'Cartridge Info'!$B$14+$X$2)/'Cartridge Info'!$B$13)</f>
        <v>6.08079526671729</v>
      </c>
      <c r="AC28" s="277" t="n">
        <f aca="false">ABS('Ballistics Table'!G20+$X$2)</f>
        <v>15.1003511876456</v>
      </c>
      <c r="AD28" s="272"/>
      <c r="AE28" s="275" t="n">
        <f aca="false">'Ballistics Table'!L20</f>
        <v>1.25970103174089</v>
      </c>
      <c r="AF28" s="275" t="n">
        <f aca="false">ABS(ROUND('Ballistics Table'!K20*2,0))/2</f>
        <v>3</v>
      </c>
      <c r="AG28" s="265"/>
    </row>
    <row r="29" s="188" customFormat="true" ht="10.5" hidden="false" customHeight="true" outlineLevel="0" collapsed="false">
      <c r="A29" s="278"/>
      <c r="B29" s="273"/>
      <c r="C29" s="274"/>
      <c r="D29" s="265"/>
      <c r="E29" s="175" t="n">
        <f aca="false">'Ballistics Table'!A21</f>
        <v>850</v>
      </c>
      <c r="F29" s="275" t="n">
        <f aca="false">ABS('Ballistics Table'!H21+($I$8*'Cartridge Info'!$B$14+$X$2)/'Cartridge Info'!$B$13)</f>
        <v>6.65739672434385</v>
      </c>
      <c r="G29" s="276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1.5</v>
      </c>
      <c r="H29" s="279"/>
      <c r="I29" s="275" t="n">
        <f aca="false">'Ballistics Table'!L21</f>
        <v>1.34687148098913</v>
      </c>
      <c r="J29" s="276" t="n">
        <f aca="false">ABS(ROUND('Ballistics Table'!K21*4,0))/4</f>
        <v>3.25</v>
      </c>
      <c r="K29" s="193"/>
      <c r="L29" s="273"/>
      <c r="M29" s="273"/>
      <c r="N29" s="278"/>
      <c r="O29" s="273"/>
      <c r="P29" s="273"/>
      <c r="Q29" s="265"/>
      <c r="R29" s="175" t="n">
        <f aca="false">'Ballistics Table'!A21</f>
        <v>850</v>
      </c>
      <c r="S29" s="275" t="n">
        <f aca="false">ABS('Ballistics Table'!H21+($V$8*'Cartridge Info'!$B$14+$X$2)/'Cartridge Info'!$B$13)</f>
        <v>6.65739672434385</v>
      </c>
      <c r="T29" s="275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1.5</v>
      </c>
      <c r="U29" s="279"/>
      <c r="V29" s="275" t="n">
        <f aca="false">'Ballistics Table'!L21</f>
        <v>1.34687148098913</v>
      </c>
      <c r="W29" s="275" t="n">
        <f aca="false">ABS(ROUND('Ballistics Table'!K21*2,0))/2</f>
        <v>3.5</v>
      </c>
      <c r="X29" s="265"/>
      <c r="Z29" s="265"/>
      <c r="AA29" s="175" t="n">
        <f aca="false">'Ballistics Table'!A21</f>
        <v>850</v>
      </c>
      <c r="AB29" s="275" t="n">
        <f aca="false">ABS('Ballistics Table'!H21+($AE$8*'Cartridge Info'!$B$14+$X$2)/'Cartridge Info'!$B$13)</f>
        <v>6.65739672434385</v>
      </c>
      <c r="AC29" s="277" t="n">
        <f aca="false">ABS('Ballistics Table'!G21+$X$2)</f>
        <v>16.532217271532</v>
      </c>
      <c r="AD29" s="272"/>
      <c r="AE29" s="275" t="n">
        <f aca="false">'Ballistics Table'!L21</f>
        <v>1.34687148098913</v>
      </c>
      <c r="AF29" s="275" t="n">
        <f aca="false">ABS(ROUND('Ballistics Table'!K21*2,0))/2</f>
        <v>3.5</v>
      </c>
      <c r="AG29" s="265"/>
    </row>
    <row r="30" s="188" customFormat="true" ht="10.5" hidden="false" customHeight="true" outlineLevel="0" collapsed="false">
      <c r="A30" s="278"/>
      <c r="B30" s="273"/>
      <c r="C30" s="274"/>
      <c r="D30" s="265"/>
      <c r="E30" s="175" t="n">
        <f aca="false">'Ballistics Table'!A22</f>
        <v>900</v>
      </c>
      <c r="F30" s="275" t="n">
        <f aca="false">ABS('Ballistics Table'!H22+($I$8*'Cartridge Info'!$B$14+$X$2)/'Cartridge Info'!$B$13)</f>
        <v>7.26062117293607</v>
      </c>
      <c r="G30" s="276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3</v>
      </c>
      <c r="H30" s="279"/>
      <c r="I30" s="275" t="n">
        <f aca="false">'Ballistics Table'!L22</f>
        <v>1.4404964587887</v>
      </c>
      <c r="J30" s="276" t="n">
        <f aca="false">ABS(ROUND('Ballistics Table'!K22*4,0))/4</f>
        <v>3.5</v>
      </c>
      <c r="K30" s="193"/>
      <c r="L30" s="273"/>
      <c r="M30" s="273"/>
      <c r="N30" s="278"/>
      <c r="O30" s="273"/>
      <c r="P30" s="273"/>
      <c r="Q30" s="265"/>
      <c r="R30" s="175" t="n">
        <f aca="false">'Ballistics Table'!A22</f>
        <v>900</v>
      </c>
      <c r="S30" s="275" t="n">
        <f aca="false">ABS('Ballistics Table'!H22+($V$8*'Cartridge Info'!$B$14+$X$2)/'Cartridge Info'!$B$13)</f>
        <v>7.26062117293607</v>
      </c>
      <c r="T30" s="275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3</v>
      </c>
      <c r="U30" s="279"/>
      <c r="V30" s="275" t="n">
        <f aca="false">'Ballistics Table'!L22</f>
        <v>1.4404964587887</v>
      </c>
      <c r="W30" s="275" t="n">
        <f aca="false">ABS(ROUND('Ballistics Table'!K22*2,0))/2</f>
        <v>3.5</v>
      </c>
      <c r="X30" s="265"/>
      <c r="Z30" s="265"/>
      <c r="AA30" s="175" t="n">
        <f aca="false">'Ballistics Table'!A22</f>
        <v>900</v>
      </c>
      <c r="AB30" s="275" t="n">
        <f aca="false">ABS('Ballistics Table'!H22+($AE$8*'Cartridge Info'!$B$14+$X$2)/'Cartridge Info'!$B$13)</f>
        <v>7.26062117293607</v>
      </c>
      <c r="AC30" s="277" t="n">
        <f aca="false">ABS('Ballistics Table'!G22+$X$2)</f>
        <v>18.0301958449224</v>
      </c>
      <c r="AD30" s="272"/>
      <c r="AE30" s="275" t="n">
        <f aca="false">'Ballistics Table'!L22</f>
        <v>1.4404964587887</v>
      </c>
      <c r="AF30" s="275" t="n">
        <f aca="false">ABS(ROUND('Ballistics Table'!K22*2,0))/2</f>
        <v>3.5</v>
      </c>
      <c r="AG30" s="265"/>
    </row>
    <row r="31" s="188" customFormat="true" ht="10.5" hidden="false" customHeight="true" outlineLevel="0" collapsed="false">
      <c r="A31" s="278"/>
      <c r="B31" s="273"/>
      <c r="C31" s="274"/>
      <c r="D31" s="265"/>
      <c r="E31" s="175" t="n">
        <f aca="false">'Ballistics Table'!A23</f>
        <v>950</v>
      </c>
      <c r="F31" s="275" t="n">
        <f aca="false">ABS('Ballistics Table'!H23+($I$8*'Cartridge Info'!$B$14+$X$2)/'Cartridge Info'!$B$13)</f>
        <v>7.86663730501425</v>
      </c>
      <c r="G31" s="276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4.5</v>
      </c>
      <c r="H31" s="279"/>
      <c r="I31" s="275" t="n">
        <f aca="false">'Ballistics Table'!L23</f>
        <v>1.52835987723748</v>
      </c>
      <c r="J31" s="276" t="n">
        <f aca="false">ABS(ROUND('Ballistics Table'!K23*4,0))/4</f>
        <v>3.75</v>
      </c>
      <c r="K31" s="193"/>
      <c r="L31" s="273"/>
      <c r="M31" s="273"/>
      <c r="N31" s="278"/>
      <c r="O31" s="273"/>
      <c r="P31" s="273"/>
      <c r="Q31" s="265"/>
      <c r="R31" s="175" t="n">
        <f aca="false">'Ballistics Table'!A23</f>
        <v>950</v>
      </c>
      <c r="S31" s="275" t="n">
        <f aca="false">ABS('Ballistics Table'!H23+($V$8*'Cartridge Info'!$B$14+$X$2)/'Cartridge Info'!$B$13)</f>
        <v>7.86663730501425</v>
      </c>
      <c r="T31" s="275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4.5</v>
      </c>
      <c r="U31" s="279"/>
      <c r="V31" s="275" t="n">
        <f aca="false">'Ballistics Table'!L23</f>
        <v>1.52835987723748</v>
      </c>
      <c r="W31" s="275" t="n">
        <f aca="false">ABS(ROUND('Ballistics Table'!K23*2,0))/2</f>
        <v>4</v>
      </c>
      <c r="X31" s="280"/>
      <c r="Z31" s="265"/>
      <c r="AA31" s="175" t="n">
        <f aca="false">'Ballistics Table'!A23</f>
        <v>950</v>
      </c>
      <c r="AB31" s="275" t="n">
        <f aca="false">ABS('Ballistics Table'!H23+($AE$8*'Cartridge Info'!$B$14+$X$2)/'Cartridge Info'!$B$13)</f>
        <v>7.86663730501425</v>
      </c>
      <c r="AC31" s="277" t="n">
        <f aca="false">ABS('Ballistics Table'!G23+$X$2)</f>
        <v>19.5351069656514</v>
      </c>
      <c r="AD31" s="272"/>
      <c r="AE31" s="275" t="n">
        <f aca="false">'Ballistics Table'!L23</f>
        <v>1.52835987723748</v>
      </c>
      <c r="AF31" s="275" t="n">
        <f aca="false">ABS(ROUND('Ballistics Table'!K23*2,0))/2</f>
        <v>4</v>
      </c>
      <c r="AG31" s="280"/>
    </row>
    <row r="32" s="188" customFormat="true" ht="10.5" hidden="false" customHeight="true" outlineLevel="0" collapsed="false">
      <c r="A32" s="278"/>
      <c r="B32" s="273"/>
      <c r="C32" s="274"/>
      <c r="D32" s="265"/>
      <c r="E32" s="175" t="n">
        <f aca="false">'Ballistics Table'!A24</f>
        <v>1000</v>
      </c>
      <c r="F32" s="275" t="n">
        <f aca="false">ABS('Ballistics Table'!H24+($I$8*'Cartridge Info'!$B$14+$X$2)/'Cartridge Info'!$B$13)</f>
        <v>8.49745895442451</v>
      </c>
      <c r="G32" s="276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6</v>
      </c>
      <c r="H32" s="279"/>
      <c r="I32" s="275" t="n">
        <f aca="false">'Ballistics Table'!L24</f>
        <v>1.62136412417639</v>
      </c>
      <c r="J32" s="276" t="n">
        <f aca="false">ABS(ROUND('Ballistics Table'!K24*4,0))/4</f>
        <v>4</v>
      </c>
      <c r="K32" s="193"/>
      <c r="L32" s="273"/>
      <c r="M32" s="273"/>
      <c r="N32" s="278"/>
      <c r="O32" s="273"/>
      <c r="P32" s="273"/>
      <c r="Q32" s="265"/>
      <c r="R32" s="175" t="n">
        <f aca="false">'Ballistics Table'!A24</f>
        <v>1000</v>
      </c>
      <c r="S32" s="275" t="n">
        <f aca="false">ABS('Ballistics Table'!H24+($V$8*'Cartridge Info'!$B$14+$X$2)/'Cartridge Info'!$B$13)</f>
        <v>8.49745895442451</v>
      </c>
      <c r="T32" s="275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6</v>
      </c>
      <c r="U32" s="279"/>
      <c r="V32" s="275" t="n">
        <f aca="false">'Ballistics Table'!L24</f>
        <v>1.62136412417639</v>
      </c>
      <c r="W32" s="275" t="n">
        <f aca="false">ABS(ROUND('Ballistics Table'!K24*2,0))/2</f>
        <v>4</v>
      </c>
      <c r="X32" s="265"/>
      <c r="Z32" s="265"/>
      <c r="AA32" s="175" t="n">
        <f aca="false">'Ballistics Table'!A24</f>
        <v>1000</v>
      </c>
      <c r="AB32" s="275" t="n">
        <f aca="false">ABS('Ballistics Table'!H24+($AE$8*'Cartridge Info'!$B$14+$X$2)/'Cartridge Info'!$B$13)</f>
        <v>8.49745895442451</v>
      </c>
      <c r="AC32" s="277" t="n">
        <f aca="false">ABS('Ballistics Table'!G24+$X$2)</f>
        <v>21.1016172698221</v>
      </c>
      <c r="AD32" s="272"/>
      <c r="AE32" s="275" t="n">
        <f aca="false">'Ballistics Table'!L24</f>
        <v>1.62136412417639</v>
      </c>
      <c r="AF32" s="275" t="n">
        <f aca="false">ABS(ROUND('Ballistics Table'!K24*2,0))/2</f>
        <v>4</v>
      </c>
      <c r="AG32" s="265"/>
    </row>
    <row r="33" s="149" customFormat="true" ht="12.75" hidden="false" customHeight="false" outlineLevel="0" collapsed="false">
      <c r="A33" s="179"/>
      <c r="B33" s="179"/>
      <c r="C33" s="179"/>
      <c r="D33" s="152"/>
      <c r="E33" s="152"/>
      <c r="F33" s="152"/>
      <c r="G33" s="152"/>
      <c r="H33" s="152"/>
      <c r="I33" s="152"/>
      <c r="J33" s="152"/>
      <c r="K33" s="179"/>
      <c r="L33" s="179"/>
      <c r="M33" s="179"/>
      <c r="N33" s="179"/>
      <c r="O33" s="179"/>
      <c r="P33" s="179"/>
      <c r="Q33" s="152"/>
      <c r="R33" s="152"/>
      <c r="S33" s="152"/>
      <c r="T33" s="152"/>
      <c r="U33" s="152"/>
      <c r="V33" s="152"/>
      <c r="W33" s="152"/>
      <c r="X33" s="152"/>
      <c r="Z33" s="152"/>
      <c r="AA33" s="152"/>
      <c r="AB33" s="152"/>
      <c r="AC33" s="152"/>
      <c r="AD33" s="152"/>
      <c r="AE33" s="152"/>
      <c r="AF33" s="152"/>
      <c r="AG33" s="152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0.37"/>
    <col collapsed="false" customWidth="true" hidden="false" outlineLevel="0" max="2" min="2" style="144" width="1.24"/>
    <col collapsed="false" customWidth="true" hidden="false" outlineLevel="0" max="3" min="3" style="149" width="2.49"/>
    <col collapsed="false" customWidth="true" hidden="false" outlineLevel="0" max="4" min="4" style="144" width="4.37"/>
    <col collapsed="false" customWidth="true" hidden="false" outlineLevel="0" max="16" min="5" style="289" width="3.99"/>
    <col collapsed="false" customWidth="true" hidden="false" outlineLevel="0" max="17" min="17" style="149" width="2.87"/>
    <col collapsed="false" customWidth="true" hidden="false" outlineLevel="0" max="18" min="18" style="144" width="2.37"/>
    <col collapsed="false" customWidth="true" hidden="false" outlineLevel="0" max="19" min="19" style="149" width="2.74"/>
    <col collapsed="false" customWidth="true" hidden="false" outlineLevel="0" max="20" min="20" style="144" width="4.62"/>
    <col collapsed="false" customWidth="true" hidden="false" outlineLevel="0" max="32" min="21" style="289" width="4.62"/>
    <col collapsed="false" customWidth="true" hidden="false" outlineLevel="0" max="33" min="33" style="149" width="3.24"/>
    <col collapsed="false" customWidth="false" hidden="false" outlineLevel="0" max="257" min="34" style="144" width="7.99"/>
  </cols>
  <sheetData>
    <row r="3" customFormat="false" ht="12.75" hidden="false" customHeight="false" outlineLevel="0" collapsed="false">
      <c r="J3" s="148" t="s">
        <v>80</v>
      </c>
      <c r="Z3" s="148" t="s">
        <v>67</v>
      </c>
    </row>
    <row r="4" customFormat="false" ht="12.75" hidden="false" customHeight="false" outlineLevel="0" collapsed="false">
      <c r="A4" s="179"/>
      <c r="B4" s="179"/>
      <c r="C4" s="179"/>
      <c r="D4" s="179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179"/>
      <c r="R4" s="179"/>
      <c r="S4" s="179"/>
      <c r="T4" s="179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179"/>
    </row>
    <row r="5" s="149" customFormat="true" ht="11.25" hidden="false" customHeight="true" outlineLevel="0" collapsed="false">
      <c r="A5" s="171"/>
      <c r="B5" s="172"/>
      <c r="C5" s="195"/>
      <c r="D5" s="196"/>
      <c r="E5" s="198"/>
      <c r="F5" s="198"/>
      <c r="G5" s="197"/>
      <c r="H5" s="198"/>
      <c r="I5" s="198"/>
      <c r="J5" s="195"/>
      <c r="K5" s="199"/>
      <c r="L5" s="198"/>
      <c r="M5" s="198"/>
      <c r="N5" s="290"/>
      <c r="O5" s="198"/>
      <c r="P5" s="198"/>
      <c r="Q5" s="195"/>
      <c r="R5" s="186"/>
      <c r="S5" s="195"/>
      <c r="T5" s="196"/>
      <c r="U5" s="198"/>
      <c r="V5" s="198"/>
      <c r="W5" s="197"/>
      <c r="X5" s="198"/>
      <c r="Y5" s="198"/>
      <c r="Z5" s="195"/>
      <c r="AA5" s="199"/>
      <c r="AB5" s="198"/>
      <c r="AC5" s="198"/>
      <c r="AD5" s="290"/>
      <c r="AE5" s="198"/>
      <c r="AF5" s="198"/>
      <c r="AG5" s="195"/>
    </row>
    <row r="6" s="188" customFormat="true" ht="10.5" hidden="false" customHeight="true" outlineLevel="0" collapsed="false">
      <c r="A6" s="193"/>
      <c r="B6" s="268"/>
      <c r="C6" s="291"/>
      <c r="D6" s="266" t="str">
        <f aca="false">'Cartridge Info'!B27</f>
        <v>240 Sierra MK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91"/>
      <c r="R6" s="193"/>
      <c r="S6" s="291"/>
      <c r="T6" s="266" t="str">
        <f aca="false">'Cartridge Info'!B27</f>
        <v>240 Sierra MK</v>
      </c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91"/>
    </row>
    <row r="7" s="188" customFormat="true" ht="10.5" hidden="false" customHeight="true" outlineLevel="0" collapsed="false">
      <c r="A7" s="270"/>
      <c r="B7" s="271"/>
      <c r="C7" s="291"/>
      <c r="D7" s="175"/>
      <c r="E7" s="272" t="n">
        <f aca="false">Calculations!B33</f>
        <v>99</v>
      </c>
      <c r="F7" s="272" t="n">
        <f aca="false">Calculations!C33</f>
        <v>98</v>
      </c>
      <c r="G7" s="272" t="n">
        <f aca="false">Calculations!D33</f>
        <v>96</v>
      </c>
      <c r="H7" s="272" t="n">
        <f aca="false">Calculations!E33</f>
        <v>94</v>
      </c>
      <c r="I7" s="272" t="n">
        <f aca="false">Calculations!F33</f>
        <v>91</v>
      </c>
      <c r="J7" s="272" t="n">
        <f aca="false">Calculations!G33</f>
        <v>87</v>
      </c>
      <c r="K7" s="272" t="n">
        <f aca="false">Calculations!H33</f>
        <v>82</v>
      </c>
      <c r="L7" s="272" t="n">
        <f aca="false">Calculations!I33</f>
        <v>77</v>
      </c>
      <c r="M7" s="272" t="n">
        <f aca="false">Calculations!J33</f>
        <v>70</v>
      </c>
      <c r="N7" s="272" t="n">
        <f aca="false">Calculations!K33</f>
        <v>64</v>
      </c>
      <c r="O7" s="272" t="n">
        <f aca="false">Calculations!L33</f>
        <v>57</v>
      </c>
      <c r="P7" s="272" t="n">
        <f aca="false">Calculations!M33</f>
        <v>50</v>
      </c>
      <c r="Q7" s="292"/>
      <c r="R7" s="271"/>
      <c r="S7" s="291"/>
      <c r="T7" s="175"/>
      <c r="U7" s="272" t="n">
        <f aca="false">Calculations!B33</f>
        <v>99</v>
      </c>
      <c r="V7" s="272" t="n">
        <f aca="false">Calculations!C33</f>
        <v>98</v>
      </c>
      <c r="W7" s="272" t="n">
        <f aca="false">Calculations!D33</f>
        <v>96</v>
      </c>
      <c r="X7" s="272" t="n">
        <f aca="false">Calculations!E33</f>
        <v>94</v>
      </c>
      <c r="Y7" s="272" t="n">
        <f aca="false">Calculations!F33</f>
        <v>91</v>
      </c>
      <c r="Z7" s="272" t="n">
        <f aca="false">Calculations!G33</f>
        <v>87</v>
      </c>
      <c r="AA7" s="272" t="n">
        <f aca="false">Calculations!H33</f>
        <v>82</v>
      </c>
      <c r="AB7" s="272" t="n">
        <f aca="false">Calculations!I33</f>
        <v>77</v>
      </c>
      <c r="AC7" s="272" t="n">
        <f aca="false">Calculations!J33</f>
        <v>70</v>
      </c>
      <c r="AD7" s="272" t="n">
        <f aca="false">Calculations!K33</f>
        <v>64</v>
      </c>
      <c r="AE7" s="272" t="n">
        <f aca="false">Calculations!L33</f>
        <v>57</v>
      </c>
      <c r="AF7" s="272" t="n">
        <f aca="false">Calculations!M33</f>
        <v>50</v>
      </c>
      <c r="AG7" s="292"/>
    </row>
    <row r="8" s="188" customFormat="true" ht="10.5" hidden="false" customHeight="true" outlineLevel="0" collapsed="false">
      <c r="A8" s="271"/>
      <c r="B8" s="274"/>
      <c r="C8" s="265"/>
      <c r="D8" s="175" t="n">
        <f aca="false">Calculations!A35</f>
        <v>100</v>
      </c>
      <c r="E8" s="275" t="n">
        <f aca="false">ABS(INT(ROUND((Calculations!B35+'Drop Charts'!$Y$3)*2,0))/2)</f>
        <v>0</v>
      </c>
      <c r="F8" s="275" t="n">
        <f aca="false">ABS(INT(ROUND((Calculations!C35+'Drop Charts'!$Y$3)*2,0))/2)</f>
        <v>0</v>
      </c>
      <c r="G8" s="275" t="n">
        <f aca="false">ABS(INT(ROUND((Calculations!D35+'Drop Charts'!$Y$3)*2,0))/2)</f>
        <v>0</v>
      </c>
      <c r="H8" s="275" t="n">
        <f aca="false">ABS(INT(ROUND((Calculations!E35+'Drop Charts'!$Y$3)*2,0))/2)</f>
        <v>0</v>
      </c>
      <c r="I8" s="275" t="n">
        <f aca="false">ABS(INT(ROUND((Calculations!F35+'Drop Charts'!$Y$3)*2,0))/2)</f>
        <v>0</v>
      </c>
      <c r="J8" s="275" t="n">
        <f aca="false">ABS(INT(ROUND((Calculations!G35+'Drop Charts'!$Y$3)*2,0))/2)</f>
        <v>0</v>
      </c>
      <c r="K8" s="275" t="n">
        <f aca="false">ABS(INT(ROUND((Calculations!H35+'Drop Charts'!$Y$3)*2,0))/2)</f>
        <v>0.5</v>
      </c>
      <c r="L8" s="275" t="n">
        <f aca="false">ABS(INT(ROUND((Calculations!I35+'Drop Charts'!$Y$3)*2,0))/2)</f>
        <v>0.5</v>
      </c>
      <c r="M8" s="275" t="n">
        <f aca="false">ABS(INT(ROUND((Calculations!J35+'Drop Charts'!$Y$3)*2,0))/2)</f>
        <v>0.5</v>
      </c>
      <c r="N8" s="275" t="n">
        <f aca="false">ABS(INT(ROUND((Calculations!K35+'Drop Charts'!$Y$3)*2,0))/2)</f>
        <v>0.5</v>
      </c>
      <c r="O8" s="275" t="n">
        <f aca="false">ABS(INT(ROUND((Calculations!L35+'Drop Charts'!$Y$3)*2,0))/2)</f>
        <v>1</v>
      </c>
      <c r="P8" s="275" t="n">
        <f aca="false">ABS(INT(ROUND((Calculations!M35+'Drop Charts'!$Y$3)*2,0))/2)</f>
        <v>1</v>
      </c>
      <c r="Q8" s="280"/>
      <c r="R8" s="273"/>
      <c r="S8" s="265"/>
      <c r="T8" s="175" t="n">
        <f aca="false">Calculations!A35</f>
        <v>100</v>
      </c>
      <c r="U8" s="276" t="n">
        <f aca="false">ABS(INT(ROUND((Calculations!B35+'Drop Charts'!$Y$3)*4,0))/4)</f>
        <v>0</v>
      </c>
      <c r="V8" s="276" t="n">
        <f aca="false">ABS(INT(ROUND((Calculations!C35+'Drop Charts'!$Y$3)*4,0))/4)</f>
        <v>0</v>
      </c>
      <c r="W8" s="276" t="n">
        <f aca="false">ABS(INT(ROUND((Calculations!D35+'Drop Charts'!$Y$3)*4,0))/4)</f>
        <v>0</v>
      </c>
      <c r="X8" s="276" t="n">
        <f aca="false">ABS(INT(ROUND((Calculations!E35+'Drop Charts'!$Y$3)*4,0))/4)</f>
        <v>0</v>
      </c>
      <c r="Y8" s="276" t="n">
        <f aca="false">ABS(INT(ROUND((Calculations!F35+'Drop Charts'!$Y$3)*4,0))/4)</f>
        <v>0.25</v>
      </c>
      <c r="Z8" s="276" t="n">
        <f aca="false">ABS(INT(ROUND((Calculations!G35+'Drop Charts'!$Y$3)*4,0))/4)</f>
        <v>0.25</v>
      </c>
      <c r="AA8" s="276" t="n">
        <f aca="false">ABS(INT(ROUND((Calculations!H35+'Drop Charts'!$Y$3)*4,0))/4)</f>
        <v>0.25</v>
      </c>
      <c r="AB8" s="276" t="n">
        <f aca="false">ABS(INT(ROUND((Calculations!I35+'Drop Charts'!$Y$3)*4,0))/4)</f>
        <v>0.5</v>
      </c>
      <c r="AC8" s="276" t="n">
        <f aca="false">ABS(INT(ROUND((Calculations!J35+'Drop Charts'!$Y$3)*4,0))/4)</f>
        <v>0.5</v>
      </c>
      <c r="AD8" s="276" t="n">
        <f aca="false">ABS(INT(ROUND((Calculations!K35+'Drop Charts'!$Y$3)*4,0))/4)</f>
        <v>0.75</v>
      </c>
      <c r="AE8" s="276" t="n">
        <f aca="false">ABS(INT(ROUND((Calculations!L35+'Drop Charts'!$Y$3)*4,0))/4)</f>
        <v>0.75</v>
      </c>
      <c r="AF8" s="276" t="n">
        <f aca="false">ABS(INT(ROUND((Calculations!M35+'Drop Charts'!$Y$3)*4,0))/4)</f>
        <v>1</v>
      </c>
      <c r="AG8" s="280"/>
    </row>
    <row r="9" s="188" customFormat="true" ht="10.5" hidden="false" customHeight="true" outlineLevel="0" collapsed="false">
      <c r="A9" s="271"/>
      <c r="B9" s="274"/>
      <c r="C9" s="265"/>
      <c r="D9" s="175" t="n">
        <f aca="false">Calculations!A36</f>
        <v>150</v>
      </c>
      <c r="E9" s="275" t="n">
        <f aca="false">ABS(INT(ROUND((Calculations!B36+'Drop Charts'!$Y$3)*2,0))/2)</f>
        <v>0.5</v>
      </c>
      <c r="F9" s="275" t="n">
        <f aca="false">ABS(INT(ROUND((Calculations!C36+'Drop Charts'!$Y$3)*2,0))/2)</f>
        <v>0.5</v>
      </c>
      <c r="G9" s="275" t="n">
        <f aca="false">ABS(INT(ROUND((Calculations!D36+'Drop Charts'!$Y$3)*2,0))/2)</f>
        <v>0.5</v>
      </c>
      <c r="H9" s="275" t="n">
        <f aca="false">ABS(INT(ROUND((Calculations!E36+'Drop Charts'!$Y$3)*2,0))/2)</f>
        <v>0</v>
      </c>
      <c r="I9" s="275" t="n">
        <f aca="false">ABS(INT(ROUND((Calculations!F36+'Drop Charts'!$Y$3)*2,0))/2)</f>
        <v>0</v>
      </c>
      <c r="J9" s="275" t="n">
        <f aca="false">ABS(INT(ROUND((Calculations!G36+'Drop Charts'!$Y$3)*2,0))/2)</f>
        <v>0</v>
      </c>
      <c r="K9" s="275" t="n">
        <f aca="false">ABS(INT(ROUND((Calculations!H36+'Drop Charts'!$Y$3)*2,0))/2)</f>
        <v>0</v>
      </c>
      <c r="L9" s="275" t="n">
        <f aca="false">ABS(INT(ROUND((Calculations!I36+'Drop Charts'!$Y$3)*2,0))/2)</f>
        <v>0.5</v>
      </c>
      <c r="M9" s="275" t="n">
        <f aca="false">ABS(INT(ROUND((Calculations!J36+'Drop Charts'!$Y$3)*2,0))/2)</f>
        <v>0.5</v>
      </c>
      <c r="N9" s="275" t="n">
        <f aca="false">ABS(INT(ROUND((Calculations!K36+'Drop Charts'!$Y$3)*2,0))/2)</f>
        <v>0.5</v>
      </c>
      <c r="O9" s="275" t="n">
        <f aca="false">ABS(INT(ROUND((Calculations!L36+'Drop Charts'!$Y$3)*2,0))/2)</f>
        <v>1</v>
      </c>
      <c r="P9" s="275" t="n">
        <f aca="false">ABS(INT(ROUND((Calculations!M36+'Drop Charts'!$Y$3)*2,0))/2)</f>
        <v>1</v>
      </c>
      <c r="Q9" s="280"/>
      <c r="R9" s="273"/>
      <c r="S9" s="265"/>
      <c r="T9" s="175" t="n">
        <f aca="false">Calculations!A36</f>
        <v>150</v>
      </c>
      <c r="U9" s="276" t="n">
        <f aca="false">ABS(INT(ROUND((Calculations!B36+'Drop Charts'!$Y$3)*4,0))/4)</f>
        <v>0.25</v>
      </c>
      <c r="V9" s="276" t="n">
        <f aca="false">ABS(INT(ROUND((Calculations!C36+'Drop Charts'!$Y$3)*4,0))/4)</f>
        <v>0.25</v>
      </c>
      <c r="W9" s="276" t="n">
        <f aca="false">ABS(INT(ROUND((Calculations!D36+'Drop Charts'!$Y$3)*4,0))/4)</f>
        <v>0.25</v>
      </c>
      <c r="X9" s="276" t="n">
        <f aca="false">ABS(INT(ROUND((Calculations!E36+'Drop Charts'!$Y$3)*4,0))/4)</f>
        <v>0.25</v>
      </c>
      <c r="Y9" s="276" t="n">
        <f aca="false">ABS(INT(ROUND((Calculations!F36+'Drop Charts'!$Y$3)*4,0))/4)</f>
        <v>0.25</v>
      </c>
      <c r="Z9" s="276" t="n">
        <f aca="false">ABS(INT(ROUND((Calculations!G36+'Drop Charts'!$Y$3)*4,0))/4)</f>
        <v>0</v>
      </c>
      <c r="AA9" s="276" t="n">
        <f aca="false">ABS(INT(ROUND((Calculations!H36+'Drop Charts'!$Y$3)*4,0))/4)</f>
        <v>0</v>
      </c>
      <c r="AB9" s="276" t="n">
        <f aca="false">ABS(INT(ROUND((Calculations!I36+'Drop Charts'!$Y$3)*4,0))/4)</f>
        <v>0.25</v>
      </c>
      <c r="AC9" s="276" t="n">
        <f aca="false">ABS(INT(ROUND((Calculations!J36+'Drop Charts'!$Y$3)*4,0))/4)</f>
        <v>0.5</v>
      </c>
      <c r="AD9" s="276" t="n">
        <f aca="false">ABS(INT(ROUND((Calculations!K36+'Drop Charts'!$Y$3)*4,0))/4)</f>
        <v>0.75</v>
      </c>
      <c r="AE9" s="276" t="n">
        <f aca="false">ABS(INT(ROUND((Calculations!L36+'Drop Charts'!$Y$3)*4,0))/4)</f>
        <v>0.75</v>
      </c>
      <c r="AF9" s="276" t="n">
        <f aca="false">ABS(INT(ROUND((Calculations!M36+'Drop Charts'!$Y$3)*4,0))/4)</f>
        <v>1</v>
      </c>
      <c r="AG9" s="280"/>
    </row>
    <row r="10" s="188" customFormat="true" ht="10.5" hidden="false" customHeight="true" outlineLevel="0" collapsed="false">
      <c r="A10" s="271"/>
      <c r="B10" s="274"/>
      <c r="C10" s="265"/>
      <c r="D10" s="175" t="n">
        <f aca="false">Calculations!A37</f>
        <v>200</v>
      </c>
      <c r="E10" s="275" t="n">
        <f aca="false">ABS(INT(ROUND((Calculations!B37+'Drop Charts'!$Y$3)*2,0))/2)</f>
        <v>1</v>
      </c>
      <c r="F10" s="275" t="n">
        <f aca="false">ABS(INT(ROUND((Calculations!C37+'Drop Charts'!$Y$3)*2,0))/2)</f>
        <v>1</v>
      </c>
      <c r="G10" s="275" t="n">
        <f aca="false">ABS(INT(ROUND((Calculations!D37+'Drop Charts'!$Y$3)*2,0))/2)</f>
        <v>1</v>
      </c>
      <c r="H10" s="275" t="n">
        <f aca="false">ABS(INT(ROUND((Calculations!E37+'Drop Charts'!$Y$3)*2,0))/2)</f>
        <v>1</v>
      </c>
      <c r="I10" s="275" t="n">
        <f aca="false">ABS(INT(ROUND((Calculations!F37+'Drop Charts'!$Y$3)*2,0))/2)</f>
        <v>1</v>
      </c>
      <c r="J10" s="275" t="n">
        <f aca="false">ABS(INT(ROUND((Calculations!G37+'Drop Charts'!$Y$3)*2,0))/2)</f>
        <v>0.5</v>
      </c>
      <c r="K10" s="275" t="n">
        <f aca="false">ABS(INT(ROUND((Calculations!H37+'Drop Charts'!$Y$3)*2,0))/2)</f>
        <v>0.5</v>
      </c>
      <c r="L10" s="275" t="n">
        <f aca="false">ABS(INT(ROUND((Calculations!I37+'Drop Charts'!$Y$3)*2,0))/2)</f>
        <v>0</v>
      </c>
      <c r="M10" s="275" t="n">
        <f aca="false">ABS(INT(ROUND((Calculations!J37+'Drop Charts'!$Y$3)*2,0))/2)</f>
        <v>0</v>
      </c>
      <c r="N10" s="275" t="n">
        <f aca="false">ABS(INT(ROUND((Calculations!K37+'Drop Charts'!$Y$3)*2,0))/2)</f>
        <v>0.5</v>
      </c>
      <c r="O10" s="275" t="n">
        <f aca="false">ABS(INT(ROUND((Calculations!L37+'Drop Charts'!$Y$3)*2,0))/2)</f>
        <v>0.5</v>
      </c>
      <c r="P10" s="275" t="n">
        <f aca="false">ABS(INT(ROUND((Calculations!M37+'Drop Charts'!$Y$3)*2,0))/2)</f>
        <v>1</v>
      </c>
      <c r="Q10" s="280"/>
      <c r="R10" s="273"/>
      <c r="S10" s="265"/>
      <c r="T10" s="175" t="n">
        <f aca="false">Calculations!A37</f>
        <v>200</v>
      </c>
      <c r="U10" s="276" t="n">
        <f aca="false">ABS(INT(ROUND((Calculations!B37+'Drop Charts'!$Y$3)*4,0))/4)</f>
        <v>1</v>
      </c>
      <c r="V10" s="276" t="n">
        <f aca="false">ABS(INT(ROUND((Calculations!C37+'Drop Charts'!$Y$3)*4,0))/4)</f>
        <v>1</v>
      </c>
      <c r="W10" s="276" t="n">
        <f aca="false">ABS(INT(ROUND((Calculations!D37+'Drop Charts'!$Y$3)*4,0))/4)</f>
        <v>1</v>
      </c>
      <c r="X10" s="276" t="n">
        <f aca="false">ABS(INT(ROUND((Calculations!E37+'Drop Charts'!$Y$3)*4,0))/4)</f>
        <v>1</v>
      </c>
      <c r="Y10" s="276" t="n">
        <f aca="false">ABS(INT(ROUND((Calculations!F37+'Drop Charts'!$Y$3)*4,0))/4)</f>
        <v>0.75</v>
      </c>
      <c r="Z10" s="276" t="n">
        <f aca="false">ABS(INT(ROUND((Calculations!G37+'Drop Charts'!$Y$3)*4,0))/4)</f>
        <v>0.5</v>
      </c>
      <c r="AA10" s="276" t="n">
        <f aca="false">ABS(INT(ROUND((Calculations!H37+'Drop Charts'!$Y$3)*4,0))/4)</f>
        <v>0.5</v>
      </c>
      <c r="AB10" s="276" t="n">
        <f aca="false">ABS(INT(ROUND((Calculations!I37+'Drop Charts'!$Y$3)*4,0))/4)</f>
        <v>0.25</v>
      </c>
      <c r="AC10" s="276" t="n">
        <f aca="false">ABS(INT(ROUND((Calculations!J37+'Drop Charts'!$Y$3)*4,0))/4)</f>
        <v>0</v>
      </c>
      <c r="AD10" s="276" t="n">
        <f aca="false">ABS(INT(ROUND((Calculations!K37+'Drop Charts'!$Y$3)*4,0))/4)</f>
        <v>0.25</v>
      </c>
      <c r="AE10" s="276" t="n">
        <f aca="false">ABS(INT(ROUND((Calculations!L37+'Drop Charts'!$Y$3)*4,0))/4)</f>
        <v>0.5</v>
      </c>
      <c r="AF10" s="276" t="n">
        <f aca="false">ABS(INT(ROUND((Calculations!M37+'Drop Charts'!$Y$3)*4,0))/4)</f>
        <v>0.75</v>
      </c>
      <c r="AG10" s="280"/>
    </row>
    <row r="11" s="188" customFormat="true" ht="10.5" hidden="false" customHeight="true" outlineLevel="0" collapsed="false">
      <c r="A11" s="271"/>
      <c r="B11" s="274"/>
      <c r="C11" s="265"/>
      <c r="D11" s="175" t="n">
        <f aca="false">Calculations!A38</f>
        <v>250</v>
      </c>
      <c r="E11" s="275" t="n">
        <f aca="false">ABS(INT(ROUND((Calculations!B38+'Drop Charts'!$Y$3)*2,0))/2)</f>
        <v>2</v>
      </c>
      <c r="F11" s="275" t="n">
        <f aca="false">ABS(INT(ROUND((Calculations!C38+'Drop Charts'!$Y$3)*2,0))/2)</f>
        <v>2</v>
      </c>
      <c r="G11" s="275" t="n">
        <f aca="false">ABS(INT(ROUND((Calculations!D38+'Drop Charts'!$Y$3)*2,0))/2)</f>
        <v>2</v>
      </c>
      <c r="H11" s="275" t="n">
        <f aca="false">ABS(INT(ROUND((Calculations!E38+'Drop Charts'!$Y$3)*2,0))/2)</f>
        <v>1.5</v>
      </c>
      <c r="I11" s="275" t="n">
        <f aca="false">ABS(INT(ROUND((Calculations!F38+'Drop Charts'!$Y$3)*2,0))/2)</f>
        <v>1.5</v>
      </c>
      <c r="J11" s="275" t="n">
        <f aca="false">ABS(INT(ROUND((Calculations!G38+'Drop Charts'!$Y$3)*2,0))/2)</f>
        <v>1.5</v>
      </c>
      <c r="K11" s="275" t="n">
        <f aca="false">ABS(INT(ROUND((Calculations!H38+'Drop Charts'!$Y$3)*2,0))/2)</f>
        <v>1</v>
      </c>
      <c r="L11" s="275" t="n">
        <f aca="false">ABS(INT(ROUND((Calculations!I38+'Drop Charts'!$Y$3)*2,0))/2)</f>
        <v>1</v>
      </c>
      <c r="M11" s="275" t="n">
        <f aca="false">ABS(INT(ROUND((Calculations!J38+'Drop Charts'!$Y$3)*2,0))/2)</f>
        <v>0.5</v>
      </c>
      <c r="N11" s="275" t="n">
        <f aca="false">ABS(INT(ROUND((Calculations!K38+'Drop Charts'!$Y$3)*2,0))/2)</f>
        <v>0</v>
      </c>
      <c r="O11" s="275" t="n">
        <f aca="false">ABS(INT(ROUND((Calculations!L38+'Drop Charts'!$Y$3)*2,0))/2)</f>
        <v>0</v>
      </c>
      <c r="P11" s="275" t="n">
        <f aca="false">ABS(INT(ROUND((Calculations!M38+'Drop Charts'!$Y$3)*2,0))/2)</f>
        <v>0.5</v>
      </c>
      <c r="Q11" s="280"/>
      <c r="R11" s="273"/>
      <c r="S11" s="265"/>
      <c r="T11" s="175" t="n">
        <f aca="false">Calculations!A38</f>
        <v>250</v>
      </c>
      <c r="U11" s="276" t="n">
        <f aca="false">ABS(INT(ROUND((Calculations!B38+'Drop Charts'!$Y$3)*4,0))/4)</f>
        <v>2</v>
      </c>
      <c r="V11" s="276" t="n">
        <f aca="false">ABS(INT(ROUND((Calculations!C38+'Drop Charts'!$Y$3)*4,0))/4)</f>
        <v>2</v>
      </c>
      <c r="W11" s="276" t="n">
        <f aca="false">ABS(INT(ROUND((Calculations!D38+'Drop Charts'!$Y$3)*4,0))/4)</f>
        <v>1.75</v>
      </c>
      <c r="X11" s="276" t="n">
        <f aca="false">ABS(INT(ROUND((Calculations!E38+'Drop Charts'!$Y$3)*4,0))/4)</f>
        <v>1.75</v>
      </c>
      <c r="Y11" s="276" t="n">
        <f aca="false">ABS(INT(ROUND((Calculations!F38+'Drop Charts'!$Y$3)*4,0))/4)</f>
        <v>1.5</v>
      </c>
      <c r="Z11" s="276" t="n">
        <f aca="false">ABS(INT(ROUND((Calculations!G38+'Drop Charts'!$Y$3)*4,0))/4)</f>
        <v>1.25</v>
      </c>
      <c r="AA11" s="276" t="n">
        <f aca="false">ABS(INT(ROUND((Calculations!H38+'Drop Charts'!$Y$3)*4,0))/4)</f>
        <v>1</v>
      </c>
      <c r="AB11" s="276" t="n">
        <f aca="false">ABS(INT(ROUND((Calculations!I38+'Drop Charts'!$Y$3)*4,0))/4)</f>
        <v>0.75</v>
      </c>
      <c r="AC11" s="276" t="n">
        <f aca="false">ABS(INT(ROUND((Calculations!J38+'Drop Charts'!$Y$3)*4,0))/4)</f>
        <v>0.5</v>
      </c>
      <c r="AD11" s="276" t="n">
        <f aca="false">ABS(INT(ROUND((Calculations!K38+'Drop Charts'!$Y$3)*4,0))/4)</f>
        <v>0.25</v>
      </c>
      <c r="AE11" s="276" t="n">
        <f aca="false">ABS(INT(ROUND((Calculations!L38+'Drop Charts'!$Y$3)*4,0))/4)</f>
        <v>0</v>
      </c>
      <c r="AF11" s="276" t="n">
        <f aca="false">ABS(INT(ROUND((Calculations!M38+'Drop Charts'!$Y$3)*4,0))/4)</f>
        <v>0.5</v>
      </c>
      <c r="AG11" s="280"/>
    </row>
    <row r="12" s="188" customFormat="true" ht="10.5" hidden="false" customHeight="true" outlineLevel="0" collapsed="false">
      <c r="A12" s="278"/>
      <c r="B12" s="274"/>
      <c r="C12" s="265"/>
      <c r="D12" s="175" t="n">
        <f aca="false">Calculations!A39</f>
        <v>300</v>
      </c>
      <c r="E12" s="275" t="n">
        <f aca="false">ABS(INT(ROUND((Calculations!B39+'Drop Charts'!$Y$3)*2,0))/2)</f>
        <v>3</v>
      </c>
      <c r="F12" s="275" t="n">
        <f aca="false">ABS(INT(ROUND((Calculations!C39+'Drop Charts'!$Y$3)*2,0))/2)</f>
        <v>3</v>
      </c>
      <c r="G12" s="275" t="n">
        <f aca="false">ABS(INT(ROUND((Calculations!D39+'Drop Charts'!$Y$3)*2,0))/2)</f>
        <v>2.5</v>
      </c>
      <c r="H12" s="275" t="n">
        <f aca="false">ABS(INT(ROUND((Calculations!E39+'Drop Charts'!$Y$3)*2,0))/2)</f>
        <v>2.5</v>
      </c>
      <c r="I12" s="275" t="n">
        <f aca="false">ABS(INT(ROUND((Calculations!F39+'Drop Charts'!$Y$3)*2,0))/2)</f>
        <v>2.5</v>
      </c>
      <c r="J12" s="275" t="n">
        <f aca="false">ABS(INT(ROUND((Calculations!G39+'Drop Charts'!$Y$3)*2,0))/2)</f>
        <v>2</v>
      </c>
      <c r="K12" s="275" t="n">
        <f aca="false">ABS(INT(ROUND((Calculations!H39+'Drop Charts'!$Y$3)*2,0))/2)</f>
        <v>2</v>
      </c>
      <c r="L12" s="275" t="n">
        <f aca="false">ABS(INT(ROUND((Calculations!I39+'Drop Charts'!$Y$3)*2,0))/2)</f>
        <v>1.5</v>
      </c>
      <c r="M12" s="275" t="n">
        <f aca="false">ABS(INT(ROUND((Calculations!J39+'Drop Charts'!$Y$3)*2,0))/2)</f>
        <v>1</v>
      </c>
      <c r="N12" s="275" t="n">
        <f aca="false">ABS(INT(ROUND((Calculations!K39+'Drop Charts'!$Y$3)*2,0))/2)</f>
        <v>1</v>
      </c>
      <c r="O12" s="275" t="n">
        <f aca="false">ABS(INT(ROUND((Calculations!L39+'Drop Charts'!$Y$3)*2,0))/2)</f>
        <v>0.5</v>
      </c>
      <c r="P12" s="275" t="n">
        <f aca="false">ABS(INT(ROUND((Calculations!M39+'Drop Charts'!$Y$3)*2,0))/2)</f>
        <v>0</v>
      </c>
      <c r="Q12" s="280"/>
      <c r="R12" s="273"/>
      <c r="S12" s="265"/>
      <c r="T12" s="175" t="n">
        <f aca="false">Calculations!A39</f>
        <v>300</v>
      </c>
      <c r="U12" s="276" t="n">
        <f aca="false">ABS(INT(ROUND((Calculations!B39+'Drop Charts'!$Y$3)*4,0))/4)</f>
        <v>3</v>
      </c>
      <c r="V12" s="276" t="n">
        <f aca="false">ABS(INT(ROUND((Calculations!C39+'Drop Charts'!$Y$3)*4,0))/4)</f>
        <v>2.75</v>
      </c>
      <c r="W12" s="276" t="n">
        <f aca="false">ABS(INT(ROUND((Calculations!D39+'Drop Charts'!$Y$3)*4,0))/4)</f>
        <v>2.75</v>
      </c>
      <c r="X12" s="276" t="n">
        <f aca="false">ABS(INT(ROUND((Calculations!E39+'Drop Charts'!$Y$3)*4,0))/4)</f>
        <v>2.5</v>
      </c>
      <c r="Y12" s="276" t="n">
        <f aca="false">ABS(INT(ROUND((Calculations!F39+'Drop Charts'!$Y$3)*4,0))/4)</f>
        <v>2.5</v>
      </c>
      <c r="Z12" s="276" t="n">
        <f aca="false">ABS(INT(ROUND((Calculations!G39+'Drop Charts'!$Y$3)*4,0))/4)</f>
        <v>2.25</v>
      </c>
      <c r="AA12" s="276" t="n">
        <f aca="false">ABS(INT(ROUND((Calculations!H39+'Drop Charts'!$Y$3)*4,0))/4)</f>
        <v>2</v>
      </c>
      <c r="AB12" s="276" t="n">
        <f aca="false">ABS(INT(ROUND((Calculations!I39+'Drop Charts'!$Y$3)*4,0))/4)</f>
        <v>1.5</v>
      </c>
      <c r="AC12" s="276" t="n">
        <f aca="false">ABS(INT(ROUND((Calculations!J39+'Drop Charts'!$Y$3)*4,0))/4)</f>
        <v>1.25</v>
      </c>
      <c r="AD12" s="276" t="n">
        <f aca="false">ABS(INT(ROUND((Calculations!K39+'Drop Charts'!$Y$3)*4,0))/4)</f>
        <v>0.75</v>
      </c>
      <c r="AE12" s="276" t="n">
        <f aca="false">ABS(INT(ROUND((Calculations!L39+'Drop Charts'!$Y$3)*4,0))/4)</f>
        <v>0.5</v>
      </c>
      <c r="AF12" s="276" t="n">
        <f aca="false">ABS(INT(ROUND((Calculations!M39+'Drop Charts'!$Y$3)*4,0))/4)</f>
        <v>0</v>
      </c>
      <c r="AG12" s="280"/>
    </row>
    <row r="13" s="188" customFormat="true" ht="10.5" hidden="false" customHeight="true" outlineLevel="0" collapsed="false">
      <c r="A13" s="278"/>
      <c r="B13" s="274"/>
      <c r="C13" s="265"/>
      <c r="D13" s="175" t="n">
        <f aca="false">Calculations!A40</f>
        <v>350</v>
      </c>
      <c r="E13" s="275" t="n">
        <f aca="false">ABS(INT(ROUND((Calculations!B40+'Drop Charts'!$Y$3)*2,0))/2)</f>
        <v>4</v>
      </c>
      <c r="F13" s="275" t="n">
        <f aca="false">ABS(INT(ROUND((Calculations!C40+'Drop Charts'!$Y$3)*2,0))/2)</f>
        <v>4</v>
      </c>
      <c r="G13" s="275" t="n">
        <f aca="false">ABS(INT(ROUND((Calculations!D40+'Drop Charts'!$Y$3)*2,0))/2)</f>
        <v>3.5</v>
      </c>
      <c r="H13" s="275" t="n">
        <f aca="false">ABS(INT(ROUND((Calculations!E40+'Drop Charts'!$Y$3)*2,0))/2)</f>
        <v>3.5</v>
      </c>
      <c r="I13" s="275" t="n">
        <f aca="false">ABS(INT(ROUND((Calculations!F40+'Drop Charts'!$Y$3)*2,0))/2)</f>
        <v>3.5</v>
      </c>
      <c r="J13" s="275" t="n">
        <f aca="false">ABS(INT(ROUND((Calculations!G40+'Drop Charts'!$Y$3)*2,0))/2)</f>
        <v>3</v>
      </c>
      <c r="K13" s="275" t="n">
        <f aca="false">ABS(INT(ROUND((Calculations!H40+'Drop Charts'!$Y$3)*2,0))/2)</f>
        <v>2.5</v>
      </c>
      <c r="L13" s="275" t="n">
        <f aca="false">ABS(INT(ROUND((Calculations!I40+'Drop Charts'!$Y$3)*2,0))/2)</f>
        <v>2.5</v>
      </c>
      <c r="M13" s="275" t="n">
        <f aca="false">ABS(INT(ROUND((Calculations!J40+'Drop Charts'!$Y$3)*2,0))/2)</f>
        <v>2</v>
      </c>
      <c r="N13" s="275" t="n">
        <f aca="false">ABS(INT(ROUND((Calculations!K40+'Drop Charts'!$Y$3)*2,0))/2)</f>
        <v>1.5</v>
      </c>
      <c r="O13" s="275" t="n">
        <f aca="false">ABS(INT(ROUND((Calculations!L40+'Drop Charts'!$Y$3)*2,0))/2)</f>
        <v>1</v>
      </c>
      <c r="P13" s="275" t="n">
        <f aca="false">ABS(INT(ROUND((Calculations!M40+'Drop Charts'!$Y$3)*2,0))/2)</f>
        <v>0.5</v>
      </c>
      <c r="Q13" s="280"/>
      <c r="R13" s="273"/>
      <c r="S13" s="265"/>
      <c r="T13" s="175" t="n">
        <f aca="false">Calculations!A40</f>
        <v>350</v>
      </c>
      <c r="U13" s="276" t="n">
        <f aca="false">ABS(INT(ROUND((Calculations!B40+'Drop Charts'!$Y$3)*4,0))/4)</f>
        <v>4</v>
      </c>
      <c r="V13" s="276" t="n">
        <f aca="false">ABS(INT(ROUND((Calculations!C40+'Drop Charts'!$Y$3)*4,0))/4)</f>
        <v>3.75</v>
      </c>
      <c r="W13" s="276" t="n">
        <f aca="false">ABS(INT(ROUND((Calculations!D40+'Drop Charts'!$Y$3)*4,0))/4)</f>
        <v>3.75</v>
      </c>
      <c r="X13" s="276" t="n">
        <f aca="false">ABS(INT(ROUND((Calculations!E40+'Drop Charts'!$Y$3)*4,0))/4)</f>
        <v>3.5</v>
      </c>
      <c r="Y13" s="276" t="n">
        <f aca="false">ABS(INT(ROUND((Calculations!F40+'Drop Charts'!$Y$3)*4,0))/4)</f>
        <v>3.25</v>
      </c>
      <c r="Z13" s="276" t="n">
        <f aca="false">ABS(INT(ROUND((Calculations!G40+'Drop Charts'!$Y$3)*4,0))/4)</f>
        <v>3</v>
      </c>
      <c r="AA13" s="276" t="n">
        <f aca="false">ABS(INT(ROUND((Calculations!H40+'Drop Charts'!$Y$3)*4,0))/4)</f>
        <v>2.75</v>
      </c>
      <c r="AB13" s="276" t="n">
        <f aca="false">ABS(INT(ROUND((Calculations!I40+'Drop Charts'!$Y$3)*4,0))/4)</f>
        <v>2.25</v>
      </c>
      <c r="AC13" s="276" t="n">
        <f aca="false">ABS(INT(ROUND((Calculations!J40+'Drop Charts'!$Y$3)*4,0))/4)</f>
        <v>1.75</v>
      </c>
      <c r="AD13" s="276" t="n">
        <f aca="false">ABS(INT(ROUND((Calculations!K40+'Drop Charts'!$Y$3)*4,0))/4)</f>
        <v>1.5</v>
      </c>
      <c r="AE13" s="276" t="n">
        <f aca="false">ABS(INT(ROUND((Calculations!L40+'Drop Charts'!$Y$3)*4,0))/4)</f>
        <v>1</v>
      </c>
      <c r="AF13" s="276" t="n">
        <f aca="false">ABS(INT(ROUND((Calculations!M40+'Drop Charts'!$Y$3)*4,0))/4)</f>
        <v>0.5</v>
      </c>
      <c r="AG13" s="280"/>
    </row>
    <row r="14" s="188" customFormat="true" ht="10.5" hidden="false" customHeight="true" outlineLevel="0" collapsed="false">
      <c r="A14" s="278"/>
      <c r="B14" s="274"/>
      <c r="C14" s="265"/>
      <c r="D14" s="175" t="n">
        <f aca="false">Calculations!A41</f>
        <v>400</v>
      </c>
      <c r="E14" s="275" t="n">
        <f aca="false">ABS(INT(ROUND((Calculations!B41+'Drop Charts'!$Y$3)*2,0))/2)</f>
        <v>5</v>
      </c>
      <c r="F14" s="275" t="n">
        <f aca="false">ABS(INT(ROUND((Calculations!C41+'Drop Charts'!$Y$3)*2,0))/2)</f>
        <v>5</v>
      </c>
      <c r="G14" s="275" t="n">
        <f aca="false">ABS(INT(ROUND((Calculations!D41+'Drop Charts'!$Y$3)*2,0))/2)</f>
        <v>4.5</v>
      </c>
      <c r="H14" s="275" t="n">
        <f aca="false">ABS(INT(ROUND((Calculations!E41+'Drop Charts'!$Y$3)*2,0))/2)</f>
        <v>4.5</v>
      </c>
      <c r="I14" s="275" t="n">
        <f aca="false">ABS(INT(ROUND((Calculations!F41+'Drop Charts'!$Y$3)*2,0))/2)</f>
        <v>4.5</v>
      </c>
      <c r="J14" s="275" t="n">
        <f aca="false">ABS(INT(ROUND((Calculations!G41+'Drop Charts'!$Y$3)*2,0))/2)</f>
        <v>4</v>
      </c>
      <c r="K14" s="275" t="n">
        <f aca="false">ABS(INT(ROUND((Calculations!H41+'Drop Charts'!$Y$3)*2,0))/2)</f>
        <v>3.5</v>
      </c>
      <c r="L14" s="275" t="n">
        <f aca="false">ABS(INT(ROUND((Calculations!I41+'Drop Charts'!$Y$3)*2,0))/2)</f>
        <v>3</v>
      </c>
      <c r="M14" s="275" t="n">
        <f aca="false">ABS(INT(ROUND((Calculations!J41+'Drop Charts'!$Y$3)*2,0))/2)</f>
        <v>2.5</v>
      </c>
      <c r="N14" s="275" t="n">
        <f aca="false">ABS(INT(ROUND((Calculations!K41+'Drop Charts'!$Y$3)*2,0))/2)</f>
        <v>2</v>
      </c>
      <c r="O14" s="275" t="n">
        <f aca="false">ABS(INT(ROUND((Calculations!L41+'Drop Charts'!$Y$3)*2,0))/2)</f>
        <v>1.5</v>
      </c>
      <c r="P14" s="275" t="n">
        <f aca="false">ABS(INT(ROUND((Calculations!M41+'Drop Charts'!$Y$3)*2,0))/2)</f>
        <v>1</v>
      </c>
      <c r="Q14" s="280"/>
      <c r="R14" s="273"/>
      <c r="S14" s="265"/>
      <c r="T14" s="175" t="n">
        <f aca="false">Calculations!A41</f>
        <v>400</v>
      </c>
      <c r="U14" s="276" t="n">
        <f aca="false">ABS(INT(ROUND((Calculations!B41+'Drop Charts'!$Y$3)*4,0))/4)</f>
        <v>5</v>
      </c>
      <c r="V14" s="276" t="n">
        <f aca="false">ABS(INT(ROUND((Calculations!C41+'Drop Charts'!$Y$3)*4,0))/4)</f>
        <v>4.75</v>
      </c>
      <c r="W14" s="276" t="n">
        <f aca="false">ABS(INT(ROUND((Calculations!D41+'Drop Charts'!$Y$3)*4,0))/4)</f>
        <v>4.75</v>
      </c>
      <c r="X14" s="276" t="n">
        <f aca="false">ABS(INT(ROUND((Calculations!E41+'Drop Charts'!$Y$3)*4,0))/4)</f>
        <v>4.5</v>
      </c>
      <c r="Y14" s="276" t="n">
        <f aca="false">ABS(INT(ROUND((Calculations!F41+'Drop Charts'!$Y$3)*4,0))/4)</f>
        <v>4.25</v>
      </c>
      <c r="Z14" s="276" t="n">
        <f aca="false">ABS(INT(ROUND((Calculations!G41+'Drop Charts'!$Y$3)*4,0))/4)</f>
        <v>4</v>
      </c>
      <c r="AA14" s="276" t="n">
        <f aca="false">ABS(INT(ROUND((Calculations!H41+'Drop Charts'!$Y$3)*4,0))/4)</f>
        <v>3.5</v>
      </c>
      <c r="AB14" s="276" t="n">
        <f aca="false">ABS(INT(ROUND((Calculations!I41+'Drop Charts'!$Y$3)*4,0))/4)</f>
        <v>3.25</v>
      </c>
      <c r="AC14" s="276" t="n">
        <f aca="false">ABS(INT(ROUND((Calculations!J41+'Drop Charts'!$Y$3)*4,0))/4)</f>
        <v>2.5</v>
      </c>
      <c r="AD14" s="276" t="n">
        <f aca="false">ABS(INT(ROUND((Calculations!K41+'Drop Charts'!$Y$3)*4,0))/4)</f>
        <v>2</v>
      </c>
      <c r="AE14" s="276" t="n">
        <f aca="false">ABS(INT(ROUND((Calculations!L41+'Drop Charts'!$Y$3)*4,0))/4)</f>
        <v>1.5</v>
      </c>
      <c r="AF14" s="276" t="n">
        <f aca="false">ABS(INT(ROUND((Calculations!M41+'Drop Charts'!$Y$3)*4,0))/4)</f>
        <v>1</v>
      </c>
      <c r="AG14" s="280"/>
    </row>
    <row r="15" s="188" customFormat="true" ht="10.5" hidden="false" customHeight="true" outlineLevel="0" collapsed="false">
      <c r="A15" s="278"/>
      <c r="B15" s="274"/>
      <c r="C15" s="265"/>
      <c r="D15" s="175" t="n">
        <f aca="false">Calculations!A42</f>
        <v>450</v>
      </c>
      <c r="E15" s="275" t="n">
        <f aca="false">ABS(INT(ROUND((Calculations!B42+'Drop Charts'!$Y$3)*2,0))/2)</f>
        <v>6</v>
      </c>
      <c r="F15" s="275" t="n">
        <f aca="false">ABS(INT(ROUND((Calculations!C42+'Drop Charts'!$Y$3)*2,0))/2)</f>
        <v>6</v>
      </c>
      <c r="G15" s="275" t="n">
        <f aca="false">ABS(INT(ROUND((Calculations!D42+'Drop Charts'!$Y$3)*2,0))/2)</f>
        <v>6</v>
      </c>
      <c r="H15" s="275" t="n">
        <f aca="false">ABS(INT(ROUND((Calculations!E42+'Drop Charts'!$Y$3)*2,0))/2)</f>
        <v>5.5</v>
      </c>
      <c r="I15" s="275" t="n">
        <f aca="false">ABS(INT(ROUND((Calculations!F42+'Drop Charts'!$Y$3)*2,0))/2)</f>
        <v>5.5</v>
      </c>
      <c r="J15" s="275" t="n">
        <f aca="false">ABS(INT(ROUND((Calculations!G42+'Drop Charts'!$Y$3)*2,0))/2)</f>
        <v>5</v>
      </c>
      <c r="K15" s="275" t="n">
        <f aca="false">ABS(INT(ROUND((Calculations!H42+'Drop Charts'!$Y$3)*2,0))/2)</f>
        <v>4.5</v>
      </c>
      <c r="L15" s="275" t="n">
        <f aca="false">ABS(INT(ROUND((Calculations!I42+'Drop Charts'!$Y$3)*2,0))/2)</f>
        <v>4</v>
      </c>
      <c r="M15" s="275" t="n">
        <f aca="false">ABS(INT(ROUND((Calculations!J42+'Drop Charts'!$Y$3)*2,0))/2)</f>
        <v>3.5</v>
      </c>
      <c r="N15" s="275" t="n">
        <f aca="false">ABS(INT(ROUND((Calculations!K42+'Drop Charts'!$Y$3)*2,0))/2)</f>
        <v>3</v>
      </c>
      <c r="O15" s="275" t="n">
        <f aca="false">ABS(INT(ROUND((Calculations!L42+'Drop Charts'!$Y$3)*2,0))/2)</f>
        <v>2</v>
      </c>
      <c r="P15" s="275" t="n">
        <f aca="false">ABS(INT(ROUND((Calculations!M42+'Drop Charts'!$Y$3)*2,0))/2)</f>
        <v>1.5</v>
      </c>
      <c r="Q15" s="280"/>
      <c r="R15" s="273"/>
      <c r="S15" s="265"/>
      <c r="T15" s="175" t="n">
        <f aca="false">Calculations!A42</f>
        <v>450</v>
      </c>
      <c r="U15" s="276" t="n">
        <f aca="false">ABS(INT(ROUND((Calculations!B42+'Drop Charts'!$Y$3)*4,0))/4)</f>
        <v>6</v>
      </c>
      <c r="V15" s="276" t="n">
        <f aca="false">ABS(INT(ROUND((Calculations!C42+'Drop Charts'!$Y$3)*4,0))/4)</f>
        <v>6</v>
      </c>
      <c r="W15" s="276" t="n">
        <f aca="false">ABS(INT(ROUND((Calculations!D42+'Drop Charts'!$Y$3)*4,0))/4)</f>
        <v>5.75</v>
      </c>
      <c r="X15" s="276" t="n">
        <f aca="false">ABS(INT(ROUND((Calculations!E42+'Drop Charts'!$Y$3)*4,0))/4)</f>
        <v>5.5</v>
      </c>
      <c r="Y15" s="276" t="n">
        <f aca="false">ABS(INT(ROUND((Calculations!F42+'Drop Charts'!$Y$3)*4,0))/4)</f>
        <v>5.25</v>
      </c>
      <c r="Z15" s="276" t="n">
        <f aca="false">ABS(INT(ROUND((Calculations!G42+'Drop Charts'!$Y$3)*4,0))/4)</f>
        <v>5</v>
      </c>
      <c r="AA15" s="276" t="n">
        <f aca="false">ABS(INT(ROUND((Calculations!H42+'Drop Charts'!$Y$3)*4,0))/4)</f>
        <v>4.5</v>
      </c>
      <c r="AB15" s="276" t="n">
        <f aca="false">ABS(INT(ROUND((Calculations!I42+'Drop Charts'!$Y$3)*4,0))/4)</f>
        <v>4</v>
      </c>
      <c r="AC15" s="276" t="n">
        <f aca="false">ABS(INT(ROUND((Calculations!J42+'Drop Charts'!$Y$3)*4,0))/4)</f>
        <v>3.25</v>
      </c>
      <c r="AD15" s="276" t="n">
        <f aca="false">ABS(INT(ROUND((Calculations!K42+'Drop Charts'!$Y$3)*4,0))/4)</f>
        <v>2.75</v>
      </c>
      <c r="AE15" s="276" t="n">
        <f aca="false">ABS(INT(ROUND((Calculations!L42+'Drop Charts'!$Y$3)*4,0))/4)</f>
        <v>2</v>
      </c>
      <c r="AF15" s="276" t="n">
        <f aca="false">ABS(INT(ROUND((Calculations!M42+'Drop Charts'!$Y$3)*4,0))/4)</f>
        <v>1.5</v>
      </c>
      <c r="AG15" s="280"/>
    </row>
    <row r="16" s="188" customFormat="true" ht="10.5" hidden="false" customHeight="true" outlineLevel="0" collapsed="false">
      <c r="A16" s="278"/>
      <c r="B16" s="274"/>
      <c r="C16" s="265"/>
      <c r="D16" s="175" t="n">
        <f aca="false">Calculations!A43</f>
        <v>500</v>
      </c>
      <c r="E16" s="275" t="n">
        <f aca="false">ABS(INT(ROUND((Calculations!B43+'Drop Charts'!$Y$3)*2,0))/2)</f>
        <v>7</v>
      </c>
      <c r="F16" s="275" t="n">
        <f aca="false">ABS(INT(ROUND((Calculations!C43+'Drop Charts'!$Y$3)*2,0))/2)</f>
        <v>7</v>
      </c>
      <c r="G16" s="275" t="n">
        <f aca="false">ABS(INT(ROUND((Calculations!D43+'Drop Charts'!$Y$3)*2,0))/2)</f>
        <v>7</v>
      </c>
      <c r="H16" s="275" t="n">
        <f aca="false">ABS(INT(ROUND((Calculations!E43+'Drop Charts'!$Y$3)*2,0))/2)</f>
        <v>6.5</v>
      </c>
      <c r="I16" s="275" t="n">
        <f aca="false">ABS(INT(ROUND((Calculations!F43+'Drop Charts'!$Y$3)*2,0))/2)</f>
        <v>6.5</v>
      </c>
      <c r="J16" s="275" t="n">
        <f aca="false">ABS(INT(ROUND((Calculations!G43+'Drop Charts'!$Y$3)*2,0))/2)</f>
        <v>6</v>
      </c>
      <c r="K16" s="275" t="n">
        <f aca="false">ABS(INT(ROUND((Calculations!H43+'Drop Charts'!$Y$3)*2,0))/2)</f>
        <v>5.5</v>
      </c>
      <c r="L16" s="275" t="n">
        <f aca="false">ABS(INT(ROUND((Calculations!I43+'Drop Charts'!$Y$3)*2,0))/2)</f>
        <v>5</v>
      </c>
      <c r="M16" s="275" t="n">
        <f aca="false">ABS(INT(ROUND((Calculations!J43+'Drop Charts'!$Y$3)*2,0))/2)</f>
        <v>4</v>
      </c>
      <c r="N16" s="275" t="n">
        <f aca="false">ABS(INT(ROUND((Calculations!K43+'Drop Charts'!$Y$3)*2,0))/2)</f>
        <v>3.5</v>
      </c>
      <c r="O16" s="275" t="n">
        <f aca="false">ABS(INT(ROUND((Calculations!L43+'Drop Charts'!$Y$3)*2,0))/2)</f>
        <v>2.5</v>
      </c>
      <c r="P16" s="275" t="n">
        <f aca="false">ABS(INT(ROUND((Calculations!M43+'Drop Charts'!$Y$3)*2,0))/2)</f>
        <v>2</v>
      </c>
      <c r="Q16" s="280"/>
      <c r="R16" s="273"/>
      <c r="S16" s="265"/>
      <c r="T16" s="175" t="n">
        <f aca="false">Calculations!A43</f>
        <v>500</v>
      </c>
      <c r="U16" s="276" t="n">
        <f aca="false">ABS(INT(ROUND((Calculations!B43+'Drop Charts'!$Y$3)*4,0))/4)</f>
        <v>7</v>
      </c>
      <c r="V16" s="276" t="n">
        <f aca="false">ABS(INT(ROUND((Calculations!C43+'Drop Charts'!$Y$3)*4,0))/4)</f>
        <v>7</v>
      </c>
      <c r="W16" s="276" t="n">
        <f aca="false">ABS(INT(ROUND((Calculations!D43+'Drop Charts'!$Y$3)*4,0))/4)</f>
        <v>6.75</v>
      </c>
      <c r="X16" s="276" t="n">
        <f aca="false">ABS(INT(ROUND((Calculations!E43+'Drop Charts'!$Y$3)*4,0))/4)</f>
        <v>6.5</v>
      </c>
      <c r="Y16" s="276" t="n">
        <f aca="false">ABS(INT(ROUND((Calculations!F43+'Drop Charts'!$Y$3)*4,0))/4)</f>
        <v>6.25</v>
      </c>
      <c r="Z16" s="276" t="n">
        <f aca="false">ABS(INT(ROUND((Calculations!G43+'Drop Charts'!$Y$3)*4,0))/4)</f>
        <v>5.75</v>
      </c>
      <c r="AA16" s="276" t="n">
        <f aca="false">ABS(INT(ROUND((Calculations!H43+'Drop Charts'!$Y$3)*4,0))/4)</f>
        <v>5.25</v>
      </c>
      <c r="AB16" s="276" t="n">
        <f aca="false">ABS(INT(ROUND((Calculations!I43+'Drop Charts'!$Y$3)*4,0))/4)</f>
        <v>4.75</v>
      </c>
      <c r="AC16" s="276" t="n">
        <f aca="false">ABS(INT(ROUND((Calculations!J43+'Drop Charts'!$Y$3)*4,0))/4)</f>
        <v>4</v>
      </c>
      <c r="AD16" s="276" t="n">
        <f aca="false">ABS(INT(ROUND((Calculations!K43+'Drop Charts'!$Y$3)*4,0))/4)</f>
        <v>3.5</v>
      </c>
      <c r="AE16" s="276" t="n">
        <f aca="false">ABS(INT(ROUND((Calculations!L43+'Drop Charts'!$Y$3)*4,0))/4)</f>
        <v>2.75</v>
      </c>
      <c r="AF16" s="276" t="n">
        <f aca="false">ABS(INT(ROUND((Calculations!M43+'Drop Charts'!$Y$3)*4,0))/4)</f>
        <v>2</v>
      </c>
      <c r="AG16" s="280"/>
    </row>
    <row r="17" s="188" customFormat="true" ht="10.5" hidden="false" customHeight="true" outlineLevel="0" collapsed="false">
      <c r="A17" s="278"/>
      <c r="B17" s="274"/>
      <c r="C17" s="265"/>
      <c r="D17" s="175" t="n">
        <f aca="false">Calculations!A44</f>
        <v>550</v>
      </c>
      <c r="E17" s="275" t="n">
        <f aca="false">ABS(INT(ROUND((Calculations!B44+'Drop Charts'!$Y$3)*2,0))/2)</f>
        <v>8.5</v>
      </c>
      <c r="F17" s="275" t="n">
        <f aca="false">ABS(INT(ROUND((Calculations!C44+'Drop Charts'!$Y$3)*2,0))/2)</f>
        <v>8</v>
      </c>
      <c r="G17" s="275" t="n">
        <f aca="false">ABS(INT(ROUND((Calculations!D44+'Drop Charts'!$Y$3)*2,0))/2)</f>
        <v>8</v>
      </c>
      <c r="H17" s="275" t="n">
        <f aca="false">ABS(INT(ROUND((Calculations!E44+'Drop Charts'!$Y$3)*2,0))/2)</f>
        <v>8</v>
      </c>
      <c r="I17" s="275" t="n">
        <f aca="false">ABS(INT(ROUND((Calculations!F44+'Drop Charts'!$Y$3)*2,0))/2)</f>
        <v>7.5</v>
      </c>
      <c r="J17" s="275" t="n">
        <f aca="false">ABS(INT(ROUND((Calculations!G44+'Drop Charts'!$Y$3)*2,0))/2)</f>
        <v>7</v>
      </c>
      <c r="K17" s="275" t="n">
        <f aca="false">ABS(INT(ROUND((Calculations!H44+'Drop Charts'!$Y$3)*2,0))/2)</f>
        <v>6.5</v>
      </c>
      <c r="L17" s="275" t="n">
        <f aca="false">ABS(INT(ROUND((Calculations!I44+'Drop Charts'!$Y$3)*2,0))/2)</f>
        <v>6</v>
      </c>
      <c r="M17" s="275" t="n">
        <f aca="false">ABS(INT(ROUND((Calculations!J44+'Drop Charts'!$Y$3)*2,0))/2)</f>
        <v>5</v>
      </c>
      <c r="N17" s="275" t="n">
        <f aca="false">ABS(INT(ROUND((Calculations!K44+'Drop Charts'!$Y$3)*2,0))/2)</f>
        <v>4</v>
      </c>
      <c r="O17" s="275" t="n">
        <f aca="false">ABS(INT(ROUND((Calculations!L44+'Drop Charts'!$Y$3)*2,0))/2)</f>
        <v>3.5</v>
      </c>
      <c r="P17" s="275" t="n">
        <f aca="false">ABS(INT(ROUND((Calculations!M44+'Drop Charts'!$Y$3)*2,0))/2)</f>
        <v>2.5</v>
      </c>
      <c r="Q17" s="280"/>
      <c r="R17" s="273"/>
      <c r="S17" s="265"/>
      <c r="T17" s="175" t="n">
        <f aca="false">Calculations!A44</f>
        <v>550</v>
      </c>
      <c r="U17" s="276" t="n">
        <f aca="false">ABS(INT(ROUND((Calculations!B44+'Drop Charts'!$Y$3)*4,0))/4)</f>
        <v>8.25</v>
      </c>
      <c r="V17" s="276" t="n">
        <f aca="false">ABS(INT(ROUND((Calculations!C44+'Drop Charts'!$Y$3)*4,0))/4)</f>
        <v>8.25</v>
      </c>
      <c r="W17" s="276" t="n">
        <f aca="false">ABS(INT(ROUND((Calculations!D44+'Drop Charts'!$Y$3)*4,0))/4)</f>
        <v>8</v>
      </c>
      <c r="X17" s="276" t="n">
        <f aca="false">ABS(INT(ROUND((Calculations!E44+'Drop Charts'!$Y$3)*4,0))/4)</f>
        <v>7.75</v>
      </c>
      <c r="Y17" s="276" t="n">
        <f aca="false">ABS(INT(ROUND((Calculations!F44+'Drop Charts'!$Y$3)*4,0))/4)</f>
        <v>7.5</v>
      </c>
      <c r="Z17" s="276" t="n">
        <f aca="false">ABS(INT(ROUND((Calculations!G44+'Drop Charts'!$Y$3)*4,0))/4)</f>
        <v>7</v>
      </c>
      <c r="AA17" s="276" t="n">
        <f aca="false">ABS(INT(ROUND((Calculations!H44+'Drop Charts'!$Y$3)*4,0))/4)</f>
        <v>6.25</v>
      </c>
      <c r="AB17" s="276" t="n">
        <f aca="false">ABS(INT(ROUND((Calculations!I44+'Drop Charts'!$Y$3)*4,0))/4)</f>
        <v>5.75</v>
      </c>
      <c r="AC17" s="276" t="n">
        <f aca="false">ABS(INT(ROUND((Calculations!J44+'Drop Charts'!$Y$3)*4,0))/4)</f>
        <v>5</v>
      </c>
      <c r="AD17" s="276" t="n">
        <f aca="false">ABS(INT(ROUND((Calculations!K44+'Drop Charts'!$Y$3)*4,0))/4)</f>
        <v>4.25</v>
      </c>
      <c r="AE17" s="276" t="n">
        <f aca="false">ABS(INT(ROUND((Calculations!L44+'Drop Charts'!$Y$3)*4,0))/4)</f>
        <v>3.5</v>
      </c>
      <c r="AF17" s="276" t="n">
        <f aca="false">ABS(INT(ROUND((Calculations!M44+'Drop Charts'!$Y$3)*4,0))/4)</f>
        <v>2.5</v>
      </c>
      <c r="AG17" s="280"/>
    </row>
    <row r="18" s="188" customFormat="true" ht="10.5" hidden="false" customHeight="true" outlineLevel="0" collapsed="false">
      <c r="A18" s="278"/>
      <c r="B18" s="274"/>
      <c r="C18" s="265"/>
      <c r="D18" s="175" t="n">
        <f aca="false">Calculations!A45</f>
        <v>600</v>
      </c>
      <c r="E18" s="275" t="n">
        <f aca="false">ABS(INT(ROUND((Calculations!B45+'Drop Charts'!$Y$3)*2,0))/2)</f>
        <v>9.5</v>
      </c>
      <c r="F18" s="275" t="n">
        <f aca="false">ABS(INT(ROUND((Calculations!C45+'Drop Charts'!$Y$3)*2,0))/2)</f>
        <v>9.5</v>
      </c>
      <c r="G18" s="275" t="n">
        <f aca="false">ABS(INT(ROUND((Calculations!D45+'Drop Charts'!$Y$3)*2,0))/2)</f>
        <v>9</v>
      </c>
      <c r="H18" s="275" t="n">
        <f aca="false">ABS(INT(ROUND((Calculations!E45+'Drop Charts'!$Y$3)*2,0))/2)</f>
        <v>9</v>
      </c>
      <c r="I18" s="275" t="n">
        <f aca="false">ABS(INT(ROUND((Calculations!F45+'Drop Charts'!$Y$3)*2,0))/2)</f>
        <v>8.5</v>
      </c>
      <c r="J18" s="275" t="n">
        <f aca="false">ABS(INT(ROUND((Calculations!G45+'Drop Charts'!$Y$3)*2,0))/2)</f>
        <v>8</v>
      </c>
      <c r="K18" s="275" t="n">
        <f aca="false">ABS(INT(ROUND((Calculations!H45+'Drop Charts'!$Y$3)*2,0))/2)</f>
        <v>7.5</v>
      </c>
      <c r="L18" s="275" t="n">
        <f aca="false">ABS(INT(ROUND((Calculations!I45+'Drop Charts'!$Y$3)*2,0))/2)</f>
        <v>6.5</v>
      </c>
      <c r="M18" s="275" t="n">
        <f aca="false">ABS(INT(ROUND((Calculations!J45+'Drop Charts'!$Y$3)*2,0))/2)</f>
        <v>6</v>
      </c>
      <c r="N18" s="275" t="n">
        <f aca="false">ABS(INT(ROUND((Calculations!K45+'Drop Charts'!$Y$3)*2,0))/2)</f>
        <v>5</v>
      </c>
      <c r="O18" s="275" t="n">
        <f aca="false">ABS(INT(ROUND((Calculations!L45+'Drop Charts'!$Y$3)*2,0))/2)</f>
        <v>4</v>
      </c>
      <c r="P18" s="275" t="n">
        <f aca="false">ABS(INT(ROUND((Calculations!M45+'Drop Charts'!$Y$3)*2,0))/2)</f>
        <v>3</v>
      </c>
      <c r="Q18" s="280"/>
      <c r="R18" s="273"/>
      <c r="S18" s="265"/>
      <c r="T18" s="175" t="n">
        <f aca="false">Calculations!A45</f>
        <v>600</v>
      </c>
      <c r="U18" s="276" t="n">
        <f aca="false">ABS(INT(ROUND((Calculations!B45+'Drop Charts'!$Y$3)*4,0))/4)</f>
        <v>9.5</v>
      </c>
      <c r="V18" s="276" t="n">
        <f aca="false">ABS(INT(ROUND((Calculations!C45+'Drop Charts'!$Y$3)*4,0))/4)</f>
        <v>9.5</v>
      </c>
      <c r="W18" s="276" t="n">
        <f aca="false">ABS(INT(ROUND((Calculations!D45+'Drop Charts'!$Y$3)*4,0))/4)</f>
        <v>9.25</v>
      </c>
      <c r="X18" s="276" t="n">
        <f aca="false">ABS(INT(ROUND((Calculations!E45+'Drop Charts'!$Y$3)*4,0))/4)</f>
        <v>9</v>
      </c>
      <c r="Y18" s="276" t="n">
        <f aca="false">ABS(INT(ROUND((Calculations!F45+'Drop Charts'!$Y$3)*4,0))/4)</f>
        <v>8.5</v>
      </c>
      <c r="Z18" s="276" t="n">
        <f aca="false">ABS(INT(ROUND((Calculations!G45+'Drop Charts'!$Y$3)*4,0))/4)</f>
        <v>8</v>
      </c>
      <c r="AA18" s="276" t="n">
        <f aca="false">ABS(INT(ROUND((Calculations!H45+'Drop Charts'!$Y$3)*4,0))/4)</f>
        <v>7.25</v>
      </c>
      <c r="AB18" s="276" t="n">
        <f aca="false">ABS(INT(ROUND((Calculations!I45+'Drop Charts'!$Y$3)*4,0))/4)</f>
        <v>6.75</v>
      </c>
      <c r="AC18" s="276" t="n">
        <f aca="false">ABS(INT(ROUND((Calculations!J45+'Drop Charts'!$Y$3)*4,0))/4)</f>
        <v>5.75</v>
      </c>
      <c r="AD18" s="276" t="n">
        <f aca="false">ABS(INT(ROUND((Calculations!K45+'Drop Charts'!$Y$3)*4,0))/4)</f>
        <v>5</v>
      </c>
      <c r="AE18" s="276" t="n">
        <f aca="false">ABS(INT(ROUND((Calculations!L45+'Drop Charts'!$Y$3)*4,0))/4)</f>
        <v>4</v>
      </c>
      <c r="AF18" s="276" t="n">
        <f aca="false">ABS(INT(ROUND((Calculations!M45+'Drop Charts'!$Y$3)*4,0))/4)</f>
        <v>3.25</v>
      </c>
      <c r="AG18" s="280"/>
    </row>
    <row r="19" s="188" customFormat="true" ht="10.5" hidden="false" customHeight="true" outlineLevel="0" collapsed="false">
      <c r="A19" s="278"/>
      <c r="B19" s="274"/>
      <c r="C19" s="265"/>
      <c r="D19" s="175" t="n">
        <f aca="false">Calculations!A46</f>
        <v>650</v>
      </c>
      <c r="E19" s="275" t="n">
        <f aca="false">ABS(INT(ROUND((Calculations!B46+'Drop Charts'!$Y$3)*2,0))/2)</f>
        <v>11</v>
      </c>
      <c r="F19" s="275" t="n">
        <f aca="false">ABS(INT(ROUND((Calculations!C46+'Drop Charts'!$Y$3)*2,0))/2)</f>
        <v>10.5</v>
      </c>
      <c r="G19" s="275" t="n">
        <f aca="false">ABS(INT(ROUND((Calculations!D46+'Drop Charts'!$Y$3)*2,0))/2)</f>
        <v>10.5</v>
      </c>
      <c r="H19" s="275" t="n">
        <f aca="false">ABS(INT(ROUND((Calculations!E46+'Drop Charts'!$Y$3)*2,0))/2)</f>
        <v>10</v>
      </c>
      <c r="I19" s="275" t="n">
        <f aca="false">ABS(INT(ROUND((Calculations!F46+'Drop Charts'!$Y$3)*2,0))/2)</f>
        <v>9.5</v>
      </c>
      <c r="J19" s="275" t="n">
        <f aca="false">ABS(INT(ROUND((Calculations!G46+'Drop Charts'!$Y$3)*2,0))/2)</f>
        <v>9</v>
      </c>
      <c r="K19" s="275" t="n">
        <f aca="false">ABS(INT(ROUND((Calculations!H46+'Drop Charts'!$Y$3)*2,0))/2)</f>
        <v>8.5</v>
      </c>
      <c r="L19" s="275" t="n">
        <f aca="false">ABS(INT(ROUND((Calculations!I46+'Drop Charts'!$Y$3)*2,0))/2)</f>
        <v>7.5</v>
      </c>
      <c r="M19" s="275" t="n">
        <f aca="false">ABS(INT(ROUND((Calculations!J46+'Drop Charts'!$Y$3)*2,0))/2)</f>
        <v>6.5</v>
      </c>
      <c r="N19" s="275" t="n">
        <f aca="false">ABS(INT(ROUND((Calculations!K46+'Drop Charts'!$Y$3)*2,0))/2)</f>
        <v>6</v>
      </c>
      <c r="O19" s="275" t="n">
        <f aca="false">ABS(INT(ROUND((Calculations!L46+'Drop Charts'!$Y$3)*2,0))/2)</f>
        <v>5</v>
      </c>
      <c r="P19" s="275" t="n">
        <f aca="false">ABS(INT(ROUND((Calculations!M46+'Drop Charts'!$Y$3)*2,0))/2)</f>
        <v>4</v>
      </c>
      <c r="Q19" s="280"/>
      <c r="R19" s="273"/>
      <c r="S19" s="265"/>
      <c r="T19" s="175" t="n">
        <f aca="false">Calculations!A46</f>
        <v>650</v>
      </c>
      <c r="U19" s="276" t="n">
        <f aca="false">ABS(INT(ROUND((Calculations!B46+'Drop Charts'!$Y$3)*4,0))/4)</f>
        <v>10.75</v>
      </c>
      <c r="V19" s="276" t="n">
        <f aca="false">ABS(INT(ROUND((Calculations!C46+'Drop Charts'!$Y$3)*4,0))/4)</f>
        <v>10.75</v>
      </c>
      <c r="W19" s="276" t="n">
        <f aca="false">ABS(INT(ROUND((Calculations!D46+'Drop Charts'!$Y$3)*4,0))/4)</f>
        <v>10.5</v>
      </c>
      <c r="X19" s="276" t="n">
        <f aca="false">ABS(INT(ROUND((Calculations!E46+'Drop Charts'!$Y$3)*4,0))/4)</f>
        <v>10</v>
      </c>
      <c r="Y19" s="276" t="n">
        <f aca="false">ABS(INT(ROUND((Calculations!F46+'Drop Charts'!$Y$3)*4,0))/4)</f>
        <v>9.75</v>
      </c>
      <c r="Z19" s="276" t="n">
        <f aca="false">ABS(INT(ROUND((Calculations!G46+'Drop Charts'!$Y$3)*4,0))/4)</f>
        <v>9</v>
      </c>
      <c r="AA19" s="276" t="n">
        <f aca="false">ABS(INT(ROUND((Calculations!H46+'Drop Charts'!$Y$3)*4,0))/4)</f>
        <v>8.5</v>
      </c>
      <c r="AB19" s="276" t="n">
        <f aca="false">ABS(INT(ROUND((Calculations!I46+'Drop Charts'!$Y$3)*4,0))/4)</f>
        <v>7.75</v>
      </c>
      <c r="AC19" s="276" t="n">
        <f aca="false">ABS(INT(ROUND((Calculations!J46+'Drop Charts'!$Y$3)*4,0))/4)</f>
        <v>6.75</v>
      </c>
      <c r="AD19" s="276" t="n">
        <f aca="false">ABS(INT(ROUND((Calculations!K46+'Drop Charts'!$Y$3)*4,0))/4)</f>
        <v>5.75</v>
      </c>
      <c r="AE19" s="276" t="n">
        <f aca="false">ABS(INT(ROUND((Calculations!L46+'Drop Charts'!$Y$3)*4,0))/4)</f>
        <v>4.75</v>
      </c>
      <c r="AF19" s="276" t="n">
        <f aca="false">ABS(INT(ROUND((Calculations!M46+'Drop Charts'!$Y$3)*4,0))/4)</f>
        <v>3.75</v>
      </c>
      <c r="AG19" s="280"/>
    </row>
    <row r="20" s="188" customFormat="true" ht="10.5" hidden="false" customHeight="true" outlineLevel="0" collapsed="false">
      <c r="A20" s="278"/>
      <c r="B20" s="274"/>
      <c r="C20" s="265"/>
      <c r="D20" s="175" t="n">
        <f aca="false">Calculations!A47</f>
        <v>700</v>
      </c>
      <c r="E20" s="275" t="n">
        <f aca="false">ABS(INT(ROUND((Calculations!B47+'Drop Charts'!$Y$3)*2,0))/2)</f>
        <v>12</v>
      </c>
      <c r="F20" s="275" t="n">
        <f aca="false">ABS(INT(ROUND((Calculations!C47+'Drop Charts'!$Y$3)*2,0))/2)</f>
        <v>12</v>
      </c>
      <c r="G20" s="275" t="n">
        <f aca="false">ABS(INT(ROUND((Calculations!D47+'Drop Charts'!$Y$3)*2,0))/2)</f>
        <v>11.5</v>
      </c>
      <c r="H20" s="275" t="n">
        <f aca="false">ABS(INT(ROUND((Calculations!E47+'Drop Charts'!$Y$3)*2,0))/2)</f>
        <v>11.5</v>
      </c>
      <c r="I20" s="275" t="n">
        <f aca="false">ABS(INT(ROUND((Calculations!F47+'Drop Charts'!$Y$3)*2,0))/2)</f>
        <v>11</v>
      </c>
      <c r="J20" s="275" t="n">
        <f aca="false">ABS(INT(ROUND((Calculations!G47+'Drop Charts'!$Y$3)*2,0))/2)</f>
        <v>10.5</v>
      </c>
      <c r="K20" s="275" t="n">
        <f aca="false">ABS(INT(ROUND((Calculations!H47+'Drop Charts'!$Y$3)*2,0))/2)</f>
        <v>9.5</v>
      </c>
      <c r="L20" s="275" t="n">
        <f aca="false">ABS(INT(ROUND((Calculations!I47+'Drop Charts'!$Y$3)*2,0))/2)</f>
        <v>8.5</v>
      </c>
      <c r="M20" s="275" t="n">
        <f aca="false">ABS(INT(ROUND((Calculations!J47+'Drop Charts'!$Y$3)*2,0))/2)</f>
        <v>7.5</v>
      </c>
      <c r="N20" s="275" t="n">
        <f aca="false">ABS(INT(ROUND((Calculations!K47+'Drop Charts'!$Y$3)*2,0))/2)</f>
        <v>6.5</v>
      </c>
      <c r="O20" s="275" t="n">
        <f aca="false">ABS(INT(ROUND((Calculations!L47+'Drop Charts'!$Y$3)*2,0))/2)</f>
        <v>5.5</v>
      </c>
      <c r="P20" s="275" t="n">
        <f aca="false">ABS(INT(ROUND((Calculations!M47+'Drop Charts'!$Y$3)*2,0))/2)</f>
        <v>4.5</v>
      </c>
      <c r="Q20" s="280"/>
      <c r="R20" s="273"/>
      <c r="S20" s="265"/>
      <c r="T20" s="175" t="n">
        <f aca="false">Calculations!A47</f>
        <v>700</v>
      </c>
      <c r="U20" s="276" t="n">
        <f aca="false">ABS(INT(ROUND((Calculations!B47+'Drop Charts'!$Y$3)*4,0))/4)</f>
        <v>12.25</v>
      </c>
      <c r="V20" s="276" t="n">
        <f aca="false">ABS(INT(ROUND((Calculations!C47+'Drop Charts'!$Y$3)*4,0))/4)</f>
        <v>12</v>
      </c>
      <c r="W20" s="276" t="n">
        <f aca="false">ABS(INT(ROUND((Calculations!D47+'Drop Charts'!$Y$3)*4,0))/4)</f>
        <v>11.75</v>
      </c>
      <c r="X20" s="276" t="n">
        <f aca="false">ABS(INT(ROUND((Calculations!E47+'Drop Charts'!$Y$3)*4,0))/4)</f>
        <v>11.25</v>
      </c>
      <c r="Y20" s="276" t="n">
        <f aca="false">ABS(INT(ROUND((Calculations!F47+'Drop Charts'!$Y$3)*4,0))/4)</f>
        <v>11</v>
      </c>
      <c r="Z20" s="276" t="n">
        <f aca="false">ABS(INT(ROUND((Calculations!G47+'Drop Charts'!$Y$3)*4,0))/4)</f>
        <v>10.25</v>
      </c>
      <c r="AA20" s="276" t="n">
        <f aca="false">ABS(INT(ROUND((Calculations!H47+'Drop Charts'!$Y$3)*4,0))/4)</f>
        <v>9.5</v>
      </c>
      <c r="AB20" s="276" t="n">
        <f aca="false">ABS(INT(ROUND((Calculations!I47+'Drop Charts'!$Y$3)*4,0))/4)</f>
        <v>8.75</v>
      </c>
      <c r="AC20" s="276" t="n">
        <f aca="false">ABS(INT(ROUND((Calculations!J47+'Drop Charts'!$Y$3)*4,0))/4)</f>
        <v>7.5</v>
      </c>
      <c r="AD20" s="276" t="n">
        <f aca="false">ABS(INT(ROUND((Calculations!K47+'Drop Charts'!$Y$3)*4,0))/4)</f>
        <v>6.75</v>
      </c>
      <c r="AE20" s="276" t="n">
        <f aca="false">ABS(INT(ROUND((Calculations!L47+'Drop Charts'!$Y$3)*4,0))/4)</f>
        <v>5.5</v>
      </c>
      <c r="AF20" s="276" t="n">
        <f aca="false">ABS(INT(ROUND((Calculations!M47+'Drop Charts'!$Y$3)*4,0))/4)</f>
        <v>4.5</v>
      </c>
      <c r="AG20" s="280"/>
    </row>
    <row r="21" s="188" customFormat="true" ht="10.5" hidden="false" customHeight="true" outlineLevel="0" collapsed="false">
      <c r="A21" s="278"/>
      <c r="B21" s="274"/>
      <c r="C21" s="265"/>
      <c r="D21" s="175" t="n">
        <f aca="false">Calculations!A48</f>
        <v>750</v>
      </c>
      <c r="E21" s="275" t="n">
        <f aca="false">ABS(INT(ROUND((Calculations!B48+'Drop Charts'!$Y$3)*2,0))/2)</f>
        <v>13.5</v>
      </c>
      <c r="F21" s="275" t="n">
        <f aca="false">ABS(INT(ROUND((Calculations!C48+'Drop Charts'!$Y$3)*2,0))/2)</f>
        <v>13.5</v>
      </c>
      <c r="G21" s="275" t="n">
        <f aca="false">ABS(INT(ROUND((Calculations!D48+'Drop Charts'!$Y$3)*2,0))/2)</f>
        <v>13</v>
      </c>
      <c r="H21" s="275" t="n">
        <f aca="false">ABS(INT(ROUND((Calculations!E48+'Drop Charts'!$Y$3)*2,0))/2)</f>
        <v>12.5</v>
      </c>
      <c r="I21" s="275" t="n">
        <f aca="false">ABS(INT(ROUND((Calculations!F48+'Drop Charts'!$Y$3)*2,0))/2)</f>
        <v>12</v>
      </c>
      <c r="J21" s="275" t="n">
        <f aca="false">ABS(INT(ROUND((Calculations!G48+'Drop Charts'!$Y$3)*2,0))/2)</f>
        <v>11.5</v>
      </c>
      <c r="K21" s="275" t="n">
        <f aca="false">ABS(INT(ROUND((Calculations!H48+'Drop Charts'!$Y$3)*2,0))/2)</f>
        <v>10.5</v>
      </c>
      <c r="L21" s="275" t="n">
        <f aca="false">ABS(INT(ROUND((Calculations!I48+'Drop Charts'!$Y$3)*2,0))/2)</f>
        <v>10</v>
      </c>
      <c r="M21" s="275" t="n">
        <f aca="false">ABS(INT(ROUND((Calculations!J48+'Drop Charts'!$Y$3)*2,0))/2)</f>
        <v>8.5</v>
      </c>
      <c r="N21" s="275" t="n">
        <f aca="false">ABS(INT(ROUND((Calculations!K48+'Drop Charts'!$Y$3)*2,0))/2)</f>
        <v>7.5</v>
      </c>
      <c r="O21" s="275" t="n">
        <f aca="false">ABS(INT(ROUND((Calculations!L48+'Drop Charts'!$Y$3)*2,0))/2)</f>
        <v>6.5</v>
      </c>
      <c r="P21" s="275" t="n">
        <f aca="false">ABS(INT(ROUND((Calculations!M48+'Drop Charts'!$Y$3)*2,0))/2)</f>
        <v>5</v>
      </c>
      <c r="Q21" s="280"/>
      <c r="R21" s="273"/>
      <c r="S21" s="265"/>
      <c r="T21" s="175" t="n">
        <f aca="false">Calculations!A48</f>
        <v>750</v>
      </c>
      <c r="U21" s="276" t="n">
        <f aca="false">ABS(INT(ROUND((Calculations!B48+'Drop Charts'!$Y$3)*4,0))/4)</f>
        <v>13.5</v>
      </c>
      <c r="V21" s="276" t="n">
        <f aca="false">ABS(INT(ROUND((Calculations!C48+'Drop Charts'!$Y$3)*4,0))/4)</f>
        <v>13.25</v>
      </c>
      <c r="W21" s="276" t="n">
        <f aca="false">ABS(INT(ROUND((Calculations!D48+'Drop Charts'!$Y$3)*4,0))/4)</f>
        <v>13</v>
      </c>
      <c r="X21" s="276" t="n">
        <f aca="false">ABS(INT(ROUND((Calculations!E48+'Drop Charts'!$Y$3)*4,0))/4)</f>
        <v>12.75</v>
      </c>
      <c r="Y21" s="276" t="n">
        <f aca="false">ABS(INT(ROUND((Calculations!F48+'Drop Charts'!$Y$3)*4,0))/4)</f>
        <v>12.25</v>
      </c>
      <c r="Z21" s="276" t="n">
        <f aca="false">ABS(INT(ROUND((Calculations!G48+'Drop Charts'!$Y$3)*4,0))/4)</f>
        <v>11.5</v>
      </c>
      <c r="AA21" s="276" t="n">
        <f aca="false">ABS(INT(ROUND((Calculations!H48+'Drop Charts'!$Y$3)*4,0))/4)</f>
        <v>10.5</v>
      </c>
      <c r="AB21" s="276" t="n">
        <f aca="false">ABS(INT(ROUND((Calculations!I48+'Drop Charts'!$Y$3)*4,0))/4)</f>
        <v>9.75</v>
      </c>
      <c r="AC21" s="276" t="n">
        <f aca="false">ABS(INT(ROUND((Calculations!J48+'Drop Charts'!$Y$3)*4,0))/4)</f>
        <v>8.5</v>
      </c>
      <c r="AD21" s="276" t="n">
        <f aca="false">ABS(INT(ROUND((Calculations!K48+'Drop Charts'!$Y$3)*4,0))/4)</f>
        <v>7.5</v>
      </c>
      <c r="AE21" s="276" t="n">
        <f aca="false">ABS(INT(ROUND((Calculations!L48+'Drop Charts'!$Y$3)*4,0))/4)</f>
        <v>6.25</v>
      </c>
      <c r="AF21" s="276" t="n">
        <f aca="false">ABS(INT(ROUND((Calculations!M48+'Drop Charts'!$Y$3)*4,0))/4)</f>
        <v>5.25</v>
      </c>
      <c r="AG21" s="280"/>
    </row>
    <row r="22" s="188" customFormat="true" ht="10.5" hidden="false" customHeight="true" outlineLevel="0" collapsed="false">
      <c r="A22" s="278"/>
      <c r="B22" s="274"/>
      <c r="C22" s="265"/>
      <c r="D22" s="175" t="n">
        <f aca="false">Calculations!A49</f>
        <v>800</v>
      </c>
      <c r="E22" s="275" t="n">
        <f aca="false">ABS(INT(ROUND((Calculations!B49+'Drop Charts'!$Y$3)*2,0))/2)</f>
        <v>15</v>
      </c>
      <c r="F22" s="275" t="n">
        <f aca="false">ABS(INT(ROUND((Calculations!C49+'Drop Charts'!$Y$3)*2,0))/2)</f>
        <v>14.5</v>
      </c>
      <c r="G22" s="275" t="n">
        <f aca="false">ABS(INT(ROUND((Calculations!D49+'Drop Charts'!$Y$3)*2,0))/2)</f>
        <v>14.5</v>
      </c>
      <c r="H22" s="275" t="n">
        <f aca="false">ABS(INT(ROUND((Calculations!E49+'Drop Charts'!$Y$3)*2,0))/2)</f>
        <v>14</v>
      </c>
      <c r="I22" s="275" t="n">
        <f aca="false">ABS(INT(ROUND((Calculations!F49+'Drop Charts'!$Y$3)*2,0))/2)</f>
        <v>13.5</v>
      </c>
      <c r="J22" s="275" t="n">
        <f aca="false">ABS(INT(ROUND((Calculations!G49+'Drop Charts'!$Y$3)*2,0))/2)</f>
        <v>12.5</v>
      </c>
      <c r="K22" s="275" t="n">
        <f aca="false">ABS(INT(ROUND((Calculations!H49+'Drop Charts'!$Y$3)*2,0))/2)</f>
        <v>12</v>
      </c>
      <c r="L22" s="275" t="n">
        <f aca="false">ABS(INT(ROUND((Calculations!I49+'Drop Charts'!$Y$3)*2,0))/2)</f>
        <v>11</v>
      </c>
      <c r="M22" s="275" t="n">
        <f aca="false">ABS(INT(ROUND((Calculations!J49+'Drop Charts'!$Y$3)*2,0))/2)</f>
        <v>9.5</v>
      </c>
      <c r="N22" s="275" t="n">
        <f aca="false">ABS(INT(ROUND((Calculations!K49+'Drop Charts'!$Y$3)*2,0))/2)</f>
        <v>8.5</v>
      </c>
      <c r="O22" s="275" t="n">
        <f aca="false">ABS(INT(ROUND((Calculations!L49+'Drop Charts'!$Y$3)*2,0))/2)</f>
        <v>7</v>
      </c>
      <c r="P22" s="275" t="n">
        <f aca="false">ABS(INT(ROUND((Calculations!M49+'Drop Charts'!$Y$3)*2,0))/2)</f>
        <v>6</v>
      </c>
      <c r="Q22" s="280"/>
      <c r="R22" s="273"/>
      <c r="S22" s="265"/>
      <c r="T22" s="175" t="n">
        <f aca="false">Calculations!A49</f>
        <v>800</v>
      </c>
      <c r="U22" s="276" t="n">
        <f aca="false">ABS(INT(ROUND((Calculations!B49+'Drop Charts'!$Y$3)*4,0))/4)</f>
        <v>15</v>
      </c>
      <c r="V22" s="276" t="n">
        <f aca="false">ABS(INT(ROUND((Calculations!C49+'Drop Charts'!$Y$3)*4,0))/4)</f>
        <v>14.75</v>
      </c>
      <c r="W22" s="276" t="n">
        <f aca="false">ABS(INT(ROUND((Calculations!D49+'Drop Charts'!$Y$3)*4,0))/4)</f>
        <v>14.25</v>
      </c>
      <c r="X22" s="276" t="n">
        <f aca="false">ABS(INT(ROUND((Calculations!E49+'Drop Charts'!$Y$3)*4,0))/4)</f>
        <v>14</v>
      </c>
      <c r="Y22" s="276" t="n">
        <f aca="false">ABS(INT(ROUND((Calculations!F49+'Drop Charts'!$Y$3)*4,0))/4)</f>
        <v>13.5</v>
      </c>
      <c r="Z22" s="276" t="n">
        <f aca="false">ABS(INT(ROUND((Calculations!G49+'Drop Charts'!$Y$3)*4,0))/4)</f>
        <v>12.75</v>
      </c>
      <c r="AA22" s="276" t="n">
        <f aca="false">ABS(INT(ROUND((Calculations!H49+'Drop Charts'!$Y$3)*4,0))/4)</f>
        <v>11.75</v>
      </c>
      <c r="AB22" s="276" t="n">
        <f aca="false">ABS(INT(ROUND((Calculations!I49+'Drop Charts'!$Y$3)*4,0))/4)</f>
        <v>10.75</v>
      </c>
      <c r="AC22" s="276" t="n">
        <f aca="false">ABS(INT(ROUND((Calculations!J49+'Drop Charts'!$Y$3)*4,0))/4)</f>
        <v>9.5</v>
      </c>
      <c r="AD22" s="276" t="n">
        <f aca="false">ABS(INT(ROUND((Calculations!K49+'Drop Charts'!$Y$3)*4,0))/4)</f>
        <v>8.5</v>
      </c>
      <c r="AE22" s="276" t="n">
        <f aca="false">ABS(INT(ROUND((Calculations!L49+'Drop Charts'!$Y$3)*4,0))/4)</f>
        <v>7.25</v>
      </c>
      <c r="AF22" s="276" t="n">
        <f aca="false">ABS(INT(ROUND((Calculations!M49+'Drop Charts'!$Y$3)*4,0))/4)</f>
        <v>5.75</v>
      </c>
      <c r="AG22" s="280"/>
    </row>
    <row r="23" s="188" customFormat="true" ht="10.5" hidden="false" customHeight="true" outlineLevel="0" collapsed="false">
      <c r="A23" s="278"/>
      <c r="B23" s="274"/>
      <c r="C23" s="265"/>
      <c r="D23" s="175" t="n">
        <f aca="false">Calculations!A50</f>
        <v>850</v>
      </c>
      <c r="E23" s="275" t="n">
        <f aca="false">ABS(INT(ROUND((Calculations!B50+'Drop Charts'!$Y$3)*2,0))/2)</f>
        <v>16.5</v>
      </c>
      <c r="F23" s="275" t="n">
        <f aca="false">ABS(INT(ROUND((Calculations!C50+'Drop Charts'!$Y$3)*2,0))/2)</f>
        <v>16</v>
      </c>
      <c r="G23" s="275" t="n">
        <f aca="false">ABS(INT(ROUND((Calculations!D50+'Drop Charts'!$Y$3)*2,0))/2)</f>
        <v>15.5</v>
      </c>
      <c r="H23" s="275" t="n">
        <f aca="false">ABS(INT(ROUND((Calculations!E50+'Drop Charts'!$Y$3)*2,0))/2)</f>
        <v>15.5</v>
      </c>
      <c r="I23" s="275" t="n">
        <f aca="false">ABS(INT(ROUND((Calculations!F50+'Drop Charts'!$Y$3)*2,0))/2)</f>
        <v>14.5</v>
      </c>
      <c r="J23" s="275" t="n">
        <f aca="false">ABS(INT(ROUND((Calculations!G50+'Drop Charts'!$Y$3)*2,0))/2)</f>
        <v>14</v>
      </c>
      <c r="K23" s="275" t="n">
        <f aca="false">ABS(INT(ROUND((Calculations!H50+'Drop Charts'!$Y$3)*2,0))/2)</f>
        <v>13</v>
      </c>
      <c r="L23" s="275" t="n">
        <f aca="false">ABS(INT(ROUND((Calculations!I50+'Drop Charts'!$Y$3)*2,0))/2)</f>
        <v>12</v>
      </c>
      <c r="M23" s="275" t="n">
        <f aca="false">ABS(INT(ROUND((Calculations!J50+'Drop Charts'!$Y$3)*2,0))/2)</f>
        <v>10.5</v>
      </c>
      <c r="N23" s="275" t="n">
        <f aca="false">ABS(INT(ROUND((Calculations!K50+'Drop Charts'!$Y$3)*2,0))/2)</f>
        <v>9.5</v>
      </c>
      <c r="O23" s="275" t="n">
        <f aca="false">ABS(INT(ROUND((Calculations!L50+'Drop Charts'!$Y$3)*2,0))/2)</f>
        <v>8</v>
      </c>
      <c r="P23" s="275" t="n">
        <f aca="false">ABS(INT(ROUND((Calculations!M50+'Drop Charts'!$Y$3)*2,0))/2)</f>
        <v>6.5</v>
      </c>
      <c r="Q23" s="280"/>
      <c r="R23" s="273"/>
      <c r="S23" s="265"/>
      <c r="T23" s="175" t="n">
        <f aca="false">Calculations!A50</f>
        <v>850</v>
      </c>
      <c r="U23" s="276" t="n">
        <f aca="false">ABS(INT(ROUND((Calculations!B50+'Drop Charts'!$Y$3)*4,0))/4)</f>
        <v>16.25</v>
      </c>
      <c r="V23" s="276" t="n">
        <f aca="false">ABS(INT(ROUND((Calculations!C50+'Drop Charts'!$Y$3)*4,0))/4)</f>
        <v>16.25</v>
      </c>
      <c r="W23" s="276" t="n">
        <f aca="false">ABS(INT(ROUND((Calculations!D50+'Drop Charts'!$Y$3)*4,0))/4)</f>
        <v>15.75</v>
      </c>
      <c r="X23" s="276" t="n">
        <f aca="false">ABS(INT(ROUND((Calculations!E50+'Drop Charts'!$Y$3)*4,0))/4)</f>
        <v>15.25</v>
      </c>
      <c r="Y23" s="276" t="n">
        <f aca="false">ABS(INT(ROUND((Calculations!F50+'Drop Charts'!$Y$3)*4,0))/4)</f>
        <v>14.75</v>
      </c>
      <c r="Z23" s="276" t="n">
        <f aca="false">ABS(INT(ROUND((Calculations!G50+'Drop Charts'!$Y$3)*4,0))/4)</f>
        <v>14</v>
      </c>
      <c r="AA23" s="276" t="n">
        <f aca="false">ABS(INT(ROUND((Calculations!H50+'Drop Charts'!$Y$3)*4,0))/4)</f>
        <v>13</v>
      </c>
      <c r="AB23" s="276" t="n">
        <f aca="false">ABS(INT(ROUND((Calculations!I50+'Drop Charts'!$Y$3)*4,0))/4)</f>
        <v>12</v>
      </c>
      <c r="AC23" s="276" t="n">
        <f aca="false">ABS(INT(ROUND((Calculations!J50+'Drop Charts'!$Y$3)*4,0))/4)</f>
        <v>10.5</v>
      </c>
      <c r="AD23" s="276" t="n">
        <f aca="false">ABS(INT(ROUND((Calculations!K50+'Drop Charts'!$Y$3)*4,0))/4)</f>
        <v>9.25</v>
      </c>
      <c r="AE23" s="276" t="n">
        <f aca="false">ABS(INT(ROUND((Calculations!L50+'Drop Charts'!$Y$3)*4,0))/4)</f>
        <v>8</v>
      </c>
      <c r="AF23" s="276" t="n">
        <f aca="false">ABS(INT(ROUND((Calculations!M50+'Drop Charts'!$Y$3)*4,0))/4)</f>
        <v>6.5</v>
      </c>
      <c r="AG23" s="280"/>
    </row>
    <row r="24" s="188" customFormat="true" ht="10.5" hidden="false" customHeight="true" outlineLevel="0" collapsed="false">
      <c r="A24" s="278"/>
      <c r="B24" s="274"/>
      <c r="C24" s="265"/>
      <c r="D24" s="175" t="n">
        <f aca="false">Calculations!A51</f>
        <v>900</v>
      </c>
      <c r="E24" s="275" t="n">
        <f aca="false">ABS(INT(ROUND((Calculations!B51+'Drop Charts'!$Y$3)*2,0))/2)</f>
        <v>18</v>
      </c>
      <c r="F24" s="275" t="n">
        <f aca="false">ABS(INT(ROUND((Calculations!C51+'Drop Charts'!$Y$3)*2,0))/2)</f>
        <v>17.5</v>
      </c>
      <c r="G24" s="275" t="n">
        <f aca="false">ABS(INT(ROUND((Calculations!D51+'Drop Charts'!$Y$3)*2,0))/2)</f>
        <v>17</v>
      </c>
      <c r="H24" s="275" t="n">
        <f aca="false">ABS(INT(ROUND((Calculations!E51+'Drop Charts'!$Y$3)*2,0))/2)</f>
        <v>16.5</v>
      </c>
      <c r="I24" s="275" t="n">
        <f aca="false">ABS(INT(ROUND((Calculations!F51+'Drop Charts'!$Y$3)*2,0))/2)</f>
        <v>16</v>
      </c>
      <c r="J24" s="275" t="n">
        <f aca="false">ABS(INT(ROUND((Calculations!G51+'Drop Charts'!$Y$3)*2,0))/2)</f>
        <v>15</v>
      </c>
      <c r="K24" s="275" t="n">
        <f aca="false">ABS(INT(ROUND((Calculations!H51+'Drop Charts'!$Y$3)*2,0))/2)</f>
        <v>14</v>
      </c>
      <c r="L24" s="275" t="n">
        <f aca="false">ABS(INT(ROUND((Calculations!I51+'Drop Charts'!$Y$3)*2,0))/2)</f>
        <v>13</v>
      </c>
      <c r="M24" s="275" t="n">
        <f aca="false">ABS(INT(ROUND((Calculations!J51+'Drop Charts'!$Y$3)*2,0))/2)</f>
        <v>11.5</v>
      </c>
      <c r="N24" s="275" t="n">
        <f aca="false">ABS(INT(ROUND((Calculations!K51+'Drop Charts'!$Y$3)*2,0))/2)</f>
        <v>10.5</v>
      </c>
      <c r="O24" s="275" t="n">
        <f aca="false">ABS(INT(ROUND((Calculations!L51+'Drop Charts'!$Y$3)*2,0))/2)</f>
        <v>9</v>
      </c>
      <c r="P24" s="275" t="n">
        <f aca="false">ABS(INT(ROUND((Calculations!M51+'Drop Charts'!$Y$3)*2,0))/2)</f>
        <v>7.5</v>
      </c>
      <c r="Q24" s="280"/>
      <c r="R24" s="273"/>
      <c r="S24" s="265"/>
      <c r="T24" s="175" t="n">
        <f aca="false">Calculations!A51</f>
        <v>900</v>
      </c>
      <c r="U24" s="276" t="n">
        <f aca="false">ABS(INT(ROUND((Calculations!B51+'Drop Charts'!$Y$3)*4,0))/4)</f>
        <v>17.75</v>
      </c>
      <c r="V24" s="276" t="n">
        <f aca="false">ABS(INT(ROUND((Calculations!C51+'Drop Charts'!$Y$3)*4,0))/4)</f>
        <v>17.5</v>
      </c>
      <c r="W24" s="276" t="n">
        <f aca="false">ABS(INT(ROUND((Calculations!D51+'Drop Charts'!$Y$3)*4,0))/4)</f>
        <v>17.25</v>
      </c>
      <c r="X24" s="276" t="n">
        <f aca="false">ABS(INT(ROUND((Calculations!E51+'Drop Charts'!$Y$3)*4,0))/4)</f>
        <v>16.75</v>
      </c>
      <c r="Y24" s="276" t="n">
        <f aca="false">ABS(INT(ROUND((Calculations!F51+'Drop Charts'!$Y$3)*4,0))/4)</f>
        <v>16</v>
      </c>
      <c r="Z24" s="276" t="n">
        <f aca="false">ABS(INT(ROUND((Calculations!G51+'Drop Charts'!$Y$3)*4,0))/4)</f>
        <v>15.25</v>
      </c>
      <c r="AA24" s="276" t="n">
        <f aca="false">ABS(INT(ROUND((Calculations!H51+'Drop Charts'!$Y$3)*4,0))/4)</f>
        <v>14.25</v>
      </c>
      <c r="AB24" s="276" t="n">
        <f aca="false">ABS(INT(ROUND((Calculations!I51+'Drop Charts'!$Y$3)*4,0))/4)</f>
        <v>13</v>
      </c>
      <c r="AC24" s="276" t="n">
        <f aca="false">ABS(INT(ROUND((Calculations!J51+'Drop Charts'!$Y$3)*4,0))/4)</f>
        <v>11.5</v>
      </c>
      <c r="AD24" s="276" t="n">
        <f aca="false">ABS(INT(ROUND((Calculations!K51+'Drop Charts'!$Y$3)*4,0))/4)</f>
        <v>10.25</v>
      </c>
      <c r="AE24" s="276" t="n">
        <f aca="false">ABS(INT(ROUND((Calculations!L51+'Drop Charts'!$Y$3)*4,0))/4)</f>
        <v>8.75</v>
      </c>
      <c r="AF24" s="276" t="n">
        <f aca="false">ABS(INT(ROUND((Calculations!M51+'Drop Charts'!$Y$3)*4,0))/4)</f>
        <v>7.25</v>
      </c>
      <c r="AG24" s="280"/>
    </row>
    <row r="25" s="188" customFormat="true" ht="10.5" hidden="false" customHeight="true" outlineLevel="0" collapsed="false">
      <c r="A25" s="278"/>
      <c r="B25" s="274"/>
      <c r="C25" s="265"/>
      <c r="D25" s="175" t="n">
        <f aca="false">Calculations!A52</f>
        <v>950</v>
      </c>
      <c r="E25" s="275" t="n">
        <f aca="false">ABS(INT(ROUND((Calculations!B52+'Drop Charts'!$Y$3)*2,0))/2)</f>
        <v>19.5</v>
      </c>
      <c r="F25" s="275" t="n">
        <f aca="false">ABS(INT(ROUND((Calculations!C52+'Drop Charts'!$Y$3)*2,0))/2)</f>
        <v>19</v>
      </c>
      <c r="G25" s="275" t="n">
        <f aca="false">ABS(INT(ROUND((Calculations!D52+'Drop Charts'!$Y$3)*2,0))/2)</f>
        <v>18.5</v>
      </c>
      <c r="H25" s="275" t="n">
        <f aca="false">ABS(INT(ROUND((Calculations!E52+'Drop Charts'!$Y$3)*2,0))/2)</f>
        <v>18</v>
      </c>
      <c r="I25" s="275" t="n">
        <f aca="false">ABS(INT(ROUND((Calculations!F52+'Drop Charts'!$Y$3)*2,0))/2)</f>
        <v>17.5</v>
      </c>
      <c r="J25" s="275" t="n">
        <f aca="false">ABS(INT(ROUND((Calculations!G52+'Drop Charts'!$Y$3)*2,0))/2)</f>
        <v>16.5</v>
      </c>
      <c r="K25" s="275" t="n">
        <f aca="false">ABS(INT(ROUND((Calculations!H52+'Drop Charts'!$Y$3)*2,0))/2)</f>
        <v>15.5</v>
      </c>
      <c r="L25" s="275" t="n">
        <f aca="false">ABS(INT(ROUND((Calculations!I52+'Drop Charts'!$Y$3)*2,0))/2)</f>
        <v>14.5</v>
      </c>
      <c r="M25" s="275" t="n">
        <f aca="false">ABS(INT(ROUND((Calculations!J52+'Drop Charts'!$Y$3)*2,0))/2)</f>
        <v>12.5</v>
      </c>
      <c r="N25" s="275" t="n">
        <f aca="false">ABS(INT(ROUND((Calculations!K52+'Drop Charts'!$Y$3)*2,0))/2)</f>
        <v>11.5</v>
      </c>
      <c r="O25" s="275" t="n">
        <f aca="false">ABS(INT(ROUND((Calculations!L52+'Drop Charts'!$Y$3)*2,0))/2)</f>
        <v>9.5</v>
      </c>
      <c r="P25" s="275" t="n">
        <f aca="false">ABS(INT(ROUND((Calculations!M52+'Drop Charts'!$Y$3)*2,0))/2)</f>
        <v>8</v>
      </c>
      <c r="Q25" s="280"/>
      <c r="R25" s="273"/>
      <c r="S25" s="265"/>
      <c r="T25" s="175" t="n">
        <f aca="false">Calculations!A52</f>
        <v>950</v>
      </c>
      <c r="U25" s="276" t="n">
        <f aca="false">ABS(INT(ROUND((Calculations!B52+'Drop Charts'!$Y$3)*4,0))/4)</f>
        <v>19.25</v>
      </c>
      <c r="V25" s="276" t="n">
        <f aca="false">ABS(INT(ROUND((Calculations!C52+'Drop Charts'!$Y$3)*4,0))/4)</f>
        <v>19</v>
      </c>
      <c r="W25" s="276" t="n">
        <f aca="false">ABS(INT(ROUND((Calculations!D52+'Drop Charts'!$Y$3)*4,0))/4)</f>
        <v>18.5</v>
      </c>
      <c r="X25" s="276" t="n">
        <f aca="false">ABS(INT(ROUND((Calculations!E52+'Drop Charts'!$Y$3)*4,0))/4)</f>
        <v>18.25</v>
      </c>
      <c r="Y25" s="276" t="n">
        <f aca="false">ABS(INT(ROUND((Calculations!F52+'Drop Charts'!$Y$3)*4,0))/4)</f>
        <v>17.5</v>
      </c>
      <c r="Z25" s="276" t="n">
        <f aca="false">ABS(INT(ROUND((Calculations!G52+'Drop Charts'!$Y$3)*4,0))/4)</f>
        <v>16.5</v>
      </c>
      <c r="AA25" s="276" t="n">
        <f aca="false">ABS(INT(ROUND((Calculations!H52+'Drop Charts'!$Y$3)*4,0))/4)</f>
        <v>15.5</v>
      </c>
      <c r="AB25" s="276" t="n">
        <f aca="false">ABS(INT(ROUND((Calculations!I52+'Drop Charts'!$Y$3)*4,0))/4)</f>
        <v>14.25</v>
      </c>
      <c r="AC25" s="276" t="n">
        <f aca="false">ABS(INT(ROUND((Calculations!J52+'Drop Charts'!$Y$3)*4,0))/4)</f>
        <v>12.75</v>
      </c>
      <c r="AD25" s="276" t="n">
        <f aca="false">ABS(INT(ROUND((Calculations!K52+'Drop Charts'!$Y$3)*4,0))/4)</f>
        <v>11.25</v>
      </c>
      <c r="AE25" s="276" t="n">
        <f aca="false">ABS(INT(ROUND((Calculations!L52+'Drop Charts'!$Y$3)*4,0))/4)</f>
        <v>9.75</v>
      </c>
      <c r="AF25" s="276" t="n">
        <f aca="false">ABS(INT(ROUND((Calculations!M52+'Drop Charts'!$Y$3)*4,0))/4)</f>
        <v>8</v>
      </c>
      <c r="AG25" s="280"/>
    </row>
    <row r="26" s="188" customFormat="true" ht="10.5" hidden="false" customHeight="true" outlineLevel="0" collapsed="false">
      <c r="A26" s="278"/>
      <c r="B26" s="274"/>
      <c r="C26" s="265"/>
      <c r="D26" s="175" t="n">
        <f aca="false">Calculations!A53</f>
        <v>1000</v>
      </c>
      <c r="E26" s="275" t="n">
        <f aca="false">ABS(INT(ROUND((Calculations!B53+'Drop Charts'!$Y$3)*2,0))/2)</f>
        <v>21</v>
      </c>
      <c r="F26" s="275" t="n">
        <f aca="false">ABS(INT(ROUND((Calculations!C53+'Drop Charts'!$Y$3)*2,0))/2)</f>
        <v>20.5</v>
      </c>
      <c r="G26" s="275" t="n">
        <f aca="false">ABS(INT(ROUND((Calculations!D53+'Drop Charts'!$Y$3)*2,0))/2)</f>
        <v>20</v>
      </c>
      <c r="H26" s="275" t="n">
        <f aca="false">ABS(INT(ROUND((Calculations!E53+'Drop Charts'!$Y$3)*2,0))/2)</f>
        <v>19.5</v>
      </c>
      <c r="I26" s="275" t="n">
        <f aca="false">ABS(INT(ROUND((Calculations!F53+'Drop Charts'!$Y$3)*2,0))/2)</f>
        <v>19</v>
      </c>
      <c r="J26" s="275" t="n">
        <f aca="false">ABS(INT(ROUND((Calculations!G53+'Drop Charts'!$Y$3)*2,0))/2)</f>
        <v>18</v>
      </c>
      <c r="K26" s="275" t="n">
        <f aca="false">ABS(INT(ROUND((Calculations!H53+'Drop Charts'!$Y$3)*2,0))/2)</f>
        <v>16.5</v>
      </c>
      <c r="L26" s="275" t="n">
        <f aca="false">ABS(INT(ROUND((Calculations!I53+'Drop Charts'!$Y$3)*2,0))/2)</f>
        <v>15.5</v>
      </c>
      <c r="M26" s="275" t="n">
        <f aca="false">ABS(INT(ROUND((Calculations!J53+'Drop Charts'!$Y$3)*2,0))/2)</f>
        <v>13.5</v>
      </c>
      <c r="N26" s="275" t="n">
        <f aca="false">ABS(INT(ROUND((Calculations!K53+'Drop Charts'!$Y$3)*2,0))/2)</f>
        <v>12.5</v>
      </c>
      <c r="O26" s="275" t="n">
        <f aca="false">ABS(INT(ROUND((Calculations!L53+'Drop Charts'!$Y$3)*2,0))/2)</f>
        <v>10.5</v>
      </c>
      <c r="P26" s="275" t="n">
        <f aca="false">ABS(INT(ROUND((Calculations!M53+'Drop Charts'!$Y$3)*2,0))/2)</f>
        <v>9</v>
      </c>
      <c r="Q26" s="280"/>
      <c r="R26" s="273"/>
      <c r="S26" s="265"/>
      <c r="T26" s="175" t="n">
        <f aca="false">Calculations!A53</f>
        <v>1000</v>
      </c>
      <c r="U26" s="276" t="n">
        <f aca="false">ABS(INT(ROUND((Calculations!B53+'Drop Charts'!$Y$3)*4,0))/4)</f>
        <v>20.75</v>
      </c>
      <c r="V26" s="276" t="n">
        <f aca="false">ABS(INT(ROUND((Calculations!C53+'Drop Charts'!$Y$3)*4,0))/4)</f>
        <v>20.5</v>
      </c>
      <c r="W26" s="276" t="n">
        <f aca="false">ABS(INT(ROUND((Calculations!D53+'Drop Charts'!$Y$3)*4,0))/4)</f>
        <v>20</v>
      </c>
      <c r="X26" s="276" t="n">
        <f aca="false">ABS(INT(ROUND((Calculations!E53+'Drop Charts'!$Y$3)*4,0))/4)</f>
        <v>19.75</v>
      </c>
      <c r="Y26" s="276" t="n">
        <f aca="false">ABS(INT(ROUND((Calculations!F53+'Drop Charts'!$Y$3)*4,0))/4)</f>
        <v>19</v>
      </c>
      <c r="Z26" s="276" t="n">
        <f aca="false">ABS(INT(ROUND((Calculations!G53+'Drop Charts'!$Y$3)*4,0))/4)</f>
        <v>18</v>
      </c>
      <c r="AA26" s="276" t="n">
        <f aca="false">ABS(INT(ROUND((Calculations!H53+'Drop Charts'!$Y$3)*4,0))/4)</f>
        <v>16.75</v>
      </c>
      <c r="AB26" s="276" t="n">
        <f aca="false">ABS(INT(ROUND((Calculations!I53+'Drop Charts'!$Y$3)*4,0))/4)</f>
        <v>15.5</v>
      </c>
      <c r="AC26" s="276" t="n">
        <f aca="false">ABS(INT(ROUND((Calculations!J53+'Drop Charts'!$Y$3)*4,0))/4)</f>
        <v>13.75</v>
      </c>
      <c r="AD26" s="276" t="n">
        <f aca="false">ABS(INT(ROUND((Calculations!K53+'Drop Charts'!$Y$3)*4,0))/4)</f>
        <v>12.25</v>
      </c>
      <c r="AE26" s="276" t="n">
        <f aca="false">ABS(INT(ROUND((Calculations!L53+'Drop Charts'!$Y$3)*4,0))/4)</f>
        <v>10.5</v>
      </c>
      <c r="AF26" s="276" t="n">
        <f aca="false">ABS(INT(ROUND((Calculations!M53+'Drop Charts'!$Y$3)*4,0))/4)</f>
        <v>8.75</v>
      </c>
      <c r="AG26" s="280"/>
    </row>
    <row r="27" s="149" customFormat="true" ht="12.75" hidden="false" customHeight="false" outlineLevel="0" collapsed="false">
      <c r="A27" s="179"/>
      <c r="B27" s="179"/>
      <c r="C27" s="195"/>
      <c r="D27" s="195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195"/>
      <c r="R27" s="179"/>
      <c r="S27" s="195"/>
      <c r="T27" s="195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195"/>
    </row>
    <row r="28" customFormat="false" ht="12.75" hidden="false" customHeight="false" outlineLevel="0" collapsed="false">
      <c r="A28" s="179"/>
      <c r="B28" s="179"/>
      <c r="C28" s="179"/>
      <c r="D28" s="179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S28" s="179"/>
      <c r="T28" s="179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on</cp:lastModifiedBy>
  <cp:lastPrinted>2006-06-16T08:25:02Z</cp:lastPrinted>
  <dcterms:modified xsi:type="dcterms:W3CDTF">2006-06-21T09:07:15Z</dcterms:modified>
  <cp:revision>0</cp:revision>
  <dc:subject>External Ballistics</dc:subject>
  <dc:title>Ballistics</dc:title>
</cp:coreProperties>
</file>