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 Charts" sheetId="3" state="visible" r:id="rId4"/>
    <sheet name="Cosine Chart" sheetId="4" state="visible" r:id="rId5"/>
    <sheet name="Distances (TRPs) KD Compass" sheetId="5" state="visible" r:id="rId6"/>
    <sheet name="Distances (TRPs)" sheetId="6" state="visible" r:id="rId7"/>
    <sheet name="Zero Data Summary" sheetId="7" state="visible" r:id="rId8"/>
    <sheet name="Notes" sheetId="8" state="visible" r:id="rId9"/>
    <sheet name="Calculations" sheetId="9" state="visible" r:id="rId10"/>
  </sheets>
  <definedNames>
    <definedName function="false" hidden="false" localSheetId="1" name="_xlnm.Print_Area" vbProcedure="false">'Ballistics Tabl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100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4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47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4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</xdr:rowOff>
              </xdr:from>
              <xdr:to>
                <xdr:col>6</xdr:col>
                <xdr:colOff>135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11</xdr:rowOff>
              </xdr:from>
              <xdr:to>
                <xdr:col>6</xdr:col>
                <xdr:colOff>146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0</xdr:rowOff>
              </xdr:from>
              <xdr:to>
                <xdr:col>10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</xdr:row>
                <xdr:rowOff>15</xdr:rowOff>
              </xdr:from>
              <xdr:to>
                <xdr:col>9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0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3.44, 3.6)</t>
  </si>
  <si>
    <t xml:space="preserve">Known Distance </t>
  </si>
  <si>
    <t xml:space="preserve">MOA value (1.0, 1.047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00 AccuBond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Total</t>
  </si>
  <si>
    <t xml:space="preserve">  Bullet</t>
  </si>
  <si>
    <t xml:space="preserve">MOA</t>
  </si>
  <si>
    <t xml:space="preserve">1/2 MOA</t>
  </si>
  <si>
    <t xml:space="preserve">1/4 MOA</t>
  </si>
  <si>
    <t xml:space="preserve">Mil</t>
  </si>
  <si>
    <t xml:space="preserve">ComeUps</t>
  </si>
  <si>
    <t xml:space="preserve">Wind =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Drop</t>
  </si>
  <si>
    <t xml:space="preserve">Path</t>
  </si>
  <si>
    <t xml:space="preserve">Clicks</t>
  </si>
  <si>
    <t xml:space="preserve">Inches</t>
  </si>
  <si>
    <t xml:space="preserve">MIL</t>
  </si>
  <si>
    <t xml:space="preserve">secs</t>
  </si>
  <si>
    <t xml:space="preserve">MILs</t>
  </si>
  <si>
    <t xml:space="preserve">mph</t>
  </si>
  <si>
    <t xml:space="preserve">1/4 MOA Clicks</t>
  </si>
  <si>
    <t xml:space="preserve">1/2 MOA Clicks</t>
  </si>
  <si>
    <t xml:space="preserve">Mil Drop with +</t>
  </si>
  <si>
    <t xml:space="preserve">Dialed in</t>
  </si>
  <si>
    <t xml:space="preserve">Drop   </t>
  </si>
  <si>
    <t xml:space="preserve">Drift   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Zero Data Summary</t>
  </si>
  <si>
    <t xml:space="preserve">Updated</t>
  </si>
  <si>
    <t xml:space="preserve">Caliber</t>
  </si>
  <si>
    <t xml:space="preserve">Bullet</t>
  </si>
  <si>
    <t xml:space="preserve">Ammo lot#</t>
  </si>
  <si>
    <t xml:space="preserve">Velocity</t>
  </si>
  <si>
    <t xml:space="preserve">Location</t>
  </si>
  <si>
    <t xml:space="preserve">Units = MOA</t>
  </si>
  <si>
    <t xml:space="preserve">Temperatur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00#"/>
    <numFmt numFmtId="174" formatCode="[$-409]d\-mmm\-yy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sz val="9"/>
      <color rgb="FF000000"/>
      <name val="Myriad Condensed Web"/>
      <family val="2"/>
    </font>
    <font>
      <b val="true"/>
      <sz val="9"/>
      <color rgb="FFFFFFFF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FFFFFF"/>
      <name val="Myriad Condensed Web"/>
      <family val="2"/>
    </font>
    <font>
      <sz val="10"/>
      <color rgb="FFFFFFFF"/>
      <name val="Arial"/>
      <family val="0"/>
    </font>
    <font>
      <sz val="8"/>
      <color rgb="FF000000"/>
      <name val="Myriad Condensed Web"/>
      <family val="2"/>
    </font>
    <font>
      <sz val="11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1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4788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0440</xdr:colOff>
          <xdr:row>1</xdr:row>
          <xdr:rowOff>37800</xdr:rowOff>
        </xdr:from>
        <xdr:to>
          <xdr:col>7</xdr:col>
          <xdr:colOff>26964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520</xdr:colOff>
          <xdr:row>3</xdr:row>
          <xdr:rowOff>38520</xdr:rowOff>
        </xdr:from>
        <xdr:to>
          <xdr:col>4</xdr:col>
          <xdr:colOff>-67572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440</xdr:colOff>
          <xdr:row>3</xdr:row>
          <xdr:rowOff>47880</xdr:rowOff>
        </xdr:from>
        <xdr:to>
          <xdr:col>8</xdr:col>
          <xdr:colOff>-612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6.49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3190</v>
      </c>
      <c r="D5" s="14" t="s">
        <v>7</v>
      </c>
      <c r="E5" s="15" t="n">
        <v>0.667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00</v>
      </c>
      <c r="D6" s="18" t="s">
        <v>10</v>
      </c>
      <c r="E6" s="19" t="n">
        <v>12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55</v>
      </c>
      <c r="D7" s="18" t="s">
        <v>13</v>
      </c>
      <c r="E7" s="24" t="n">
        <f aca="false">IF(SUM(E5)+SUM(E6)&gt;0,((E6*27.7778)/E5)," ")</f>
        <v>499.750524737631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n">
        <f aca="false">IF(E7&gt;'Ballistics Table'!A44,"Too Far",IF(SUM(E7)=0," ",-(VLOOKUP(COS(B18*PI()/180)*(E7+B9/2),'Ballistics Table'!A4:F44,6))))</f>
        <v>7.0595314762215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L44,10)*(VLOOKUP(SUM(B17),Calculations!G20:I32,2)))</f>
        <v>1.11715009465876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40</v>
      </c>
      <c r="D11" s="38" t="s">
        <v>21</v>
      </c>
      <c r="E11" s="39" t="n">
        <f aca="false">IF(SUM(E7)=0," ",VLOOKUP((E7+B9/2),'Ballistics Table'!A4:R44,14))</f>
        <v>2.75</v>
      </c>
      <c r="F11" s="6"/>
      <c r="G11" s="29" t="str">
        <f aca="false">CONCATENATE("Trajectory (MOA)     ",IF(SUM(B18)&gt;0,"Slope","No Slope"))</f>
        <v>Trajectory (MOA)     Slope</v>
      </c>
      <c r="H11" s="30" t="n">
        <f aca="false">IF(H9&gt;'Ballistics Table'!A44,"Too Far",IF(SUM(H9)=0," ",-(VLOOKUP(COS(B18*PI()/180)*(H9+B9/2),'Ballistics Table'!A4:F44,6))))</f>
        <v>4.7389107015753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L44,10)*(VLOOKUP(SUM(B17),Calculations!G20:I32,2)))</f>
        <v>1.03045028449833</v>
      </c>
    </row>
    <row r="13" customFormat="false" ht="13.5" hidden="false" customHeight="false" outlineLevel="0" collapsed="false">
      <c r="A13" s="12" t="s">
        <v>23</v>
      </c>
      <c r="B13" s="23" t="n">
        <v>3.44</v>
      </c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R44,14))</f>
        <v>2.5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D14" s="32" t="s">
        <v>13</v>
      </c>
      <c r="E14" s="41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n">
        <f aca="false">IF(E14&gt;'Ballistics Table'!A44,"Too Far",IF(SUM(E14)=0," ",-(VLOOKUP(COS(B18*PI()/180)*(E14+B9/2),'Ballistics Table'!A4:F44,6))))</f>
        <v>5.85606079623406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L44,10)*(VLOOKUP(SUM(B17),Calculations!G20:I32,2)))</f>
        <v>1.03045028449833</v>
      </c>
      <c r="F17" s="6"/>
    </row>
    <row r="18" customFormat="false" ht="13.5" hidden="false" customHeight="false" outlineLevel="0" collapsed="false">
      <c r="A18" s="20" t="s">
        <v>29</v>
      </c>
      <c r="B18" s="19" t="n">
        <v>10</v>
      </c>
      <c r="C18" s="16"/>
      <c r="D18" s="38" t="s">
        <v>21</v>
      </c>
      <c r="E18" s="39" t="n">
        <f aca="false">IF(SUM(E14)=0," ",VLOOKUP((E14+B9/2),'Ballistics Table'!A4:R44,14))</f>
        <v>2.5</v>
      </c>
      <c r="F18" s="6"/>
    </row>
    <row r="19" customFormat="false" ht="12.75" hidden="false" customHeight="false" outlineLevel="0" collapsed="false">
      <c r="A19" s="42" t="s">
        <v>30</v>
      </c>
      <c r="B19" s="43" t="n">
        <v>6</v>
      </c>
      <c r="D19" s="44" t="s">
        <v>31</v>
      </c>
      <c r="E19" s="45" t="n">
        <v>0</v>
      </c>
      <c r="G19" s="46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7" t="s">
        <v>32</v>
      </c>
      <c r="B20" s="48" t="n">
        <v>0</v>
      </c>
      <c r="D20" s="49" t="s">
        <v>33</v>
      </c>
      <c r="E20" s="50" t="n">
        <v>1</v>
      </c>
      <c r="G20" s="51"/>
    </row>
    <row r="21" customFormat="false" ht="12.75" hidden="false" customHeight="false" outlineLevel="0" collapsed="false">
      <c r="D21" s="49" t="s">
        <v>34</v>
      </c>
      <c r="E21" s="50" t="n">
        <v>0</v>
      </c>
      <c r="F21" s="6"/>
      <c r="G21" s="46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2" t="s">
        <v>35</v>
      </c>
      <c r="E22" s="53" t="n">
        <v>1</v>
      </c>
      <c r="F22" s="6"/>
    </row>
    <row r="23" customFormat="false" ht="13.5" hidden="false" customHeight="false" outlineLevel="0" collapsed="false">
      <c r="A23" s="54"/>
      <c r="B23" s="54"/>
      <c r="C23" s="51"/>
      <c r="D23" s="55" t="s">
        <v>36</v>
      </c>
      <c r="E23" s="56" t="n">
        <f aca="false">IF(SUM(E19)&gt;0,(((E19/$B$14)/($E$14/100))),(((E20/$B$14)/($E$14/100))))</f>
        <v>0.217070417643484</v>
      </c>
      <c r="F23" s="51"/>
      <c r="G23" s="57" t="str">
        <f aca="false">IF(SUM(E19)&gt;0,"Down (MOA)","UP (MOA)")</f>
        <v>UP (MOA)</v>
      </c>
    </row>
    <row r="24" customFormat="false" ht="13.5" hidden="false" customHeight="false" outlineLevel="0" collapsed="false">
      <c r="A24" s="54"/>
      <c r="B24" s="54"/>
      <c r="C24" s="51"/>
      <c r="D24" s="58" t="s">
        <v>37</v>
      </c>
      <c r="E24" s="56" t="n">
        <f aca="false">IF(SUM(E21)&gt;0,(((E21/$B$14)/($E$14/100))),(((E22/$B$14)/($E$14/100))))</f>
        <v>0.217070417643484</v>
      </c>
      <c r="F24" s="51"/>
      <c r="G24" s="59" t="str">
        <f aca="false">IF(SUM(E21)&gt;0,"Left (MOA)","Right (MOA)")</f>
        <v>Right (MOA)</v>
      </c>
    </row>
    <row r="26" customFormat="false" ht="12" hidden="false" customHeight="false" outlineLevel="0" collapsed="false">
      <c r="H26" s="60"/>
    </row>
    <row r="27" customFormat="false" ht="12.75" hidden="false" customHeight="false" outlineLevel="0" collapsed="false">
      <c r="A27" s="12" t="s">
        <v>38</v>
      </c>
      <c r="B27" s="61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37"/>
    <col collapsed="false" customWidth="true" hidden="false" outlineLevel="0" max="4" min="4" style="1" width="6.12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8" min="7" style="1" width="6.24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5.49"/>
    <col collapsed="false" customWidth="true" hidden="false" outlineLevel="0" max="12" min="12" style="1" width="5.37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1" width="4.37"/>
    <col collapsed="false" customWidth="true" hidden="false" outlineLevel="0" max="16" min="16" style="1" width="6.86"/>
    <col collapsed="false" customWidth="true" hidden="false" outlineLevel="0" max="17" min="17" style="1" width="5.62"/>
    <col collapsed="false" customWidth="true" hidden="false" outlineLevel="0" max="18" min="18" style="1" width="8.87"/>
    <col collapsed="false" customWidth="true" hidden="false" outlineLevel="0" max="19" min="19" style="1" width="5.87"/>
    <col collapsed="false" customWidth="true" hidden="false" outlineLevel="0" max="20" min="20" style="0" width="2.24"/>
  </cols>
  <sheetData>
    <row r="1" customFormat="false" ht="21" hidden="false" customHeight="false" outlineLevel="0" collapsed="false">
      <c r="A1" s="62" t="s">
        <v>40</v>
      </c>
      <c r="B1" s="63"/>
      <c r="C1" s="63"/>
      <c r="D1" s="63"/>
      <c r="E1" s="63"/>
      <c r="F1" s="63"/>
      <c r="G1" s="63"/>
      <c r="H1" s="63"/>
      <c r="I1" s="54"/>
      <c r="J1" s="64" t="str">
        <f aca="false">'Cartridge Info'!A3</f>
        <v>300 RUM</v>
      </c>
      <c r="K1" s="54"/>
      <c r="L1" s="54"/>
      <c r="M1" s="63"/>
      <c r="N1" s="63"/>
      <c r="O1" s="54"/>
      <c r="P1" s="54"/>
      <c r="Q1" s="54"/>
      <c r="R1" s="65" t="s">
        <v>41</v>
      </c>
      <c r="S1" s="66" t="n">
        <f aca="false">'Cartridge Info'!B19</f>
        <v>6</v>
      </c>
    </row>
    <row r="2" customFormat="false" ht="12.75" hidden="false" customHeight="false" outlineLevel="0" collapsed="false">
      <c r="A2" s="67" t="s">
        <v>42</v>
      </c>
      <c r="B2" s="68" t="s">
        <v>43</v>
      </c>
      <c r="C2" s="69" t="s">
        <v>44</v>
      </c>
      <c r="D2" s="70" t="s">
        <v>45</v>
      </c>
      <c r="E2" s="71" t="s">
        <v>46</v>
      </c>
      <c r="F2" s="68" t="s">
        <v>47</v>
      </c>
      <c r="G2" s="68" t="s">
        <v>48</v>
      </c>
      <c r="H2" s="68" t="s">
        <v>49</v>
      </c>
      <c r="I2" s="71" t="s">
        <v>50</v>
      </c>
      <c r="J2" s="69" t="s">
        <v>51</v>
      </c>
      <c r="K2" s="70" t="s">
        <v>52</v>
      </c>
      <c r="L2" s="72" t="n">
        <f aca="false">SUM('Cartridge Info'!B16)</f>
        <v>10</v>
      </c>
      <c r="M2" s="68" t="s">
        <v>48</v>
      </c>
      <c r="N2" s="68" t="s">
        <v>49</v>
      </c>
      <c r="O2" s="73"/>
      <c r="P2" s="74" t="s">
        <v>53</v>
      </c>
      <c r="Q2" s="75" t="s">
        <v>54</v>
      </c>
      <c r="R2" s="76" t="s">
        <v>55</v>
      </c>
      <c r="S2" s="77" t="n">
        <f aca="false">'Cartridge Info'!B20</f>
        <v>0</v>
      </c>
    </row>
    <row r="3" customFormat="false" ht="13.5" hidden="false" customHeight="false" outlineLevel="0" collapsed="false">
      <c r="A3" s="78" t="s">
        <v>56</v>
      </c>
      <c r="B3" s="79" t="s">
        <v>57</v>
      </c>
      <c r="C3" s="80" t="s">
        <v>58</v>
      </c>
      <c r="D3" s="81" t="s">
        <v>59</v>
      </c>
      <c r="E3" s="82" t="s">
        <v>60</v>
      </c>
      <c r="F3" s="79" t="s">
        <v>59</v>
      </c>
      <c r="G3" s="79" t="s">
        <v>61</v>
      </c>
      <c r="H3" s="79" t="s">
        <v>61</v>
      </c>
      <c r="I3" s="82" t="s">
        <v>59</v>
      </c>
      <c r="J3" s="80" t="s">
        <v>47</v>
      </c>
      <c r="K3" s="83" t="s">
        <v>62</v>
      </c>
      <c r="L3" s="82" t="s">
        <v>47</v>
      </c>
      <c r="M3" s="79" t="s">
        <v>61</v>
      </c>
      <c r="N3" s="79" t="s">
        <v>61</v>
      </c>
      <c r="O3" s="84" t="s">
        <v>63</v>
      </c>
      <c r="P3" s="85" t="str">
        <f aca="false">CONCATENATE('Cartridge Info'!B18," Deg")</f>
        <v>10 Deg</v>
      </c>
      <c r="Q3" s="86" t="s">
        <v>64</v>
      </c>
      <c r="R3" s="83" t="s">
        <v>65</v>
      </c>
      <c r="S3" s="84" t="s">
        <v>62</v>
      </c>
    </row>
    <row r="4" customFormat="false" ht="12.75" hidden="false" customHeight="false" outlineLevel="0" collapsed="false">
      <c r="A4" s="87" t="n">
        <f aca="false">'Cartridge Info'!B8</f>
        <v>0</v>
      </c>
      <c r="B4" s="88" t="n">
        <f aca="false">TRUNC(Calculations!S59+(-Calculations!M59-SQRT(Calculations!M59^2-4*Calculations!N59*(Calculations!L59-Calculations!J59)))/(2*Calculations!N59))</f>
        <v>3190</v>
      </c>
      <c r="C4" s="89" t="n">
        <f aca="false">TRUNC(B4^2*'Cartridge Info'!$B$6/450400.1)</f>
        <v>4518</v>
      </c>
      <c r="D4" s="90" t="n">
        <f aca="false">-12*Calculations!U59*Calculations!T59^2</f>
        <v>-0</v>
      </c>
      <c r="E4" s="91" t="n">
        <f aca="false">D4-'Cartridge Info'!$B$12+(A4/100*Calculations!$B$56)</f>
        <v>-1.8</v>
      </c>
      <c r="F4" s="92" t="n">
        <f aca="false">IF(A4&gt;0,SUM(('Ballistics Table'!E4/'Cartridge Info'!$B$14)/(A4/100)),0)</f>
        <v>0</v>
      </c>
      <c r="G4" s="93" t="n">
        <f aca="false">ABS(INT(ROUND(F4*2,0))/2)</f>
        <v>0</v>
      </c>
      <c r="H4" s="92" t="n">
        <f aca="false">ABS(INT(ROUND(F4*4,0))/4)</f>
        <v>0</v>
      </c>
      <c r="I4" s="94" t="n">
        <f aca="false">IF(A4&gt;0,ABS(SUM(F4/'Cartridge Info'!$B$13)),0)</f>
        <v>0</v>
      </c>
      <c r="J4" s="95" t="n">
        <f aca="false">IF(A4&gt;0,SUM((F4/(A4/100))),0)</f>
        <v>0</v>
      </c>
      <c r="K4" s="90" t="n">
        <f aca="false">ABS(($L$2*35.2)*(Calculations!T59-(3*A4)/'Cartridge Info'!$B$5))/2</f>
        <v>0</v>
      </c>
      <c r="L4" s="96" t="n">
        <f aca="false">IF(K4&gt;0,SUM((K4/'Cartridge Info'!$B$14)/(A4/100)),0)</f>
        <v>0</v>
      </c>
      <c r="M4" s="93" t="n">
        <f aca="false">ABS(INT(ROUND(L4*2,0))/2)</f>
        <v>0</v>
      </c>
      <c r="N4" s="92" t="n">
        <f aca="false">ABS(INT(ROUND(L4*4,0))/4)</f>
        <v>0</v>
      </c>
      <c r="O4" s="97" t="n">
        <f aca="false">SUM(L4/'Cartridge Info'!$B$13)</f>
        <v>0</v>
      </c>
      <c r="P4" s="98" t="n">
        <f aca="false">ABS(D4)-(ABS(D4)*COS('Cartridge Info'!$B$18*PI()/180))</f>
        <v>0</v>
      </c>
      <c r="Q4" s="99" t="n">
        <f aca="false">SUM(A4-0)*3/'Ballistics Table'!B4</f>
        <v>0</v>
      </c>
      <c r="R4" s="100" t="n">
        <f aca="false">IF(A4&gt;0,(((Q4*('Cartridge Info'!$B$19*(1.466*12)))-'Cartridge Info'!$B$20)/((A4/100)*'Cartridge Info'!$B$13)),0)</f>
        <v>0</v>
      </c>
      <c r="S4" s="101" t="n">
        <f aca="false">(Q4*('Cartridge Info'!$B$19*(1.466*12)))-'Cartridge Info'!$B$20</f>
        <v>0</v>
      </c>
    </row>
    <row r="5" customFormat="false" ht="12.75" hidden="false" customHeight="false" outlineLevel="0" collapsed="false">
      <c r="A5" s="102" t="n">
        <f aca="false">A4+'Cartridge Info'!$B$9</f>
        <v>50</v>
      </c>
      <c r="B5" s="103" t="n">
        <f aca="false">TRUNC(Calculations!S60+(-Calculations!M60-SQRT(Calculations!M60^2-4*Calculations!N60*(Calculations!L60-Calculations!J60)))/(2*Calculations!N60))</f>
        <v>3095</v>
      </c>
      <c r="C5" s="104" t="n">
        <f aca="false">TRUNC(B5^2*'Cartridge Info'!$B$6/450400.1)</f>
        <v>4253</v>
      </c>
      <c r="D5" s="105" t="n">
        <f aca="false">-12*Calculations!U60*Calculations!T60^2</f>
        <v>-0.4367666818834</v>
      </c>
      <c r="E5" s="106" t="n">
        <f aca="false">D5-'Cartridge Info'!$B$12+(A5/100*Calculations!$B$56)</f>
        <v>-0.448732743932873</v>
      </c>
      <c r="F5" s="107" t="n">
        <f aca="false">IF(A5&gt;0,SUM(('Ballistics Table'!E5/'Cartridge Info'!$B$14)/(A5/100)),0)</f>
        <v>-0.857178116395173</v>
      </c>
      <c r="G5" s="108" t="n">
        <f aca="false">ABS(INT(ROUND(F5*2,0))/2)</f>
        <v>1</v>
      </c>
      <c r="H5" s="107" t="n">
        <f aca="false">ABS(INT(ROUND(F5*4,0))/4)</f>
        <v>0.75</v>
      </c>
      <c r="I5" s="109" t="n">
        <f aca="false">IF(A5&gt;0,ABS(SUM(F5/'Cartridge Info'!$B$13)),0)</f>
        <v>0.249179684998597</v>
      </c>
      <c r="J5" s="110" t="n">
        <f aca="false">ABS(F5-F4)</f>
        <v>0.857178116395173</v>
      </c>
      <c r="K5" s="105" t="n">
        <f aca="false">ABS(($L$2*35.2)*(Calculations!T60-(3*A5)/'Cartridge Info'!$B$5))/2</f>
        <v>0.139791356022395</v>
      </c>
      <c r="L5" s="111" t="n">
        <f aca="false">IF(K5&gt;0,SUM((K5/'Cartridge Info'!$B$14)/(A5/100)),0)</f>
        <v>0.267032198705625</v>
      </c>
      <c r="M5" s="108" t="n">
        <f aca="false">ABS(INT(ROUND(L5*2,0))/2)</f>
        <v>0.5</v>
      </c>
      <c r="N5" s="107" t="n">
        <f aca="false">ABS(INT(ROUND(L5*4,0))/4)</f>
        <v>0.25</v>
      </c>
      <c r="O5" s="112" t="n">
        <f aca="false">SUM(L5/'Cartridge Info'!$B$13)</f>
        <v>0.0776256391586119</v>
      </c>
      <c r="P5" s="113" t="n">
        <f aca="false">ABS(F5)-(ABS(D5)-(ABS(D5)*COS('Cartridge Info'!$B$18*PI()/180)))/1.047/(A5/100)</f>
        <v>0.844502916190376</v>
      </c>
      <c r="Q5" s="114" t="n">
        <f aca="false">SUM(((A5-A4)*3)/'Ballistics Table'!B5)+Q4</f>
        <v>0.0484652665589661</v>
      </c>
      <c r="R5" s="115" t="n">
        <f aca="false">IF(A5&gt;0,(((Q5*('Cartridge Info'!$B$19*(1.466*12)))-'Cartridge Info'!$B$20)/((A5/100)*'Cartridge Info'!$B$13)),0)</f>
        <v>2.97418942780929</v>
      </c>
      <c r="S5" s="116" t="n">
        <f aca="false">(Q5*('Cartridge Info'!$B$19*(1.466*12)))-'Cartridge Info'!$B$20</f>
        <v>5.11560581583199</v>
      </c>
    </row>
    <row r="6" customFormat="false" ht="12.75" hidden="false" customHeight="false" outlineLevel="0" collapsed="false">
      <c r="A6" s="117" t="n">
        <f aca="false">A5+'Cartridge Info'!$B$9</f>
        <v>100</v>
      </c>
      <c r="B6" s="118" t="n">
        <f aca="false">TRUNC(Calculations!S61+(-Calculations!M61-SQRT(Calculations!M61^2-4*Calculations!N61*(Calculations!L61-Calculations!J61)))/(2*Calculations!N61))</f>
        <v>3002</v>
      </c>
      <c r="C6" s="119" t="n">
        <f aca="false">TRUNC(B6^2*'Cartridge Info'!$B$6/450400.1)</f>
        <v>4001</v>
      </c>
      <c r="D6" s="120" t="n">
        <f aca="false">-12*Calculations!U61*Calculations!T61^2</f>
        <v>-1.77606787590105</v>
      </c>
      <c r="E6" s="96" t="n">
        <f aca="false">D6-'Cartridge Info'!$B$12+((A6/100)*Calculations!$B$56)</f>
        <v>0</v>
      </c>
      <c r="F6" s="92" t="n">
        <f aca="false">IF(A6&gt;0,SUM(('Ballistics Table'!E6/'Cartridge Info'!$B$14)/(A6/100)),0)</f>
        <v>0</v>
      </c>
      <c r="G6" s="93" t="n">
        <f aca="false">ABS(INT(ROUND(F6*2,0))/2)</f>
        <v>0</v>
      </c>
      <c r="H6" s="92" t="n">
        <f aca="false">ABS(INT(ROUND(F6*4,0))/4)</f>
        <v>0</v>
      </c>
      <c r="I6" s="94" t="n">
        <f aca="false">IF(A6&gt;0,ABS(SUM(F6/'Cartridge Info'!$B$13)),0)</f>
        <v>0</v>
      </c>
      <c r="J6" s="121" t="n">
        <f aca="false">ABS(F6-F5)</f>
        <v>0.857178116395173</v>
      </c>
      <c r="K6" s="120" t="n">
        <f aca="false">ABS(($L$2*35.2)*(Calculations!T61-(3*A6)/'Cartridge Info'!$B$5))/2</f>
        <v>0.503352513243784</v>
      </c>
      <c r="L6" s="96" t="n">
        <f aca="false">IF(K6&gt;0,SUM((K6/'Cartridge Info'!$B$14)/(A6/100)),0)</f>
        <v>0.480756937195592</v>
      </c>
      <c r="M6" s="93" t="n">
        <f aca="false">ABS(INT(ROUND(L6*2,0))/2)</f>
        <v>0.5</v>
      </c>
      <c r="N6" s="92" t="n">
        <f aca="false">ABS(INT(ROUND(L6*4,0))/4)</f>
        <v>0.5</v>
      </c>
      <c r="O6" s="122" t="n">
        <f aca="false">SUM(L6/'Cartridge Info'!$B$13)</f>
        <v>0.13975492360337</v>
      </c>
      <c r="P6" s="123" t="n">
        <f aca="false">ABS(F6)-(ABS(D6)-(ABS(D6)*COS('Cartridge Info'!$B$18*PI()/180)))/1.047/(A6/100)</f>
        <v>-0.0257712147447678</v>
      </c>
      <c r="Q6" s="124" t="n">
        <f aca="false">SUM(((A6-A5)*3)/'Ballistics Table'!B6)+Q5</f>
        <v>0.09843195543305</v>
      </c>
      <c r="R6" s="100" t="n">
        <f aca="false">IF(A6&gt;0,(((Q6*('Cartridge Info'!$B$19*(1.466*12)))-'Cartridge Info'!$B$20)/((A6/100)*'Cartridge Info'!$B$13)),0)</f>
        <v>3.0202586511248</v>
      </c>
      <c r="S6" s="125" t="n">
        <f aca="false">(Q6*('Cartridge Info'!$B$19*(1.466*12)))-'Cartridge Info'!$B$20</f>
        <v>10.3896897598693</v>
      </c>
      <c r="U6" s="126"/>
      <c r="V6" s="16"/>
    </row>
    <row r="7" customFormat="false" ht="12.75" hidden="false" customHeight="false" outlineLevel="0" collapsed="false">
      <c r="A7" s="102" t="n">
        <f aca="false">A6+'Cartridge Info'!$B$9</f>
        <v>150</v>
      </c>
      <c r="B7" s="103" t="n">
        <f aca="false">TRUNC(Calculations!S62+(-Calculations!M62-SQRT(Calculations!M62^2-4*Calculations!N62*(Calculations!L62-Calculations!J62)))/(2*Calculations!N62))</f>
        <v>2911</v>
      </c>
      <c r="C7" s="104" t="n">
        <f aca="false">TRUNC(B7^2*'Cartridge Info'!$B$6/450400.1)</f>
        <v>3762</v>
      </c>
      <c r="D7" s="105" t="n">
        <f aca="false">-12*Calculations!U62*Calculations!T62^2</f>
        <v>-4.05271971392886</v>
      </c>
      <c r="E7" s="106" t="n">
        <f aca="false">D7-'Cartridge Info'!$B$12+((A7/100)*Calculations!$B$56)</f>
        <v>-0.488617900077278</v>
      </c>
      <c r="F7" s="107" t="n">
        <f aca="false">IF(A7&gt;0,SUM(('Ballistics Table'!E7/'Cartridge Info'!$B$14)/(A7/100)),0)</f>
        <v>-0.31112250880438</v>
      </c>
      <c r="G7" s="108" t="n">
        <f aca="false">ABS(INT(ROUND(F7*2,0))/2)</f>
        <v>0.5</v>
      </c>
      <c r="H7" s="107" t="n">
        <f aca="false">ABS(INT(ROUND(F7*4,0))/4)</f>
        <v>0.25</v>
      </c>
      <c r="I7" s="109" t="n">
        <f aca="false">IF(A7&gt;0,ABS(SUM(F7/'Cartridge Info'!$B$13)),0)</f>
        <v>0.090442589768715</v>
      </c>
      <c r="J7" s="110" t="n">
        <f aca="false">ABS(F7-F6)</f>
        <v>0.31112250880438</v>
      </c>
      <c r="K7" s="105" t="n">
        <f aca="false">ABS(($L$2*35.2)*(Calculations!T62-(3*A7)/'Cartridge Info'!$B$5))/2</f>
        <v>1.06509146407364</v>
      </c>
      <c r="L7" s="111" t="n">
        <f aca="false">IF(K7&gt;0,SUM((K7/'Cartridge Info'!$B$14)/(A7/100)),0)</f>
        <v>0.678186223542589</v>
      </c>
      <c r="M7" s="108" t="n">
        <f aca="false">ABS(INT(ROUND(L7*2,0))/2)</f>
        <v>0.5</v>
      </c>
      <c r="N7" s="107" t="n">
        <f aca="false">ABS(INT(ROUND(L7*4,0))/4)</f>
        <v>0.75</v>
      </c>
      <c r="O7" s="112" t="n">
        <f aca="false">SUM(L7/'Cartridge Info'!$B$13)</f>
        <v>0.197147158006567</v>
      </c>
      <c r="P7" s="113" t="n">
        <f aca="false">ABS(F7)-(ABS(D7)-(ABS(D7)*COS('Cartridge Info'!$B$18*PI()/180)))/1.047/(A7/100)</f>
        <v>0.271918485330135</v>
      </c>
      <c r="Q7" s="114" t="n">
        <f aca="false">SUM(((A7-A6)*3)/'Ballistics Table'!B7)+Q6</f>
        <v>0.149960639733978</v>
      </c>
      <c r="R7" s="115" t="n">
        <f aca="false">IF(A7&gt;0,(((Q7*('Cartridge Info'!$B$19*(1.466*12)))-'Cartridge Info'!$B$20)/((A7/100)*'Cartridge Info'!$B$13)),0)</f>
        <v>3.06756694674434</v>
      </c>
      <c r="S7" s="116" t="n">
        <f aca="false">(Q7*('Cartridge Info'!$B$19*(1.466*12)))-'Cartridge Info'!$B$20</f>
        <v>15.8286454452008</v>
      </c>
      <c r="U7" s="16"/>
      <c r="V7" s="127"/>
    </row>
    <row r="8" customFormat="false" ht="12.75" hidden="false" customHeight="false" outlineLevel="0" collapsed="false">
      <c r="A8" s="117" t="n">
        <f aca="false">A7+'Cartridge Info'!$B$9</f>
        <v>200</v>
      </c>
      <c r="B8" s="118" t="n">
        <f aca="false">TRUNC(Calculations!S63+(-Calculations!M63-SQRT(Calculations!M63^2-4*Calculations!N63*(Calculations!L63-Calculations!J63)))/(2*Calculations!N63))</f>
        <v>2822</v>
      </c>
      <c r="C8" s="119" t="n">
        <f aca="false">TRUNC(B8^2*'Cartridge Info'!$B$6/450400.1)</f>
        <v>3536</v>
      </c>
      <c r="D8" s="120" t="n">
        <f aca="false">-12*Calculations!U63*Calculations!T63^2</f>
        <v>-7.41114815914584</v>
      </c>
      <c r="E8" s="91" t="n">
        <f aca="false">D8-'Cartridge Info'!$B$12+((A8/100)*Calculations!$B$56)</f>
        <v>-2.05901240734373</v>
      </c>
      <c r="F8" s="92" t="n">
        <f aca="false">IF(A8&gt;0,SUM(('Ballistics Table'!E8/'Cartridge Info'!$B$14)/(A8/100)),0)</f>
        <v>-0.983291503029479</v>
      </c>
      <c r="G8" s="93" t="n">
        <f aca="false">ABS(INT(ROUND(F8*2,0))/2)</f>
        <v>1</v>
      </c>
      <c r="H8" s="92" t="n">
        <f aca="false">ABS(INT(ROUND(F8*4,0))/4)</f>
        <v>1</v>
      </c>
      <c r="I8" s="94" t="n">
        <f aca="false">IF(A8&gt;0,ABS(SUM(F8/'Cartridge Info'!$B$13)),0)</f>
        <v>0.285840553206244</v>
      </c>
      <c r="J8" s="121" t="n">
        <f aca="false">ABS(F8-F7)</f>
        <v>0.6721689942251</v>
      </c>
      <c r="K8" s="120" t="n">
        <f aca="false">ABS(($L$2*35.2)*(Calculations!T63-(3*A8)/'Cartridge Info'!$B$5))/2</f>
        <v>2.08844422766445</v>
      </c>
      <c r="L8" s="96" t="n">
        <f aca="false">IF(K8&gt;0,SUM((K8/'Cartridge Info'!$B$14)/(A8/100)),0)</f>
        <v>0.997346813593337</v>
      </c>
      <c r="M8" s="93" t="n">
        <f aca="false">ABS(INT(ROUND(L8*2,0))/2)</f>
        <v>1</v>
      </c>
      <c r="N8" s="92" t="n">
        <f aca="false">ABS(INT(ROUND(L8*4,0))/4)</f>
        <v>1</v>
      </c>
      <c r="O8" s="122" t="n">
        <f aca="false">SUM(L8/'Cartridge Info'!$B$13)</f>
        <v>0.289926399300389</v>
      </c>
      <c r="P8" s="123" t="n">
        <f aca="false">ABS(F8)-(ABS(D8)-(ABS(D8)*COS('Cartridge Info'!$B$18*PI()/180)))/1.047/(A8/100)</f>
        <v>0.929522642811302</v>
      </c>
      <c r="Q8" s="124" t="n">
        <f aca="false">SUM(((A8-A7)*3)/'Ballistics Table'!B8)+Q7</f>
        <v>0.203114431371114</v>
      </c>
      <c r="R8" s="100" t="n">
        <f aca="false">IF(A8&gt;0,(((Q8*('Cartridge Info'!$B$19*(1.466*12)))-'Cartridge Info'!$B$20)/((A8/100)*'Cartridge Info'!$B$13)),0)</f>
        <v>3.11615326454707</v>
      </c>
      <c r="S8" s="125" t="n">
        <f aca="false">(Q8*('Cartridge Info'!$B$19*(1.466*12)))-'Cartridge Info'!$B$20</f>
        <v>21.4391344600839</v>
      </c>
      <c r="U8" s="16"/>
      <c r="V8" s="127"/>
    </row>
    <row r="9" customFormat="false" ht="12.75" hidden="false" customHeight="false" outlineLevel="0" collapsed="false">
      <c r="A9" s="102" t="n">
        <f aca="false">A8+'Cartridge Info'!$B$9</f>
        <v>250</v>
      </c>
      <c r="B9" s="103" t="n">
        <f aca="false">TRUNC(Calculations!S64+(-Calculations!M64-SQRT(Calculations!M64^2-4*Calculations!N64*(Calculations!L64-Calculations!J64)))/(2*Calculations!N64))</f>
        <v>2735</v>
      </c>
      <c r="C9" s="104" t="n">
        <f aca="false">TRUNC(B9^2*'Cartridge Info'!$B$6/450400.1)</f>
        <v>3321</v>
      </c>
      <c r="D9" s="105" t="n">
        <f aca="false">-12*Calculations!U64*Calculations!T64^2</f>
        <v>-11.8372133971145</v>
      </c>
      <c r="E9" s="106" t="n">
        <f aca="false">D9-'Cartridge Info'!$B$12+((A9/100)*Calculations!$B$56)</f>
        <v>-4.69704370736185</v>
      </c>
      <c r="F9" s="107" t="n">
        <f aca="false">IF(A9&gt;0,SUM(('Ballistics Table'!E9/'Cartridge Info'!$B$14)/(A9/100)),0)</f>
        <v>-1.79447706107425</v>
      </c>
      <c r="G9" s="108" t="n">
        <f aca="false">ABS(INT(ROUND(F9*2,0))/2)</f>
        <v>2</v>
      </c>
      <c r="H9" s="107" t="n">
        <f aca="false">ABS(INT(ROUND(F9*4,0))/4)</f>
        <v>1.75</v>
      </c>
      <c r="I9" s="109" t="n">
        <f aca="false">IF(A9&gt;0,ABS(SUM(F9/'Cartridge Info'!$B$13)),0)</f>
        <v>0.521650308451817</v>
      </c>
      <c r="J9" s="128" t="n">
        <f aca="false">ABS(F9-F8)</f>
        <v>0.811185558044772</v>
      </c>
      <c r="K9" s="105" t="n">
        <f aca="false">ABS(($L$2*35.2)*(Calculations!T64-(3*A9)/'Cartridge Info'!$B$5))/2</f>
        <v>3.32347686100276</v>
      </c>
      <c r="L9" s="111" t="n">
        <f aca="false">IF(K9&gt;0,SUM((K9/'Cartridge Info'!$B$14)/(A9/100)),0)</f>
        <v>1.26971417803353</v>
      </c>
      <c r="M9" s="108" t="n">
        <f aca="false">ABS(INT(ROUND(L9*2,0))/2)</f>
        <v>1.5</v>
      </c>
      <c r="N9" s="107" t="n">
        <f aca="false">ABS(INT(ROUND(L9*4,0))/4)</f>
        <v>1.25</v>
      </c>
      <c r="O9" s="112" t="n">
        <f aca="false">SUM(L9/'Cartridge Info'!$B$13)</f>
        <v>0.369102958730677</v>
      </c>
      <c r="P9" s="113" t="n">
        <f aca="false">ABS(F9)-(ABS(D9)-(ABS(D9)*COS('Cartridge Info'!$B$18*PI()/180)))/1.047/(A9/100)</f>
        <v>1.72577262188565</v>
      </c>
      <c r="Q9" s="114" t="n">
        <f aca="false">SUM(((A9-A8)*3)/'Ballistics Table'!B9)+Q8</f>
        <v>0.257959038318098</v>
      </c>
      <c r="R9" s="115" t="n">
        <f aca="false">IF(A9&gt;0,(((Q9*('Cartridge Info'!$B$19*(1.466*12)))-'Cartridge Info'!$B$20)/((A9/100)*'Cartridge Info'!$B$13)),0)</f>
        <v>3.16605725727347</v>
      </c>
      <c r="S9" s="116" t="n">
        <f aca="false">(Q9*('Cartridge Info'!$B$19*(1.466*12)))-'Cartridge Info'!$B$20</f>
        <v>27.2280924125519</v>
      </c>
      <c r="U9" s="16"/>
      <c r="V9" s="129"/>
    </row>
    <row r="10" customFormat="false" ht="12.75" hidden="false" customHeight="false" outlineLevel="0" collapsed="false">
      <c r="A10" s="117" t="n">
        <f aca="false">A9+'Cartridge Info'!$B$9</f>
        <v>300</v>
      </c>
      <c r="B10" s="118" t="n">
        <f aca="false">TRUNC(Calculations!S65+(-Calculations!M65-SQRT(Calculations!M65^2-4*Calculations!N65*(Calculations!L65-Calculations!J65)))/(2*Calculations!N65))</f>
        <v>2649</v>
      </c>
      <c r="C10" s="119" t="n">
        <f aca="false">TRUNC(B10^2*'Cartridge Info'!$B$6/450400.1)</f>
        <v>3115</v>
      </c>
      <c r="D10" s="120" t="n">
        <f aca="false">-12*Calculations!U65*Calculations!T65^2</f>
        <v>-17.4732241891505</v>
      </c>
      <c r="E10" s="91" t="n">
        <f aca="false">D10-'Cartridge Info'!$B$12+((A10/100)*Calculations!$B$56)</f>
        <v>-8.54502056144737</v>
      </c>
      <c r="F10" s="92" t="n">
        <f aca="false">IF(A10&gt;0,SUM(('Ballistics Table'!E10/'Cartridge Info'!$B$14)/(A10/100)),0)</f>
        <v>-2.72047773366679</v>
      </c>
      <c r="G10" s="93" t="n">
        <f aca="false">ABS(INT(ROUND(F10*2,0))/2)</f>
        <v>2.5</v>
      </c>
      <c r="H10" s="92" t="n">
        <f aca="false">ABS(INT(ROUND(F10*4,0))/4)</f>
        <v>2.75</v>
      </c>
      <c r="I10" s="94" t="n">
        <f aca="false">IF(A10&gt;0,ABS(SUM(F10/'Cartridge Info'!$B$13)),0)</f>
        <v>0.790836550484531</v>
      </c>
      <c r="J10" s="130" t="n">
        <f aca="false">ABS(F10-F9)</f>
        <v>0.926000672592534</v>
      </c>
      <c r="K10" s="120" t="n">
        <f aca="false">ABS(($L$2*35.2)*(Calculations!T65-(3*A10)/'Cartridge Info'!$B$5))/2</f>
        <v>4.93871411899849</v>
      </c>
      <c r="L10" s="96" t="n">
        <f aca="false">IF(K10&gt;0,SUM((K10/'Cartridge Info'!$B$14)/(A10/100)),0)</f>
        <v>1.57233814676807</v>
      </c>
      <c r="M10" s="93" t="n">
        <f aca="false">ABS(INT(ROUND(L10*2,0))/2)</f>
        <v>1.5</v>
      </c>
      <c r="N10" s="92" t="n">
        <f aca="false">ABS(INT(ROUND(L10*4,0))/4)</f>
        <v>1.5</v>
      </c>
      <c r="O10" s="122" t="n">
        <f aca="false">SUM(L10/'Cartridge Info'!$B$13)</f>
        <v>0.457075042665135</v>
      </c>
      <c r="P10" s="123" t="n">
        <f aca="false">ABS(F10)-(ABS(D10)-(ABS(D10)*COS('Cartridge Info'!$B$18*PI()/180)))/1.047/(A10/100)</f>
        <v>2.63596403180285</v>
      </c>
      <c r="Q10" s="124" t="n">
        <f aca="false">SUM(((A10-A9)*3)/'Ballistics Table'!B10)+Q9</f>
        <v>0.314584179880952</v>
      </c>
      <c r="R10" s="100" t="n">
        <f aca="false">IF(A10&gt;0,(((Q10*('Cartridge Info'!$B$19*(1.466*12)))-'Cartridge Info'!$B$20)/((A10/100)*'Cartridge Info'!$B$13)),0)</f>
        <v>3.21753772817773</v>
      </c>
      <c r="S10" s="125" t="n">
        <f aca="false">(Q10*('Cartridge Info'!$B$19*(1.466*12)))-'Cartridge Info'!$B$20</f>
        <v>33.2049893547942</v>
      </c>
    </row>
    <row r="11" customFormat="false" ht="12.75" hidden="false" customHeight="false" outlineLevel="0" collapsed="false">
      <c r="A11" s="102" t="n">
        <f aca="false">A10+'Cartridge Info'!$B$9</f>
        <v>350</v>
      </c>
      <c r="B11" s="103" t="n">
        <f aca="false">TRUNC(Calculations!S66+(-Calculations!M66-SQRT(Calculations!M66^2-4*Calculations!N66*(Calculations!L66-Calculations!J66)))/(2*Calculations!N66))</f>
        <v>2565</v>
      </c>
      <c r="C11" s="104" t="n">
        <f aca="false">TRUNC(B11^2*'Cartridge Info'!$B$6/450400.1)</f>
        <v>2921</v>
      </c>
      <c r="D11" s="105" t="n">
        <f aca="false">-12*Calculations!U66*Calculations!T66^2</f>
        <v>-24.3058907640322</v>
      </c>
      <c r="E11" s="106" t="n">
        <f aca="false">D11-'Cartridge Info'!$B$12+((A11/100)*Calculations!$B$56)</f>
        <v>-13.5896531983785</v>
      </c>
      <c r="F11" s="107" t="n">
        <f aca="false">IF(A11&gt;0,SUM(('Ballistics Table'!E11/'Cartridge Info'!$B$14)/(A11/100)),0)</f>
        <v>-3.70846041707696</v>
      </c>
      <c r="G11" s="108" t="n">
        <f aca="false">ABS(INT(ROUND(F11*2,0))/2)</f>
        <v>3.5</v>
      </c>
      <c r="H11" s="107" t="n">
        <f aca="false">ABS(INT(ROUND(F11*4,0))/4)</f>
        <v>3.75</v>
      </c>
      <c r="I11" s="109" t="n">
        <f aca="false">IF(A11&gt;0,ABS(SUM(F11/'Cartridge Info'!$B$13)),0)</f>
        <v>1.07804081891772</v>
      </c>
      <c r="J11" s="128" t="n">
        <f aca="false">ABS(F11-F10)</f>
        <v>0.987982683410179</v>
      </c>
      <c r="K11" s="105" t="n">
        <f aca="false">ABS(($L$2*35.2)*(Calculations!T66-(3*A11)/'Cartridge Info'!$B$5))/2</f>
        <v>6.79377529497394</v>
      </c>
      <c r="L11" s="111" t="n">
        <f aca="false">IF(K11&gt;0,SUM((K11/'Cartridge Info'!$B$14)/(A11/100)),0)</f>
        <v>1.8539433196818</v>
      </c>
      <c r="M11" s="108" t="n">
        <f aca="false">ABS(INT(ROUND(L11*2,0))/2)</f>
        <v>2</v>
      </c>
      <c r="N11" s="107" t="n">
        <f aca="false">ABS(INT(ROUND(L11*4,0))/4)</f>
        <v>1.75</v>
      </c>
      <c r="O11" s="112" t="n">
        <f aca="false">SUM(L11/'Cartridge Info'!$B$13)</f>
        <v>0.538937011535406</v>
      </c>
      <c r="P11" s="113" t="n">
        <f aca="false">ABS(F11)-(ABS(D11)-(ABS(D11)*COS('Cartridge Info'!$B$18*PI()/180)))/1.047/(A11/100)</f>
        <v>3.60769330130524</v>
      </c>
      <c r="Q11" s="114" t="n">
        <f aca="false">SUM(((A11-A10)*3)/'Ballistics Table'!B11)+Q10</f>
        <v>0.373063712044695</v>
      </c>
      <c r="R11" s="115" t="n">
        <f aca="false">IF(A11&gt;0,(((Q11*('Cartridge Info'!$B$19*(1.466*12)))-'Cartridge Info'!$B$20)/((A11/100)*'Cartridge Info'!$B$13)),0)</f>
        <v>3.27056652273601</v>
      </c>
      <c r="S11" s="116" t="n">
        <f aca="false">(Q11*('Cartridge Info'!$B$19*(1.466*12)))-'Cartridge Info'!$B$20</f>
        <v>39.3776209337416</v>
      </c>
    </row>
    <row r="12" customFormat="false" ht="12.75" hidden="false" customHeight="false" outlineLevel="0" collapsed="false">
      <c r="A12" s="117" t="n">
        <f aca="false">A11+'Cartridge Info'!$B$9</f>
        <v>400</v>
      </c>
      <c r="B12" s="118" t="n">
        <f aca="false">TRUNC(Calculations!S67+(-Calculations!M67-SQRT(Calculations!M67^2-4*Calculations!N67*(Calculations!L67-Calculations!J67)))/(2*Calculations!N67))</f>
        <v>2483</v>
      </c>
      <c r="C12" s="119" t="n">
        <f aca="false">TRUNC(B12^2*'Cartridge Info'!$B$6/450400.1)</f>
        <v>2737</v>
      </c>
      <c r="D12" s="120" t="n">
        <f aca="false">-12*Calculations!U67*Calculations!T67^2</f>
        <v>-32.3508295218016</v>
      </c>
      <c r="E12" s="91" t="n">
        <f aca="false">D12-'Cartridge Info'!$B$12+((A12/100)*Calculations!$B$56)</f>
        <v>-19.8465580181974</v>
      </c>
      <c r="F12" s="92" t="n">
        <f aca="false">IF(A12&gt;0,SUM(('Ballistics Table'!E12/'Cartridge Info'!$B$14)/(A12/100)),0)</f>
        <v>-4.7389107015753</v>
      </c>
      <c r="G12" s="93" t="n">
        <f aca="false">ABS(INT(ROUND(F12*2,0))/2)</f>
        <v>4.5</v>
      </c>
      <c r="H12" s="92" t="n">
        <f aca="false">ABS(INT(ROUND(F12*4,0))/4)</f>
        <v>4.75</v>
      </c>
      <c r="I12" s="94" t="n">
        <f aca="false">IF(A12&gt;0,ABS(SUM(F12/'Cartridge Info'!$B$13)),0)</f>
        <v>1.37759032022538</v>
      </c>
      <c r="J12" s="130" t="n">
        <f aca="false">ABS(F12-F11)</f>
        <v>1.03045028449833</v>
      </c>
      <c r="K12" s="120" t="n">
        <f aca="false">ABS(($L$2*35.2)*(Calculations!T67-(3*A12)/'Cartridge Info'!$B$5))/2</f>
        <v>8.85549454301922</v>
      </c>
      <c r="L12" s="96" t="n">
        <f aca="false">IF(K12&gt;0,SUM((K12/'Cartridge Info'!$B$14)/(A12/100)),0)</f>
        <v>2.11449248878205</v>
      </c>
      <c r="M12" s="93" t="n">
        <f aca="false">ABS(INT(ROUND(L12*2,0))/2)</f>
        <v>2</v>
      </c>
      <c r="N12" s="92" t="n">
        <f aca="false">ABS(INT(ROUND(L12*4,0))/4)</f>
        <v>2</v>
      </c>
      <c r="O12" s="122" t="n">
        <f aca="false">SUM(L12/'Cartridge Info'!$B$13)</f>
        <v>0.614678049064549</v>
      </c>
      <c r="P12" s="123" t="n">
        <f aca="false">ABS(F12)-(ABS(D12)-(ABS(D12)*COS('Cartridge Info'!$B$18*PI()/180)))/1.047/(A12/100)</f>
        <v>4.62155592785153</v>
      </c>
      <c r="Q12" s="124" t="n">
        <f aca="false">SUM(((A12-A11)*3)/'Ballistics Table'!B12)+Q11</f>
        <v>0.433474505439781</v>
      </c>
      <c r="R12" s="100" t="n">
        <f aca="false">IF(A12&gt;0,(((Q12*('Cartridge Info'!$B$19*(1.466*12)))-'Cartridge Info'!$B$20)/((A12/100)*'Cartridge Info'!$B$13)),0)</f>
        <v>3.3251526888212</v>
      </c>
      <c r="S12" s="125" t="n">
        <f aca="false">(Q12*('Cartridge Info'!$B$19*(1.466*12)))-'Cartridge Info'!$B$20</f>
        <v>45.7541009981798</v>
      </c>
    </row>
    <row r="13" customFormat="false" ht="12.75" hidden="false" customHeight="false" outlineLevel="0" collapsed="false">
      <c r="A13" s="102" t="n">
        <f aca="false">A12+'Cartridge Info'!$B$9</f>
        <v>450</v>
      </c>
      <c r="B13" s="103" t="n">
        <f aca="false">TRUNC(Calculations!S68+(-Calculations!M68-SQRT(Calculations!M68^2-4*Calculations!N68*(Calculations!L68-Calculations!J68)))/(2*Calculations!N68))</f>
        <v>2402</v>
      </c>
      <c r="C13" s="104" t="n">
        <f aca="false">TRUNC(B13^2*'Cartridge Info'!$B$6/450400.1)</f>
        <v>2561</v>
      </c>
      <c r="D13" s="105" t="n">
        <f aca="false">-12*Calculations!U68*Calculations!T68^2</f>
        <v>-41.8831358830115</v>
      </c>
      <c r="E13" s="106" t="n">
        <f aca="false">D13-'Cartridge Info'!$B$12+((A13/100)*Calculations!$B$56)</f>
        <v>-27.5908304414568</v>
      </c>
      <c r="F13" s="107" t="n">
        <f aca="false">IF(A13&gt;0,SUM(('Ballistics Table'!E13/'Cartridge Info'!$B$14)/(A13/100)),0)</f>
        <v>-5.85606079623406</v>
      </c>
      <c r="G13" s="108" t="n">
        <f aca="false">ABS(INT(ROUND(F13*2,0))/2)</f>
        <v>6</v>
      </c>
      <c r="H13" s="107" t="n">
        <f aca="false">ABS(INT(ROUND(F13*4,0))/4)</f>
        <v>5.75</v>
      </c>
      <c r="I13" s="109" t="n">
        <f aca="false">IF(A13&gt;0,ABS(SUM(F13/'Cartridge Info'!$B$13)),0)</f>
        <v>1.7023432547192</v>
      </c>
      <c r="J13" s="128" t="n">
        <f aca="false">ABS(F13-F12)</f>
        <v>1.11715009465876</v>
      </c>
      <c r="K13" s="105" t="n">
        <f aca="false">ABS(($L$2*35.2)*(Calculations!T68-(3*A13)/'Cartridge Info'!$B$5))/2</f>
        <v>11.378458657774</v>
      </c>
      <c r="L13" s="111" t="n">
        <f aca="false">IF(K13&gt;0,SUM((K13/'Cartridge Info'!$B$14)/(A13/100)),0)</f>
        <v>2.41503951136029</v>
      </c>
      <c r="M13" s="108" t="n">
        <f aca="false">ABS(INT(ROUND(L13*2,0))/2)</f>
        <v>2.5</v>
      </c>
      <c r="N13" s="107" t="n">
        <f aca="false">ABS(INT(ROUND(L13*4,0))/4)</f>
        <v>2.5</v>
      </c>
      <c r="O13" s="112" t="n">
        <f aca="false">SUM(L13/'Cartridge Info'!$B$13)</f>
        <v>0.70204636958148</v>
      </c>
      <c r="P13" s="113" t="n">
        <f aca="false">ABS(F13)-(ABS(D13)-(ABS(D13)*COS('Cartridge Info'!$B$18*PI()/180)))/1.047/(A13/100)</f>
        <v>5.7210084891221</v>
      </c>
      <c r="Q13" s="114" t="n">
        <f aca="false">SUM(((A13-A12)*3)/'Ballistics Table'!B13)+Q12</f>
        <v>0.495922465473087</v>
      </c>
      <c r="R13" s="115" t="n">
        <f aca="false">IF(A13&gt;0,(((Q13*('Cartridge Info'!$B$19*(1.466*12)))-'Cartridge Info'!$B$20)/((A13/100)*'Cartridge Info'!$B$13)),0)</f>
        <v>3.38149922969091</v>
      </c>
      <c r="S13" s="116" t="n">
        <f aca="false">(Q13*('Cartridge Info'!$B$19*(1.466*12)))-'Cartridge Info'!$B$20</f>
        <v>52.3456080756152</v>
      </c>
    </row>
    <row r="14" customFormat="false" ht="12.75" hidden="false" customHeight="false" outlineLevel="0" collapsed="false">
      <c r="A14" s="117" t="n">
        <f aca="false">A13+'Cartridge Info'!$B$9</f>
        <v>500</v>
      </c>
      <c r="B14" s="118" t="n">
        <f aca="false">TRUNC(Calculations!S69+(-Calculations!M69-SQRT(Calculations!M69^2-4*Calculations!N69*(Calculations!L69-Calculations!J69)))/(2*Calculations!N69))</f>
        <v>2322</v>
      </c>
      <c r="C14" s="119" t="n">
        <f aca="false">TRUNC(B14^2*'Cartridge Info'!$B$6/450400.1)</f>
        <v>2394</v>
      </c>
      <c r="D14" s="120" t="n">
        <f aca="false">-12*Calculations!U69*Calculations!T69^2</f>
        <v>-53.0369866575248</v>
      </c>
      <c r="E14" s="91" t="n">
        <f aca="false">D14-'Cartridge Info'!$B$12+((A14/100)*Calculations!$B$56)</f>
        <v>-36.9566472780195</v>
      </c>
      <c r="F14" s="92" t="n">
        <f aca="false">IF(A14&gt;0,SUM(('Ballistics Table'!E14/'Cartridge Info'!$B$14)/(A14/100)),0)</f>
        <v>-7.0595314762215</v>
      </c>
      <c r="G14" s="93" t="n">
        <f aca="false">ABS(INT(ROUND(F14*2,0))/2)</f>
        <v>7</v>
      </c>
      <c r="H14" s="92" t="n">
        <f aca="false">ABS(INT(ROUND(F14*4,0))/4)</f>
        <v>7</v>
      </c>
      <c r="I14" s="94" t="n">
        <f aca="false">IF(A14&gt;0,ABS(SUM(F14/'Cartridge Info'!$B$13)),0)</f>
        <v>2.05218938262253</v>
      </c>
      <c r="J14" s="130" t="n">
        <f aca="false">ABS(F14-F13)</f>
        <v>1.20347067998744</v>
      </c>
      <c r="K14" s="120" t="n">
        <f aca="false">ABS(($L$2*35.2)*(Calculations!T69-(3*A14)/'Cartridge Info'!$B$5))/2</f>
        <v>14.3811640441544</v>
      </c>
      <c r="L14" s="96" t="n">
        <f aca="false">IF(K14&gt;0,SUM((K14/'Cartridge Info'!$B$14)/(A14/100)),0)</f>
        <v>2.74711825103236</v>
      </c>
      <c r="M14" s="93" t="n">
        <f aca="false">ABS(INT(ROUND(L14*2,0))/2)</f>
        <v>2.5</v>
      </c>
      <c r="N14" s="92" t="n">
        <f aca="false">ABS(INT(ROUND(L14*4,0))/4)</f>
        <v>2.75</v>
      </c>
      <c r="O14" s="122" t="n">
        <f aca="false">SUM(L14/'Cartridge Info'!$B$13)</f>
        <v>0.798580886928011</v>
      </c>
      <c r="P14" s="123" t="n">
        <f aca="false">ABS(F14)-(ABS(D14)-(ABS(D14)*COS('Cartridge Info'!$B$18*PI()/180)))/1.047/(A14/100)</f>
        <v>6.90561533471446</v>
      </c>
      <c r="Q14" s="124" t="n">
        <f aca="false">SUM(((A14-A13)*3)/'Ballistics Table'!B14)+Q13</f>
        <v>0.560521948677221</v>
      </c>
      <c r="R14" s="100" t="n">
        <f aca="false">IF(A14&gt;0,(((Q14*('Cartridge Info'!$B$19*(1.466*12)))-'Cartridge Info'!$B$20)/((A14/100)*'Cartridge Info'!$B$13)),0)</f>
        <v>3.4397798096964</v>
      </c>
      <c r="S14" s="125" t="n">
        <f aca="false">(Q14*('Cartridge Info'!$B$19*(1.466*12)))-'Cartridge Info'!$B$20</f>
        <v>59.164212726778</v>
      </c>
    </row>
    <row r="15" customFormat="false" ht="12.75" hidden="false" customHeight="false" outlineLevel="0" collapsed="false">
      <c r="A15" s="102" t="n">
        <f aca="false">A14+'Cartridge Info'!$B$9</f>
        <v>550</v>
      </c>
      <c r="B15" s="103" t="n">
        <f aca="false">TRUNC(Calculations!S70+(-Calculations!M70-SQRT(Calculations!M70^2-4*Calculations!N70*(Calculations!L70-Calculations!J70)))/(2*Calculations!N70))</f>
        <v>2245</v>
      </c>
      <c r="C15" s="104" t="n">
        <f aca="false">TRUNC(B15^2*'Cartridge Info'!$B$6/450400.1)</f>
        <v>2238</v>
      </c>
      <c r="D15" s="105" t="n">
        <f aca="false">-12*Calculations!U70*Calculations!T70^2</f>
        <v>-65.6343561891032</v>
      </c>
      <c r="E15" s="106" t="n">
        <f aca="false">D15-'Cartridge Info'!$B$12+((A15/100)*Calculations!$B$56)</f>
        <v>-47.7659828716474</v>
      </c>
      <c r="F15" s="107" t="n">
        <f aca="false">IF(A15&gt;0,SUM(('Ballistics Table'!E15/'Cartridge Info'!$B$14)/(A15/100)),0)</f>
        <v>-8.29486548087999</v>
      </c>
      <c r="G15" s="108" t="n">
        <f aca="false">ABS(INT(ROUND(F15*2,0))/2)</f>
        <v>8.5</v>
      </c>
      <c r="H15" s="107" t="n">
        <f aca="false">ABS(INT(ROUND(F15*4,0))/4)</f>
        <v>8.25</v>
      </c>
      <c r="I15" s="109" t="n">
        <f aca="false">IF(A15&gt;0,ABS(SUM(F15/'Cartridge Info'!$B$13)),0)</f>
        <v>2.41129810490697</v>
      </c>
      <c r="J15" s="128" t="n">
        <f aca="false">ABS(F15-F14)</f>
        <v>1.23533400465849</v>
      </c>
      <c r="K15" s="105" t="n">
        <f aca="false">ABS(($L$2*35.2)*(Calculations!T70-(3*A15)/'Cartridge Info'!$B$5))/2</f>
        <v>17.6018135515008</v>
      </c>
      <c r="L15" s="111" t="n">
        <f aca="false">IF(K15&gt;0,SUM((K15/'Cartridge Info'!$B$14)/(A15/100)),0)</f>
        <v>3.0566664151256</v>
      </c>
      <c r="M15" s="108" t="n">
        <f aca="false">ABS(INT(ROUND(L15*2,0))/2)</f>
        <v>3</v>
      </c>
      <c r="N15" s="107" t="n">
        <f aca="false">ABS(INT(ROUND(L15*4,0))/4)</f>
        <v>3</v>
      </c>
      <c r="O15" s="112" t="n">
        <f aca="false">SUM(L15/'Cartridge Info'!$B$13)</f>
        <v>0.888565818350464</v>
      </c>
      <c r="P15" s="113" t="n">
        <f aca="false">ABS(F15)-(ABS(D15)-(ABS(D15)*COS('Cartridge Info'!$B$18*PI()/180)))/1.047/(A15/100)</f>
        <v>8.12170695867637</v>
      </c>
      <c r="Q15" s="114" t="n">
        <f aca="false">SUM(((A15-A14)*3)/'Ballistics Table'!B15)+Q14</f>
        <v>0.627337093443368</v>
      </c>
      <c r="R15" s="115" t="n">
        <f aca="false">IF(A15&gt;0,(((Q15*('Cartridge Info'!$B$19*(1.466*12)))-'Cartridge Info'!$B$20)/((A15/100)*'Cartridge Info'!$B$13)),0)</f>
        <v>3.4998247826181</v>
      </c>
      <c r="S15" s="116" t="n">
        <f aca="false">(Q15*('Cartridge Info'!$B$19*(1.466*12)))-'Cartridge Info'!$B$20</f>
        <v>66.2166848871344</v>
      </c>
    </row>
    <row r="16" customFormat="false" ht="12.75" hidden="false" customHeight="false" outlineLevel="0" collapsed="false">
      <c r="A16" s="117" t="n">
        <f aca="false">A15+'Cartridge Info'!$B$9</f>
        <v>600</v>
      </c>
      <c r="B16" s="118" t="n">
        <f aca="false">TRUNC(Calculations!S71+(-Calculations!M71-SQRT(Calculations!M71^2-4*Calculations!N71*(Calculations!L71-Calculations!J71)))/(2*Calculations!N71))</f>
        <v>2168</v>
      </c>
      <c r="C16" s="119" t="n">
        <f aca="false">TRUNC(B16^2*'Cartridge Info'!$B$6/450400.1)</f>
        <v>2087</v>
      </c>
      <c r="D16" s="120" t="n">
        <f aca="false">-12*Calculations!U71*Calculations!T71^2</f>
        <v>-80.2262098435954</v>
      </c>
      <c r="E16" s="91" t="n">
        <f aca="false">D16-'Cartridge Info'!$B$12+((A16/100)*Calculations!$B$56)</f>
        <v>-60.5698025881891</v>
      </c>
      <c r="F16" s="92" t="n">
        <f aca="false">IF(A16&gt;0,SUM(('Ballistics Table'!E16/'Cartridge Info'!$B$14)/(A16/100)),0)</f>
        <v>-9.64180238589448</v>
      </c>
      <c r="G16" s="93" t="n">
        <f aca="false">ABS(INT(ROUND(F16*2,0))/2)</f>
        <v>9.5</v>
      </c>
      <c r="H16" s="92" t="n">
        <f aca="false">ABS(INT(ROUND(F16*4,0))/4)</f>
        <v>9.75</v>
      </c>
      <c r="I16" s="94" t="n">
        <f aca="false">IF(A16&gt;0,ABS(SUM(F16/'Cartridge Info'!$B$13)),0)</f>
        <v>2.80284953078328</v>
      </c>
      <c r="J16" s="130" t="n">
        <f aca="false">ABS(F16-F15)</f>
        <v>1.34693690501449</v>
      </c>
      <c r="K16" s="120" t="n">
        <f aca="false">ABS(($L$2*35.2)*(Calculations!T71-(3*A16)/'Cartridge Info'!$B$5))/2</f>
        <v>21.4511071460024</v>
      </c>
      <c r="L16" s="96" t="n">
        <f aca="false">IF(K16&gt;0,SUM((K16/'Cartridge Info'!$B$14)/(A16/100)),0)</f>
        <v>3.41469391053843</v>
      </c>
      <c r="M16" s="93" t="n">
        <f aca="false">ABS(INT(ROUND(L16*2,0))/2)</f>
        <v>3.5</v>
      </c>
      <c r="N16" s="92" t="n">
        <f aca="false">ABS(INT(ROUND(L16*4,0))/4)</f>
        <v>3.5</v>
      </c>
      <c r="O16" s="122" t="n">
        <f aca="false">SUM(L16/'Cartridge Info'!$B$13)</f>
        <v>0.992643578644894</v>
      </c>
      <c r="P16" s="123" t="n">
        <f aca="false">ABS(F16)-(ABS(D16)-(ABS(D16)*COS('Cartridge Info'!$B$18*PI()/180)))/1.047/(A16/100)</f>
        <v>9.44778513106507</v>
      </c>
      <c r="Q16" s="124" t="n">
        <f aca="false">SUM(((A16-A15)*3)/'Ballistics Table'!B16)+Q15</f>
        <v>0.696525285325287</v>
      </c>
      <c r="R16" s="100" t="n">
        <f aca="false">IF(A16&gt;0,(((Q16*('Cartridge Info'!$B$19*(1.466*12)))-'Cartridge Info'!$B$20)/((A16/100)*'Cartridge Info'!$B$13)),0)</f>
        <v>3.56199791262862</v>
      </c>
      <c r="S16" s="125" t="n">
        <f aca="false">(Q16*('Cartridge Info'!$B$19*(1.466*12)))-'Cartridge Info'!$B$20</f>
        <v>73.5196369166547</v>
      </c>
    </row>
    <row r="17" customFormat="false" ht="12.75" hidden="false" customHeight="false" outlineLevel="0" collapsed="false">
      <c r="A17" s="102" t="n">
        <f aca="false">A16+'Cartridge Info'!$B$9</f>
        <v>650</v>
      </c>
      <c r="B17" s="103" t="n">
        <f aca="false">TRUNC(Calculations!S72+(-Calculations!M72-SQRT(Calculations!M72^2-4*Calculations!N72*(Calculations!L72-Calculations!J72)))/(2*Calculations!N72))</f>
        <v>2093</v>
      </c>
      <c r="C17" s="104" t="n">
        <f aca="false">TRUNC(B17^2*'Cartridge Info'!$B$6/450400.1)</f>
        <v>1945</v>
      </c>
      <c r="D17" s="105" t="n">
        <f aca="false">-12*Calculations!U72*Calculations!T72^2</f>
        <v>-96.5151769277325</v>
      </c>
      <c r="E17" s="106" t="n">
        <f aca="false">D17-'Cartridge Info'!$B$12+((A17/100)*Calculations!$B$56)</f>
        <v>-75.0707357343756</v>
      </c>
      <c r="F17" s="107" t="n">
        <f aca="false">IF(A17&gt;0,SUM(('Ballistics Table'!E17/'Cartridge Info'!$B$14)/(A17/100)),0)</f>
        <v>-11.0308920335575</v>
      </c>
      <c r="G17" s="108" t="n">
        <f aca="false">ABS(INT(ROUND(F17*2,0))/2)</f>
        <v>11</v>
      </c>
      <c r="H17" s="107" t="n">
        <f aca="false">ABS(INT(ROUND(F17*4,0))/4)</f>
        <v>11</v>
      </c>
      <c r="I17" s="109" t="n">
        <f aca="false">IF(A17&gt;0,ABS(SUM(F17/'Cartridge Info'!$B$13)),0)</f>
        <v>3.20665466091788</v>
      </c>
      <c r="J17" s="128" t="n">
        <f aca="false">ABS(F17-F16)</f>
        <v>1.38908964766303</v>
      </c>
      <c r="K17" s="105" t="n">
        <f aca="false">ABS(($L$2*35.2)*(Calculations!T72-(3*A17)/'Cartridge Info'!$B$5))/2</f>
        <v>25.5898251501197</v>
      </c>
      <c r="L17" s="111" t="n">
        <f aca="false">IF(K17&gt;0,SUM((K17/'Cartridge Info'!$B$14)/(A17/100)),0)</f>
        <v>3.76016826832999</v>
      </c>
      <c r="M17" s="108" t="n">
        <f aca="false">ABS(INT(ROUND(L17*2,0))/2)</f>
        <v>4</v>
      </c>
      <c r="N17" s="107" t="n">
        <f aca="false">ABS(INT(ROUND(L17*4,0))/4)</f>
        <v>3.75</v>
      </c>
      <c r="O17" s="112" t="n">
        <f aca="false">SUM(L17/'Cartridge Info'!$B$13)</f>
        <v>1.09307217102616</v>
      </c>
      <c r="P17" s="113" t="n">
        <f aca="false">ABS(F17)-(ABS(D17)-(ABS(D17)*COS('Cartridge Info'!$B$18*PI()/180)))/1.047/(A17/100)</f>
        <v>10.8154365334537</v>
      </c>
      <c r="Q17" s="114" t="n">
        <f aca="false">SUM(((A17-A16)*3)/'Ballistics Table'!B17)+Q16</f>
        <v>0.768192748297098</v>
      </c>
      <c r="R17" s="115" t="n">
        <f aca="false">IF(A17&gt;0,(((Q17*('Cartridge Info'!$B$19*(1.466*12)))-'Cartridge Info'!$B$20)/((A17/100)*'Cartridge Info'!$B$13)),0)</f>
        <v>3.62630952451947</v>
      </c>
      <c r="S17" s="116" t="n">
        <f aca="false">(Q17*('Cartridge Info'!$B$19*(1.466*12)))-'Cartridge Info'!$B$20</f>
        <v>81.0842809682553</v>
      </c>
    </row>
    <row r="18" customFormat="false" ht="12.75" hidden="false" customHeight="false" outlineLevel="0" collapsed="false">
      <c r="A18" s="117" t="n">
        <f aca="false">A17+'Cartridge Info'!$B$9</f>
        <v>700</v>
      </c>
      <c r="B18" s="118" t="n">
        <f aca="false">TRUNC(Calculations!S73+(-Calculations!M73-SQRT(Calculations!M73^2-4*Calculations!N73*(Calculations!L73-Calculations!J73)))/(2*Calculations!N73))</f>
        <v>2020</v>
      </c>
      <c r="C18" s="119" t="n">
        <f aca="false">TRUNC(B18^2*'Cartridge Info'!$B$6/450400.1)</f>
        <v>1811</v>
      </c>
      <c r="D18" s="120" t="n">
        <f aca="false">-12*Calculations!U73*Calculations!T73^2</f>
        <v>-114.484468033917</v>
      </c>
      <c r="E18" s="91" t="n">
        <f aca="false">D18-'Cartridge Info'!$B$12+((A18/100)*Calculations!$B$56)</f>
        <v>-91.2519929026099</v>
      </c>
      <c r="F18" s="92" t="n">
        <f aca="false">IF(A18&gt;0,SUM(('Ballistics Table'!E18/'Cartridge Info'!$B$14)/(A18/100)),0)</f>
        <v>-12.4508108749638</v>
      </c>
      <c r="G18" s="93" t="n">
        <f aca="false">ABS(INT(ROUND(F18*2,0))/2)</f>
        <v>12.5</v>
      </c>
      <c r="H18" s="92" t="n">
        <f aca="false">ABS(INT(ROUND(F18*4,0))/4)</f>
        <v>12.5</v>
      </c>
      <c r="I18" s="94" t="n">
        <f aca="false">IF(A18&gt;0,ABS(SUM(F18/'Cartridge Info'!$B$13)),0)</f>
        <v>3.61942176597786</v>
      </c>
      <c r="J18" s="130" t="n">
        <f aca="false">ABS(F18-F17)</f>
        <v>1.41991884140633</v>
      </c>
      <c r="K18" s="120" t="n">
        <f aca="false">ABS(($L$2*35.2)*(Calculations!T73-(3*A18)/'Cartridge Info'!$B$5))/2</f>
        <v>29.9702546545561</v>
      </c>
      <c r="L18" s="96" t="n">
        <f aca="false">IF(K18&gt;0,SUM((K18/'Cartridge Info'!$B$14)/(A18/100)),0)</f>
        <v>4.08926929384037</v>
      </c>
      <c r="M18" s="93" t="n">
        <f aca="false">ABS(INT(ROUND(L18*2,0))/2)</f>
        <v>4</v>
      </c>
      <c r="N18" s="92" t="n">
        <f aca="false">ABS(INT(ROUND(L18*4,0))/4)</f>
        <v>4</v>
      </c>
      <c r="O18" s="122" t="n">
        <f aca="false">SUM(L18/'Cartridge Info'!$B$13)</f>
        <v>1.1887410737908</v>
      </c>
      <c r="P18" s="123" t="n">
        <f aca="false">ABS(F18)-(ABS(D18)-(ABS(D18)*COS('Cartridge Info'!$B$18*PI()/180)))/1.047/(A18/100)</f>
        <v>12.2134966008968</v>
      </c>
      <c r="Q18" s="124" t="n">
        <f aca="false">SUM(((A18-A17)*3)/'Ballistics Table'!B18)+Q17</f>
        <v>0.842450174039672</v>
      </c>
      <c r="R18" s="100" t="n">
        <f aca="false">IF(A18&gt;0,(((Q18*('Cartridge Info'!$B$19*(1.466*12)))-'Cartridge Info'!$B$20)/((A18/100)*'Cartridge Info'!$B$13)),0)</f>
        <v>3.69278657683702</v>
      </c>
      <c r="S18" s="125" t="n">
        <f aca="false">(Q18*('Cartridge Info'!$B$19*(1.466*12)))-'Cartridge Info'!$B$20</f>
        <v>88.9223007702354</v>
      </c>
    </row>
    <row r="19" customFormat="false" ht="12.75" hidden="false" customHeight="false" outlineLevel="0" collapsed="false">
      <c r="A19" s="102" t="n">
        <f aca="false">A18+'Cartridge Info'!$B$9</f>
        <v>750</v>
      </c>
      <c r="B19" s="103" t="n">
        <f aca="false">TRUNC(Calculations!S74+(-Calculations!M74-SQRT(Calculations!M74^2-4*Calculations!N74*(Calculations!L74-Calculations!J74)))/(2*Calculations!N74))</f>
        <v>1947</v>
      </c>
      <c r="C19" s="104" t="n">
        <f aca="false">TRUNC(B19^2*'Cartridge Info'!$B$6/450400.1)</f>
        <v>1683</v>
      </c>
      <c r="D19" s="105" t="n">
        <f aca="false">-12*Calculations!U74*Calculations!T74^2</f>
        <v>-134.680891124116</v>
      </c>
      <c r="E19" s="106" t="n">
        <f aca="false">D19-'Cartridge Info'!$B$12+((A19/100)*Calculations!$B$56)</f>
        <v>-109.660382054858</v>
      </c>
      <c r="F19" s="107" t="n">
        <f aca="false">IF(A19&gt;0,SUM(('Ballistics Table'!E19/'Cartridge Info'!$B$14)/(A19/100)),0)</f>
        <v>-13.9650279598673</v>
      </c>
      <c r="G19" s="108" t="n">
        <f aca="false">ABS(INT(ROUND(F19*2,0))/2)</f>
        <v>14</v>
      </c>
      <c r="H19" s="107" t="n">
        <f aca="false">ABS(INT(ROUND(F19*4,0))/4)</f>
        <v>14</v>
      </c>
      <c r="I19" s="109" t="n">
        <f aca="false">IF(A19&gt;0,ABS(SUM(F19/'Cartridge Info'!$B$13)),0)</f>
        <v>4.05960115112423</v>
      </c>
      <c r="J19" s="128" t="n">
        <f aca="false">ABS(F19-F18)</f>
        <v>1.5142170849035</v>
      </c>
      <c r="K19" s="105" t="n">
        <f aca="false">ABS(($L$2*35.2)*(Calculations!T74-(3*A19)/'Cartridge Info'!$B$5))/2</f>
        <v>34.9157110337522</v>
      </c>
      <c r="L19" s="111" t="n">
        <f aca="false">IF(K19&gt;0,SUM((K19/'Cartridge Info'!$B$14)/(A19/100)),0)</f>
        <v>4.44644521283059</v>
      </c>
      <c r="M19" s="108" t="n">
        <f aca="false">ABS(INT(ROUND(L19*2,0))/2)</f>
        <v>4.5</v>
      </c>
      <c r="N19" s="107" t="n">
        <f aca="false">ABS(INT(ROUND(L19*4,0))/4)</f>
        <v>4.5</v>
      </c>
      <c r="O19" s="112" t="n">
        <f aca="false">SUM(L19/'Cartridge Info'!$B$13)</f>
        <v>1.29257128279959</v>
      </c>
      <c r="P19" s="113" t="n">
        <f aca="false">ABS(F19)-(ABS(D19)-(ABS(D19)*COS('Cartridge Info'!$B$18*PI()/180)))/1.047/(A19/100)</f>
        <v>13.704460578461</v>
      </c>
      <c r="Q19" s="114" t="n">
        <f aca="false">SUM(((A19-A18)*3)/'Ballistics Table'!B19)+Q18</f>
        <v>0.919491776505003</v>
      </c>
      <c r="R19" s="115" t="n">
        <f aca="false">IF(A19&gt;0,(((Q19*('Cartridge Info'!$B$19*(1.466*12)))-'Cartridge Info'!$B$20)/((A19/100)*'Cartridge Info'!$B$13)),0)</f>
        <v>3.76179054238977</v>
      </c>
      <c r="S19" s="116" t="n">
        <f aca="false">(Q19*('Cartridge Info'!$B$19*(1.466*12)))-'Cartridge Info'!$B$20</f>
        <v>97.0541959936561</v>
      </c>
    </row>
    <row r="20" customFormat="false" ht="12.75" hidden="false" customHeight="false" outlineLevel="0" collapsed="false">
      <c r="A20" s="117" t="n">
        <f aca="false">A19+'Cartridge Info'!$B$9</f>
        <v>800</v>
      </c>
      <c r="B20" s="118" t="n">
        <f aca="false">TRUNC(Calculations!S75+(-Calculations!M75-SQRT(Calculations!M75^2-4*Calculations!N75*(Calculations!L75-Calculations!J75)))/(2*Calculations!N75))</f>
        <v>1877</v>
      </c>
      <c r="C20" s="119" t="n">
        <f aca="false">TRUNC(B20^2*'Cartridge Info'!$B$6/450400.1)</f>
        <v>1564</v>
      </c>
      <c r="D20" s="120" t="n">
        <f aca="false">-12*Calculations!U75*Calculations!T75^2</f>
        <v>-157.181562994386</v>
      </c>
      <c r="E20" s="91" t="n">
        <f aca="false">D20-'Cartridge Info'!$B$12+((A20/100)*Calculations!$B$56)</f>
        <v>-130.373019987178</v>
      </c>
      <c r="F20" s="92" t="n">
        <f aca="false">IF(A20&gt;0,SUM(('Ballistics Table'!E20/'Cartridge Info'!$B$14)/(A20/100)),0)</f>
        <v>-15.5650692439324</v>
      </c>
      <c r="G20" s="93" t="n">
        <f aca="false">ABS(INT(ROUND(F20*2,0))/2)</f>
        <v>15.5</v>
      </c>
      <c r="H20" s="92" t="n">
        <f aca="false">ABS(INT(ROUND(F20*4,0))/4)</f>
        <v>15.5</v>
      </c>
      <c r="I20" s="94" t="n">
        <f aca="false">IF(A20&gt;0,ABS(SUM(F20/'Cartridge Info'!$B$13)),0)</f>
        <v>4.52472943137569</v>
      </c>
      <c r="J20" s="130" t="n">
        <f aca="false">ABS(F20-F19)</f>
        <v>1.60004128406505</v>
      </c>
      <c r="K20" s="120" t="n">
        <f aca="false">ABS(($L$2*35.2)*(Calculations!T75-(3*A20)/'Cartridge Info'!$B$5))/2</f>
        <v>40.3522507975927</v>
      </c>
      <c r="L20" s="96" t="n">
        <f aca="false">IF(K20&gt;0,SUM((K20/'Cartridge Info'!$B$14)/(A20/100)),0)</f>
        <v>4.81760396341843</v>
      </c>
      <c r="M20" s="93" t="n">
        <f aca="false">ABS(INT(ROUND(L20*2,0))/2)</f>
        <v>5</v>
      </c>
      <c r="N20" s="92" t="n">
        <f aca="false">ABS(INT(ROUND(L20*4,0))/4)</f>
        <v>4.75</v>
      </c>
      <c r="O20" s="122" t="n">
        <f aca="false">SUM(L20/'Cartridge Info'!$B$13)</f>
        <v>1.40046626843559</v>
      </c>
      <c r="P20" s="123" t="n">
        <f aca="false">ABS(F20)-(ABS(D20)-(ABS(D20)*COS('Cartridge Info'!$B$18*PI()/180)))/1.047/(A20/100)</f>
        <v>15.2799759861795</v>
      </c>
      <c r="Q20" s="124" t="n">
        <f aca="false">SUM(((A20-A19)*3)/'Ballistics Table'!B20)+Q19</f>
        <v>0.999406534096905</v>
      </c>
      <c r="R20" s="100" t="n">
        <f aca="false">IF(A20&gt;0,(((Q20*('Cartridge Info'!$B$19*(1.466*12)))-'Cartridge Info'!$B$20)/((A20/100)*'Cartridge Info'!$B$13)),0)</f>
        <v>3.83318889851005</v>
      </c>
      <c r="S20" s="125" t="n">
        <f aca="false">(Q20*('Cartridge Info'!$B$19*(1.466*12)))-'Cartridge Info'!$B$20</f>
        <v>105.489358486997</v>
      </c>
    </row>
    <row r="21" customFormat="false" ht="12.75" hidden="false" customHeight="false" outlineLevel="0" collapsed="false">
      <c r="A21" s="102" t="n">
        <f aca="false">A20+'Cartridge Info'!$B$9</f>
        <v>850</v>
      </c>
      <c r="B21" s="103" t="n">
        <f aca="false">TRUNC(Calculations!S76+(-Calculations!M76-SQRT(Calculations!M76^2-4*Calculations!N76*(Calculations!L76-Calculations!J76)))/(2*Calculations!N76))</f>
        <v>1808</v>
      </c>
      <c r="C21" s="104" t="n">
        <f aca="false">TRUNC(B21^2*'Cartridge Info'!$B$6/450400.1)</f>
        <v>1451</v>
      </c>
      <c r="D21" s="105" t="n">
        <f aca="false">-12*Calculations!U76*Calculations!T76^2</f>
        <v>-182.67350756142</v>
      </c>
      <c r="E21" s="106" t="n">
        <f aca="false">D21-'Cartridge Info'!$B$12+((A21/100)*Calculations!$B$56)</f>
        <v>-154.076930616261</v>
      </c>
      <c r="F21" s="107" t="n">
        <f aca="false">IF(A21&gt;0,SUM(('Ballistics Table'!E21/'Cartridge Info'!$B$14)/(A21/100)),0)</f>
        <v>-17.3129873157212</v>
      </c>
      <c r="G21" s="108" t="n">
        <f aca="false">ABS(INT(ROUND(F21*2,0))/2)</f>
        <v>17.5</v>
      </c>
      <c r="H21" s="107" t="n">
        <f aca="false">ABS(INT(ROUND(F21*4,0))/4)</f>
        <v>17.25</v>
      </c>
      <c r="I21" s="109" t="n">
        <f aca="false">IF(A21&gt;0,ABS(SUM(F21/'Cartridge Info'!$B$13)),0)</f>
        <v>5.03284514991896</v>
      </c>
      <c r="J21" s="128" t="n">
        <f aca="false">ABS(F21-F20)</f>
        <v>1.74791807178883</v>
      </c>
      <c r="K21" s="105" t="n">
        <f aca="false">ABS(($L$2*35.2)*(Calculations!T76-(3*A21)/'Cartridge Info'!$B$5))/2</f>
        <v>46.5869724626258</v>
      </c>
      <c r="L21" s="111" t="n">
        <f aca="false">IF(K21&gt;0,SUM((K21/'Cartridge Info'!$B$14)/(A21/100)),0)</f>
        <v>5.2347853770016</v>
      </c>
      <c r="M21" s="108" t="n">
        <f aca="false">ABS(INT(ROUND(L21*2,0))/2)</f>
        <v>5</v>
      </c>
      <c r="N21" s="107" t="n">
        <f aca="false">ABS(INT(ROUND(L21*4,0))/4)</f>
        <v>5.25</v>
      </c>
      <c r="O21" s="112" t="n">
        <f aca="false">SUM(L21/'Cartridge Info'!$B$13)</f>
        <v>1.52173993517488</v>
      </c>
      <c r="P21" s="113" t="n">
        <f aca="false">ABS(F21)-(ABS(D21)-(ABS(D21)*COS('Cartridge Info'!$B$18*PI()/180)))/1.047/(A21/100)</f>
        <v>17.0011472072882</v>
      </c>
      <c r="Q21" s="114" t="n">
        <f aca="false">SUM(((A21-A20)*3)/'Ballistics Table'!B21)+Q20</f>
        <v>1.08237113586682</v>
      </c>
      <c r="R21" s="115" t="n">
        <f aca="false">IF(A21&gt;0,(((Q21*('Cartridge Info'!$B$19*(1.466*12)))-'Cartridge Info'!$B$20)/((A21/100)*'Cartridge Info'!$B$13)),0)</f>
        <v>3.90719692657367</v>
      </c>
      <c r="S21" s="116" t="n">
        <f aca="false">(Q21*('Cartridge Info'!$B$19*(1.466*12)))-'Cartridge Info'!$B$20</f>
        <v>114.246438133014</v>
      </c>
    </row>
    <row r="22" customFormat="false" ht="12.75" hidden="false" customHeight="false" outlineLevel="0" collapsed="false">
      <c r="A22" s="117" t="n">
        <f aca="false">A21+'Cartridge Info'!$B$9</f>
        <v>900</v>
      </c>
      <c r="B22" s="118" t="n">
        <f aca="false">TRUNC(Calculations!S77+(-Calculations!M77-SQRT(Calculations!M77^2-4*Calculations!N77*(Calculations!L77-Calculations!J77)))/(2*Calculations!N77))</f>
        <v>1742</v>
      </c>
      <c r="C22" s="119" t="n">
        <f aca="false">TRUNC(B22^2*'Cartridge Info'!$B$6/450400.1)</f>
        <v>1347</v>
      </c>
      <c r="D22" s="120" t="n">
        <f aca="false">-12*Calculations!U77*Calculations!T77^2</f>
        <v>-210.697547897711</v>
      </c>
      <c r="E22" s="91" t="n">
        <f aca="false">D22-'Cartridge Info'!$B$12+((A22/100)*Calculations!$B$56)</f>
        <v>-180.312937014601</v>
      </c>
      <c r="F22" s="92" t="n">
        <f aca="false">IF(A22&gt;0,SUM(('Ballistics Table'!E22/'Cartridge Info'!$B$14)/(A22/100)),0)</f>
        <v>-19.1354066660937</v>
      </c>
      <c r="G22" s="93" t="n">
        <f aca="false">ABS(INT(ROUND(F22*2,0))/2)</f>
        <v>19</v>
      </c>
      <c r="H22" s="92" t="n">
        <f aca="false">ABS(INT(ROUND(F22*4,0))/4)</f>
        <v>19.25</v>
      </c>
      <c r="I22" s="94" t="n">
        <f aca="false">IF(A22&gt;0,ABS(SUM(F22/'Cartridge Info'!$B$13)),0)</f>
        <v>5.56261821688771</v>
      </c>
      <c r="J22" s="130" t="n">
        <f aca="false">ABS(F22-F21)</f>
        <v>1.8224193503725</v>
      </c>
      <c r="K22" s="120" t="n">
        <f aca="false">ABS(($L$2*35.2)*(Calculations!T77-(3*A22)/'Cartridge Info'!$B$5))/2</f>
        <v>53.249074622975</v>
      </c>
      <c r="L22" s="96" t="n">
        <f aca="false">IF(K22&gt;0,SUM((K22/'Cartridge Info'!$B$14)/(A22/100)),0)</f>
        <v>5.6509683352409</v>
      </c>
      <c r="M22" s="93" t="n">
        <f aca="false">ABS(INT(ROUND(L22*2,0))/2)</f>
        <v>5.5</v>
      </c>
      <c r="N22" s="92" t="n">
        <f aca="false">ABS(INT(ROUND(L22*4,0))/4)</f>
        <v>5.75</v>
      </c>
      <c r="O22" s="122" t="n">
        <f aca="false">SUM(L22/'Cartridge Info'!$B$13)</f>
        <v>1.6427233532677</v>
      </c>
      <c r="P22" s="123" t="n">
        <f aca="false">ABS(F22)-(ABS(D22)-(ABS(D22)*COS('Cartridge Info'!$B$18*PI()/180)))/1.047/(A22/100)</f>
        <v>18.7957092037798</v>
      </c>
      <c r="Q22" s="124" t="n">
        <f aca="false">SUM(((A22-A21)*3)/'Ballistics Table'!B22)+Q21</f>
        <v>1.16847905779563</v>
      </c>
      <c r="R22" s="100" t="n">
        <f aca="false">IF(A22&gt;0,(((Q22*('Cartridge Info'!$B$19*(1.466*12)))-'Cartridge Info'!$B$20)/((A22/100)*'Cartridge Info'!$B$13)),0)</f>
        <v>3.98369836913581</v>
      </c>
      <c r="S22" s="125" t="n">
        <f aca="false">(Q22*('Cartridge Info'!$B$19*(1.466*12)))-'Cartridge Info'!$B$20</f>
        <v>123.335301508445</v>
      </c>
    </row>
    <row r="23" customFormat="false" ht="12.75" hidden="false" customHeight="false" outlineLevel="0" collapsed="false">
      <c r="A23" s="102" t="n">
        <f aca="false">A22+'Cartridge Info'!$B$9</f>
        <v>950</v>
      </c>
      <c r="B23" s="103" t="n">
        <f aca="false">TRUNC(Calculations!S78+(-Calculations!M78-SQRT(Calculations!M78^2-4*Calculations!N78*(Calculations!L78-Calculations!J78)))/(2*Calculations!N78))</f>
        <v>1677</v>
      </c>
      <c r="C23" s="104" t="n">
        <f aca="false">TRUNC(B23^2*'Cartridge Info'!$B$6/450400.1)</f>
        <v>1248</v>
      </c>
      <c r="D23" s="105" t="n">
        <f aca="false">-12*Calculations!U78*Calculations!T78^2</f>
        <v>-242.098657818111</v>
      </c>
      <c r="E23" s="106" t="n">
        <f aca="false">D23-'Cartridge Info'!$B$12+((A23/100)*Calculations!$B$56)</f>
        <v>-209.926012997051</v>
      </c>
      <c r="F23" s="107" t="n">
        <f aca="false">IF(A23&gt;0,SUM(('Ballistics Table'!E23/'Cartridge Info'!$B$14)/(A23/100)),0)</f>
        <v>-21.1055158092848</v>
      </c>
      <c r="G23" s="108" t="n">
        <f aca="false">ABS(INT(ROUND(F23*2,0))/2)</f>
        <v>21</v>
      </c>
      <c r="H23" s="107" t="n">
        <f aca="false">ABS(INT(ROUND(F23*4,0))/4)</f>
        <v>21</v>
      </c>
      <c r="I23" s="109" t="n">
        <f aca="false">IF(A23&gt;0,ABS(SUM(F23/'Cartridge Info'!$B$13)),0)</f>
        <v>6.13532436316417</v>
      </c>
      <c r="J23" s="128" t="n">
        <f aca="false">ABS(F23-F22)</f>
        <v>1.97010914319104</v>
      </c>
      <c r="K23" s="105" t="n">
        <f aca="false">ABS(($L$2*35.2)*(Calculations!T78-(3*A23)/'Cartridge Info'!$B$5))/2</f>
        <v>60.6962037421306</v>
      </c>
      <c r="L23" s="111" t="n">
        <f aca="false">IF(K23&gt;0,SUM((K23/'Cartridge Info'!$B$14)/(A23/100)),0)</f>
        <v>6.10226750536677</v>
      </c>
      <c r="M23" s="108" t="n">
        <f aca="false">ABS(INT(ROUND(L23*2,0))/2)</f>
        <v>6</v>
      </c>
      <c r="N23" s="107" t="n">
        <f aca="false">ABS(INT(ROUND(L23*4,0))/4)</f>
        <v>6</v>
      </c>
      <c r="O23" s="112" t="n">
        <f aca="false">SUM(L23/'Cartridge Info'!$B$13)</f>
        <v>1.77391497249034</v>
      </c>
      <c r="P23" s="113" t="n">
        <f aca="false">ABS(F23)-(ABS(D23)-(ABS(D23)*COS('Cartridge Info'!$B$18*PI()/180)))/1.047/(A23/100)</f>
        <v>20.7357352226477</v>
      </c>
      <c r="Q23" s="114" t="n">
        <f aca="false">SUM(((A23-A22)*3)/'Ballistics Table'!B23)+Q22</f>
        <v>1.25792449607828</v>
      </c>
      <c r="R23" s="115" t="n">
        <f aca="false">IF(A23&gt;0,(((Q23*('Cartridge Info'!$B$19*(1.466*12)))-'Cartridge Info'!$B$20)/((A23/100)*'Cartridge Info'!$B$13)),0)</f>
        <v>4.06292675673362</v>
      </c>
      <c r="S23" s="116" t="n">
        <f aca="false">(Q23*('Cartridge Info'!$B$19*(1.466*12)))-'Cartridge Info'!$B$20</f>
        <v>132.776446410055</v>
      </c>
    </row>
    <row r="24" customFormat="false" ht="12.75" hidden="false" customHeight="false" outlineLevel="0" collapsed="false">
      <c r="A24" s="117" t="n">
        <f aca="false">A23+'Cartridge Info'!$B$9</f>
        <v>1000</v>
      </c>
      <c r="B24" s="118" t="n">
        <f aca="false">TRUNC(Calculations!S79+(-Calculations!M79-SQRT(Calculations!M79^2-4*Calculations!N79*(Calculations!L79-Calculations!J79)))/(2*Calculations!N79))</f>
        <v>1615</v>
      </c>
      <c r="C24" s="119" t="n">
        <f aca="false">TRUNC(B24^2*'Cartridge Info'!$B$6/450400.1)</f>
        <v>1158</v>
      </c>
      <c r="D24" s="120" t="n">
        <f aca="false">-12*Calculations!U79*Calculations!T79^2</f>
        <v>-275.861018670899</v>
      </c>
      <c r="E24" s="91" t="n">
        <f aca="false">D24-'Cartridge Info'!$B$12+((A24/100)*Calculations!$B$56)</f>
        <v>-241.900339911888</v>
      </c>
      <c r="F24" s="92" t="n">
        <f aca="false">IF(A24&gt;0,SUM(('Ballistics Table'!E24/'Cartridge Info'!$B$14)/(A24/100)),0)</f>
        <v>-23.1041394376206</v>
      </c>
      <c r="G24" s="93" t="n">
        <f aca="false">ABS(INT(ROUND(F24*2,0))/2)</f>
        <v>23</v>
      </c>
      <c r="H24" s="92" t="n">
        <f aca="false">ABS(INT(ROUND(F24*4,0))/4)</f>
        <v>23</v>
      </c>
      <c r="I24" s="94" t="n">
        <f aca="false">IF(A24&gt;0,ABS(SUM(F24/'Cartridge Info'!$B$13)),0)</f>
        <v>6.71631960395949</v>
      </c>
      <c r="J24" s="130" t="n">
        <f aca="false">ABS(F24-F23)</f>
        <v>1.99862362833589</v>
      </c>
      <c r="K24" s="120" t="n">
        <f aca="false">ABS(($L$2*35.2)*(Calculations!T79-(3*A24)/'Cartridge Info'!$B$5))/2</f>
        <v>68.3528820257985</v>
      </c>
      <c r="L24" s="96" t="n">
        <f aca="false">IF(K24&gt;0,SUM((K24/'Cartridge Info'!$B$14)/(A24/100)),0)</f>
        <v>6.52845100532937</v>
      </c>
      <c r="M24" s="93" t="n">
        <f aca="false">ABS(INT(ROUND(L24*2,0))/2)</f>
        <v>6.5</v>
      </c>
      <c r="N24" s="92" t="n">
        <f aca="false">ABS(INT(ROUND(L24*4,0))/4)</f>
        <v>6.5</v>
      </c>
      <c r="O24" s="122" t="n">
        <f aca="false">SUM(L24/'Cartridge Info'!$B$13)</f>
        <v>1.89780552480505</v>
      </c>
      <c r="P24" s="123" t="n">
        <f aca="false">ABS(F24)-(ABS(D24)-(ABS(D24)*COS('Cartridge Info'!$B$18*PI()/180)))/1.047/(A24/100)</f>
        <v>22.7038578015221</v>
      </c>
      <c r="Q24" s="124" t="n">
        <f aca="false">SUM(((A24-A23)*3)/'Ballistics Table'!B24)+Q23</f>
        <v>1.35080375304423</v>
      </c>
      <c r="R24" s="100" t="n">
        <f aca="false">IF(A24&gt;0,(((Q24*('Cartridge Info'!$B$19*(1.466*12)))-'Cartridge Info'!$B$20)/((A24/100)*'Cartridge Info'!$B$13)),0)</f>
        <v>4.14476853899198</v>
      </c>
      <c r="S24" s="125" t="n">
        <f aca="false">(Q24*('Cartridge Info'!$B$19*(1.466*12)))-'Cartridge Info'!$B$20</f>
        <v>142.580037741324</v>
      </c>
    </row>
    <row r="25" customFormat="false" ht="12.75" hidden="false" customHeight="false" outlineLevel="0" collapsed="false">
      <c r="A25" s="102" t="n">
        <f aca="false">A24+'Cartridge Info'!$B$9</f>
        <v>1050</v>
      </c>
      <c r="B25" s="103" t="n">
        <f aca="false">TRUNC(Calculations!S80+(-Calculations!M80-SQRT(Calculations!M80^2-4*Calculations!N80*(Calculations!L80-Calculations!J80)))/(2*Calculations!N80))</f>
        <v>1554</v>
      </c>
      <c r="C25" s="104" t="n">
        <f aca="false">TRUNC(B25^2*'Cartridge Info'!$B$6/450400.1)</f>
        <v>1072</v>
      </c>
      <c r="D25" s="105" t="n">
        <f aca="false">-12*Calculations!U80*Calculations!T80^2</f>
        <v>-312.988222211415</v>
      </c>
      <c r="E25" s="106" t="n">
        <f aca="false">D25-'Cartridge Info'!$B$12+((A25/100)*Calculations!$B$56)</f>
        <v>-277.239509514454</v>
      </c>
      <c r="F25" s="107" t="n">
        <f aca="false">IF(A25&gt;0,SUM(('Ballistics Table'!E25/'Cartridge Info'!$B$14)/(A25/100)),0)</f>
        <v>-25.2184936111751</v>
      </c>
      <c r="G25" s="108" t="n">
        <f aca="false">ABS(INT(ROUND(F25*2,0))/2)</f>
        <v>25</v>
      </c>
      <c r="H25" s="107" t="n">
        <f aca="false">ABS(INT(ROUND(F25*4,0))/4)</f>
        <v>25.25</v>
      </c>
      <c r="I25" s="109" t="n">
        <f aca="false">IF(A25&gt;0,ABS(SUM(F25/'Cartridge Info'!$B$13)),0)</f>
        <v>7.33095744510905</v>
      </c>
      <c r="J25" s="128" t="n">
        <f aca="false">ABS(F25-F24)</f>
        <v>2.1143541735545</v>
      </c>
      <c r="K25" s="105" t="n">
        <f aca="false">ABS(($L$2*35.2)*(Calculations!T80-(3*A25)/'Cartridge Info'!$B$5))/2</f>
        <v>76.6437444165168</v>
      </c>
      <c r="L25" s="111" t="n">
        <f aca="false">IF(K25&gt;0,SUM((K25/'Cartridge Info'!$B$14)/(A25/100)),0)</f>
        <v>6.9717327890587</v>
      </c>
      <c r="M25" s="108" t="n">
        <f aca="false">ABS(INT(ROUND(L25*2,0))/2)</f>
        <v>7</v>
      </c>
      <c r="N25" s="107" t="n">
        <f aca="false">ABS(INT(ROUND(L25*4,0))/4)</f>
        <v>7</v>
      </c>
      <c r="O25" s="112" t="n">
        <f aca="false">SUM(L25/'Cartridge Info'!$B$13)</f>
        <v>2.0266665084473</v>
      </c>
      <c r="P25" s="113" t="n">
        <f aca="false">ABS(F25)-(ABS(D25)-(ABS(D25)*COS('Cartridge Info'!$B$18*PI()/180)))/1.047/(A25/100)</f>
        <v>24.7859658105561</v>
      </c>
      <c r="Q25" s="114" t="n">
        <f aca="false">SUM(((A25-A24)*3)/'Ballistics Table'!B25)+Q24</f>
        <v>1.44732884956932</v>
      </c>
      <c r="R25" s="115" t="n">
        <f aca="false">IF(A25&gt;0,(((Q25*('Cartridge Info'!$B$19*(1.466*12)))-'Cartridge Info'!$B$20)/((A25/100)*'Cartridge Info'!$B$13)),0)</f>
        <v>4.22946995375806</v>
      </c>
      <c r="S25" s="116" t="n">
        <f aca="false">(Q25*('Cartridge Info'!$B$19*(1.466*12)))-'Cartridge Info'!$B$20</f>
        <v>152.768454729741</v>
      </c>
    </row>
    <row r="26" customFormat="false" ht="12.75" hidden="false" customHeight="false" outlineLevel="0" collapsed="false">
      <c r="A26" s="117" t="n">
        <f aca="false">A25+'Cartridge Info'!$B$9</f>
        <v>1100</v>
      </c>
      <c r="B26" s="118" t="n">
        <f aca="false">TRUNC(Calculations!S81+(-Calculations!M81-SQRT(Calculations!M81^2-4*Calculations!N81*(Calculations!L81-Calculations!J81)))/(2*Calculations!N81))</f>
        <v>1494</v>
      </c>
      <c r="C26" s="119" t="n">
        <f aca="false">TRUNC(B26^2*'Cartridge Info'!$B$6/450400.1)</f>
        <v>991</v>
      </c>
      <c r="D26" s="120" t="n">
        <f aca="false">-12*Calculations!U81*Calculations!T81^2</f>
        <v>-353.554246236922</v>
      </c>
      <c r="E26" s="91" t="n">
        <f aca="false">D26-'Cartridge Info'!$B$12+((A26/100)*Calculations!$B$56)</f>
        <v>-316.01749960201</v>
      </c>
      <c r="F26" s="92" t="n">
        <f aca="false">IF(A26&gt;0,SUM(('Ballistics Table'!E26/'Cartridge Info'!$B$14)/(A26/100)),0)</f>
        <v>-27.4392202485031</v>
      </c>
      <c r="G26" s="93" t="n">
        <f aca="false">ABS(INT(ROUND(F26*2,0))/2)</f>
        <v>27.5</v>
      </c>
      <c r="H26" s="92" t="n">
        <f aca="false">ABS(INT(ROUND(F26*4,0))/4)</f>
        <v>27.5</v>
      </c>
      <c r="I26" s="94" t="n">
        <f aca="false">IF(A26&gt;0,ABS(SUM(F26/'Cartridge Info'!$B$13)),0)</f>
        <v>7.97651751409974</v>
      </c>
      <c r="J26" s="130" t="n">
        <f aca="false">ABS(F26-F25)</f>
        <v>2.22072663732796</v>
      </c>
      <c r="K26" s="120" t="n">
        <f aca="false">ABS(($L$2*35.2)*(Calculations!T81-(3*A26)/'Cartridge Info'!$B$5))/2</f>
        <v>85.5253196672439</v>
      </c>
      <c r="L26" s="96" t="n">
        <f aca="false">IF(K26&gt;0,SUM((K26/'Cartridge Info'!$B$14)/(A26/100)),0)</f>
        <v>7.42600674370442</v>
      </c>
      <c r="M26" s="93" t="n">
        <f aca="false">ABS(INT(ROUND(L26*2,0))/2)</f>
        <v>7.5</v>
      </c>
      <c r="N26" s="92" t="n">
        <f aca="false">ABS(INT(ROUND(L26*4,0))/4)</f>
        <v>7.5</v>
      </c>
      <c r="O26" s="122" t="n">
        <f aca="false">SUM(L26/'Cartridge Info'!$B$13)</f>
        <v>2.15872289061175</v>
      </c>
      <c r="P26" s="123" t="n">
        <f aca="false">ABS(F26)-(ABS(D26)-(ABS(D26)*COS('Cartridge Info'!$B$18*PI()/180)))/1.047/(A26/100)</f>
        <v>26.9728415533208</v>
      </c>
      <c r="Q26" s="124" t="n">
        <f aca="false">SUM(((A26-A25)*3)/'Ballistics Table'!B26)+Q25</f>
        <v>1.54773045599503</v>
      </c>
      <c r="R26" s="100" t="n">
        <f aca="false">IF(A26&gt;0,(((Q26*('Cartridge Info'!$B$19*(1.466*12)))-'Cartridge Info'!$B$20)/((A26/100)*'Cartridge Info'!$B$13)),0)</f>
        <v>4.31728448972481</v>
      </c>
      <c r="S26" s="125" t="n">
        <f aca="false">(Q26*('Cartridge Info'!$B$19*(1.466*12)))-'Cartridge Info'!$B$20</f>
        <v>163.366045091187</v>
      </c>
    </row>
    <row r="27" customFormat="false" ht="12.75" hidden="false" customHeight="false" outlineLevel="0" collapsed="false">
      <c r="A27" s="102" t="n">
        <f aca="false">A26+'Cartridge Info'!$B$9</f>
        <v>1150</v>
      </c>
      <c r="B27" s="103" t="n">
        <f aca="false">TRUNC(Calculations!S82+(-Calculations!M82-SQRT(Calculations!M82^2-4*Calculations!N82*(Calculations!L82-Calculations!J82)))/(2*Calculations!N82))</f>
        <v>1438</v>
      </c>
      <c r="C27" s="104" t="n">
        <f aca="false">TRUNC(B27^2*'Cartridge Info'!$B$6/450400.1)</f>
        <v>918</v>
      </c>
      <c r="D27" s="105" t="n">
        <f aca="false">-12*Calculations!U82*Calculations!T82^2</f>
        <v>-398.907440544975</v>
      </c>
      <c r="E27" s="106" t="n">
        <f aca="false">D27-'Cartridge Info'!$B$12+((A27/100)*Calculations!$B$56)</f>
        <v>-359.582659972113</v>
      </c>
      <c r="F27" s="107" t="n">
        <f aca="false">IF(A27&gt;0,SUM(('Ballistics Table'!E27/'Cartridge Info'!$B$14)/(A27/100)),0)</f>
        <v>-29.8644292157396</v>
      </c>
      <c r="G27" s="108" t="n">
        <f aca="false">ABS(INT(ROUND(F27*2,0))/2)</f>
        <v>30</v>
      </c>
      <c r="H27" s="107" t="n">
        <f aca="false">ABS(INT(ROUND(F27*4,0))/4)</f>
        <v>29.75</v>
      </c>
      <c r="I27" s="109" t="n">
        <f aca="false">IF(A27&gt;0,ABS(SUM(F27/'Cartridge Info'!$B$13)),0)</f>
        <v>8.68152012085455</v>
      </c>
      <c r="J27" s="128" t="n">
        <f aca="false">ABS(F27-F26)</f>
        <v>2.42520896723655</v>
      </c>
      <c r="K27" s="105" t="n">
        <f aca="false">ABS(($L$2*35.2)*(Calculations!T82-(3*A27)/'Cartridge Info'!$B$5))/2</f>
        <v>95.3411674067521</v>
      </c>
      <c r="L27" s="111" t="n">
        <f aca="false">IF(K27&gt;0,SUM((K27/'Cartridge Info'!$B$14)/(A27/100)),0)</f>
        <v>7.91837277577776</v>
      </c>
      <c r="M27" s="108" t="n">
        <f aca="false">ABS(INT(ROUND(L27*2,0))/2)</f>
        <v>8</v>
      </c>
      <c r="N27" s="107" t="n">
        <f aca="false">ABS(INT(ROUND(L27*4,0))/4)</f>
        <v>8</v>
      </c>
      <c r="O27" s="112" t="n">
        <f aca="false">SUM(L27/'Cartridge Info'!$B$13)</f>
        <v>2.30185255109819</v>
      </c>
      <c r="P27" s="113" t="n">
        <f aca="false">ABS(F27)-(ABS(D27)-(ABS(D27)*COS('Cartridge Info'!$B$18*PI()/180)))/1.047/(A27/100)</f>
        <v>29.3611029118464</v>
      </c>
      <c r="Q27" s="114" t="n">
        <f aca="false">SUM(((A27-A26)*3)/'Ballistics Table'!B27)+Q26</f>
        <v>1.65204199980587</v>
      </c>
      <c r="R27" s="115" t="n">
        <f aca="false">IF(A27&gt;0,(((Q27*('Cartridge Info'!$B$19*(1.466*12)))-'Cartridge Info'!$B$20)/((A27/100)*'Cartridge Info'!$B$13)),0)</f>
        <v>4.40789527713624</v>
      </c>
      <c r="S27" s="116" t="n">
        <f aca="false">(Q27*('Cartridge Info'!$B$19*(1.466*12)))-'Cartridge Info'!$B$20</f>
        <v>174.37633716351</v>
      </c>
    </row>
    <row r="28" customFormat="false" ht="12.75" hidden="false" customHeight="false" outlineLevel="0" collapsed="false">
      <c r="A28" s="117" t="n">
        <f aca="false">A27+'Cartridge Info'!$B$9</f>
        <v>1200</v>
      </c>
      <c r="B28" s="118" t="n">
        <f aca="false">TRUNC(Calculations!S83+(-Calculations!M83-SQRT(Calculations!M83^2-4*Calculations!N83*(Calculations!L83-Calculations!J83)))/(2*Calculations!N83))</f>
        <v>1385</v>
      </c>
      <c r="C28" s="119" t="n">
        <f aca="false">TRUNC(B28^2*'Cartridge Info'!$B$6/450400.1)</f>
        <v>851</v>
      </c>
      <c r="D28" s="120" t="n">
        <f aca="false">-12*Calculations!U83*Calculations!T83^2</f>
        <v>-448.441940428948</v>
      </c>
      <c r="E28" s="91" t="n">
        <f aca="false">D28-'Cartridge Info'!$B$12+((A28/100)*Calculations!$B$56)</f>
        <v>-407.329125918135</v>
      </c>
      <c r="F28" s="92" t="n">
        <f aca="false">IF(A28&gt;0,SUM(('Ballistics Table'!E28/'Cartridge Info'!$B$14)/(A28/100)),0)</f>
        <v>-32.4203379431817</v>
      </c>
      <c r="G28" s="93" t="n">
        <f aca="false">ABS(INT(ROUND(F28*2,0))/2)</f>
        <v>32.5</v>
      </c>
      <c r="H28" s="92" t="n">
        <f aca="false">ABS(INT(ROUND(F28*4,0))/4)</f>
        <v>32.5</v>
      </c>
      <c r="I28" s="94" t="n">
        <f aca="false">IF(A28&gt;0,ABS(SUM(F28/'Cartridge Info'!$B$13)),0)</f>
        <v>9.42451684394817</v>
      </c>
      <c r="J28" s="130" t="n">
        <f aca="false">ABS(F28-F27)</f>
        <v>2.55590872744206</v>
      </c>
      <c r="K28" s="120" t="n">
        <f aca="false">ABS(($L$2*35.2)*(Calculations!T83-(3*A28)/'Cartridge Info'!$B$5))/2</f>
        <v>105.770411198679</v>
      </c>
      <c r="L28" s="96" t="n">
        <f aca="false">IF(K28&gt;0,SUM((K28/'Cartridge Info'!$B$14)/(A28/100)),0)</f>
        <v>8.41853002218078</v>
      </c>
      <c r="M28" s="93" t="n">
        <f aca="false">ABS(INT(ROUND(L28*2,0))/2)</f>
        <v>8.5</v>
      </c>
      <c r="N28" s="92" t="n">
        <f aca="false">ABS(INT(ROUND(L28*4,0))/4)</f>
        <v>8.5</v>
      </c>
      <c r="O28" s="122" t="n">
        <f aca="false">SUM(L28/'Cartridge Info'!$B$13)</f>
        <v>2.44724709947116</v>
      </c>
      <c r="P28" s="123" t="n">
        <f aca="false">ABS(F28)-(ABS(D28)-(ABS(D28)*COS('Cartridge Info'!$B$18*PI()/180)))/1.047/(A28/100)</f>
        <v>31.8780870104627</v>
      </c>
      <c r="Q28" s="124" t="n">
        <f aca="false">SUM(((A28-A27)*3)/'Ballistics Table'!B28)+Q27</f>
        <v>1.76034524890335</v>
      </c>
      <c r="R28" s="100" t="n">
        <f aca="false">IF(A28&gt;0,(((Q28*('Cartridge Info'!$B$19*(1.466*12)))-'Cartridge Info'!$B$20)/((A28/100)*'Cartridge Info'!$B$13)),0)</f>
        <v>4.50116186318425</v>
      </c>
      <c r="S28" s="125" t="n">
        <f aca="false">(Q28*('Cartridge Info'!$B$19*(1.466*12)))-'Cartridge Info'!$B$20</f>
        <v>185.807961712246</v>
      </c>
    </row>
    <row r="29" customFormat="false" ht="12.75" hidden="false" customHeight="false" outlineLevel="0" collapsed="false">
      <c r="A29" s="102" t="n">
        <f aca="false">A28+'Cartridge Info'!$B$9</f>
        <v>1250</v>
      </c>
      <c r="B29" s="103" t="n">
        <f aca="false">TRUNC(Calculations!S84+(-Calculations!M84-SQRT(Calculations!M84^2-4*Calculations!N84*(Calculations!L84-Calculations!J84)))/(2*Calculations!N84))</f>
        <v>1335</v>
      </c>
      <c r="C29" s="104" t="n">
        <f aca="false">TRUNC(B29^2*'Cartridge Info'!$B$6/450400.1)</f>
        <v>791</v>
      </c>
      <c r="D29" s="105" t="n">
        <f aca="false">-12*Calculations!U84*Calculations!T84^2</f>
        <v>-502.78658128906</v>
      </c>
      <c r="E29" s="106" t="n">
        <f aca="false">D29-'Cartridge Info'!$B$12+((A29/100)*Calculations!$B$56)</f>
        <v>-459.885732840297</v>
      </c>
      <c r="F29" s="107" t="n">
        <f aca="false">IF(A29&gt;0,SUM(('Ballistics Table'!E29/'Cartridge Info'!$B$14)/(A29/100)),0)</f>
        <v>-35.1393110097648</v>
      </c>
      <c r="G29" s="108" t="n">
        <f aca="false">ABS(INT(ROUND(F29*2,0))/2)</f>
        <v>35</v>
      </c>
      <c r="H29" s="107" t="n">
        <f aca="false">ABS(INT(ROUND(F29*4,0))/4)</f>
        <v>35.25</v>
      </c>
      <c r="I29" s="109" t="n">
        <f aca="false">IF(A29&gt;0,ABS(SUM(F29/'Cartridge Info'!$B$13)),0)</f>
        <v>10.2149159912107</v>
      </c>
      <c r="J29" s="128" t="n">
        <f aca="false">ABS(F29-F28)</f>
        <v>2.71897306658311</v>
      </c>
      <c r="K29" s="105" t="n">
        <f aca="false">ABS(($L$2*35.2)*(Calculations!T84-(3*A29)/'Cartridge Info'!$B$5))/2</f>
        <v>116.930249999362</v>
      </c>
      <c r="L29" s="111" t="n">
        <f aca="false">IF(K29&gt;0,SUM((K29/'Cartridge Info'!$B$14)/(A29/100)),0)</f>
        <v>8.93449856728647</v>
      </c>
      <c r="M29" s="108" t="n">
        <f aca="false">ABS(INT(ROUND(L29*2,0))/2)</f>
        <v>9</v>
      </c>
      <c r="N29" s="107" t="n">
        <f aca="false">ABS(INT(ROUND(L29*4,0))/4)</f>
        <v>9</v>
      </c>
      <c r="O29" s="112" t="n">
        <f aca="false">SUM(L29/'Cartridge Info'!$B$13)</f>
        <v>2.59723795560653</v>
      </c>
      <c r="P29" s="113" t="n">
        <f aca="false">ABS(F29)-(ABS(D29)-(ABS(D29)*COS('Cartridge Info'!$B$18*PI()/180)))/1.047/(A29/100)</f>
        <v>34.5556657050778</v>
      </c>
      <c r="Q29" s="114" t="n">
        <f aca="false">SUM(((A29-A28)*3)/'Ballistics Table'!B29)+Q28</f>
        <v>1.87270479946514</v>
      </c>
      <c r="R29" s="115" t="n">
        <f aca="false">IF(A29&gt;0,(((Q29*('Cartridge Info'!$B$19*(1.466*12)))-'Cartridge Info'!$B$20)/((A29/100)*'Cartridge Info'!$B$13)),0)</f>
        <v>4.59692411611965</v>
      </c>
      <c r="S29" s="116" t="n">
        <f aca="false">(Q29*('Cartridge Info'!$B$19*(1.466*12)))-'Cartridge Info'!$B$20</f>
        <v>197.667736993145</v>
      </c>
      <c r="T29" s="131"/>
    </row>
    <row r="30" customFormat="false" ht="12.75" hidden="false" customHeight="false" outlineLevel="0" collapsed="false">
      <c r="A30" s="117" t="n">
        <f aca="false">A29+'Cartridge Info'!$B$9</f>
        <v>1300</v>
      </c>
      <c r="B30" s="118" t="n">
        <f aca="false">TRUNC(Calculations!S85+(-Calculations!M85-SQRT(Calculations!M85^2-4*Calculations!N85*(Calculations!L85-Calculations!J85)))/(2*Calculations!N85))</f>
        <v>1287</v>
      </c>
      <c r="C30" s="119" t="n">
        <f aca="false">TRUNC(B30^2*'Cartridge Info'!$B$6/450400.1)</f>
        <v>735</v>
      </c>
      <c r="D30" s="120" t="n">
        <f aca="false">-12*Calculations!U85*Calculations!T85^2</f>
        <v>-562.584209981003</v>
      </c>
      <c r="E30" s="91" t="n">
        <f aca="false">D30-'Cartridge Info'!$B$12+((A30/100)*Calculations!$B$56)</f>
        <v>-517.895327594289</v>
      </c>
      <c r="F30" s="92" t="n">
        <f aca="false">IF(A30&gt;0,SUM(('Ballistics Table'!E30/'Cartridge Info'!$B$14)/(A30/100)),0)</f>
        <v>-38.0497632498927</v>
      </c>
      <c r="G30" s="93" t="n">
        <f aca="false">ABS(INT(ROUND(F30*2,0))/2)</f>
        <v>38</v>
      </c>
      <c r="H30" s="92" t="n">
        <f aca="false">ABS(INT(ROUND(F30*4,0))/4)</f>
        <v>38</v>
      </c>
      <c r="I30" s="94" t="n">
        <f aca="false">IF(A30&gt;0,ABS(SUM(F30/'Cartridge Info'!$B$13)),0)</f>
        <v>11.0609776889223</v>
      </c>
      <c r="J30" s="130" t="n">
        <f aca="false">ABS(F30-F29)</f>
        <v>2.91045224012787</v>
      </c>
      <c r="K30" s="120" t="n">
        <f aca="false">ABS(($L$2*35.2)*(Calculations!T85-(3*A30)/'Cartridge Info'!$B$5))/2</f>
        <v>128.947072037402</v>
      </c>
      <c r="L30" s="96" t="n">
        <f aca="false">IF(K30&gt;0,SUM((K30/'Cartridge Info'!$B$14)/(A30/100)),0)</f>
        <v>9.47373977205216</v>
      </c>
      <c r="M30" s="93" t="n">
        <f aca="false">ABS(INT(ROUND(L30*2,0))/2)</f>
        <v>9.5</v>
      </c>
      <c r="N30" s="92" t="n">
        <f aca="false">ABS(INT(ROUND(L30*4,0))/4)</f>
        <v>9.5</v>
      </c>
      <c r="O30" s="122" t="n">
        <f aca="false">SUM(L30/'Cartridge Info'!$B$13)</f>
        <v>2.7539941197826</v>
      </c>
      <c r="P30" s="123" t="n">
        <f aca="false">ABS(F30)-(ABS(D30)-(ABS(D30)*COS('Cartridge Info'!$B$18*PI()/180)))/1.047/(A30/100)</f>
        <v>37.4218212713854</v>
      </c>
      <c r="Q30" s="124" t="n">
        <f aca="false">SUM(((A30-A29)*3)/'Ballistics Table'!B30)+Q29</f>
        <v>1.98925491601526</v>
      </c>
      <c r="R30" s="100" t="n">
        <f aca="false">IF(A30&gt;0,(((Q30*('Cartridge Info'!$B$19*(1.466*12)))-'Cartridge Info'!$B$20)/((A30/100)*'Cartridge Info'!$B$13)),0)</f>
        <v>4.69521097708504</v>
      </c>
      <c r="S30" s="125" t="n">
        <f aca="false">(Q30*('Cartridge Info'!$B$19*(1.466*12)))-'Cartridge Info'!$B$20</f>
        <v>209.969834895243</v>
      </c>
    </row>
    <row r="31" customFormat="false" ht="12.75" hidden="false" customHeight="false" outlineLevel="0" collapsed="false">
      <c r="A31" s="102" t="n">
        <f aca="false">A30+'Cartridge Info'!$B$9</f>
        <v>1350</v>
      </c>
      <c r="B31" s="103" t="n">
        <f aca="false">TRUNC(Calculations!S86+(-Calculations!M86-SQRT(Calculations!M86^2-4*Calculations!N86*(Calculations!L86-Calculations!J86)))/(2*Calculations!N86))</f>
        <v>1241</v>
      </c>
      <c r="C31" s="104" t="n">
        <f aca="false">TRUNC(B31^2*'Cartridge Info'!$B$6/450400.1)</f>
        <v>683</v>
      </c>
      <c r="D31" s="105" t="n">
        <f aca="false">-12*Calculations!U86*Calculations!T86^2</f>
        <v>-627.526310091531</v>
      </c>
      <c r="E31" s="106" t="n">
        <f aca="false">D31-'Cartridge Info'!$B$12+((A31/100)*Calculations!$B$56)</f>
        <v>-581.049393766867</v>
      </c>
      <c r="F31" s="107" t="n">
        <f aca="false">IF(A31&gt;0,SUM(('Ballistics Table'!E31/'Cartridge Info'!$B$14)/(A31/100)),0)</f>
        <v>-41.1085920101077</v>
      </c>
      <c r="G31" s="108" t="n">
        <f aca="false">ABS(INT(ROUND(F31*2,0))/2)</f>
        <v>41</v>
      </c>
      <c r="H31" s="107" t="n">
        <f aca="false">ABS(INT(ROUND(F31*4,0))/4)</f>
        <v>41</v>
      </c>
      <c r="I31" s="109" t="n">
        <f aca="false">IF(A31&gt;0,ABS(SUM(F31/'Cartridge Info'!$B$13)),0)</f>
        <v>11.9501720959615</v>
      </c>
      <c r="J31" s="128" t="n">
        <f aca="false">ABS(F31-F30)</f>
        <v>3.05882876021497</v>
      </c>
      <c r="K31" s="105" t="n">
        <f aca="false">ABS(($L$2*35.2)*(Calculations!T86-(3*A31)/'Cartridge Info'!$B$5))/2</f>
        <v>141.620745320293</v>
      </c>
      <c r="L31" s="111" t="n">
        <f aca="false">IF(K31&gt;0,SUM((K31/'Cartridge Info'!$B$14)/(A31/100)),0)</f>
        <v>10.0195086717105</v>
      </c>
      <c r="M31" s="108" t="n">
        <f aca="false">ABS(INT(ROUND(L31*2,0))/2)</f>
        <v>10</v>
      </c>
      <c r="N31" s="107" t="n">
        <f aca="false">ABS(INT(ROUND(L31*4,0))/4)</f>
        <v>10</v>
      </c>
      <c r="O31" s="112" t="n">
        <f aca="false">SUM(L31/'Cartridge Info'!$B$13)</f>
        <v>2.9126478696833</v>
      </c>
      <c r="P31" s="113" t="n">
        <f aca="false">ABS(F31)-(ABS(D31)-(ABS(D31)*COS('Cartridge Info'!$B$18*PI()/180)))/1.047/(A31/100)</f>
        <v>40.4341051379687</v>
      </c>
      <c r="Q31" s="114" t="n">
        <f aca="false">SUM(((A31-A30)*3)/'Ballistics Table'!B31)+Q30</f>
        <v>2.11012518192985</v>
      </c>
      <c r="R31" s="115" t="n">
        <f aca="false">IF(A31&gt;0,(((Q31*('Cartridge Info'!$B$19*(1.466*12)))-'Cartridge Info'!$B$20)/((A31/100)*'Cartridge Info'!$B$13)),0)</f>
        <v>4.79603646001419</v>
      </c>
      <c r="S31" s="116" t="n">
        <f aca="false">(Q31*('Cartridge Info'!$B$19*(1.466*12)))-'Cartridge Info'!$B$20</f>
        <v>222.727933203059</v>
      </c>
    </row>
    <row r="32" customFormat="false" ht="12.75" hidden="false" customHeight="false" outlineLevel="0" collapsed="false">
      <c r="A32" s="117" t="n">
        <f aca="false">A31+'Cartridge Info'!$B$9</f>
        <v>1400</v>
      </c>
      <c r="B32" s="118" t="n">
        <f aca="false">TRUNC(Calculations!S87+(-Calculations!M87-SQRT(Calculations!M87^2-4*Calculations!N87*(Calculations!L87-Calculations!J87)))/(2*Calculations!N87))</f>
        <v>1201</v>
      </c>
      <c r="C32" s="119" t="n">
        <f aca="false">TRUNC(B32^2*'Cartridge Info'!$B$6/450400.1)</f>
        <v>640</v>
      </c>
      <c r="D32" s="120" t="n">
        <f aca="false">-12*Calculations!U87*Calculations!T87^2</f>
        <v>-697.95262357425</v>
      </c>
      <c r="E32" s="91" t="n">
        <f aca="false">D32-'Cartridge Info'!$B$12+((A32/100)*Calculations!$B$56)</f>
        <v>-649.687673311635</v>
      </c>
      <c r="F32" s="92" t="n">
        <f aca="false">IF(A32&gt;0,SUM(('Ballistics Table'!E32/'Cartridge Info'!$B$14)/(A32/100)),0)</f>
        <v>-44.3230777262679</v>
      </c>
      <c r="G32" s="93" t="n">
        <f aca="false">ABS(INT(ROUND(F32*2,0))/2)</f>
        <v>44.5</v>
      </c>
      <c r="H32" s="92" t="n">
        <f aca="false">ABS(INT(ROUND(F32*4,0))/4)</f>
        <v>44.25</v>
      </c>
      <c r="I32" s="94" t="n">
        <f aca="false">IF(A32&gt;0,ABS(SUM(F32/'Cartridge Info'!$B$13)),0)</f>
        <v>12.8846156181011</v>
      </c>
      <c r="J32" s="130" t="n">
        <f aca="false">ABS(F32-F31)</f>
        <v>3.21448571616025</v>
      </c>
      <c r="K32" s="120" t="n">
        <f aca="false">ABS(($L$2*35.2)*(Calculations!T87-(3*A32)/'Cartridge Info'!$B$5))/2</f>
        <v>154.810187206879</v>
      </c>
      <c r="L32" s="96" t="n">
        <f aca="false">IF(K32&gt;0,SUM((K32/'Cartridge Info'!$B$14)/(A32/100)),0)</f>
        <v>10.561480911917</v>
      </c>
      <c r="M32" s="93" t="n">
        <f aca="false">ABS(INT(ROUND(L32*2,0))/2)</f>
        <v>10.5</v>
      </c>
      <c r="N32" s="92" t="n">
        <f aca="false">ABS(INT(ROUND(L32*4,0))/4)</f>
        <v>10.5</v>
      </c>
      <c r="O32" s="122" t="n">
        <f aca="false">SUM(L32/'Cartridge Info'!$B$13)</f>
        <v>3.07019793951076</v>
      </c>
      <c r="P32" s="123" t="n">
        <f aca="false">ABS(F32)-(ABS(D32)-(ABS(D32)*COS('Cartridge Info'!$B$18*PI()/180)))/1.047/(A32/100)</f>
        <v>43.5996864966924</v>
      </c>
      <c r="Q32" s="124" t="n">
        <f aca="false">SUM(((A32-A31)*3)/'Ballistics Table'!B32)+Q31</f>
        <v>2.23502110199646</v>
      </c>
      <c r="R32" s="100" t="n">
        <f aca="false">IF(A32&gt;0,(((Q32*('Cartridge Info'!$B$19*(1.466*12)))-'Cartridge Info'!$B$20)/((A32/100)*'Cartridge Info'!$B$13)),0)</f>
        <v>4.89848312620287</v>
      </c>
      <c r="S32" s="125" t="n">
        <f aca="false">(Q32*('Cartridge Info'!$B$19*(1.466*12)))-'Cartridge Info'!$B$20</f>
        <v>235.91094735793</v>
      </c>
    </row>
    <row r="33" customFormat="false" ht="12.75" hidden="false" customHeight="false" outlineLevel="0" collapsed="false">
      <c r="A33" s="102" t="n">
        <f aca="false">A32+'Cartridge Info'!$B$9</f>
        <v>1450</v>
      </c>
      <c r="B33" s="103" t="n">
        <f aca="false">TRUNC(Calculations!S88+(-Calculations!M88-SQRT(Calculations!M88^2-4*Calculations!N88*(Calculations!L88-Calculations!J88)))/(2*Calculations!N88))</f>
        <v>1163</v>
      </c>
      <c r="C33" s="104" t="n">
        <f aca="false">TRUNC(B33^2*'Cartridge Info'!$B$6/450400.1)</f>
        <v>600</v>
      </c>
      <c r="D33" s="105" t="n">
        <f aca="false">-12*Calculations!U88*Calculations!T88^2</f>
        <v>-776.382155071562</v>
      </c>
      <c r="E33" s="106" t="n">
        <f aca="false">D33-'Cartridge Info'!$B$12+((A33/100)*Calculations!$B$56)</f>
        <v>-726.329170870997</v>
      </c>
      <c r="F33" s="107" t="n">
        <f aca="false">IF(A33&gt;0,SUM(('Ballistics Table'!E33/'Cartridge Info'!$B$14)/(A33/100)),0)</f>
        <v>-47.8430438936203</v>
      </c>
      <c r="G33" s="108" t="n">
        <f aca="false">ABS(INT(ROUND(F33*2,0))/2)</f>
        <v>48</v>
      </c>
      <c r="H33" s="107" t="n">
        <f aca="false">ABS(INT(ROUND(F33*4,0))/4)</f>
        <v>47.75</v>
      </c>
      <c r="I33" s="109" t="n">
        <f aca="false">IF(A33&gt;0,ABS(SUM(F33/'Cartridge Info'!$B$13)),0)</f>
        <v>13.9078615969826</v>
      </c>
      <c r="J33" s="128" t="n">
        <f aca="false">ABS(F33-F32)</f>
        <v>3.51996616735241</v>
      </c>
      <c r="K33" s="105" t="n">
        <f aca="false">ABS(($L$2*35.2)*(Calculations!T88-(3*A33)/'Cartridge Info'!$B$5))/2</f>
        <v>169.228676621075</v>
      </c>
      <c r="L33" s="111" t="n">
        <f aca="false">IF(K33&gt;0,SUM((K33/'Cartridge Info'!$B$14)/(A33/100)),0)</f>
        <v>11.1470326793186</v>
      </c>
      <c r="M33" s="108" t="n">
        <f aca="false">ABS(INT(ROUND(L33*2,0))/2)</f>
        <v>11</v>
      </c>
      <c r="N33" s="107" t="n">
        <f aca="false">ABS(INT(ROUND(L33*4,0))/4)</f>
        <v>11.25</v>
      </c>
      <c r="O33" s="112" t="n">
        <f aca="false">SUM(L33/'Cartridge Info'!$B$13)</f>
        <v>3.24041647654611</v>
      </c>
      <c r="P33" s="113" t="n">
        <f aca="false">ABS(F33)-(ABS(D33)-(ABS(D33)*COS('Cartridge Info'!$B$18*PI()/180)))/1.047/(A33/100)</f>
        <v>47.0661121374196</v>
      </c>
      <c r="Q33" s="114" t="n">
        <f aca="false">SUM(((A33-A32)*3)/'Ballistics Table'!B33)+Q32</f>
        <v>2.36399788617531</v>
      </c>
      <c r="R33" s="115" t="n">
        <f aca="false">IF(A33&gt;0,(((Q33*('Cartridge Info'!$B$19*(1.466*12)))-'Cartridge Info'!$B$20)/((A33/100)*'Cartridge Info'!$B$13)),0)</f>
        <v>5.00250009786639</v>
      </c>
      <c r="S33" s="116" t="n">
        <f aca="false">(Q33*('Cartridge Info'!$B$19*(1.466*12)))-'Cartridge Info'!$B$20</f>
        <v>249.524704881576</v>
      </c>
    </row>
    <row r="34" customFormat="false" ht="12.75" hidden="false" customHeight="false" outlineLevel="0" collapsed="false">
      <c r="A34" s="117" t="n">
        <f aca="false">A33+'Cartridge Info'!$B$9</f>
        <v>1500</v>
      </c>
      <c r="B34" s="118" t="n">
        <f aca="false">TRUNC(Calculations!S89+(-Calculations!M89-SQRT(Calculations!M89^2-4*Calculations!N89*(Calculations!L89-Calculations!J89)))/(2*Calculations!N89))</f>
        <v>1129</v>
      </c>
      <c r="C34" s="119" t="n">
        <f aca="false">TRUNC(B34^2*'Cartridge Info'!$B$6/450400.1)</f>
        <v>566</v>
      </c>
      <c r="D34" s="120" t="n">
        <f aca="false">-12*Calculations!U89*Calculations!T89^2</f>
        <v>-858.164047352614</v>
      </c>
      <c r="E34" s="91" t="n">
        <f aca="false">D34-'Cartridge Info'!$B$12+((A34/100)*Calculations!$B$56)</f>
        <v>-806.323029214098</v>
      </c>
      <c r="F34" s="92" t="n">
        <f aca="false">IF(A34&gt;0,SUM(('Ballistics Table'!E34/'Cartridge Info'!$B$14)/(A34/100)),0)</f>
        <v>-51.3418038340719</v>
      </c>
      <c r="G34" s="93" t="n">
        <f aca="false">ABS(INT(ROUND(F34*2,0))/2)</f>
        <v>51.5</v>
      </c>
      <c r="H34" s="92" t="n">
        <f aca="false">ABS(INT(ROUND(F34*4,0))/4)</f>
        <v>51.25</v>
      </c>
      <c r="I34" s="94" t="n">
        <f aca="false">IF(A34&gt;0,ABS(SUM(F34/'Cartridge Info'!$B$13)),0)</f>
        <v>14.9249429750209</v>
      </c>
      <c r="J34" s="130" t="n">
        <f aca="false">ABS(F34-F33)</f>
        <v>3.49875994045154</v>
      </c>
      <c r="K34" s="120" t="n">
        <f aca="false">ABS(($L$2*35.2)*(Calculations!T89-(3*A34)/'Cartridge Info'!$B$5))/2</f>
        <v>183.453802881159</v>
      </c>
      <c r="L34" s="96" t="n">
        <f aca="false">IF(K34&gt;0,SUM((K34/'Cartridge Info'!$B$14)/(A34/100)),0)</f>
        <v>11.6812354588449</v>
      </c>
      <c r="M34" s="93" t="n">
        <f aca="false">ABS(INT(ROUND(L34*2,0))/2)</f>
        <v>11.5</v>
      </c>
      <c r="N34" s="92" t="n">
        <f aca="false">ABS(INT(ROUND(L34*4,0))/4)</f>
        <v>11.75</v>
      </c>
      <c r="O34" s="122" t="n">
        <f aca="false">SUM(L34/'Cartridge Info'!$B$13)</f>
        <v>3.39570798222234</v>
      </c>
      <c r="P34" s="123" t="n">
        <f aca="false">ABS(F34)-(ABS(D34)-(ABS(D34)*COS('Cartridge Info'!$B$18*PI()/180)))/1.047/(A34/100)</f>
        <v>50.5116580102308</v>
      </c>
      <c r="Q34" s="124" t="n">
        <f aca="false">SUM(((A34-A33)*3)/'Ballistics Table'!B34)+Q33</f>
        <v>2.49685882505927</v>
      </c>
      <c r="R34" s="100" t="n">
        <f aca="false">IF(A34&gt;0,(((Q34*('Cartridge Info'!$B$19*(1.466*12)))-'Cartridge Info'!$B$20)/((A34/100)*'Cartridge Info'!$B$13)),0)</f>
        <v>5.10752795935381</v>
      </c>
      <c r="S34" s="125" t="n">
        <f aca="false">(Q34*('Cartridge Info'!$B$19*(1.466*12)))-'Cartridge Info'!$B$20</f>
        <v>263.548442702656</v>
      </c>
    </row>
    <row r="35" customFormat="false" ht="12.75" hidden="false" customHeight="false" outlineLevel="0" collapsed="false">
      <c r="A35" s="102" t="n">
        <f aca="false">A34+'Cartridge Info'!$B$9</f>
        <v>1550</v>
      </c>
      <c r="B35" s="103" t="n">
        <f aca="false">TRUNC(Calculations!S90+(-Calculations!M90-SQRT(Calculations!M90^2-4*Calculations!N90*(Calculations!L90-Calculations!J90)))/(2*Calculations!N90))</f>
        <v>1099</v>
      </c>
      <c r="C35" s="104" t="n">
        <f aca="false">TRUNC(B35^2*'Cartridge Info'!$B$6/450400.1)</f>
        <v>536</v>
      </c>
      <c r="D35" s="105" t="n">
        <f aca="false">-12*Calculations!U90*Calculations!T90^2</f>
        <v>-949.408991590188</v>
      </c>
      <c r="E35" s="106" t="n">
        <f aca="false">D35-'Cartridge Info'!$B$12+((A35/100)*Calculations!$B$56)</f>
        <v>-895.779939513722</v>
      </c>
      <c r="F35" s="107" t="n">
        <f aca="false">IF(A35&gt;0,SUM(('Ballistics Table'!E35/'Cartridge Info'!$B$14)/(A35/100)),0)</f>
        <v>-55.197950489184</v>
      </c>
      <c r="G35" s="108" t="n">
        <f aca="false">ABS(INT(ROUND(F35*2,0))/2)</f>
        <v>55</v>
      </c>
      <c r="H35" s="107" t="n">
        <f aca="false">ABS(INT(ROUND(F35*4,0))/4)</f>
        <v>55.25</v>
      </c>
      <c r="I35" s="109" t="n">
        <f aca="false">IF(A35&gt;0,ABS(SUM(F35/'Cartridge Info'!$B$13)),0)</f>
        <v>16.0459158398791</v>
      </c>
      <c r="J35" s="128" t="n">
        <f aca="false">ABS(F35-F34)</f>
        <v>3.85614665511212</v>
      </c>
      <c r="K35" s="105" t="n">
        <f aca="false">ABS(($L$2*35.2)*(Calculations!T90-(3*A35)/'Cartridge Info'!$B$5))/2</f>
        <v>198.950953471955</v>
      </c>
      <c r="L35" s="111" t="n">
        <f aca="false">IF(K35&gt;0,SUM((K35/'Cartridge Info'!$B$14)/(A35/100)),0)</f>
        <v>12.2593556688514</v>
      </c>
      <c r="M35" s="108" t="n">
        <f aca="false">ABS(INT(ROUND(L35*2,0))/2)</f>
        <v>12.5</v>
      </c>
      <c r="N35" s="107" t="n">
        <f aca="false">ABS(INT(ROUND(L35*4,0))/4)</f>
        <v>12.25</v>
      </c>
      <c r="O35" s="112" t="n">
        <f aca="false">SUM(L35/'Cartridge Info'!$B$13)</f>
        <v>3.56376618280564</v>
      </c>
      <c r="P35" s="113" t="n">
        <f aca="false">ABS(F35)-(ABS(D35)-(ABS(D35)*COS('Cartridge Info'!$B$18*PI()/180)))/1.047/(A35/100)</f>
        <v>54.3091649641713</v>
      </c>
      <c r="Q35" s="114" t="n">
        <f aca="false">SUM(((A35-A34)*3)/'Ballistics Table'!B35)+Q34</f>
        <v>2.63334654116482</v>
      </c>
      <c r="R35" s="115" t="n">
        <f aca="false">IF(A35&gt;0,(((Q35*('Cartridge Info'!$B$19*(1.466*12)))-'Cartridge Info'!$B$20)/((A35/100)*'Cartridge Info'!$B$13)),0)</f>
        <v>5.21295937946417</v>
      </c>
      <c r="S35" s="116" t="n">
        <f aca="false">(Q35*('Cartridge Info'!$B$19*(1.466*12)))-'Cartridge Info'!$B$20</f>
        <v>277.954994113029</v>
      </c>
    </row>
    <row r="36" customFormat="false" ht="12.75" hidden="false" customHeight="false" outlineLevel="0" collapsed="false">
      <c r="A36" s="117" t="n">
        <f aca="false">A35+'Cartridge Info'!$B$9</f>
        <v>1600</v>
      </c>
      <c r="B36" s="118" t="n">
        <f aca="false">TRUNC(Calculations!S91+(-Calculations!M91-SQRT(Calculations!M91^2-4*Calculations!N91*(Calculations!L91-Calculations!J91)))/(2*Calculations!N91))</f>
        <v>1071</v>
      </c>
      <c r="C36" s="119" t="n">
        <f aca="false">TRUNC(B36^2*'Cartridge Info'!$B$6/450400.1)</f>
        <v>509</v>
      </c>
      <c r="D36" s="120" t="n">
        <f aca="false">-12*Calculations!U91*Calculations!T91^2</f>
        <v>-1050.14929441622</v>
      </c>
      <c r="E36" s="91" t="n">
        <f aca="false">D36-'Cartridge Info'!$B$12+((A36/100)*Calculations!$B$56)</f>
        <v>-994.732208401803</v>
      </c>
      <c r="F36" s="92" t="n">
        <f aca="false">IF(A36&gt;0,SUM(('Ballistics Table'!E36/'Cartridge Info'!$B$14)/(A36/100)),0)</f>
        <v>-59.3799073783311</v>
      </c>
      <c r="G36" s="93" t="n">
        <f aca="false">ABS(INT(ROUND(F36*2,0))/2)</f>
        <v>59.5</v>
      </c>
      <c r="H36" s="92" t="n">
        <f aca="false">ABS(INT(ROUND(F36*4,0))/4)</f>
        <v>59.5</v>
      </c>
      <c r="I36" s="94" t="n">
        <f aca="false">IF(A36&gt;0,ABS(SUM(F36/'Cartridge Info'!$B$13)),0)</f>
        <v>17.261600982073</v>
      </c>
      <c r="J36" s="130" t="n">
        <f aca="false">ABS(F36-F35)</f>
        <v>4.18195688914715</v>
      </c>
      <c r="K36" s="120" t="n">
        <f aca="false">ABS(($L$2*35.2)*(Calculations!T91-(3*A36)/'Cartridge Info'!$B$5))/2</f>
        <v>215.625903569918</v>
      </c>
      <c r="L36" s="96" t="n">
        <f aca="false">IF(K36&gt;0,SUM((K36/'Cartridge Info'!$B$14)/(A36/100)),0)</f>
        <v>12.8716513592358</v>
      </c>
      <c r="M36" s="93" t="n">
        <f aca="false">ABS(INT(ROUND(L36*2,0))/2)</f>
        <v>13</v>
      </c>
      <c r="N36" s="92" t="n">
        <f aca="false">ABS(INT(ROUND(L36*4,0))/4)</f>
        <v>12.75</v>
      </c>
      <c r="O36" s="122" t="n">
        <f aca="false">SUM(L36/'Cartridge Info'!$B$13)</f>
        <v>3.74175911605692</v>
      </c>
      <c r="P36" s="123" t="n">
        <f aca="false">ABS(F36)-(ABS(D36)-(ABS(D36)*COS('Cartridge Info'!$B$18*PI()/180)))/1.047/(A36/100)</f>
        <v>58.427535873148</v>
      </c>
      <c r="Q36" s="124" t="n">
        <f aca="false">SUM(((A36-A35)*3)/'Ballistics Table'!B36)+Q35</f>
        <v>2.77340256357379</v>
      </c>
      <c r="R36" s="100" t="n">
        <f aca="false">IF(A36&gt;0,(((Q36*('Cartridge Info'!$B$19*(1.466*12)))-'Cartridge Info'!$B$20)/((A36/100)*'Cartridge Info'!$B$13)),0)</f>
        <v>5.3186443929931</v>
      </c>
      <c r="S36" s="125" t="n">
        <f aca="false">(Q36*('Cartridge Info'!$B$19*(1.466*12)))-'Cartridge Info'!$B$20</f>
        <v>292.73818739034</v>
      </c>
    </row>
    <row r="37" customFormat="false" ht="12.75" hidden="false" customHeight="false" outlineLevel="0" collapsed="false">
      <c r="A37" s="102" t="n">
        <f aca="false">A36+'Cartridge Info'!$B$9</f>
        <v>1650</v>
      </c>
      <c r="B37" s="103" t="n">
        <f aca="false">TRUNC(Calculations!S92+(-Calculations!M92-SQRT(Calculations!M92^2-4*Calculations!N92*(Calculations!L92-Calculations!J92)))/(2*Calculations!N92))</f>
        <v>1047</v>
      </c>
      <c r="C37" s="104" t="n">
        <f aca="false">TRUNC(B37^2*'Cartridge Info'!$B$6/450400.1)</f>
        <v>486</v>
      </c>
      <c r="D37" s="105" t="n">
        <f aca="false">-12*Calculations!U92*Calculations!T92^2</f>
        <v>-1153.12124782231</v>
      </c>
      <c r="E37" s="106" t="n">
        <f aca="false">D37-'Cartridge Info'!$B$12+((A37/100)*Calculations!$B$56)</f>
        <v>-1095.91612786994</v>
      </c>
      <c r="F37" s="107" t="n">
        <f aca="false">IF(A37&gt;0,SUM(('Ballistics Table'!E37/'Cartridge Info'!$B$14)/(A37/100)),0)</f>
        <v>-63.4375924210552</v>
      </c>
      <c r="G37" s="108" t="n">
        <f aca="false">ABS(INT(ROUND(F37*2,0))/2)</f>
        <v>63.5</v>
      </c>
      <c r="H37" s="107" t="n">
        <f aca="false">ABS(INT(ROUND(F37*4,0))/4)</f>
        <v>63.5</v>
      </c>
      <c r="I37" s="109" t="n">
        <f aca="false">IF(A37&gt;0,ABS(SUM(F37/'Cartridge Info'!$B$13)),0)</f>
        <v>18.441160587516</v>
      </c>
      <c r="J37" s="128" t="n">
        <f aca="false">ABS(F37-F36)</f>
        <v>4.05768504272408</v>
      </c>
      <c r="K37" s="105" t="n">
        <f aca="false">ABS(($L$2*35.2)*(Calculations!T92-(3*A37)/'Cartridge Info'!$B$5))/2</f>
        <v>231.621702359581</v>
      </c>
      <c r="L37" s="111" t="n">
        <f aca="false">IF(K37&gt;0,SUM((K37/'Cartridge Info'!$B$14)/(A37/100)),0)</f>
        <v>13.4075252443971</v>
      </c>
      <c r="M37" s="108" t="n">
        <f aca="false">ABS(INT(ROUND(L37*2,0))/2)</f>
        <v>13.5</v>
      </c>
      <c r="N37" s="107" t="n">
        <f aca="false">ABS(INT(ROUND(L37*4,0))/4)</f>
        <v>13.5</v>
      </c>
      <c r="O37" s="112" t="n">
        <f aca="false">SUM(L37/'Cartridge Info'!$B$13)</f>
        <v>3.89753640825496</v>
      </c>
      <c r="P37" s="113" t="n">
        <f aca="false">ABS(F37)-(ABS(D37)-(ABS(D37)*COS('Cartridge Info'!$B$18*PI()/180)))/1.047/(A37/100)</f>
        <v>62.4235260956934</v>
      </c>
      <c r="Q37" s="114" t="n">
        <f aca="false">SUM(((A37-A36)*3)/'Ballistics Table'!B37)+Q36</f>
        <v>2.91666903921849</v>
      </c>
      <c r="R37" s="115" t="n">
        <f aca="false">IF(A37&gt;0,(((Q37*('Cartridge Info'!$B$19*(1.466*12)))-'Cartridge Info'!$B$20)/((A37/100)*'Cartridge Info'!$B$13)),0)</f>
        <v>5.42389447546846</v>
      </c>
      <c r="S37" s="116" t="n">
        <f aca="false">(Q37*('Cartridge Info'!$B$19*(1.466*12)))-'Cartridge Info'!$B$20</f>
        <v>307.86025042759</v>
      </c>
    </row>
    <row r="38" customFormat="false" ht="12.75" hidden="false" customHeight="false" outlineLevel="0" collapsed="false">
      <c r="A38" s="117" t="n">
        <f aca="false">A37+'Cartridge Info'!$B$9</f>
        <v>1700</v>
      </c>
      <c r="B38" s="118" t="n">
        <f aca="false">TRUNC(Calculations!S93+(-Calculations!M93-SQRT(Calculations!M93^2-4*Calculations!N93*(Calculations!L93-Calculations!J93)))/(2*Calculations!N93))</f>
        <v>1024</v>
      </c>
      <c r="C38" s="119" t="n">
        <f aca="false">TRUNC(B38^2*'Cartridge Info'!$B$6/450400.1)</f>
        <v>465</v>
      </c>
      <c r="D38" s="120" t="n">
        <f aca="false">-12*Calculations!U93*Calculations!T93^2</f>
        <v>-1269.97361278634</v>
      </c>
      <c r="E38" s="91" t="n">
        <f aca="false">D38-'Cartridge Info'!$B$12+((A38/100)*Calculations!$B$56)</f>
        <v>-1210.98045889602</v>
      </c>
      <c r="F38" s="92" t="n">
        <f aca="false">IF(A38&gt;0,SUM(('Ballistics Table'!E38/'Cartridge Info'!$B$14)/(A38/100)),0)</f>
        <v>-68.0364323218169</v>
      </c>
      <c r="G38" s="93" t="n">
        <f aca="false">ABS(INT(ROUND(F38*2,0))/2)</f>
        <v>68</v>
      </c>
      <c r="H38" s="92" t="n">
        <f aca="false">ABS(INT(ROUND(F38*4,0))/4)</f>
        <v>68</v>
      </c>
      <c r="I38" s="94" t="n">
        <f aca="false">IF(A38&gt;0,ABS(SUM(F38/'Cartridge Info'!$B$13)),0)</f>
        <v>19.778032651691</v>
      </c>
      <c r="J38" s="130" t="n">
        <f aca="false">ABS(F38-F37)</f>
        <v>4.59883990076167</v>
      </c>
      <c r="K38" s="120" t="n">
        <f aca="false">ABS(($L$2*35.2)*(Calculations!T93-(3*A38)/'Cartridge Info'!$B$5))/2</f>
        <v>249.590680819659</v>
      </c>
      <c r="L38" s="96" t="n">
        <f aca="false">IF(K38&gt;0,SUM((K38/'Cartridge Info'!$B$14)/(A38/100)),0)</f>
        <v>14.022736154821</v>
      </c>
      <c r="M38" s="93" t="n">
        <f aca="false">ABS(INT(ROUND(L38*2,0))/2)</f>
        <v>14</v>
      </c>
      <c r="N38" s="92" t="n">
        <f aca="false">ABS(INT(ROUND(L38*4,0))/4)</f>
        <v>14</v>
      </c>
      <c r="O38" s="122" t="n">
        <f aca="false">SUM(L38/'Cartridge Info'!$B$13)</f>
        <v>4.07637678919215</v>
      </c>
      <c r="P38" s="123" t="n">
        <f aca="false">ABS(F38)-(ABS(D38)-(ABS(D38)*COS('Cartridge Info'!$B$18*PI()/180)))/1.047/(A38/100)</f>
        <v>66.9524527278268</v>
      </c>
      <c r="Q38" s="124" t="n">
        <f aca="false">SUM(((A38-A37)*3)/'Ballistics Table'!B38)+Q37</f>
        <v>3.06315341421849</v>
      </c>
      <c r="R38" s="100" t="n">
        <f aca="false">IF(A38&gt;0,(((Q38*('Cartridge Info'!$B$19*(1.466*12)))-'Cartridge Info'!$B$20)/((A38/100)*'Cartridge Info'!$B$13)),0)</f>
        <v>5.52876144284524</v>
      </c>
      <c r="S38" s="125" t="n">
        <f aca="false">(Q38*('Cartridge Info'!$B$19*(1.466*12)))-'Cartridge Info'!$B$20</f>
        <v>323.32196917759</v>
      </c>
    </row>
    <row r="39" customFormat="false" ht="12.75" hidden="false" customHeight="false" outlineLevel="0" collapsed="false">
      <c r="A39" s="102" t="n">
        <f aca="false">A38+'Cartridge Info'!$B$9</f>
        <v>1750</v>
      </c>
      <c r="B39" s="103" t="n">
        <f aca="false">TRUNC(Calculations!S94+(-Calculations!M94-SQRT(Calculations!M94^2-4*Calculations!N94*(Calculations!L94-Calculations!J94)))/(2*Calculations!N94))</f>
        <v>1004</v>
      </c>
      <c r="C39" s="104" t="n">
        <f aca="false">TRUNC(B39^2*'Cartridge Info'!$B$6/450400.1)</f>
        <v>447</v>
      </c>
      <c r="D39" s="105" t="n">
        <f aca="false">-12*Calculations!U94*Calculations!T94^2</f>
        <v>-1388.84422871442</v>
      </c>
      <c r="E39" s="106" t="n">
        <f aca="false">D39-'Cartridge Info'!$B$12+((A39/100)*Calculations!$B$56)</f>
        <v>-1328.06304088615</v>
      </c>
      <c r="F39" s="107" t="n">
        <f aca="false">IF(A39&gt;0,SUM(('Ballistics Table'!E39/'Cartridge Info'!$B$14)/(A39/100)),0)</f>
        <v>-72.4826328768536</v>
      </c>
      <c r="G39" s="108" t="n">
        <f aca="false">ABS(INT(ROUND(F39*2,0))/2)</f>
        <v>72.5</v>
      </c>
      <c r="H39" s="107" t="n">
        <f aca="false">ABS(INT(ROUND(F39*4,0))/4)</f>
        <v>72.5</v>
      </c>
      <c r="I39" s="109" t="n">
        <f aca="false">IF(A39&gt;0,ABS(SUM(F39/'Cartridge Info'!$B$13)),0)</f>
        <v>21.0705328130388</v>
      </c>
      <c r="J39" s="128" t="n">
        <f aca="false">ABS(F39-F38)</f>
        <v>4.4462005550367</v>
      </c>
      <c r="K39" s="105" t="n">
        <f aca="false">ABS(($L$2*35.2)*(Calculations!T94-(3*A39)/'Cartridge Info'!$B$5))/2</f>
        <v>266.79233019001</v>
      </c>
      <c r="L39" s="111" t="n">
        <f aca="false">IF(K39&gt;0,SUM((K39/'Cartridge Info'!$B$14)/(A39/100)),0)</f>
        <v>14.5609130953751</v>
      </c>
      <c r="M39" s="108" t="n">
        <f aca="false">ABS(INT(ROUND(L39*2,0))/2)</f>
        <v>14.5</v>
      </c>
      <c r="N39" s="107" t="n">
        <f aca="false">ABS(INT(ROUND(L39*4,0))/4)</f>
        <v>14.5</v>
      </c>
      <c r="O39" s="112" t="n">
        <f aca="false">SUM(L39/'Cartridge Info'!$B$13)</f>
        <v>4.23282357423694</v>
      </c>
      <c r="P39" s="113" t="n">
        <f aca="false">ABS(F39)-(ABS(D39)-(ABS(D39)*COS('Cartridge Info'!$B$18*PI()/180)))/1.047/(A39/100)</f>
        <v>71.3310616092755</v>
      </c>
      <c r="Q39" s="114" t="n">
        <f aca="false">SUM(((A39-A38)*3)/'Ballistics Table'!B39)+Q38</f>
        <v>3.21255580465673</v>
      </c>
      <c r="R39" s="115" t="n">
        <f aca="false">IF(A39&gt;0,(((Q39*('Cartridge Info'!$B$19*(1.466*12)))-'Cartridge Info'!$B$20)/((A39/100)*'Cartridge Info'!$B$13)),0)</f>
        <v>5.63275233045062</v>
      </c>
      <c r="S39" s="116" t="n">
        <f aca="false">(Q39*('Cartridge Info'!$B$19*(1.466*12)))-'Cartridge Info'!$B$20</f>
        <v>339.091690293128</v>
      </c>
    </row>
    <row r="40" customFormat="false" ht="12.75" hidden="false" customHeight="false" outlineLevel="0" collapsed="false">
      <c r="A40" s="117" t="n">
        <f aca="false">A39+'Cartridge Info'!$B$9</f>
        <v>1800</v>
      </c>
      <c r="B40" s="118" t="n">
        <f aca="false">TRUNC(Calculations!S95+(-Calculations!M95-SQRT(Calculations!M95^2-4*Calculations!N95*(Calculations!L95-Calculations!J95)))/(2*Calculations!N95))</f>
        <v>985</v>
      </c>
      <c r="C40" s="119" t="n">
        <f aca="false">TRUNC(B40^2*'Cartridge Info'!$B$6/450400.1)</f>
        <v>430</v>
      </c>
      <c r="D40" s="120" t="n">
        <f aca="false">-12*Calculations!U95*Calculations!T95^2</f>
        <v>-1518.06841228517</v>
      </c>
      <c r="E40" s="91" t="n">
        <f aca="false">D40-'Cartridge Info'!$B$12+((A40/100)*Calculations!$B$56)</f>
        <v>-1455.49919051895</v>
      </c>
      <c r="F40" s="92" t="n">
        <f aca="false">IF(A40&gt;0,SUM(('Ballistics Table'!E40/'Cartridge Info'!$B$14)/(A40/100)),0)</f>
        <v>-77.2311997516156</v>
      </c>
      <c r="G40" s="93" t="n">
        <f aca="false">ABS(INT(ROUND(F40*2,0))/2)</f>
        <v>77</v>
      </c>
      <c r="H40" s="92" t="n">
        <f aca="false">ABS(INT(ROUND(F40*4,0))/4)</f>
        <v>77.25</v>
      </c>
      <c r="I40" s="94" t="n">
        <f aca="false">IF(A40&gt;0,ABS(SUM(F40/'Cartridge Info'!$B$13)),0)</f>
        <v>22.4509301603534</v>
      </c>
      <c r="J40" s="130" t="n">
        <f aca="false">ABS(F40-F39)</f>
        <v>4.74856687476208</v>
      </c>
      <c r="K40" s="120" t="n">
        <f aca="false">ABS(($L$2*35.2)*(Calculations!T95-(3*A40)/'Cartridge Info'!$B$5))/2</f>
        <v>285.014506328651</v>
      </c>
      <c r="L40" s="96" t="n">
        <f aca="false">IF(K40&gt;0,SUM((K40/'Cartridge Info'!$B$14)/(A40/100)),0)</f>
        <v>15.1233421590073</v>
      </c>
      <c r="M40" s="93" t="n">
        <f aca="false">ABS(INT(ROUND(L40*2,0))/2)</f>
        <v>15</v>
      </c>
      <c r="N40" s="92" t="n">
        <f aca="false">ABS(INT(ROUND(L40*4,0))/4)</f>
        <v>15</v>
      </c>
      <c r="O40" s="122" t="n">
        <f aca="false">SUM(L40/'Cartridge Info'!$B$13)</f>
        <v>4.39632039506025</v>
      </c>
      <c r="P40" s="123" t="n">
        <f aca="false">ABS(F40)-(ABS(D40)-(ABS(D40)*COS('Cartridge Info'!$B$18*PI()/180)))/1.047/(A40/100)</f>
        <v>76.0074456253394</v>
      </c>
      <c r="Q40" s="124" t="n">
        <f aca="false">SUM(((A40-A39)*3)/'Ballistics Table'!B40)+Q39</f>
        <v>3.36484006861612</v>
      </c>
      <c r="R40" s="100" t="n">
        <f aca="false">IF(A40&gt;0,(((Q40*('Cartridge Info'!$B$19*(1.466*12)))-'Cartridge Info'!$B$20)/((A40/100)*'Cartridge Info'!$B$13)),0)</f>
        <v>5.73587853557121</v>
      </c>
      <c r="S40" s="125" t="n">
        <f aca="false">(Q40*('Cartridge Info'!$B$19*(1.466*12)))-'Cartridge Info'!$B$20</f>
        <v>355.165598922569</v>
      </c>
    </row>
    <row r="41" customFormat="false" ht="12.75" hidden="false" customHeight="false" outlineLevel="0" collapsed="false">
      <c r="A41" s="102" t="n">
        <f aca="false">A40+'Cartridge Info'!$B$9</f>
        <v>1850</v>
      </c>
      <c r="B41" s="103" t="n">
        <f aca="false">TRUNC(Calculations!S96+(-Calculations!M96-SQRT(Calculations!M96^2-4*Calculations!N96*(Calculations!L96-Calculations!J96)))/(2*Calculations!N96))</f>
        <v>967</v>
      </c>
      <c r="C41" s="104" t="n">
        <f aca="false">TRUNC(B41^2*'Cartridge Info'!$B$6/450400.1)</f>
        <v>415</v>
      </c>
      <c r="D41" s="105" t="n">
        <f aca="false">-12*Calculations!U96*Calculations!T96^2</f>
        <v>-1660.25507107046</v>
      </c>
      <c r="E41" s="106" t="n">
        <f aca="false">D41-'Cartridge Info'!$B$12+((A41/100)*Calculations!$B$56)</f>
        <v>-1595.89781536629</v>
      </c>
      <c r="F41" s="107" t="n">
        <f aca="false">IF(A41&gt;0,SUM(('Ballistics Table'!E41/'Cartridge Info'!$B$14)/(A41/100)),0)</f>
        <v>-82.3923082870641</v>
      </c>
      <c r="G41" s="108" t="n">
        <f aca="false">ABS(INT(ROUND(F41*2,0))/2)</f>
        <v>82.5</v>
      </c>
      <c r="H41" s="107" t="n">
        <f aca="false">ABS(INT(ROUND(F41*4,0))/4)</f>
        <v>82.5</v>
      </c>
      <c r="I41" s="109" t="n">
        <f aca="false">IF(A41&gt;0,ABS(SUM(F41/'Cartridge Info'!$B$13)),0)</f>
        <v>23.9512524090303</v>
      </c>
      <c r="J41" s="128" t="n">
        <f aca="false">ABS(F41-F40)</f>
        <v>5.16110853544848</v>
      </c>
      <c r="K41" s="105" t="n">
        <f aca="false">ABS(($L$2*35.2)*(Calculations!T96-(3*A41)/'Cartridge Info'!$B$5))/2</f>
        <v>304.613839817891</v>
      </c>
      <c r="L41" s="111" t="n">
        <f aca="false">IF(K41&gt;0,SUM((K41/'Cartridge Info'!$B$14)/(A41/100)),0)</f>
        <v>15.7264689237147</v>
      </c>
      <c r="M41" s="108" t="n">
        <f aca="false">ABS(INT(ROUND(L41*2,0))/2)</f>
        <v>15.5</v>
      </c>
      <c r="N41" s="107" t="n">
        <f aca="false">ABS(INT(ROUND(L41*4,0))/4)</f>
        <v>15.75</v>
      </c>
      <c r="O41" s="112" t="n">
        <f aca="false">SUM(L41/'Cartridge Info'!$B$13)</f>
        <v>4.57164794294031</v>
      </c>
      <c r="P41" s="113" t="n">
        <f aca="false">ABS(F41)-(ABS(D41)-(ABS(D41)*COS('Cartridge Info'!$B$18*PI()/180)))/1.047/(A41/100)</f>
        <v>81.0901061082553</v>
      </c>
      <c r="Q41" s="114" t="n">
        <f aca="false">SUM(((A41-A40)*3)/'Ballistics Table'!B41)+Q40</f>
        <v>3.51995899312491</v>
      </c>
      <c r="R41" s="115" t="n">
        <f aca="false">IF(A41&gt;0,(((Q41*('Cartridge Info'!$B$19*(1.466*12)))-'Cartridge Info'!$B$20)/((A41/100)*'Cartridge Info'!$B$13)),0)</f>
        <v>5.83813186113012</v>
      </c>
      <c r="S41" s="116" t="n">
        <f aca="false">(Q41*('Cartridge Info'!$B$19*(1.466*12)))-'Cartridge Info'!$B$20</f>
        <v>371.538711642321</v>
      </c>
    </row>
    <row r="42" customFormat="false" ht="12.75" hidden="false" customHeight="false" outlineLevel="0" collapsed="false">
      <c r="A42" s="117" t="n">
        <f aca="false">A41+'Cartridge Info'!$B$9</f>
        <v>1900</v>
      </c>
      <c r="B42" s="118" t="n">
        <f aca="false">TRUNC(Calculations!S97+(-Calculations!M97-SQRT(Calculations!M97^2-4*Calculations!N97*(Calculations!L97-Calculations!J97)))/(2*Calculations!N97))</f>
        <v>951</v>
      </c>
      <c r="C42" s="119" t="n">
        <f aca="false">TRUNC(B42^2*'Cartridge Info'!$B$6/450400.1)</f>
        <v>401</v>
      </c>
      <c r="D42" s="120" t="n">
        <f aca="false">-12*Calculations!U97*Calculations!T97^2</f>
        <v>-1803.563354684</v>
      </c>
      <c r="E42" s="91" t="n">
        <f aca="false">D42-'Cartridge Info'!$B$12+((A42/100)*Calculations!$B$56)</f>
        <v>-1737.41806504188</v>
      </c>
      <c r="F42" s="92" t="n">
        <f aca="false">IF(A42&gt;0,SUM(('Ballistics Table'!E42/'Cartridge Info'!$B$14)/(A42/100)),0)</f>
        <v>-87.3381624210465</v>
      </c>
      <c r="G42" s="93" t="n">
        <f aca="false">ABS(INT(ROUND(F42*2,0))/2)</f>
        <v>87.5</v>
      </c>
      <c r="H42" s="92" t="n">
        <f aca="false">ABS(INT(ROUND(F42*4,0))/4)</f>
        <v>87.25</v>
      </c>
      <c r="I42" s="94" t="n">
        <f aca="false">IF(A42&gt;0,ABS(SUM(F42/'Cartridge Info'!$B$13)),0)</f>
        <v>25.3890007037926</v>
      </c>
      <c r="J42" s="130" t="n">
        <f aca="false">ABS(F42-F41)</f>
        <v>4.94585413398235</v>
      </c>
      <c r="K42" s="120" t="n">
        <f aca="false">ABS(($L$2*35.2)*(Calculations!T97-(3*A42)/'Cartridge Info'!$B$5))/2</f>
        <v>323.262247002954</v>
      </c>
      <c r="L42" s="96" t="n">
        <f aca="false">IF(K42&gt;0,SUM((K42/'Cartridge Info'!$B$14)/(A42/100)),0)</f>
        <v>16.2500501182805</v>
      </c>
      <c r="M42" s="93" t="n">
        <f aca="false">ABS(INT(ROUND(L42*2,0))/2)</f>
        <v>16.5</v>
      </c>
      <c r="N42" s="92" t="n">
        <f aca="false">ABS(INT(ROUND(L42*4,0))/4)</f>
        <v>16.25</v>
      </c>
      <c r="O42" s="122" t="n">
        <f aca="false">SUM(L42/'Cartridge Info'!$B$13)</f>
        <v>4.72385177856991</v>
      </c>
      <c r="P42" s="123" t="n">
        <f aca="false">ABS(F42)-(ABS(D42)-(ABS(D42)*COS('Cartridge Info'!$B$18*PI()/180)))/1.047/(A42/100)</f>
        <v>85.9607844517864</v>
      </c>
      <c r="Q42" s="124" t="n">
        <f aca="false">SUM(((A42-A41)*3)/'Ballistics Table'!B42)+Q41</f>
        <v>3.67768769974952</v>
      </c>
      <c r="R42" s="100" t="n">
        <f aca="false">IF(A42&gt;0,(((Q42*('Cartridge Info'!$B$19*(1.466*12)))-'Cartridge Info'!$B$20)/((A42/100)*'Cartridge Info'!$B$13)),0)</f>
        <v>5.93921805514017</v>
      </c>
      <c r="S42" s="125" t="n">
        <f aca="false">(Q42*('Cartridge Info'!$B$19*(1.466*12)))-'Cartridge Info'!$B$20</f>
        <v>388.187292083961</v>
      </c>
    </row>
    <row r="43" customFormat="false" ht="12.75" hidden="false" customHeight="false" outlineLevel="0" collapsed="false">
      <c r="A43" s="102" t="n">
        <f aca="false">A42+'Cartridge Info'!$B$9</f>
        <v>1950</v>
      </c>
      <c r="B43" s="103" t="n">
        <f aca="false">TRUNC(Calculations!S98+(-Calculations!M98-SQRT(Calculations!M98^2-4*Calculations!N98*(Calculations!L98-Calculations!J98)))/(2*Calculations!N98))</f>
        <v>935</v>
      </c>
      <c r="C43" s="104" t="n">
        <f aca="false">TRUNC(B43^2*'Cartridge Info'!$B$6/450400.1)</f>
        <v>388</v>
      </c>
      <c r="D43" s="105" t="n">
        <f aca="false">-12*Calculations!U98*Calculations!T98^2</f>
        <v>-1964.63080200375</v>
      </c>
      <c r="E43" s="106" t="n">
        <f aca="false">D43-'Cartridge Info'!$B$12+((A43/100)*Calculations!$B$56)</f>
        <v>-1896.69747842368</v>
      </c>
      <c r="F43" s="107" t="n">
        <f aca="false">IF(A43&gt;0,SUM(('Ballistics Table'!E43/'Cartridge Info'!$B$14)/(A43/100)),0)</f>
        <v>-92.9002267001532</v>
      </c>
      <c r="G43" s="108" t="n">
        <f aca="false">ABS(INT(ROUND(F43*2,0))/2)</f>
        <v>93</v>
      </c>
      <c r="H43" s="107" t="n">
        <f aca="false">ABS(INT(ROUND(F43*4,0))/4)</f>
        <v>93</v>
      </c>
      <c r="I43" s="109" t="n">
        <f aca="false">IF(A43&gt;0,ABS(SUM(F43/'Cartridge Info'!$B$13)),0)</f>
        <v>27.0058798546957</v>
      </c>
      <c r="J43" s="128" t="n">
        <f aca="false">ABS(F43-F42)</f>
        <v>5.56206427910669</v>
      </c>
      <c r="K43" s="105" t="n">
        <f aca="false">ABS(($L$2*35.2)*(Calculations!T98-(3*A43)/'Cartridge Info'!$B$5))/2</f>
        <v>344.019487478816</v>
      </c>
      <c r="L43" s="111" t="n">
        <f aca="false">IF(K43&gt;0,SUM((K43/'Cartridge Info'!$B$14)/(A43/100)),0)</f>
        <v>16.8500716322002</v>
      </c>
      <c r="M43" s="108" t="n">
        <f aca="false">ABS(INT(ROUND(L43*2,0))/2)</f>
        <v>17</v>
      </c>
      <c r="N43" s="107" t="n">
        <f aca="false">ABS(INT(ROUND(L43*4,0))/4)</f>
        <v>16.75</v>
      </c>
      <c r="O43" s="112" t="n">
        <f aca="false">SUM(L43/'Cartridge Info'!$B$13)</f>
        <v>4.89827663726751</v>
      </c>
      <c r="P43" s="113" t="n">
        <f aca="false">ABS(F43)-(ABS(D43)-(ABS(D43)*COS('Cartridge Info'!$B$18*PI()/180)))/1.047/(A43/100)</f>
        <v>91.4383132289968</v>
      </c>
      <c r="Q43" s="114" t="n">
        <f aca="false">SUM(((A43-A42)*3)/'Ballistics Table'!B43)+Q42</f>
        <v>3.83811550723615</v>
      </c>
      <c r="R43" s="115" t="n">
        <f aca="false">IF(A43&gt;0,(((Q43*('Cartridge Info'!$B$19*(1.466*12)))-'Cartridge Info'!$B$20)/((A43/100)*'Cartridge Info'!$B$13)),0)</f>
        <v>6.03936744215549</v>
      </c>
      <c r="S43" s="116" t="n">
        <f aca="false">(Q43*('Cartridge Info'!$B$19*(1.466*12)))-'Cartridge Info'!$B$20</f>
        <v>405.12076801979</v>
      </c>
    </row>
    <row r="44" customFormat="false" ht="13.5" hidden="false" customHeight="false" outlineLevel="0" collapsed="false">
      <c r="A44" s="132" t="n">
        <f aca="false">A43+'Cartridge Info'!$B$9</f>
        <v>2000</v>
      </c>
      <c r="B44" s="133" t="n">
        <f aca="false">TRUNC(Calculations!S99+(-Calculations!M99-SQRT(Calculations!M99^2-4*Calculations!N99*(Calculations!L99-Calculations!J99)))/(2*Calculations!N99))</f>
        <v>921</v>
      </c>
      <c r="C44" s="134" t="n">
        <f aca="false">TRUNC(B44^2*'Cartridge Info'!$B$6/450400.1)</f>
        <v>376</v>
      </c>
      <c r="D44" s="135" t="n">
        <f aca="false">-12*Calculations!U99*Calculations!T99^2</f>
        <v>-2121.24340172697</v>
      </c>
      <c r="E44" s="91" t="n">
        <f aca="false">D44-'Cartridge Info'!$B$12+((A44/100)*Calculations!$B$56)</f>
        <v>-2051.52204420895</v>
      </c>
      <c r="F44" s="92" t="n">
        <f aca="false">IF(A44&gt;0,SUM(('Ballistics Table'!E44/'Cartridge Info'!$B$14)/(A44/100)),0)</f>
        <v>-97.971444327075</v>
      </c>
      <c r="G44" s="93" t="n">
        <f aca="false">ABS(INT(ROUND(F44*2,0))/2)</f>
        <v>98</v>
      </c>
      <c r="H44" s="92" t="n">
        <f aca="false">ABS(INT(ROUND(F44*4,0))/4)</f>
        <v>98</v>
      </c>
      <c r="I44" s="94" t="n">
        <f aca="false">IF(A44&gt;0,ABS(SUM(F44/'Cartridge Info'!$B$13)),0)</f>
        <v>28.4800710253125</v>
      </c>
      <c r="J44" s="136" t="n">
        <f aca="false">ABS(F44-F43)</f>
        <v>5.07121762692186</v>
      </c>
      <c r="K44" s="135" t="n">
        <f aca="false">ABS(($L$2*35.2)*(Calculations!T99-(3*A44)/'Cartridge Info'!$B$5))/2</f>
        <v>362.877492445435</v>
      </c>
      <c r="L44" s="96" t="n">
        <f aca="false">IF(K44&gt;0,SUM((K44/'Cartridge Info'!$B$14)/(A44/100)),0)</f>
        <v>17.3293931444812</v>
      </c>
      <c r="M44" s="93" t="n">
        <f aca="false">ABS(INT(ROUND(L44*2,0))/2)</f>
        <v>17.5</v>
      </c>
      <c r="N44" s="92" t="n">
        <f aca="false">ABS(INT(ROUND(L44*4,0))/4)</f>
        <v>17.25</v>
      </c>
      <c r="O44" s="137" t="n">
        <f aca="false">SUM(L44/'Cartridge Info'!$B$13)</f>
        <v>5.03761428618638</v>
      </c>
      <c r="P44" s="123" t="n">
        <f aca="false">ABS(F44)-(ABS(D44)-(ABS(D44)*COS('Cartridge Info'!$B$18*PI()/180)))/1.047/(A44/100)</f>
        <v>96.4324541799757</v>
      </c>
      <c r="Q44" s="138" t="n">
        <f aca="false">SUM(((A44-A43)*3)/'Ballistics Table'!B44)+Q43</f>
        <v>4.00098195674755</v>
      </c>
      <c r="R44" s="100" t="n">
        <f aca="false">IF(A44&gt;0,(((Q44*('Cartridge Info'!$B$19*(1.466*12)))-'Cartridge Info'!$B$20)/((A44/100)*'Cartridge Info'!$B$13)),0)</f>
        <v>6.13825069038688</v>
      </c>
      <c r="S44" s="125" t="n">
        <f aca="false">(Q44*('Cartridge Info'!$B$19*(1.466*12)))-'Cartridge Info'!$B$20</f>
        <v>422.311647498618</v>
      </c>
    </row>
    <row r="45" customFormat="false" ht="12.75" hidden="false" customHeight="false" outlineLevel="0" collapsed="false">
      <c r="A45" s="67" t="s">
        <v>42</v>
      </c>
      <c r="B45" s="68" t="s">
        <v>43</v>
      </c>
      <c r="C45" s="69" t="s">
        <v>44</v>
      </c>
      <c r="D45" s="70" t="s">
        <v>45</v>
      </c>
      <c r="E45" s="71" t="s">
        <v>46</v>
      </c>
      <c r="F45" s="68" t="s">
        <v>47</v>
      </c>
      <c r="G45" s="68" t="s">
        <v>48</v>
      </c>
      <c r="H45" s="68" t="s">
        <v>49</v>
      </c>
      <c r="I45" s="71" t="s">
        <v>50</v>
      </c>
      <c r="J45" s="69" t="s">
        <v>51</v>
      </c>
      <c r="K45" s="70" t="s">
        <v>52</v>
      </c>
      <c r="L45" s="72" t="n">
        <f aca="false">SUM('Cartridge Info'!B16)</f>
        <v>10</v>
      </c>
      <c r="M45" s="68" t="s">
        <v>48</v>
      </c>
      <c r="N45" s="68" t="s">
        <v>49</v>
      </c>
      <c r="O45" s="73" t="s">
        <v>66</v>
      </c>
      <c r="P45" s="74"/>
      <c r="Q45" s="139" t="s">
        <v>54</v>
      </c>
      <c r="R45" s="140" t="s">
        <v>41</v>
      </c>
      <c r="S45" s="141" t="n">
        <f aca="false">'Cartridge Info'!B19</f>
        <v>6</v>
      </c>
    </row>
    <row r="46" customFormat="false" ht="13.5" hidden="false" customHeight="false" outlineLevel="0" collapsed="false">
      <c r="A46" s="78" t="s">
        <v>56</v>
      </c>
      <c r="B46" s="79" t="s">
        <v>57</v>
      </c>
      <c r="C46" s="80" t="s">
        <v>58</v>
      </c>
      <c r="D46" s="81" t="s">
        <v>59</v>
      </c>
      <c r="E46" s="82" t="s">
        <v>60</v>
      </c>
      <c r="F46" s="79" t="s">
        <v>59</v>
      </c>
      <c r="G46" s="79" t="s">
        <v>61</v>
      </c>
      <c r="H46" s="79" t="s">
        <v>61</v>
      </c>
      <c r="I46" s="82" t="s">
        <v>59</v>
      </c>
      <c r="J46" s="80" t="s">
        <v>47</v>
      </c>
      <c r="K46" s="83" t="s">
        <v>62</v>
      </c>
      <c r="L46" s="82" t="s">
        <v>47</v>
      </c>
      <c r="M46" s="79" t="s">
        <v>61</v>
      </c>
      <c r="N46" s="79" t="s">
        <v>61</v>
      </c>
      <c r="O46" s="84" t="s">
        <v>63</v>
      </c>
      <c r="P46" s="85" t="str">
        <f aca="false">CONCATENATE('Cartridge Info'!B18," Deg")</f>
        <v>10 Deg</v>
      </c>
      <c r="Q46" s="142" t="s">
        <v>64</v>
      </c>
      <c r="R46" s="143" t="s">
        <v>65</v>
      </c>
      <c r="S46" s="14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.12"/>
    <col collapsed="false" customWidth="true" hidden="false" outlineLevel="0" max="2" min="2" style="145" width="3.62"/>
    <col collapsed="false" customWidth="true" hidden="false" outlineLevel="0" max="3" min="3" style="145" width="2.49"/>
    <col collapsed="false" customWidth="true" hidden="false" outlineLevel="0" max="4" min="4" style="145" width="3.99"/>
    <col collapsed="false" customWidth="true" hidden="false" outlineLevel="0" max="5" min="5" style="145" width="0.37"/>
    <col collapsed="false" customWidth="true" hidden="false" outlineLevel="0" max="6" min="6" style="145" width="2.49"/>
    <col collapsed="false" customWidth="true" hidden="false" outlineLevel="0" max="7" min="7" style="145" width="3.24"/>
    <col collapsed="false" customWidth="true" hidden="false" outlineLevel="0" max="8" min="8" style="145" width="4.11"/>
    <col collapsed="false" customWidth="true" hidden="false" outlineLevel="0" max="9" min="9" style="145" width="3.62"/>
    <col collapsed="false" customWidth="true" hidden="false" outlineLevel="0" max="10" min="10" style="145" width="2.62"/>
    <col collapsed="false" customWidth="true" hidden="false" outlineLevel="0" max="11" min="11" style="145" width="3.99"/>
    <col collapsed="false" customWidth="true" hidden="false" outlineLevel="0" max="12" min="12" style="145" width="0.24"/>
    <col collapsed="false" customWidth="true" hidden="false" outlineLevel="0" max="13" min="13" style="145" width="2.49"/>
    <col collapsed="false" customWidth="true" hidden="false" outlineLevel="0" max="14" min="14" style="145" width="3.24"/>
    <col collapsed="false" customWidth="true" hidden="false" outlineLevel="0" max="15" min="15" style="145" width="4.49"/>
    <col collapsed="false" customWidth="true" hidden="false" outlineLevel="0" max="16" min="16" style="145" width="3.62"/>
    <col collapsed="false" customWidth="true" hidden="false" outlineLevel="0" max="17" min="17" style="145" width="2.49"/>
    <col collapsed="false" customWidth="true" hidden="false" outlineLevel="0" max="18" min="18" style="145" width="3.37"/>
    <col collapsed="false" customWidth="true" hidden="false" outlineLevel="0" max="19" min="19" style="145" width="0.37"/>
    <col collapsed="false" customWidth="true" hidden="false" outlineLevel="0" max="20" min="20" style="145" width="2.49"/>
    <col collapsed="false" customWidth="true" hidden="false" outlineLevel="0" max="21" min="21" style="145" width="3.12"/>
    <col collapsed="false" customWidth="true" hidden="false" outlineLevel="0" max="22" min="22" style="145" width="4.87"/>
    <col collapsed="false" customWidth="true" hidden="false" outlineLevel="0" max="23" min="23" style="145" width="3.62"/>
    <col collapsed="false" customWidth="true" hidden="false" outlineLevel="0" max="24" min="24" style="145" width="2.49"/>
    <col collapsed="false" customWidth="true" hidden="false" outlineLevel="0" max="25" min="25" style="145" width="3.24"/>
    <col collapsed="false" customWidth="true" hidden="false" outlineLevel="0" max="26" min="26" style="145" width="0.37"/>
    <col collapsed="false" customWidth="true" hidden="false" outlineLevel="0" max="28" min="27" style="145" width="2.62"/>
    <col collapsed="false" customWidth="true" hidden="false" outlineLevel="0" max="29" min="29" style="145" width="4.11"/>
    <col collapsed="false" customWidth="false" hidden="false" outlineLevel="0" max="257" min="30" style="145" width="7.99"/>
  </cols>
  <sheetData>
    <row r="2" customFormat="false" ht="12.75" hidden="false" customHeight="false" outlineLevel="0" collapsed="false">
      <c r="H2" s="146" t="s">
        <v>67</v>
      </c>
      <c r="V2" s="146" t="s">
        <v>68</v>
      </c>
    </row>
    <row r="3" customFormat="false" ht="12.75" hidden="false" customHeight="false" outlineLevel="0" collapsed="false">
      <c r="H3" s="146"/>
      <c r="V3" s="146"/>
    </row>
    <row r="4" customFormat="false" ht="12.75" hidden="false" customHeight="false" outlineLevel="0" collapsed="false">
      <c r="H4" s="146"/>
      <c r="V4" s="146"/>
    </row>
    <row r="5" customFormat="false" ht="12.75" hidden="false" customHeight="false" outlineLevel="0" collapsed="false">
      <c r="H5" s="146"/>
      <c r="V5" s="146"/>
    </row>
    <row r="6" customFormat="false" ht="12.75" hidden="false" customHeight="false" outlineLevel="0" collapsed="false">
      <c r="H6" s="146"/>
      <c r="V6" s="146"/>
    </row>
    <row r="7" customFormat="false" ht="12.75" hidden="false" customHeight="false" outlineLevel="0" collapsed="false">
      <c r="I7" s="147"/>
      <c r="J7" s="147"/>
      <c r="K7" s="147"/>
      <c r="L7" s="148" t="s">
        <v>69</v>
      </c>
      <c r="M7" s="149" t="n">
        <v>2.5</v>
      </c>
      <c r="N7" s="147" t="s">
        <v>47</v>
      </c>
      <c r="W7" s="147"/>
      <c r="X7" s="147"/>
      <c r="Y7" s="147"/>
      <c r="Z7" s="148" t="s">
        <v>69</v>
      </c>
      <c r="AA7" s="149" t="n">
        <v>2.5</v>
      </c>
      <c r="AB7" s="147" t="s">
        <v>47</v>
      </c>
    </row>
    <row r="8" customFormat="false" ht="12.75" hidden="false" customHeight="false" outlineLevel="0" collapsed="false">
      <c r="I8" s="147"/>
      <c r="J8" s="147"/>
      <c r="K8" s="147"/>
      <c r="L8" s="150" t="s">
        <v>70</v>
      </c>
      <c r="M8" s="148"/>
      <c r="N8" s="147"/>
      <c r="W8" s="147"/>
      <c r="X8" s="147"/>
      <c r="Y8" s="147"/>
      <c r="Z8" s="150" t="s">
        <v>70</v>
      </c>
      <c r="AA8" s="148"/>
      <c r="AB8" s="147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1"/>
      <c r="Q9" s="151"/>
      <c r="R9" s="151"/>
      <c r="S9" s="151"/>
      <c r="T9" s="151"/>
      <c r="U9" s="151"/>
      <c r="V9" s="153"/>
      <c r="W9" s="152"/>
      <c r="X9" s="152"/>
      <c r="Y9" s="152"/>
      <c r="Z9" s="152"/>
      <c r="AA9" s="152"/>
      <c r="AB9" s="152"/>
      <c r="AC9" s="152"/>
    </row>
    <row r="10" customFormat="false" ht="11.25" hidden="false" customHeight="true" outlineLevel="0" collapsed="false">
      <c r="A10" s="151"/>
      <c r="B10" s="154"/>
      <c r="C10" s="155"/>
      <c r="D10" s="155"/>
      <c r="E10" s="156" t="str">
        <f aca="false">'Cartridge Info'!B27</f>
        <v>200 AccuBond</v>
      </c>
      <c r="F10" s="155"/>
      <c r="G10" s="155"/>
      <c r="H10" s="152"/>
      <c r="I10" s="157"/>
      <c r="J10" s="158"/>
      <c r="K10" s="158"/>
      <c r="L10" s="159" t="str">
        <f aca="false">'Cartridge Info'!B27</f>
        <v>200 AccuBond</v>
      </c>
      <c r="M10" s="158"/>
      <c r="N10" s="158"/>
      <c r="O10" s="152"/>
      <c r="P10" s="154"/>
      <c r="Q10" s="155"/>
      <c r="R10" s="155"/>
      <c r="S10" s="156" t="str">
        <f aca="false">'Cartridge Info'!B27</f>
        <v>200 AccuBond</v>
      </c>
      <c r="T10" s="155"/>
      <c r="U10" s="155"/>
      <c r="V10" s="152"/>
      <c r="W10" s="157"/>
      <c r="X10" s="158"/>
      <c r="Y10" s="158"/>
      <c r="Z10" s="159" t="str">
        <f aca="false">'Cartridge Info'!B27</f>
        <v>200 AccuBond</v>
      </c>
      <c r="AA10" s="158"/>
      <c r="AB10" s="158"/>
      <c r="AC10" s="152"/>
    </row>
    <row r="11" customFormat="false" ht="10.5" hidden="false" customHeight="true" outlineLevel="0" collapsed="false">
      <c r="A11" s="151"/>
      <c r="B11" s="160"/>
      <c r="C11" s="155"/>
      <c r="D11" s="161" t="s">
        <v>71</v>
      </c>
      <c r="E11" s="155"/>
      <c r="F11" s="155"/>
      <c r="G11" s="161" t="s">
        <v>72</v>
      </c>
      <c r="H11" s="152"/>
      <c r="I11" s="162"/>
      <c r="J11" s="158"/>
      <c r="K11" s="163" t="s">
        <v>71</v>
      </c>
      <c r="L11" s="158"/>
      <c r="M11" s="158"/>
      <c r="N11" s="163" t="s">
        <v>72</v>
      </c>
      <c r="O11" s="152"/>
      <c r="P11" s="160"/>
      <c r="Q11" s="155"/>
      <c r="R11" s="161" t="s">
        <v>71</v>
      </c>
      <c r="S11" s="155"/>
      <c r="T11" s="155"/>
      <c r="U11" s="161" t="s">
        <v>72</v>
      </c>
      <c r="V11" s="152"/>
      <c r="W11" s="162"/>
      <c r="X11" s="158"/>
      <c r="Y11" s="163" t="s">
        <v>71</v>
      </c>
      <c r="Z11" s="158"/>
      <c r="AA11" s="158"/>
      <c r="AB11" s="163" t="s">
        <v>72</v>
      </c>
      <c r="AC11" s="152"/>
    </row>
    <row r="12" customFormat="false" ht="10.5" hidden="false" customHeight="true" outlineLevel="0" collapsed="false">
      <c r="A12" s="151"/>
      <c r="B12" s="155"/>
      <c r="C12" s="164" t="s">
        <v>63</v>
      </c>
      <c r="D12" s="164" t="s">
        <v>47</v>
      </c>
      <c r="E12" s="165"/>
      <c r="F12" s="164" t="s">
        <v>63</v>
      </c>
      <c r="G12" s="164" t="s">
        <v>47</v>
      </c>
      <c r="H12" s="152"/>
      <c r="I12" s="158"/>
      <c r="J12" s="166" t="s">
        <v>63</v>
      </c>
      <c r="K12" s="166" t="s">
        <v>47</v>
      </c>
      <c r="L12" s="166"/>
      <c r="M12" s="166" t="s">
        <v>63</v>
      </c>
      <c r="N12" s="166" t="s">
        <v>47</v>
      </c>
      <c r="O12" s="152"/>
      <c r="P12" s="155"/>
      <c r="Q12" s="164" t="s">
        <v>63</v>
      </c>
      <c r="R12" s="164" t="s">
        <v>47</v>
      </c>
      <c r="S12" s="165"/>
      <c r="T12" s="164" t="s">
        <v>63</v>
      </c>
      <c r="U12" s="164" t="s">
        <v>47</v>
      </c>
      <c r="V12" s="152"/>
      <c r="W12" s="158"/>
      <c r="X12" s="166" t="s">
        <v>63</v>
      </c>
      <c r="Y12" s="166" t="s">
        <v>47</v>
      </c>
      <c r="Z12" s="166"/>
      <c r="AA12" s="166" t="s">
        <v>63</v>
      </c>
      <c r="AB12" s="166" t="s">
        <v>47</v>
      </c>
      <c r="AC12" s="152"/>
    </row>
    <row r="13" customFormat="false" ht="9" hidden="false" customHeight="true" outlineLevel="0" collapsed="false">
      <c r="A13" s="151"/>
      <c r="B13" s="155" t="n">
        <f aca="false">'Ballistics Table'!A6</f>
        <v>100</v>
      </c>
      <c r="C13" s="167" t="n">
        <f aca="false">'Ballistics Table'!I6</f>
        <v>0</v>
      </c>
      <c r="D13" s="168" t="n">
        <f aca="false">'Ballistics Table'!H6</f>
        <v>0</v>
      </c>
      <c r="E13" s="164"/>
      <c r="F13" s="167" t="n">
        <f aca="false">'Ballistics Table'!O6</f>
        <v>0.13975492360337</v>
      </c>
      <c r="G13" s="168" t="n">
        <f aca="false">'Ballistics Table'!N6</f>
        <v>0.5</v>
      </c>
      <c r="H13" s="152"/>
      <c r="I13" s="158" t="n">
        <f aca="false">'Ballistics Table'!A6</f>
        <v>100</v>
      </c>
      <c r="J13" s="169" t="n">
        <f aca="false">ABS('Ballistics Table'!I6-M7/3.44)</f>
        <v>0.726744186046512</v>
      </c>
      <c r="K13" s="170" t="n">
        <f aca="false">'Ballistics Table'!H6</f>
        <v>0</v>
      </c>
      <c r="L13" s="166"/>
      <c r="M13" s="169" t="n">
        <f aca="false">'Ballistics Table'!O6</f>
        <v>0.13975492360337</v>
      </c>
      <c r="N13" s="170" t="n">
        <f aca="false">'Ballistics Table'!N6</f>
        <v>0.5</v>
      </c>
      <c r="O13" s="152"/>
      <c r="P13" s="155" t="n">
        <f aca="false">'Ballistics Table'!A6</f>
        <v>100</v>
      </c>
      <c r="Q13" s="167" t="n">
        <f aca="false">'Ballistics Table'!I6</f>
        <v>0</v>
      </c>
      <c r="R13" s="167" t="n">
        <f aca="false">'Ballistics Table'!G6</f>
        <v>0</v>
      </c>
      <c r="S13" s="164"/>
      <c r="T13" s="167" t="n">
        <f aca="false">'Ballistics Table'!O6</f>
        <v>0.13975492360337</v>
      </c>
      <c r="U13" s="167" t="n">
        <f aca="false">'Ballistics Table'!M6</f>
        <v>0.5</v>
      </c>
      <c r="V13" s="152"/>
      <c r="W13" s="158" t="n">
        <f aca="false">'Ballistics Table'!A6</f>
        <v>100</v>
      </c>
      <c r="X13" s="169" t="n">
        <f aca="false">ABS('Ballistics Table'!I6-AA7/3.44)</f>
        <v>0.726744186046512</v>
      </c>
      <c r="Y13" s="169" t="n">
        <f aca="false">'Ballistics Table'!G6</f>
        <v>0</v>
      </c>
      <c r="Z13" s="166"/>
      <c r="AA13" s="169" t="n">
        <f aca="false">'Ballistics Table'!O6</f>
        <v>0.13975492360337</v>
      </c>
      <c r="AB13" s="169" t="n">
        <f aca="false">'Ballistics Table'!M6</f>
        <v>0.5</v>
      </c>
      <c r="AC13" s="152"/>
    </row>
    <row r="14" customFormat="false" ht="9" hidden="false" customHeight="true" outlineLevel="0" collapsed="false">
      <c r="A14" s="151"/>
      <c r="B14" s="155" t="n">
        <f aca="false">'Ballistics Table'!A7</f>
        <v>150</v>
      </c>
      <c r="C14" s="167" t="n">
        <f aca="false">'Ballistics Table'!I7</f>
        <v>0.090442589768715</v>
      </c>
      <c r="D14" s="168" t="n">
        <f aca="false">'Ballistics Table'!H7</f>
        <v>0.25</v>
      </c>
      <c r="E14" s="164"/>
      <c r="F14" s="167" t="n">
        <f aca="false">'Ballistics Table'!O7</f>
        <v>0.197147158006567</v>
      </c>
      <c r="G14" s="168" t="n">
        <f aca="false">'Ballistics Table'!N7</f>
        <v>0.75</v>
      </c>
      <c r="H14" s="152"/>
      <c r="I14" s="158" t="n">
        <f aca="false">'Ballistics Table'!A7</f>
        <v>150</v>
      </c>
      <c r="J14" s="169" t="n">
        <f aca="false">ABS('Ballistics Table'!I7-M7/3.44)</f>
        <v>0.636301596277797</v>
      </c>
      <c r="K14" s="170" t="n">
        <f aca="false">'Ballistics Table'!H7</f>
        <v>0.25</v>
      </c>
      <c r="L14" s="166"/>
      <c r="M14" s="169" t="n">
        <f aca="false">'Ballistics Table'!O7</f>
        <v>0.197147158006567</v>
      </c>
      <c r="N14" s="170" t="n">
        <f aca="false">'Ballistics Table'!N7</f>
        <v>0.75</v>
      </c>
      <c r="O14" s="152"/>
      <c r="P14" s="155" t="n">
        <f aca="false">'Ballistics Table'!A7</f>
        <v>150</v>
      </c>
      <c r="Q14" s="167" t="n">
        <f aca="false">'Ballistics Table'!I7</f>
        <v>0.090442589768715</v>
      </c>
      <c r="R14" s="167" t="n">
        <f aca="false">'Ballistics Table'!G7</f>
        <v>0.5</v>
      </c>
      <c r="S14" s="164"/>
      <c r="T14" s="167" t="n">
        <f aca="false">'Ballistics Table'!O7</f>
        <v>0.197147158006567</v>
      </c>
      <c r="U14" s="167" t="n">
        <f aca="false">'Ballistics Table'!M7</f>
        <v>0.5</v>
      </c>
      <c r="V14" s="152"/>
      <c r="W14" s="158" t="n">
        <f aca="false">'Ballistics Table'!A7</f>
        <v>150</v>
      </c>
      <c r="X14" s="169" t="n">
        <f aca="false">ABS('Ballistics Table'!I7-AA7/3.44)</f>
        <v>0.636301596277797</v>
      </c>
      <c r="Y14" s="169" t="n">
        <f aca="false">'Ballistics Table'!G7</f>
        <v>0.5</v>
      </c>
      <c r="Z14" s="166"/>
      <c r="AA14" s="169" t="n">
        <f aca="false">'Ballistics Table'!O7</f>
        <v>0.197147158006567</v>
      </c>
      <c r="AB14" s="169" t="n">
        <f aca="false">'Ballistics Table'!M7</f>
        <v>0.5</v>
      </c>
      <c r="AC14" s="152"/>
    </row>
    <row r="15" customFormat="false" ht="9" hidden="false" customHeight="true" outlineLevel="0" collapsed="false">
      <c r="A15" s="151"/>
      <c r="B15" s="155" t="n">
        <f aca="false">'Ballistics Table'!A8</f>
        <v>200</v>
      </c>
      <c r="C15" s="167" t="n">
        <f aca="false">'Ballistics Table'!I8</f>
        <v>0.285840553206244</v>
      </c>
      <c r="D15" s="168" t="n">
        <f aca="false">'Ballistics Table'!H8</f>
        <v>1</v>
      </c>
      <c r="E15" s="164"/>
      <c r="F15" s="167" t="n">
        <f aca="false">'Ballistics Table'!O8</f>
        <v>0.289926399300389</v>
      </c>
      <c r="G15" s="168" t="n">
        <f aca="false">'Ballistics Table'!N8</f>
        <v>1</v>
      </c>
      <c r="H15" s="152"/>
      <c r="I15" s="158" t="n">
        <f aca="false">'Ballistics Table'!A8</f>
        <v>200</v>
      </c>
      <c r="J15" s="169" t="n">
        <f aca="false">ABS('Ballistics Table'!I8-M7/3.44)</f>
        <v>0.440903632840268</v>
      </c>
      <c r="K15" s="170" t="n">
        <f aca="false">'Ballistics Table'!H8</f>
        <v>1</v>
      </c>
      <c r="L15" s="166"/>
      <c r="M15" s="169" t="n">
        <f aca="false">'Ballistics Table'!O8</f>
        <v>0.289926399300389</v>
      </c>
      <c r="N15" s="170" t="n">
        <f aca="false">'Ballistics Table'!N8</f>
        <v>1</v>
      </c>
      <c r="O15" s="152"/>
      <c r="P15" s="155" t="n">
        <f aca="false">'Ballistics Table'!A8</f>
        <v>200</v>
      </c>
      <c r="Q15" s="167" t="n">
        <f aca="false">'Ballistics Table'!I8</f>
        <v>0.285840553206244</v>
      </c>
      <c r="R15" s="167" t="n">
        <f aca="false">'Ballistics Table'!G8</f>
        <v>1</v>
      </c>
      <c r="S15" s="164"/>
      <c r="T15" s="167" t="n">
        <f aca="false">'Ballistics Table'!O8</f>
        <v>0.289926399300389</v>
      </c>
      <c r="U15" s="167" t="n">
        <f aca="false">'Ballistics Table'!M8</f>
        <v>1</v>
      </c>
      <c r="V15" s="152"/>
      <c r="W15" s="158" t="n">
        <f aca="false">'Ballistics Table'!A8</f>
        <v>200</v>
      </c>
      <c r="X15" s="169" t="n">
        <f aca="false">ABS('Ballistics Table'!I8-AA7/3.44)</f>
        <v>0.440903632840268</v>
      </c>
      <c r="Y15" s="169" t="n">
        <f aca="false">'Ballistics Table'!G8</f>
        <v>1</v>
      </c>
      <c r="Z15" s="166"/>
      <c r="AA15" s="169" t="n">
        <f aca="false">'Ballistics Table'!O8</f>
        <v>0.289926399300389</v>
      </c>
      <c r="AB15" s="169" t="n">
        <f aca="false">'Ballistics Table'!M8</f>
        <v>1</v>
      </c>
      <c r="AC15" s="152"/>
    </row>
    <row r="16" customFormat="false" ht="9" hidden="false" customHeight="true" outlineLevel="0" collapsed="false">
      <c r="A16" s="151"/>
      <c r="B16" s="155" t="n">
        <f aca="false">'Ballistics Table'!A9</f>
        <v>250</v>
      </c>
      <c r="C16" s="167" t="n">
        <f aca="false">'Ballistics Table'!I9</f>
        <v>0.521650308451817</v>
      </c>
      <c r="D16" s="168" t="n">
        <f aca="false">'Ballistics Table'!H9</f>
        <v>1.75</v>
      </c>
      <c r="E16" s="164"/>
      <c r="F16" s="167" t="n">
        <f aca="false">'Ballistics Table'!O9</f>
        <v>0.369102958730677</v>
      </c>
      <c r="G16" s="168" t="n">
        <f aca="false">'Ballistics Table'!N9</f>
        <v>1.25</v>
      </c>
      <c r="H16" s="152"/>
      <c r="I16" s="158" t="n">
        <f aca="false">'Ballistics Table'!A9</f>
        <v>250</v>
      </c>
      <c r="J16" s="169" t="n">
        <f aca="false">ABS('Ballistics Table'!I9-M7/3.44)</f>
        <v>0.205093877594694</v>
      </c>
      <c r="K16" s="170" t="n">
        <f aca="false">'Ballistics Table'!H9</f>
        <v>1.75</v>
      </c>
      <c r="L16" s="166"/>
      <c r="M16" s="169" t="n">
        <f aca="false">'Ballistics Table'!O9</f>
        <v>0.369102958730677</v>
      </c>
      <c r="N16" s="170" t="n">
        <f aca="false">'Ballistics Table'!N9</f>
        <v>1.25</v>
      </c>
      <c r="O16" s="152"/>
      <c r="P16" s="155" t="n">
        <f aca="false">'Ballistics Table'!A9</f>
        <v>250</v>
      </c>
      <c r="Q16" s="167" t="n">
        <f aca="false">'Ballistics Table'!I9</f>
        <v>0.521650308451817</v>
      </c>
      <c r="R16" s="167" t="n">
        <f aca="false">'Ballistics Table'!G9</f>
        <v>2</v>
      </c>
      <c r="S16" s="164"/>
      <c r="T16" s="167" t="n">
        <f aca="false">'Ballistics Table'!O9</f>
        <v>0.369102958730677</v>
      </c>
      <c r="U16" s="167" t="n">
        <f aca="false">'Ballistics Table'!M9</f>
        <v>1.5</v>
      </c>
      <c r="V16" s="152"/>
      <c r="W16" s="158" t="n">
        <f aca="false">'Ballistics Table'!A9</f>
        <v>250</v>
      </c>
      <c r="X16" s="169" t="n">
        <f aca="false">ABS('Ballistics Table'!I9-AA7/3.44)</f>
        <v>0.205093877594694</v>
      </c>
      <c r="Y16" s="169" t="n">
        <f aca="false">'Ballistics Table'!G9</f>
        <v>2</v>
      </c>
      <c r="Z16" s="166"/>
      <c r="AA16" s="169" t="n">
        <f aca="false">'Ballistics Table'!O9</f>
        <v>0.369102958730677</v>
      </c>
      <c r="AB16" s="169" t="n">
        <f aca="false">'Ballistics Table'!M9</f>
        <v>1.5</v>
      </c>
      <c r="AC16" s="152"/>
    </row>
    <row r="17" customFormat="false" ht="9" hidden="false" customHeight="true" outlineLevel="0" collapsed="false">
      <c r="A17" s="151"/>
      <c r="B17" s="155" t="n">
        <f aca="false">'Ballistics Table'!A10</f>
        <v>300</v>
      </c>
      <c r="C17" s="167" t="n">
        <f aca="false">'Ballistics Table'!I10</f>
        <v>0.790836550484531</v>
      </c>
      <c r="D17" s="168" t="n">
        <f aca="false">'Ballistics Table'!H10</f>
        <v>2.75</v>
      </c>
      <c r="E17" s="171"/>
      <c r="F17" s="167" t="n">
        <f aca="false">'Ballistics Table'!O10</f>
        <v>0.457075042665135</v>
      </c>
      <c r="G17" s="168" t="n">
        <f aca="false">'Ballistics Table'!N10</f>
        <v>1.5</v>
      </c>
      <c r="H17" s="152"/>
      <c r="I17" s="158" t="n">
        <f aca="false">'Ballistics Table'!A10</f>
        <v>300</v>
      </c>
      <c r="J17" s="169" t="n">
        <f aca="false">ABS('Ballistics Table'!I10-M7/3.44)</f>
        <v>0.0640923644380189</v>
      </c>
      <c r="K17" s="170" t="n">
        <f aca="false">'Ballistics Table'!H10</f>
        <v>2.75</v>
      </c>
      <c r="L17" s="172"/>
      <c r="M17" s="169" t="n">
        <f aca="false">'Ballistics Table'!O10</f>
        <v>0.457075042665135</v>
      </c>
      <c r="N17" s="170" t="n">
        <f aca="false">'Ballistics Table'!N10</f>
        <v>1.5</v>
      </c>
      <c r="O17" s="152"/>
      <c r="P17" s="155" t="n">
        <f aca="false">'Ballistics Table'!A10</f>
        <v>300</v>
      </c>
      <c r="Q17" s="167" t="n">
        <f aca="false">'Ballistics Table'!I10</f>
        <v>0.790836550484531</v>
      </c>
      <c r="R17" s="167" t="n">
        <f aca="false">'Ballistics Table'!G10</f>
        <v>2.5</v>
      </c>
      <c r="S17" s="171"/>
      <c r="T17" s="167" t="n">
        <f aca="false">'Ballistics Table'!O10</f>
        <v>0.457075042665135</v>
      </c>
      <c r="U17" s="167" t="n">
        <f aca="false">'Ballistics Table'!M10</f>
        <v>1.5</v>
      </c>
      <c r="V17" s="152"/>
      <c r="W17" s="158" t="n">
        <f aca="false">'Ballistics Table'!A10</f>
        <v>300</v>
      </c>
      <c r="X17" s="169" t="n">
        <f aca="false">ABS('Ballistics Table'!I10-AA7/3.44)</f>
        <v>0.0640923644380189</v>
      </c>
      <c r="Y17" s="169" t="n">
        <f aca="false">'Ballistics Table'!G10</f>
        <v>2.5</v>
      </c>
      <c r="Z17" s="172"/>
      <c r="AA17" s="169" t="n">
        <f aca="false">'Ballistics Table'!O10</f>
        <v>0.457075042665135</v>
      </c>
      <c r="AB17" s="169" t="n">
        <f aca="false">'Ballistics Table'!M10</f>
        <v>1.5</v>
      </c>
      <c r="AC17" s="152"/>
    </row>
    <row r="18" customFormat="false" ht="9" hidden="false" customHeight="true" outlineLevel="0" collapsed="false">
      <c r="A18" s="151"/>
      <c r="B18" s="155" t="n">
        <f aca="false">'Ballistics Table'!A11</f>
        <v>350</v>
      </c>
      <c r="C18" s="167" t="n">
        <f aca="false">'Ballistics Table'!I11</f>
        <v>1.07804081891772</v>
      </c>
      <c r="D18" s="168" t="n">
        <f aca="false">'Ballistics Table'!H11</f>
        <v>3.75</v>
      </c>
      <c r="E18" s="171"/>
      <c r="F18" s="167" t="n">
        <f aca="false">'Ballistics Table'!O11</f>
        <v>0.538937011535406</v>
      </c>
      <c r="G18" s="168" t="n">
        <f aca="false">'Ballistics Table'!N11</f>
        <v>1.75</v>
      </c>
      <c r="H18" s="152"/>
      <c r="I18" s="158" t="n">
        <f aca="false">'Ballistics Table'!A11</f>
        <v>350</v>
      </c>
      <c r="J18" s="169" t="n">
        <f aca="false">ABS('Ballistics Table'!I11-M7/3.44)</f>
        <v>0.351296632871211</v>
      </c>
      <c r="K18" s="170" t="n">
        <f aca="false">'Ballistics Table'!H11</f>
        <v>3.75</v>
      </c>
      <c r="L18" s="172"/>
      <c r="M18" s="169" t="n">
        <f aca="false">'Ballistics Table'!O11</f>
        <v>0.538937011535406</v>
      </c>
      <c r="N18" s="170" t="n">
        <f aca="false">'Ballistics Table'!N11</f>
        <v>1.75</v>
      </c>
      <c r="O18" s="152"/>
      <c r="P18" s="155" t="n">
        <f aca="false">'Ballistics Table'!A11</f>
        <v>350</v>
      </c>
      <c r="Q18" s="167" t="n">
        <f aca="false">'Ballistics Table'!I11</f>
        <v>1.07804081891772</v>
      </c>
      <c r="R18" s="167" t="n">
        <f aca="false">'Ballistics Table'!G11</f>
        <v>3.5</v>
      </c>
      <c r="S18" s="171"/>
      <c r="T18" s="167" t="n">
        <f aca="false">'Ballistics Table'!O11</f>
        <v>0.538937011535406</v>
      </c>
      <c r="U18" s="167" t="n">
        <f aca="false">'Ballistics Table'!M11</f>
        <v>2</v>
      </c>
      <c r="V18" s="152"/>
      <c r="W18" s="158" t="n">
        <f aca="false">'Ballistics Table'!A11</f>
        <v>350</v>
      </c>
      <c r="X18" s="169" t="n">
        <f aca="false">ABS('Ballistics Table'!I11-AA7/3.44)</f>
        <v>0.351296632871211</v>
      </c>
      <c r="Y18" s="169" t="n">
        <f aca="false">'Ballistics Table'!G11</f>
        <v>3.5</v>
      </c>
      <c r="Z18" s="172"/>
      <c r="AA18" s="169" t="n">
        <f aca="false">'Ballistics Table'!O11</f>
        <v>0.538937011535406</v>
      </c>
      <c r="AB18" s="169" t="n">
        <f aca="false">'Ballistics Table'!M11</f>
        <v>2</v>
      </c>
      <c r="AC18" s="152"/>
    </row>
    <row r="19" customFormat="false" ht="9" hidden="false" customHeight="true" outlineLevel="0" collapsed="false">
      <c r="A19" s="151"/>
      <c r="B19" s="155" t="n">
        <f aca="false">'Ballistics Table'!A12</f>
        <v>400</v>
      </c>
      <c r="C19" s="167" t="n">
        <f aca="false">'Ballistics Table'!I12</f>
        <v>1.37759032022538</v>
      </c>
      <c r="D19" s="168" t="n">
        <f aca="false">'Ballistics Table'!H12</f>
        <v>4.75</v>
      </c>
      <c r="E19" s="171"/>
      <c r="F19" s="167" t="n">
        <f aca="false">'Ballistics Table'!O12</f>
        <v>0.614678049064549</v>
      </c>
      <c r="G19" s="168" t="n">
        <f aca="false">'Ballistics Table'!N12</f>
        <v>2</v>
      </c>
      <c r="H19" s="152"/>
      <c r="I19" s="158" t="n">
        <f aca="false">'Ballistics Table'!A12</f>
        <v>400</v>
      </c>
      <c r="J19" s="169" t="n">
        <f aca="false">ABS('Ballistics Table'!I12-M7/3.44)</f>
        <v>0.650846134178866</v>
      </c>
      <c r="K19" s="170" t="n">
        <f aca="false">'Ballistics Table'!H12</f>
        <v>4.75</v>
      </c>
      <c r="L19" s="172"/>
      <c r="M19" s="169" t="n">
        <f aca="false">'Ballistics Table'!O12</f>
        <v>0.614678049064549</v>
      </c>
      <c r="N19" s="170" t="n">
        <f aca="false">'Ballistics Table'!N12</f>
        <v>2</v>
      </c>
      <c r="O19" s="152"/>
      <c r="P19" s="155" t="n">
        <f aca="false">'Ballistics Table'!A12</f>
        <v>400</v>
      </c>
      <c r="Q19" s="167" t="n">
        <f aca="false">'Ballistics Table'!I12</f>
        <v>1.37759032022538</v>
      </c>
      <c r="R19" s="167" t="n">
        <f aca="false">'Ballistics Table'!G12</f>
        <v>4.5</v>
      </c>
      <c r="S19" s="171"/>
      <c r="T19" s="167" t="n">
        <f aca="false">'Ballistics Table'!O12</f>
        <v>0.614678049064549</v>
      </c>
      <c r="U19" s="167" t="n">
        <f aca="false">'Ballistics Table'!M12</f>
        <v>2</v>
      </c>
      <c r="V19" s="152"/>
      <c r="W19" s="158" t="n">
        <f aca="false">'Ballistics Table'!A12</f>
        <v>400</v>
      </c>
      <c r="X19" s="169" t="n">
        <f aca="false">ABS('Ballistics Table'!I12-AA7/3.44)</f>
        <v>0.650846134178866</v>
      </c>
      <c r="Y19" s="169" t="n">
        <f aca="false">'Ballistics Table'!G12</f>
        <v>4.5</v>
      </c>
      <c r="Z19" s="172"/>
      <c r="AA19" s="169" t="n">
        <f aca="false">'Ballistics Table'!O12</f>
        <v>0.614678049064549</v>
      </c>
      <c r="AB19" s="169" t="n">
        <f aca="false">'Ballistics Table'!M12</f>
        <v>2</v>
      </c>
      <c r="AC19" s="152"/>
    </row>
    <row r="20" customFormat="false" ht="9" hidden="false" customHeight="true" outlineLevel="0" collapsed="false">
      <c r="A20" s="151"/>
      <c r="B20" s="155" t="n">
        <f aca="false">'Ballistics Table'!A13</f>
        <v>450</v>
      </c>
      <c r="C20" s="167" t="n">
        <f aca="false">'Ballistics Table'!I13</f>
        <v>1.7023432547192</v>
      </c>
      <c r="D20" s="168" t="n">
        <f aca="false">'Ballistics Table'!H13</f>
        <v>5.75</v>
      </c>
      <c r="E20" s="171"/>
      <c r="F20" s="167" t="n">
        <f aca="false">'Ballistics Table'!O13</f>
        <v>0.70204636958148</v>
      </c>
      <c r="G20" s="168" t="n">
        <f aca="false">'Ballistics Table'!N13</f>
        <v>2.5</v>
      </c>
      <c r="H20" s="152"/>
      <c r="I20" s="158" t="n">
        <f aca="false">'Ballistics Table'!A13</f>
        <v>450</v>
      </c>
      <c r="J20" s="169" t="n">
        <f aca="false">ABS('Ballistics Table'!I13-M7/3.44)</f>
        <v>0.975599068672691</v>
      </c>
      <c r="K20" s="170" t="n">
        <f aca="false">'Ballistics Table'!H13</f>
        <v>5.75</v>
      </c>
      <c r="L20" s="172"/>
      <c r="M20" s="169" t="n">
        <f aca="false">'Ballistics Table'!O13</f>
        <v>0.70204636958148</v>
      </c>
      <c r="N20" s="170" t="n">
        <f aca="false">'Ballistics Table'!N13</f>
        <v>2.5</v>
      </c>
      <c r="O20" s="152"/>
      <c r="P20" s="155" t="n">
        <f aca="false">'Ballistics Table'!A13</f>
        <v>450</v>
      </c>
      <c r="Q20" s="167" t="n">
        <f aca="false">'Ballistics Table'!I13</f>
        <v>1.7023432547192</v>
      </c>
      <c r="R20" s="167" t="n">
        <f aca="false">'Ballistics Table'!G13</f>
        <v>6</v>
      </c>
      <c r="S20" s="171"/>
      <c r="T20" s="167" t="n">
        <f aca="false">'Ballistics Table'!O13</f>
        <v>0.70204636958148</v>
      </c>
      <c r="U20" s="167" t="n">
        <f aca="false">'Ballistics Table'!M13</f>
        <v>2.5</v>
      </c>
      <c r="V20" s="152"/>
      <c r="W20" s="158" t="n">
        <f aca="false">'Ballistics Table'!A13</f>
        <v>450</v>
      </c>
      <c r="X20" s="169" t="n">
        <f aca="false">ABS('Ballistics Table'!I13-AA7/3.44)</f>
        <v>0.975599068672691</v>
      </c>
      <c r="Y20" s="169" t="n">
        <f aca="false">'Ballistics Table'!G13</f>
        <v>6</v>
      </c>
      <c r="Z20" s="172"/>
      <c r="AA20" s="169" t="n">
        <f aca="false">'Ballistics Table'!O13</f>
        <v>0.70204636958148</v>
      </c>
      <c r="AB20" s="169" t="n">
        <f aca="false">'Ballistics Table'!M13</f>
        <v>2.5</v>
      </c>
      <c r="AC20" s="152"/>
    </row>
    <row r="21" customFormat="false" ht="9" hidden="false" customHeight="true" outlineLevel="0" collapsed="false">
      <c r="A21" s="151"/>
      <c r="B21" s="155" t="n">
        <f aca="false">'Ballistics Table'!A14</f>
        <v>500</v>
      </c>
      <c r="C21" s="167" t="n">
        <f aca="false">'Ballistics Table'!I14</f>
        <v>2.05218938262253</v>
      </c>
      <c r="D21" s="168" t="n">
        <f aca="false">'Ballistics Table'!H14</f>
        <v>7</v>
      </c>
      <c r="E21" s="171"/>
      <c r="F21" s="167" t="n">
        <f aca="false">'Ballistics Table'!O14</f>
        <v>0.798580886928011</v>
      </c>
      <c r="G21" s="168" t="n">
        <f aca="false">'Ballistics Table'!N14</f>
        <v>2.75</v>
      </c>
      <c r="H21" s="152"/>
      <c r="I21" s="158" t="n">
        <f aca="false">'Ballistics Table'!A14</f>
        <v>500</v>
      </c>
      <c r="J21" s="169" t="n">
        <f aca="false">ABS('Ballistics Table'!I14-M7/3.44)</f>
        <v>1.32544519657602</v>
      </c>
      <c r="K21" s="170" t="n">
        <f aca="false">'Ballistics Table'!H14</f>
        <v>7</v>
      </c>
      <c r="L21" s="172"/>
      <c r="M21" s="169" t="n">
        <f aca="false">'Ballistics Table'!O14</f>
        <v>0.798580886928011</v>
      </c>
      <c r="N21" s="170" t="n">
        <f aca="false">'Ballistics Table'!N14</f>
        <v>2.75</v>
      </c>
      <c r="O21" s="152"/>
      <c r="P21" s="155" t="n">
        <f aca="false">'Ballistics Table'!A14</f>
        <v>500</v>
      </c>
      <c r="Q21" s="167" t="n">
        <f aca="false">'Ballistics Table'!I14</f>
        <v>2.05218938262253</v>
      </c>
      <c r="R21" s="167" t="n">
        <f aca="false">'Ballistics Table'!G14</f>
        <v>7</v>
      </c>
      <c r="S21" s="171"/>
      <c r="T21" s="167" t="n">
        <f aca="false">'Ballistics Table'!O14</f>
        <v>0.798580886928011</v>
      </c>
      <c r="U21" s="167" t="n">
        <f aca="false">'Ballistics Table'!M14</f>
        <v>2.5</v>
      </c>
      <c r="V21" s="152"/>
      <c r="W21" s="158" t="n">
        <f aca="false">'Ballistics Table'!A14</f>
        <v>500</v>
      </c>
      <c r="X21" s="169" t="n">
        <f aca="false">ABS('Ballistics Table'!I14-AA7/3.44)</f>
        <v>1.32544519657602</v>
      </c>
      <c r="Y21" s="169" t="n">
        <f aca="false">'Ballistics Table'!G14</f>
        <v>7</v>
      </c>
      <c r="Z21" s="172"/>
      <c r="AA21" s="169" t="n">
        <f aca="false">'Ballistics Table'!O14</f>
        <v>0.798580886928011</v>
      </c>
      <c r="AB21" s="169" t="n">
        <f aca="false">'Ballistics Table'!M14</f>
        <v>2.5</v>
      </c>
      <c r="AC21" s="152"/>
    </row>
    <row r="22" customFormat="false" ht="9" hidden="false" customHeight="true" outlineLevel="0" collapsed="false">
      <c r="A22" s="151"/>
      <c r="B22" s="155" t="n">
        <f aca="false">'Ballistics Table'!A15</f>
        <v>550</v>
      </c>
      <c r="C22" s="167" t="n">
        <f aca="false">'Ballistics Table'!I15</f>
        <v>2.41129810490697</v>
      </c>
      <c r="D22" s="168" t="n">
        <f aca="false">'Ballistics Table'!H15</f>
        <v>8.25</v>
      </c>
      <c r="E22" s="171"/>
      <c r="F22" s="167" t="n">
        <f aca="false">'Ballistics Table'!O15</f>
        <v>0.888565818350464</v>
      </c>
      <c r="G22" s="168" t="n">
        <f aca="false">'Ballistics Table'!N15</f>
        <v>3</v>
      </c>
      <c r="H22" s="152"/>
      <c r="I22" s="158" t="n">
        <f aca="false">'Ballistics Table'!A15</f>
        <v>550</v>
      </c>
      <c r="J22" s="169" t="n">
        <f aca="false">ABS('Ballistics Table'!I15-M7/3.44)</f>
        <v>1.68455391886046</v>
      </c>
      <c r="K22" s="170" t="n">
        <f aca="false">'Ballistics Table'!H15</f>
        <v>8.25</v>
      </c>
      <c r="L22" s="172"/>
      <c r="M22" s="169" t="n">
        <f aca="false">'Ballistics Table'!O15</f>
        <v>0.888565818350464</v>
      </c>
      <c r="N22" s="170" t="n">
        <f aca="false">'Ballistics Table'!N15</f>
        <v>3</v>
      </c>
      <c r="O22" s="152"/>
      <c r="P22" s="155" t="n">
        <f aca="false">'Ballistics Table'!A15</f>
        <v>550</v>
      </c>
      <c r="Q22" s="167" t="n">
        <f aca="false">'Ballistics Table'!I15</f>
        <v>2.41129810490697</v>
      </c>
      <c r="R22" s="167" t="n">
        <f aca="false">'Ballistics Table'!G15</f>
        <v>8.5</v>
      </c>
      <c r="S22" s="171"/>
      <c r="T22" s="167" t="n">
        <f aca="false">'Ballistics Table'!O15</f>
        <v>0.888565818350464</v>
      </c>
      <c r="U22" s="167" t="n">
        <f aca="false">'Ballistics Table'!M15</f>
        <v>3</v>
      </c>
      <c r="V22" s="152"/>
      <c r="W22" s="158" t="n">
        <f aca="false">'Ballistics Table'!A15</f>
        <v>550</v>
      </c>
      <c r="X22" s="169" t="n">
        <f aca="false">ABS('Ballistics Table'!I15-AA7/3.44)</f>
        <v>1.68455391886046</v>
      </c>
      <c r="Y22" s="169" t="n">
        <f aca="false">'Ballistics Table'!G15</f>
        <v>8.5</v>
      </c>
      <c r="Z22" s="172"/>
      <c r="AA22" s="169" t="n">
        <f aca="false">'Ballistics Table'!O15</f>
        <v>0.888565818350464</v>
      </c>
      <c r="AB22" s="169" t="n">
        <f aca="false">'Ballistics Table'!M15</f>
        <v>3</v>
      </c>
      <c r="AC22" s="152"/>
    </row>
    <row r="23" customFormat="false" ht="9" hidden="false" customHeight="true" outlineLevel="0" collapsed="false">
      <c r="A23" s="151"/>
      <c r="B23" s="155" t="n">
        <f aca="false">'Ballistics Table'!A16</f>
        <v>600</v>
      </c>
      <c r="C23" s="167" t="n">
        <f aca="false">'Ballistics Table'!I16</f>
        <v>2.80284953078328</v>
      </c>
      <c r="D23" s="168" t="n">
        <f aca="false">'Ballistics Table'!H16</f>
        <v>9.75</v>
      </c>
      <c r="E23" s="171"/>
      <c r="F23" s="167" t="n">
        <f aca="false">'Ballistics Table'!O16</f>
        <v>0.992643578644894</v>
      </c>
      <c r="G23" s="168" t="n">
        <f aca="false">'Ballistics Table'!N16</f>
        <v>3.5</v>
      </c>
      <c r="H23" s="152"/>
      <c r="I23" s="158" t="n">
        <f aca="false">'Ballistics Table'!A16</f>
        <v>600</v>
      </c>
      <c r="J23" s="169" t="n">
        <f aca="false">ABS('Ballistics Table'!I16-M7/3.44)</f>
        <v>2.07610534473677</v>
      </c>
      <c r="K23" s="170" t="n">
        <f aca="false">'Ballistics Table'!H16</f>
        <v>9.75</v>
      </c>
      <c r="L23" s="172"/>
      <c r="M23" s="169" t="n">
        <f aca="false">'Ballistics Table'!O16</f>
        <v>0.992643578644894</v>
      </c>
      <c r="N23" s="170" t="n">
        <f aca="false">'Ballistics Table'!N16</f>
        <v>3.5</v>
      </c>
      <c r="O23" s="152"/>
      <c r="P23" s="155" t="n">
        <f aca="false">'Ballistics Table'!A16</f>
        <v>600</v>
      </c>
      <c r="Q23" s="167" t="n">
        <f aca="false">'Ballistics Table'!I16</f>
        <v>2.80284953078328</v>
      </c>
      <c r="R23" s="167" t="n">
        <f aca="false">'Ballistics Table'!G16</f>
        <v>9.5</v>
      </c>
      <c r="S23" s="171"/>
      <c r="T23" s="167" t="n">
        <f aca="false">'Ballistics Table'!O16</f>
        <v>0.992643578644894</v>
      </c>
      <c r="U23" s="167" t="n">
        <f aca="false">'Ballistics Table'!M16</f>
        <v>3.5</v>
      </c>
      <c r="V23" s="152"/>
      <c r="W23" s="158" t="n">
        <f aca="false">'Ballistics Table'!A16</f>
        <v>600</v>
      </c>
      <c r="X23" s="169" t="n">
        <f aca="false">ABS('Ballistics Table'!I16-AA7/3.44)</f>
        <v>2.07610534473677</v>
      </c>
      <c r="Y23" s="169" t="n">
        <f aca="false">'Ballistics Table'!G16</f>
        <v>9.5</v>
      </c>
      <c r="Z23" s="172"/>
      <c r="AA23" s="169" t="n">
        <f aca="false">'Ballistics Table'!O16</f>
        <v>0.992643578644894</v>
      </c>
      <c r="AB23" s="169" t="n">
        <f aca="false">'Ballistics Table'!M16</f>
        <v>3.5</v>
      </c>
      <c r="AC23" s="152"/>
    </row>
    <row r="24" customFormat="false" ht="9" hidden="false" customHeight="true" outlineLevel="0" collapsed="false">
      <c r="A24" s="151"/>
      <c r="B24" s="155" t="n">
        <f aca="false">'Ballistics Table'!A17</f>
        <v>650</v>
      </c>
      <c r="C24" s="167" t="n">
        <f aca="false">'Ballistics Table'!I17</f>
        <v>3.20665466091788</v>
      </c>
      <c r="D24" s="168" t="n">
        <f aca="false">'Ballistics Table'!H17</f>
        <v>11</v>
      </c>
      <c r="E24" s="171"/>
      <c r="F24" s="167" t="n">
        <f aca="false">'Ballistics Table'!O17</f>
        <v>1.09307217102616</v>
      </c>
      <c r="G24" s="168" t="n">
        <f aca="false">'Ballistics Table'!N17</f>
        <v>3.75</v>
      </c>
      <c r="H24" s="152"/>
      <c r="I24" s="158" t="n">
        <f aca="false">'Ballistics Table'!A17</f>
        <v>650</v>
      </c>
      <c r="J24" s="169" t="n">
        <f aca="false">ABS('Ballistics Table'!I17-M7/3.44)</f>
        <v>2.47991047487137</v>
      </c>
      <c r="K24" s="170" t="n">
        <f aca="false">'Ballistics Table'!H17</f>
        <v>11</v>
      </c>
      <c r="L24" s="172"/>
      <c r="M24" s="169" t="n">
        <f aca="false">'Ballistics Table'!O17</f>
        <v>1.09307217102616</v>
      </c>
      <c r="N24" s="170" t="n">
        <f aca="false">'Ballistics Table'!N17</f>
        <v>3.75</v>
      </c>
      <c r="O24" s="152"/>
      <c r="P24" s="155" t="n">
        <f aca="false">'Ballistics Table'!A17</f>
        <v>650</v>
      </c>
      <c r="Q24" s="167" t="n">
        <f aca="false">'Ballistics Table'!I17</f>
        <v>3.20665466091788</v>
      </c>
      <c r="R24" s="167" t="n">
        <f aca="false">'Ballistics Table'!G17</f>
        <v>11</v>
      </c>
      <c r="S24" s="171"/>
      <c r="T24" s="167" t="n">
        <f aca="false">'Ballistics Table'!O17</f>
        <v>1.09307217102616</v>
      </c>
      <c r="U24" s="167" t="n">
        <f aca="false">'Ballistics Table'!M17</f>
        <v>4</v>
      </c>
      <c r="V24" s="152"/>
      <c r="W24" s="158" t="n">
        <f aca="false">'Ballistics Table'!A17</f>
        <v>650</v>
      </c>
      <c r="X24" s="169" t="n">
        <f aca="false">ABS('Ballistics Table'!I17-AA7/3.44)</f>
        <v>2.47991047487137</v>
      </c>
      <c r="Y24" s="169" t="n">
        <f aca="false">'Ballistics Table'!G17</f>
        <v>11</v>
      </c>
      <c r="Z24" s="172"/>
      <c r="AA24" s="169" t="n">
        <f aca="false">'Ballistics Table'!O17</f>
        <v>1.09307217102616</v>
      </c>
      <c r="AB24" s="169" t="n">
        <f aca="false">'Ballistics Table'!M17</f>
        <v>4</v>
      </c>
      <c r="AC24" s="152"/>
    </row>
    <row r="25" customFormat="false" ht="9" hidden="false" customHeight="true" outlineLevel="0" collapsed="false">
      <c r="A25" s="151"/>
      <c r="B25" s="155" t="n">
        <f aca="false">'Ballistics Table'!A18</f>
        <v>700</v>
      </c>
      <c r="C25" s="167" t="n">
        <f aca="false">'Ballistics Table'!I18</f>
        <v>3.61942176597786</v>
      </c>
      <c r="D25" s="168" t="n">
        <f aca="false">'Ballistics Table'!H18</f>
        <v>12.5</v>
      </c>
      <c r="E25" s="171"/>
      <c r="F25" s="167" t="n">
        <f aca="false">'Ballistics Table'!O18</f>
        <v>1.1887410737908</v>
      </c>
      <c r="G25" s="168" t="n">
        <f aca="false">'Ballistics Table'!N18</f>
        <v>4</v>
      </c>
      <c r="H25" s="152"/>
      <c r="I25" s="158" t="n">
        <f aca="false">'Ballistics Table'!A18</f>
        <v>700</v>
      </c>
      <c r="J25" s="169" t="n">
        <f aca="false">ABS('Ballistics Table'!I18-M7/3.44)</f>
        <v>2.89267757993135</v>
      </c>
      <c r="K25" s="170" t="n">
        <f aca="false">'Ballistics Table'!H18</f>
        <v>12.5</v>
      </c>
      <c r="L25" s="172"/>
      <c r="M25" s="169" t="n">
        <f aca="false">'Ballistics Table'!O18</f>
        <v>1.1887410737908</v>
      </c>
      <c r="N25" s="170" t="n">
        <f aca="false">'Ballistics Table'!N18</f>
        <v>4</v>
      </c>
      <c r="O25" s="152"/>
      <c r="P25" s="155" t="n">
        <f aca="false">'Ballistics Table'!A18</f>
        <v>700</v>
      </c>
      <c r="Q25" s="167" t="n">
        <f aca="false">'Ballistics Table'!I18</f>
        <v>3.61942176597786</v>
      </c>
      <c r="R25" s="167" t="n">
        <f aca="false">'Ballistics Table'!G18</f>
        <v>12.5</v>
      </c>
      <c r="S25" s="171"/>
      <c r="T25" s="167" t="n">
        <f aca="false">'Ballistics Table'!O18</f>
        <v>1.1887410737908</v>
      </c>
      <c r="U25" s="167" t="n">
        <f aca="false">'Ballistics Table'!M18</f>
        <v>4</v>
      </c>
      <c r="V25" s="152"/>
      <c r="W25" s="158" t="n">
        <f aca="false">'Ballistics Table'!A18</f>
        <v>700</v>
      </c>
      <c r="X25" s="169" t="n">
        <f aca="false">ABS('Ballistics Table'!I18-AA7/3.44)</f>
        <v>2.89267757993135</v>
      </c>
      <c r="Y25" s="169" t="n">
        <f aca="false">'Ballistics Table'!G18</f>
        <v>12.5</v>
      </c>
      <c r="Z25" s="172"/>
      <c r="AA25" s="169" t="n">
        <f aca="false">'Ballistics Table'!O18</f>
        <v>1.1887410737908</v>
      </c>
      <c r="AB25" s="169" t="n">
        <f aca="false">'Ballistics Table'!M18</f>
        <v>4</v>
      </c>
      <c r="AC25" s="152"/>
    </row>
    <row r="26" customFormat="false" ht="9" hidden="false" customHeight="true" outlineLevel="0" collapsed="false">
      <c r="A26" s="151"/>
      <c r="B26" s="155" t="n">
        <f aca="false">'Ballistics Table'!A19</f>
        <v>750</v>
      </c>
      <c r="C26" s="167" t="n">
        <f aca="false">'Ballistics Table'!I19</f>
        <v>4.05960115112423</v>
      </c>
      <c r="D26" s="168" t="n">
        <f aca="false">'Ballistics Table'!H19</f>
        <v>14</v>
      </c>
      <c r="E26" s="171"/>
      <c r="F26" s="167" t="n">
        <f aca="false">'Ballistics Table'!O19</f>
        <v>1.29257128279959</v>
      </c>
      <c r="G26" s="168" t="n">
        <f aca="false">'Ballistics Table'!N19</f>
        <v>4.5</v>
      </c>
      <c r="H26" s="152"/>
      <c r="I26" s="158" t="n">
        <f aca="false">'Ballistics Table'!A19</f>
        <v>750</v>
      </c>
      <c r="J26" s="169" t="n">
        <f aca="false">ABS('Ballistics Table'!I19-M7/3.44)</f>
        <v>3.33285696507772</v>
      </c>
      <c r="K26" s="170" t="n">
        <f aca="false">'Ballistics Table'!H19</f>
        <v>14</v>
      </c>
      <c r="L26" s="172"/>
      <c r="M26" s="169" t="n">
        <f aca="false">'Ballistics Table'!O19</f>
        <v>1.29257128279959</v>
      </c>
      <c r="N26" s="170" t="n">
        <f aca="false">'Ballistics Table'!N19</f>
        <v>4.5</v>
      </c>
      <c r="O26" s="152"/>
      <c r="P26" s="155" t="n">
        <f aca="false">'Ballistics Table'!A19</f>
        <v>750</v>
      </c>
      <c r="Q26" s="167" t="n">
        <f aca="false">'Ballistics Table'!I19</f>
        <v>4.05960115112423</v>
      </c>
      <c r="R26" s="167" t="n">
        <f aca="false">'Ballistics Table'!G19</f>
        <v>14</v>
      </c>
      <c r="S26" s="171"/>
      <c r="T26" s="167" t="n">
        <f aca="false">'Ballistics Table'!O19</f>
        <v>1.29257128279959</v>
      </c>
      <c r="U26" s="167" t="n">
        <f aca="false">'Ballistics Table'!M19</f>
        <v>4.5</v>
      </c>
      <c r="V26" s="152"/>
      <c r="W26" s="158" t="n">
        <f aca="false">'Ballistics Table'!A19</f>
        <v>750</v>
      </c>
      <c r="X26" s="169" t="n">
        <f aca="false">ABS('Ballistics Table'!I19-AA7/3.44)</f>
        <v>3.33285696507772</v>
      </c>
      <c r="Y26" s="169" t="n">
        <f aca="false">'Ballistics Table'!G19</f>
        <v>14</v>
      </c>
      <c r="Z26" s="172"/>
      <c r="AA26" s="169" t="n">
        <f aca="false">'Ballistics Table'!O19</f>
        <v>1.29257128279959</v>
      </c>
      <c r="AB26" s="169" t="n">
        <f aca="false">'Ballistics Table'!M19</f>
        <v>4.5</v>
      </c>
      <c r="AC26" s="152"/>
    </row>
    <row r="27" customFormat="false" ht="9" hidden="false" customHeight="true" outlineLevel="0" collapsed="false">
      <c r="A27" s="151"/>
      <c r="B27" s="155" t="n">
        <f aca="false">'Ballistics Table'!A20</f>
        <v>800</v>
      </c>
      <c r="C27" s="167" t="n">
        <f aca="false">'Ballistics Table'!I20</f>
        <v>4.52472943137569</v>
      </c>
      <c r="D27" s="168" t="n">
        <f aca="false">'Ballistics Table'!H20</f>
        <v>15.5</v>
      </c>
      <c r="E27" s="171"/>
      <c r="F27" s="167" t="n">
        <f aca="false">'Ballistics Table'!O20</f>
        <v>1.40046626843559</v>
      </c>
      <c r="G27" s="168" t="n">
        <f aca="false">'Ballistics Table'!N20</f>
        <v>4.75</v>
      </c>
      <c r="H27" s="152"/>
      <c r="I27" s="158" t="n">
        <f aca="false">'Ballistics Table'!A20</f>
        <v>800</v>
      </c>
      <c r="J27" s="169" t="n">
        <f aca="false">ABS('Ballistics Table'!I20-M7/3.44)</f>
        <v>3.79798524532918</v>
      </c>
      <c r="K27" s="170" t="n">
        <f aca="false">'Ballistics Table'!H20</f>
        <v>15.5</v>
      </c>
      <c r="L27" s="172"/>
      <c r="M27" s="169" t="n">
        <f aca="false">'Ballistics Table'!O20</f>
        <v>1.40046626843559</v>
      </c>
      <c r="N27" s="170" t="n">
        <f aca="false">'Ballistics Table'!N20</f>
        <v>4.75</v>
      </c>
      <c r="O27" s="152"/>
      <c r="P27" s="155" t="n">
        <f aca="false">'Ballistics Table'!A20</f>
        <v>800</v>
      </c>
      <c r="Q27" s="167" t="n">
        <f aca="false">'Ballistics Table'!I20</f>
        <v>4.52472943137569</v>
      </c>
      <c r="R27" s="167" t="n">
        <f aca="false">'Ballistics Table'!G20</f>
        <v>15.5</v>
      </c>
      <c r="S27" s="171"/>
      <c r="T27" s="167" t="n">
        <f aca="false">'Ballistics Table'!O20</f>
        <v>1.40046626843559</v>
      </c>
      <c r="U27" s="167" t="n">
        <f aca="false">'Ballistics Table'!M20</f>
        <v>5</v>
      </c>
      <c r="V27" s="152"/>
      <c r="W27" s="158" t="n">
        <f aca="false">'Ballistics Table'!A20</f>
        <v>800</v>
      </c>
      <c r="X27" s="169" t="n">
        <f aca="false">ABS('Ballistics Table'!I20-AA7/3.44)</f>
        <v>3.79798524532918</v>
      </c>
      <c r="Y27" s="169" t="n">
        <f aca="false">'Ballistics Table'!G20</f>
        <v>15.5</v>
      </c>
      <c r="Z27" s="172"/>
      <c r="AA27" s="169" t="n">
        <f aca="false">'Ballistics Table'!O20</f>
        <v>1.40046626843559</v>
      </c>
      <c r="AB27" s="169" t="n">
        <f aca="false">'Ballistics Table'!M20</f>
        <v>5</v>
      </c>
      <c r="AC27" s="152"/>
    </row>
    <row r="28" customFormat="false" ht="9" hidden="false" customHeight="true" outlineLevel="0" collapsed="false">
      <c r="A28" s="151"/>
      <c r="B28" s="155" t="n">
        <f aca="false">'Ballistics Table'!A21</f>
        <v>850</v>
      </c>
      <c r="C28" s="167" t="n">
        <f aca="false">'Ballistics Table'!I21</f>
        <v>5.03284514991896</v>
      </c>
      <c r="D28" s="168" t="n">
        <f aca="false">'Ballistics Table'!H21</f>
        <v>17.25</v>
      </c>
      <c r="E28" s="171"/>
      <c r="F28" s="167" t="n">
        <f aca="false">'Ballistics Table'!O21</f>
        <v>1.52173993517488</v>
      </c>
      <c r="G28" s="168" t="n">
        <f aca="false">'Ballistics Table'!N21</f>
        <v>5.25</v>
      </c>
      <c r="H28" s="152"/>
      <c r="I28" s="158" t="n">
        <f aca="false">'Ballistics Table'!A21</f>
        <v>850</v>
      </c>
      <c r="J28" s="169" t="n">
        <f aca="false">ABS('Ballistics Table'!I21-M7/3.44)</f>
        <v>4.30610096387245</v>
      </c>
      <c r="K28" s="170" t="n">
        <f aca="false">'Ballistics Table'!H21</f>
        <v>17.25</v>
      </c>
      <c r="L28" s="172"/>
      <c r="M28" s="169" t="n">
        <f aca="false">'Ballistics Table'!O21</f>
        <v>1.52173993517488</v>
      </c>
      <c r="N28" s="170" t="n">
        <f aca="false">'Ballistics Table'!N21</f>
        <v>5.25</v>
      </c>
      <c r="O28" s="152"/>
      <c r="P28" s="155" t="n">
        <f aca="false">'Ballistics Table'!A21</f>
        <v>850</v>
      </c>
      <c r="Q28" s="167" t="n">
        <f aca="false">'Ballistics Table'!I21</f>
        <v>5.03284514991896</v>
      </c>
      <c r="R28" s="167" t="n">
        <f aca="false">'Ballistics Table'!G21</f>
        <v>17.5</v>
      </c>
      <c r="S28" s="171"/>
      <c r="T28" s="167" t="n">
        <f aca="false">'Ballistics Table'!O21</f>
        <v>1.52173993517488</v>
      </c>
      <c r="U28" s="167" t="n">
        <f aca="false">'Ballistics Table'!M21</f>
        <v>5</v>
      </c>
      <c r="V28" s="152"/>
      <c r="W28" s="158" t="n">
        <f aca="false">'Ballistics Table'!A21</f>
        <v>850</v>
      </c>
      <c r="X28" s="169" t="n">
        <f aca="false">ABS('Ballistics Table'!I21-AA7/3.44)</f>
        <v>4.30610096387245</v>
      </c>
      <c r="Y28" s="169" t="n">
        <f aca="false">'Ballistics Table'!G21</f>
        <v>17.5</v>
      </c>
      <c r="Z28" s="172"/>
      <c r="AA28" s="169" t="n">
        <f aca="false">'Ballistics Table'!O21</f>
        <v>1.52173993517488</v>
      </c>
      <c r="AB28" s="169" t="n">
        <f aca="false">'Ballistics Table'!M21</f>
        <v>5</v>
      </c>
      <c r="AC28" s="152"/>
    </row>
    <row r="29" customFormat="false" ht="9" hidden="false" customHeight="true" outlineLevel="0" collapsed="false">
      <c r="A29" s="151"/>
      <c r="B29" s="155" t="n">
        <f aca="false">'Ballistics Table'!A22</f>
        <v>900</v>
      </c>
      <c r="C29" s="167" t="n">
        <f aca="false">'Ballistics Table'!I22</f>
        <v>5.56261821688771</v>
      </c>
      <c r="D29" s="168" t="n">
        <f aca="false">'Ballistics Table'!H22</f>
        <v>19.25</v>
      </c>
      <c r="E29" s="171"/>
      <c r="F29" s="167" t="n">
        <f aca="false">'Ballistics Table'!O22</f>
        <v>1.6427233532677</v>
      </c>
      <c r="G29" s="168" t="n">
        <f aca="false">'Ballistics Table'!N22</f>
        <v>5.75</v>
      </c>
      <c r="H29" s="152"/>
      <c r="I29" s="158" t="n">
        <f aca="false">'Ballistics Table'!A22</f>
        <v>900</v>
      </c>
      <c r="J29" s="169" t="n">
        <f aca="false">ABS('Ballistics Table'!I22-M7/3.44)</f>
        <v>4.8358740308412</v>
      </c>
      <c r="K29" s="170" t="n">
        <f aca="false">'Ballistics Table'!H22</f>
        <v>19.25</v>
      </c>
      <c r="L29" s="172"/>
      <c r="M29" s="169" t="n">
        <f aca="false">'Ballistics Table'!O22</f>
        <v>1.6427233532677</v>
      </c>
      <c r="N29" s="170" t="n">
        <f aca="false">'Ballistics Table'!N22</f>
        <v>5.75</v>
      </c>
      <c r="O29" s="152"/>
      <c r="P29" s="155" t="n">
        <f aca="false">'Ballistics Table'!A22</f>
        <v>900</v>
      </c>
      <c r="Q29" s="167" t="n">
        <f aca="false">'Ballistics Table'!I22</f>
        <v>5.56261821688771</v>
      </c>
      <c r="R29" s="167" t="n">
        <f aca="false">'Ballistics Table'!G22</f>
        <v>19</v>
      </c>
      <c r="S29" s="171"/>
      <c r="T29" s="167" t="n">
        <f aca="false">'Ballistics Table'!O22</f>
        <v>1.6427233532677</v>
      </c>
      <c r="U29" s="167" t="n">
        <f aca="false">'Ballistics Table'!M22</f>
        <v>5.5</v>
      </c>
      <c r="V29" s="152"/>
      <c r="W29" s="158" t="n">
        <f aca="false">'Ballistics Table'!A22</f>
        <v>900</v>
      </c>
      <c r="X29" s="169" t="n">
        <f aca="false">ABS('Ballistics Table'!I22-AA7/3.44)</f>
        <v>4.8358740308412</v>
      </c>
      <c r="Y29" s="169" t="n">
        <f aca="false">'Ballistics Table'!G22</f>
        <v>19</v>
      </c>
      <c r="Z29" s="172"/>
      <c r="AA29" s="169" t="n">
        <f aca="false">'Ballistics Table'!O22</f>
        <v>1.6427233532677</v>
      </c>
      <c r="AB29" s="169" t="n">
        <f aca="false">'Ballistics Table'!M22</f>
        <v>5.5</v>
      </c>
      <c r="AC29" s="152"/>
    </row>
    <row r="30" customFormat="false" ht="9" hidden="false" customHeight="true" outlineLevel="0" collapsed="false">
      <c r="A30" s="151"/>
      <c r="B30" s="155" t="n">
        <f aca="false">'Ballistics Table'!A23</f>
        <v>950</v>
      </c>
      <c r="C30" s="167" t="n">
        <f aca="false">'Ballistics Table'!I23</f>
        <v>6.13532436316417</v>
      </c>
      <c r="D30" s="168" t="n">
        <f aca="false">'Ballistics Table'!H23</f>
        <v>21</v>
      </c>
      <c r="E30" s="171"/>
      <c r="F30" s="167" t="n">
        <f aca="false">'Ballistics Table'!O23</f>
        <v>1.77391497249034</v>
      </c>
      <c r="G30" s="168" t="n">
        <f aca="false">'Ballistics Table'!N23</f>
        <v>6</v>
      </c>
      <c r="H30" s="152"/>
      <c r="I30" s="158" t="n">
        <f aca="false">'Ballistics Table'!A23</f>
        <v>950</v>
      </c>
      <c r="J30" s="169" t="n">
        <f aca="false">ABS('Ballistics Table'!I23-M7/3.44)</f>
        <v>5.40858017711766</v>
      </c>
      <c r="K30" s="170" t="n">
        <f aca="false">'Ballistics Table'!H23</f>
        <v>21</v>
      </c>
      <c r="L30" s="172"/>
      <c r="M30" s="169" t="n">
        <f aca="false">'Ballistics Table'!O23</f>
        <v>1.77391497249034</v>
      </c>
      <c r="N30" s="170" t="n">
        <f aca="false">'Ballistics Table'!N23</f>
        <v>6</v>
      </c>
      <c r="O30" s="152"/>
      <c r="P30" s="155" t="n">
        <f aca="false">'Ballistics Table'!A23</f>
        <v>950</v>
      </c>
      <c r="Q30" s="167" t="n">
        <f aca="false">'Ballistics Table'!I23</f>
        <v>6.13532436316417</v>
      </c>
      <c r="R30" s="167" t="n">
        <f aca="false">'Ballistics Table'!G23</f>
        <v>21</v>
      </c>
      <c r="S30" s="171"/>
      <c r="T30" s="167" t="n">
        <f aca="false">'Ballistics Table'!O23</f>
        <v>1.77391497249034</v>
      </c>
      <c r="U30" s="167" t="n">
        <f aca="false">'Ballistics Table'!M23</f>
        <v>6</v>
      </c>
      <c r="V30" s="152"/>
      <c r="W30" s="158" t="n">
        <f aca="false">'Ballistics Table'!A23</f>
        <v>950</v>
      </c>
      <c r="X30" s="169" t="n">
        <f aca="false">ABS('Ballistics Table'!I23-AA7/3.44)</f>
        <v>5.40858017711766</v>
      </c>
      <c r="Y30" s="169" t="n">
        <f aca="false">'Ballistics Table'!G23</f>
        <v>21</v>
      </c>
      <c r="Z30" s="172"/>
      <c r="AA30" s="169" t="n">
        <f aca="false">'Ballistics Table'!O23</f>
        <v>1.77391497249034</v>
      </c>
      <c r="AB30" s="169" t="n">
        <f aca="false">'Ballistics Table'!M23</f>
        <v>6</v>
      </c>
      <c r="AC30" s="169"/>
    </row>
    <row r="31" customFormat="false" ht="9" hidden="false" customHeight="true" outlineLevel="0" collapsed="false">
      <c r="A31" s="151"/>
      <c r="B31" s="155" t="n">
        <f aca="false">'Ballistics Table'!A24</f>
        <v>1000</v>
      </c>
      <c r="C31" s="167" t="n">
        <f aca="false">'Ballistics Table'!I24</f>
        <v>6.71631960395949</v>
      </c>
      <c r="D31" s="168" t="n">
        <f aca="false">'Ballistics Table'!H24</f>
        <v>23</v>
      </c>
      <c r="E31" s="171"/>
      <c r="F31" s="167" t="n">
        <f aca="false">'Ballistics Table'!O24</f>
        <v>1.89780552480505</v>
      </c>
      <c r="G31" s="168" t="n">
        <f aca="false">'Ballistics Table'!N24</f>
        <v>6.5</v>
      </c>
      <c r="H31" s="152"/>
      <c r="I31" s="158" t="n">
        <f aca="false">'Ballistics Table'!A24</f>
        <v>1000</v>
      </c>
      <c r="J31" s="169" t="n">
        <f aca="false">ABS('Ballistics Table'!I24-M7/3.44)</f>
        <v>5.98957541791298</v>
      </c>
      <c r="K31" s="170" t="n">
        <f aca="false">'Ballistics Table'!H24</f>
        <v>23</v>
      </c>
      <c r="L31" s="172"/>
      <c r="M31" s="169" t="n">
        <f aca="false">'Ballistics Table'!O24</f>
        <v>1.89780552480505</v>
      </c>
      <c r="N31" s="170" t="n">
        <f aca="false">'Ballistics Table'!N24</f>
        <v>6.5</v>
      </c>
      <c r="O31" s="152"/>
      <c r="P31" s="155" t="n">
        <f aca="false">'Ballistics Table'!A24</f>
        <v>1000</v>
      </c>
      <c r="Q31" s="167" t="n">
        <f aca="false">'Ballistics Table'!I24</f>
        <v>6.71631960395949</v>
      </c>
      <c r="R31" s="167" t="n">
        <f aca="false">'Ballistics Table'!G24</f>
        <v>23</v>
      </c>
      <c r="S31" s="171"/>
      <c r="T31" s="167" t="n">
        <f aca="false">'Ballistics Table'!O24</f>
        <v>1.89780552480505</v>
      </c>
      <c r="U31" s="167" t="n">
        <f aca="false">'Ballistics Table'!M24</f>
        <v>6.5</v>
      </c>
      <c r="V31" s="152"/>
      <c r="W31" s="158" t="n">
        <f aca="false">'Ballistics Table'!A24</f>
        <v>1000</v>
      </c>
      <c r="X31" s="169" t="n">
        <f aca="false">ABS('Ballistics Table'!I24-AA7/3.44)</f>
        <v>5.98957541791298</v>
      </c>
      <c r="Y31" s="169" t="n">
        <f aca="false">'Ballistics Table'!G24</f>
        <v>23</v>
      </c>
      <c r="Z31" s="172"/>
      <c r="AA31" s="169" t="n">
        <f aca="false">'Ballistics Table'!O24</f>
        <v>1.89780552480505</v>
      </c>
      <c r="AB31" s="169" t="n">
        <f aca="false">'Ballistics Table'!M24</f>
        <v>6.5</v>
      </c>
      <c r="AC31" s="152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2"/>
      <c r="I32" s="152"/>
      <c r="J32" s="152"/>
      <c r="K32" s="152"/>
      <c r="L32" s="152"/>
      <c r="M32" s="152"/>
      <c r="N32" s="152"/>
      <c r="O32" s="152"/>
      <c r="P32" s="151"/>
      <c r="Q32" s="151"/>
      <c r="R32" s="151"/>
      <c r="S32" s="151"/>
      <c r="T32" s="151"/>
      <c r="U32" s="151"/>
      <c r="V32" s="152"/>
      <c r="W32" s="152"/>
      <c r="X32" s="152"/>
      <c r="Y32" s="152"/>
      <c r="Z32" s="152"/>
      <c r="AA32" s="152"/>
      <c r="AB32" s="152"/>
      <c r="AC32" s="152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.12"/>
    <col collapsed="false" customWidth="true" hidden="false" outlineLevel="0" max="2" min="2" style="145" width="3.62"/>
    <col collapsed="false" customWidth="true" hidden="false" outlineLevel="0" max="3" min="3" style="145" width="2.49"/>
    <col collapsed="false" customWidth="true" hidden="false" outlineLevel="0" max="4" min="4" style="145" width="3.99"/>
    <col collapsed="false" customWidth="true" hidden="false" outlineLevel="0" max="5" min="5" style="145" width="0.37"/>
    <col collapsed="false" customWidth="true" hidden="false" outlineLevel="0" max="6" min="6" style="145" width="2.49"/>
    <col collapsed="false" customWidth="true" hidden="false" outlineLevel="0" max="7" min="7" style="145" width="3.24"/>
    <col collapsed="false" customWidth="true" hidden="false" outlineLevel="0" max="8" min="8" style="145" width="4.11"/>
    <col collapsed="false" customWidth="true" hidden="false" outlineLevel="0" max="9" min="9" style="145" width="3.62"/>
    <col collapsed="false" customWidth="true" hidden="false" outlineLevel="0" max="21" min="10" style="173" width="3.24"/>
    <col collapsed="false" customWidth="true" hidden="false" outlineLevel="0" max="22" min="22" style="145" width="4.87"/>
    <col collapsed="false" customWidth="true" hidden="false" outlineLevel="0" max="23" min="23" style="145" width="3.62"/>
    <col collapsed="false" customWidth="true" hidden="false" outlineLevel="0" max="24" min="24" style="145" width="2.49"/>
    <col collapsed="false" customWidth="true" hidden="false" outlineLevel="0" max="25" min="25" style="145" width="3.24"/>
    <col collapsed="false" customWidth="true" hidden="false" outlineLevel="0" max="26" min="26" style="145" width="0.37"/>
    <col collapsed="false" customWidth="true" hidden="false" outlineLevel="0" max="28" min="27" style="145" width="2.62"/>
    <col collapsed="false" customWidth="true" hidden="false" outlineLevel="0" max="29" min="29" style="145" width="4.11"/>
    <col collapsed="false" customWidth="false" hidden="false" outlineLevel="0" max="257" min="30" style="145" width="7.99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51"/>
      <c r="W1" s="151"/>
      <c r="X1" s="151"/>
      <c r="Y1" s="151"/>
      <c r="Z1" s="151"/>
      <c r="AA1" s="151"/>
      <c r="AB1" s="151"/>
      <c r="AC1" s="151"/>
    </row>
    <row r="2" customFormat="false" ht="11.25" hidden="false" customHeight="true" outlineLevel="0" collapsed="false">
      <c r="A2" s="151"/>
      <c r="B2" s="154"/>
      <c r="C2" s="155"/>
      <c r="D2" s="155"/>
      <c r="E2" s="156"/>
      <c r="F2" s="155"/>
      <c r="G2" s="155"/>
      <c r="H2" s="175"/>
      <c r="I2" s="157"/>
      <c r="J2" s="172"/>
      <c r="K2" s="172"/>
      <c r="L2" s="159"/>
      <c r="M2" s="172"/>
      <c r="N2" s="172"/>
      <c r="O2" s="175"/>
      <c r="P2" s="176"/>
      <c r="Q2" s="172"/>
      <c r="R2" s="172"/>
      <c r="S2" s="177"/>
      <c r="T2" s="172"/>
      <c r="U2" s="172"/>
      <c r="V2" s="175"/>
      <c r="W2" s="154"/>
      <c r="X2" s="155"/>
      <c r="Y2" s="155"/>
      <c r="Z2" s="156"/>
      <c r="AA2" s="155"/>
      <c r="AB2" s="155"/>
      <c r="AC2" s="151"/>
    </row>
    <row r="3" customFormat="false" ht="10.5" hidden="false" customHeight="true" outlineLevel="0" collapsed="false">
      <c r="A3" s="151"/>
      <c r="B3" s="160"/>
      <c r="C3" s="155"/>
      <c r="D3" s="161"/>
      <c r="E3" s="155"/>
      <c r="F3" s="155"/>
      <c r="G3" s="161"/>
      <c r="H3" s="175"/>
      <c r="I3" s="162"/>
      <c r="J3" s="172"/>
      <c r="K3" s="172"/>
      <c r="L3" s="172"/>
      <c r="M3" s="172"/>
      <c r="N3" s="172"/>
      <c r="O3" s="159" t="str">
        <f aca="false">'Cartridge Info'!B27</f>
        <v>200 AccuBond</v>
      </c>
      <c r="P3" s="178"/>
      <c r="Q3" s="172"/>
      <c r="R3" s="172"/>
      <c r="S3" s="172"/>
      <c r="T3" s="172"/>
      <c r="U3" s="172"/>
      <c r="V3" s="175"/>
      <c r="W3" s="160"/>
      <c r="X3" s="155"/>
      <c r="Y3" s="161"/>
      <c r="Z3" s="155"/>
      <c r="AA3" s="155"/>
      <c r="AB3" s="161"/>
      <c r="AC3" s="151"/>
    </row>
    <row r="4" customFormat="false" ht="10.5" hidden="false" customHeight="true" outlineLevel="0" collapsed="false">
      <c r="A4" s="151"/>
      <c r="B4" s="155"/>
      <c r="C4" s="164"/>
      <c r="D4" s="164"/>
      <c r="E4" s="165"/>
      <c r="F4" s="164"/>
      <c r="G4" s="164"/>
      <c r="H4" s="175"/>
      <c r="I4" s="158"/>
      <c r="J4" s="166" t="n">
        <f aca="false">Calculations!B33</f>
        <v>99</v>
      </c>
      <c r="K4" s="166" t="n">
        <f aca="false">Calculations!C33</f>
        <v>98</v>
      </c>
      <c r="L4" s="166" t="n">
        <f aca="false">Calculations!D33</f>
        <v>96</v>
      </c>
      <c r="M4" s="166" t="n">
        <f aca="false">Calculations!E33</f>
        <v>94</v>
      </c>
      <c r="N4" s="166" t="n">
        <f aca="false">Calculations!F33</f>
        <v>91</v>
      </c>
      <c r="O4" s="166" t="n">
        <f aca="false">Calculations!G33</f>
        <v>87</v>
      </c>
      <c r="P4" s="166" t="n">
        <f aca="false">Calculations!H33</f>
        <v>82</v>
      </c>
      <c r="Q4" s="166" t="n">
        <f aca="false">Calculations!I33</f>
        <v>77</v>
      </c>
      <c r="R4" s="166" t="n">
        <f aca="false">Calculations!J33</f>
        <v>70</v>
      </c>
      <c r="S4" s="166" t="n">
        <f aca="false">Calculations!K33</f>
        <v>64</v>
      </c>
      <c r="T4" s="166" t="n">
        <f aca="false">Calculations!L33</f>
        <v>57</v>
      </c>
      <c r="U4" s="166" t="n">
        <f aca="false">Calculations!M33</f>
        <v>50</v>
      </c>
      <c r="V4" s="166"/>
      <c r="W4" s="164"/>
      <c r="X4" s="164"/>
      <c r="Y4" s="164"/>
      <c r="Z4" s="165"/>
      <c r="AA4" s="164"/>
      <c r="AB4" s="164"/>
      <c r="AC4" s="151"/>
    </row>
    <row r="5" customFormat="false" ht="9" hidden="false" customHeight="true" outlineLevel="0" collapsed="false">
      <c r="A5" s="151"/>
      <c r="B5" s="155"/>
      <c r="C5" s="167"/>
      <c r="D5" s="168"/>
      <c r="E5" s="164"/>
      <c r="F5" s="167"/>
      <c r="G5" s="168"/>
      <c r="H5" s="152"/>
      <c r="I5" s="158" t="n">
        <f aca="false">Calculations!A35</f>
        <v>100</v>
      </c>
      <c r="J5" s="169" t="n">
        <f aca="false">ABS(INT(ROUND(Calculations!B35*2,0))/2)</f>
        <v>0</v>
      </c>
      <c r="K5" s="169" t="n">
        <f aca="false">ABS(INT(ROUND(Calculations!C35*2,0))/2)</f>
        <v>0</v>
      </c>
      <c r="L5" s="169" t="n">
        <f aca="false">ABS(INT(ROUND(Calculations!D35*2,0))/2)</f>
        <v>0</v>
      </c>
      <c r="M5" s="169" t="n">
        <f aca="false">ABS(INT(ROUND(Calculations!E35*2,0))/2)</f>
        <v>0</v>
      </c>
      <c r="N5" s="169" t="n">
        <f aca="false">ABS(INT(ROUND(Calculations!F35*2,0))/2)</f>
        <v>0</v>
      </c>
      <c r="O5" s="169" t="n">
        <f aca="false">ABS(INT(ROUND(Calculations!G35*2,0))/2)</f>
        <v>0</v>
      </c>
      <c r="P5" s="169" t="n">
        <f aca="false">ABS(INT(ROUND(Calculations!H35*2,0))/2)</f>
        <v>0.5</v>
      </c>
      <c r="Q5" s="169" t="n">
        <f aca="false">ABS(INT(ROUND(Calculations!I35*2,0))/2)</f>
        <v>0.5</v>
      </c>
      <c r="R5" s="169" t="n">
        <f aca="false">ABS(INT(ROUND(Calculations!J35*2,0))/2)</f>
        <v>0.5</v>
      </c>
      <c r="S5" s="169" t="n">
        <f aca="false">ABS(INT(ROUND(Calculations!K35*2,0))/2)</f>
        <v>0.5</v>
      </c>
      <c r="T5" s="169" t="n">
        <f aca="false">ABS(INT(ROUND(Calculations!L35*2,0))/2)</f>
        <v>0.5</v>
      </c>
      <c r="U5" s="169" t="n">
        <f aca="false">ABS(INT(ROUND(Calculations!M35*2,0))/2)</f>
        <v>1</v>
      </c>
      <c r="V5" s="169"/>
      <c r="W5" s="167"/>
      <c r="X5" s="167"/>
      <c r="Y5" s="167"/>
      <c r="Z5" s="164"/>
      <c r="AA5" s="167"/>
      <c r="AB5" s="167"/>
      <c r="AC5" s="151"/>
    </row>
    <row r="6" customFormat="false" ht="9" hidden="false" customHeight="true" outlineLevel="0" collapsed="false">
      <c r="A6" s="151"/>
      <c r="B6" s="155"/>
      <c r="C6" s="167"/>
      <c r="D6" s="168"/>
      <c r="E6" s="164"/>
      <c r="F6" s="167"/>
      <c r="G6" s="168"/>
      <c r="H6" s="152"/>
      <c r="I6" s="158" t="n">
        <f aca="false">Calculations!A36</f>
        <v>150</v>
      </c>
      <c r="J6" s="169" t="n">
        <f aca="false">ABS(INT(ROUND(Calculations!B36*2,0))/2)</f>
        <v>0.5</v>
      </c>
      <c r="K6" s="169" t="n">
        <f aca="false">ABS(INT(ROUND(Calculations!C36*2,0))/2)</f>
        <v>0.5</v>
      </c>
      <c r="L6" s="169" t="n">
        <f aca="false">ABS(INT(ROUND(Calculations!D36*2,0))/2)</f>
        <v>0</v>
      </c>
      <c r="M6" s="169" t="n">
        <f aca="false">ABS(INT(ROUND(Calculations!E36*2,0))/2)</f>
        <v>0</v>
      </c>
      <c r="N6" s="169" t="n">
        <f aca="false">ABS(INT(ROUND(Calculations!F36*2,0))/2)</f>
        <v>0</v>
      </c>
      <c r="O6" s="169" t="n">
        <f aca="false">ABS(INT(ROUND(Calculations!G36*2,0))/2)</f>
        <v>0</v>
      </c>
      <c r="P6" s="169" t="n">
        <f aca="false">ABS(INT(ROUND(Calculations!H36*2,0))/2)</f>
        <v>0</v>
      </c>
      <c r="Q6" s="169" t="n">
        <f aca="false">ABS(INT(ROUND(Calculations!I36*2,0))/2)</f>
        <v>0.5</v>
      </c>
      <c r="R6" s="169" t="n">
        <f aca="false">ABS(INT(ROUND(Calculations!J36*2,0))/2)</f>
        <v>0.5</v>
      </c>
      <c r="S6" s="169" t="n">
        <f aca="false">ABS(INT(ROUND(Calculations!K36*2,0))/2)</f>
        <v>0.5</v>
      </c>
      <c r="T6" s="169" t="n">
        <f aca="false">ABS(INT(ROUND(Calculations!L36*2,0))/2)</f>
        <v>1</v>
      </c>
      <c r="U6" s="169" t="n">
        <f aca="false">ABS(INT(ROUND(Calculations!M36*2,0))/2)</f>
        <v>1</v>
      </c>
      <c r="V6" s="169"/>
      <c r="W6" s="167"/>
      <c r="X6" s="167"/>
      <c r="Y6" s="167"/>
      <c r="Z6" s="164"/>
      <c r="AA6" s="167"/>
      <c r="AB6" s="167"/>
      <c r="AC6" s="151"/>
    </row>
    <row r="7" customFormat="false" ht="9" hidden="false" customHeight="true" outlineLevel="0" collapsed="false">
      <c r="A7" s="151"/>
      <c r="B7" s="155"/>
      <c r="C7" s="167"/>
      <c r="D7" s="168"/>
      <c r="E7" s="164"/>
      <c r="F7" s="167"/>
      <c r="G7" s="168"/>
      <c r="H7" s="152"/>
      <c r="I7" s="158" t="n">
        <f aca="false">Calculations!A37</f>
        <v>200</v>
      </c>
      <c r="J7" s="169" t="n">
        <f aca="false">ABS(INT(ROUND(Calculations!B37*2,0))/2)</f>
        <v>1</v>
      </c>
      <c r="K7" s="169" t="n">
        <f aca="false">ABS(INT(ROUND(Calculations!C37*2,0))/2)</f>
        <v>1</v>
      </c>
      <c r="L7" s="169" t="n">
        <f aca="false">ABS(INT(ROUND(Calculations!D37*2,0))/2)</f>
        <v>1</v>
      </c>
      <c r="M7" s="169" t="n">
        <f aca="false">ABS(INT(ROUND(Calculations!E37*2,0))/2)</f>
        <v>1</v>
      </c>
      <c r="N7" s="169" t="n">
        <f aca="false">ABS(INT(ROUND(Calculations!F37*2,0))/2)</f>
        <v>0.5</v>
      </c>
      <c r="O7" s="169" t="n">
        <f aca="false">ABS(INT(ROUND(Calculations!G37*2,0))/2)</f>
        <v>0.5</v>
      </c>
      <c r="P7" s="169" t="n">
        <f aca="false">ABS(INT(ROUND(Calculations!H37*2,0))/2)</f>
        <v>0.5</v>
      </c>
      <c r="Q7" s="169" t="n">
        <f aca="false">ABS(INT(ROUND(Calculations!I37*2,0))/2)</f>
        <v>0</v>
      </c>
      <c r="R7" s="169" t="n">
        <f aca="false">ABS(INT(ROUND(Calculations!J37*2,0))/2)</f>
        <v>0</v>
      </c>
      <c r="S7" s="169" t="n">
        <f aca="false">ABS(INT(ROUND(Calculations!K37*2,0))/2)</f>
        <v>0.5</v>
      </c>
      <c r="T7" s="169" t="n">
        <f aca="false">ABS(INT(ROUND(Calculations!L37*2,0))/2)</f>
        <v>0.5</v>
      </c>
      <c r="U7" s="169" t="n">
        <f aca="false">ABS(INT(ROUND(Calculations!M37*2,0))/2)</f>
        <v>1</v>
      </c>
      <c r="V7" s="169"/>
      <c r="W7" s="167"/>
      <c r="X7" s="167"/>
      <c r="Y7" s="167"/>
      <c r="Z7" s="164"/>
      <c r="AA7" s="167"/>
      <c r="AB7" s="167"/>
      <c r="AC7" s="151"/>
    </row>
    <row r="8" customFormat="false" ht="9" hidden="false" customHeight="true" outlineLevel="0" collapsed="false">
      <c r="A8" s="151"/>
      <c r="B8" s="155"/>
      <c r="C8" s="167"/>
      <c r="D8" s="168"/>
      <c r="E8" s="164"/>
      <c r="F8" s="167"/>
      <c r="G8" s="168"/>
      <c r="H8" s="152"/>
      <c r="I8" s="158" t="n">
        <f aca="false">Calculations!A38</f>
        <v>250</v>
      </c>
      <c r="J8" s="169" t="n">
        <f aca="false">ABS(INT(ROUND(Calculations!B38*2,0))/2)</f>
        <v>1.5</v>
      </c>
      <c r="K8" s="169" t="n">
        <f aca="false">ABS(INT(ROUND(Calculations!C38*2,0))/2)</f>
        <v>1.5</v>
      </c>
      <c r="L8" s="169" t="n">
        <f aca="false">ABS(INT(ROUND(Calculations!D38*2,0))/2)</f>
        <v>1.5</v>
      </c>
      <c r="M8" s="169" t="n">
        <f aca="false">ABS(INT(ROUND(Calculations!E38*2,0))/2)</f>
        <v>1.5</v>
      </c>
      <c r="N8" s="169" t="n">
        <f aca="false">ABS(INT(ROUND(Calculations!F38*2,0))/2)</f>
        <v>1.5</v>
      </c>
      <c r="O8" s="169" t="n">
        <f aca="false">ABS(INT(ROUND(Calculations!G38*2,0))/2)</f>
        <v>1</v>
      </c>
      <c r="P8" s="169" t="n">
        <f aca="false">ABS(INT(ROUND(Calculations!H38*2,0))/2)</f>
        <v>1</v>
      </c>
      <c r="Q8" s="169" t="n">
        <f aca="false">ABS(INT(ROUND(Calculations!I38*2,0))/2)</f>
        <v>1</v>
      </c>
      <c r="R8" s="169" t="n">
        <f aca="false">ABS(INT(ROUND(Calculations!J38*2,0))/2)</f>
        <v>0.5</v>
      </c>
      <c r="S8" s="169" t="n">
        <f aca="false">ABS(INT(ROUND(Calculations!K38*2,0))/2)</f>
        <v>0</v>
      </c>
      <c r="T8" s="169" t="n">
        <f aca="false">ABS(INT(ROUND(Calculations!L38*2,0))/2)</f>
        <v>0</v>
      </c>
      <c r="U8" s="169" t="n">
        <f aca="false">ABS(INT(ROUND(Calculations!M38*2,0))/2)</f>
        <v>0.5</v>
      </c>
      <c r="V8" s="169"/>
      <c r="W8" s="167"/>
      <c r="X8" s="167"/>
      <c r="Y8" s="167"/>
      <c r="Z8" s="164"/>
      <c r="AA8" s="167"/>
      <c r="AB8" s="167"/>
      <c r="AC8" s="151"/>
    </row>
    <row r="9" customFormat="false" ht="9" hidden="false" customHeight="true" outlineLevel="0" collapsed="false">
      <c r="A9" s="151"/>
      <c r="B9" s="155"/>
      <c r="C9" s="167"/>
      <c r="D9" s="168"/>
      <c r="E9" s="171"/>
      <c r="F9" s="167"/>
      <c r="G9" s="168"/>
      <c r="H9" s="152"/>
      <c r="I9" s="158" t="n">
        <f aca="false">Calculations!A39</f>
        <v>300</v>
      </c>
      <c r="J9" s="169" t="n">
        <f aca="false">ABS(INT(ROUND(Calculations!B39*2,0))/2)</f>
        <v>2.5</v>
      </c>
      <c r="K9" s="169" t="n">
        <f aca="false">ABS(INT(ROUND(Calculations!C39*2,0))/2)</f>
        <v>2.5</v>
      </c>
      <c r="L9" s="169" t="n">
        <f aca="false">ABS(INT(ROUND(Calculations!D39*2,0))/2)</f>
        <v>2.5</v>
      </c>
      <c r="M9" s="169" t="n">
        <f aca="false">ABS(INT(ROUND(Calculations!E39*2,0))/2)</f>
        <v>2.5</v>
      </c>
      <c r="N9" s="169" t="n">
        <f aca="false">ABS(INT(ROUND(Calculations!F39*2,0))/2)</f>
        <v>2</v>
      </c>
      <c r="O9" s="169" t="n">
        <f aca="false">ABS(INT(ROUND(Calculations!G39*2,0))/2)</f>
        <v>2</v>
      </c>
      <c r="P9" s="169" t="n">
        <f aca="false">ABS(INT(ROUND(Calculations!H39*2,0))/2)</f>
        <v>1.5</v>
      </c>
      <c r="Q9" s="169" t="n">
        <f aca="false">ABS(INT(ROUND(Calculations!I39*2,0))/2)</f>
        <v>1.5</v>
      </c>
      <c r="R9" s="169" t="n">
        <f aca="false">ABS(INT(ROUND(Calculations!J39*2,0))/2)</f>
        <v>1</v>
      </c>
      <c r="S9" s="169" t="n">
        <f aca="false">ABS(INT(ROUND(Calculations!K39*2,0))/2)</f>
        <v>0.5</v>
      </c>
      <c r="T9" s="169" t="n">
        <f aca="false">ABS(INT(ROUND(Calculations!L39*2,0))/2)</f>
        <v>0.5</v>
      </c>
      <c r="U9" s="169" t="n">
        <f aca="false">ABS(INT(ROUND(Calculations!M39*2,0))/2)</f>
        <v>0</v>
      </c>
      <c r="V9" s="169"/>
      <c r="W9" s="167"/>
      <c r="X9" s="167"/>
      <c r="Y9" s="167"/>
      <c r="Z9" s="171"/>
      <c r="AA9" s="167"/>
      <c r="AB9" s="167"/>
      <c r="AC9" s="151"/>
    </row>
    <row r="10" customFormat="false" ht="9" hidden="false" customHeight="true" outlineLevel="0" collapsed="false">
      <c r="A10" s="151"/>
      <c r="B10" s="155"/>
      <c r="C10" s="167"/>
      <c r="D10" s="168"/>
      <c r="E10" s="171"/>
      <c r="F10" s="167"/>
      <c r="G10" s="168"/>
      <c r="H10" s="152"/>
      <c r="I10" s="158" t="n">
        <f aca="false">Calculations!A40</f>
        <v>350</v>
      </c>
      <c r="J10" s="169" t="n">
        <f aca="false">ABS(INT(ROUND(Calculations!B40*2,0))/2)</f>
        <v>3.5</v>
      </c>
      <c r="K10" s="169" t="n">
        <f aca="false">ABS(INT(ROUND(Calculations!C40*2,0))/2)</f>
        <v>3.5</v>
      </c>
      <c r="L10" s="169" t="n">
        <f aca="false">ABS(INT(ROUND(Calculations!D40*2,0))/2)</f>
        <v>3.5</v>
      </c>
      <c r="M10" s="169" t="n">
        <f aca="false">ABS(INT(ROUND(Calculations!E40*2,0))/2)</f>
        <v>3.5</v>
      </c>
      <c r="N10" s="169" t="n">
        <f aca="false">ABS(INT(ROUND(Calculations!F40*2,0))/2)</f>
        <v>3</v>
      </c>
      <c r="O10" s="169" t="n">
        <f aca="false">ABS(INT(ROUND(Calculations!G40*2,0))/2)</f>
        <v>3</v>
      </c>
      <c r="P10" s="169" t="n">
        <f aca="false">ABS(INT(ROUND(Calculations!H40*2,0))/2)</f>
        <v>2.5</v>
      </c>
      <c r="Q10" s="169" t="n">
        <f aca="false">ABS(INT(ROUND(Calculations!I40*2,0))/2)</f>
        <v>2</v>
      </c>
      <c r="R10" s="169" t="n">
        <f aca="false">ABS(INT(ROUND(Calculations!J40*2,0))/2)</f>
        <v>1.5</v>
      </c>
      <c r="S10" s="169" t="n">
        <f aca="false">ABS(INT(ROUND(Calculations!K40*2,0))/2)</f>
        <v>1.5</v>
      </c>
      <c r="T10" s="169" t="n">
        <f aca="false">ABS(INT(ROUND(Calculations!L40*2,0))/2)</f>
        <v>1</v>
      </c>
      <c r="U10" s="169" t="n">
        <f aca="false">ABS(INT(ROUND(Calculations!M40*2,0))/2)</f>
        <v>0.5</v>
      </c>
      <c r="V10" s="169"/>
      <c r="W10" s="167"/>
      <c r="X10" s="167"/>
      <c r="Y10" s="167"/>
      <c r="Z10" s="171"/>
      <c r="AA10" s="167"/>
      <c r="AB10" s="167"/>
      <c r="AC10" s="151"/>
    </row>
    <row r="11" customFormat="false" ht="9" hidden="false" customHeight="true" outlineLevel="0" collapsed="false">
      <c r="A11" s="151"/>
      <c r="B11" s="155"/>
      <c r="C11" s="167"/>
      <c r="D11" s="168"/>
      <c r="E11" s="171"/>
      <c r="F11" s="167"/>
      <c r="G11" s="168"/>
      <c r="H11" s="152"/>
      <c r="I11" s="158" t="n">
        <f aca="false">Calculations!A41</f>
        <v>400</v>
      </c>
      <c r="J11" s="169" t="n">
        <f aca="false">ABS(INT(ROUND(Calculations!B41*2,0))/2)</f>
        <v>4.5</v>
      </c>
      <c r="K11" s="169" t="n">
        <f aca="false">ABS(INT(ROUND(Calculations!C41*2,0))/2)</f>
        <v>4.5</v>
      </c>
      <c r="L11" s="169" t="n">
        <f aca="false">ABS(INT(ROUND(Calculations!D41*2,0))/2)</f>
        <v>4.5</v>
      </c>
      <c r="M11" s="169" t="n">
        <f aca="false">ABS(INT(ROUND(Calculations!E41*2,0))/2)</f>
        <v>4.5</v>
      </c>
      <c r="N11" s="169" t="n">
        <f aca="false">ABS(INT(ROUND(Calculations!F41*2,0))/2)</f>
        <v>4</v>
      </c>
      <c r="O11" s="169" t="n">
        <f aca="false">ABS(INT(ROUND(Calculations!G41*2,0))/2)</f>
        <v>3.5</v>
      </c>
      <c r="P11" s="169" t="n">
        <f aca="false">ABS(INT(ROUND(Calculations!H41*2,0))/2)</f>
        <v>3.5</v>
      </c>
      <c r="Q11" s="169" t="n">
        <f aca="false">ABS(INT(ROUND(Calculations!I41*2,0))/2)</f>
        <v>3</v>
      </c>
      <c r="R11" s="169" t="n">
        <f aca="false">ABS(INT(ROUND(Calculations!J41*2,0))/2)</f>
        <v>2.5</v>
      </c>
      <c r="S11" s="169" t="n">
        <f aca="false">ABS(INT(ROUND(Calculations!K41*2,0))/2)</f>
        <v>2</v>
      </c>
      <c r="T11" s="169" t="n">
        <f aca="false">ABS(INT(ROUND(Calculations!L41*2,0))/2)</f>
        <v>1.5</v>
      </c>
      <c r="U11" s="169" t="n">
        <f aca="false">ABS(INT(ROUND(Calculations!M41*2,0))/2)</f>
        <v>1</v>
      </c>
      <c r="V11" s="169"/>
      <c r="W11" s="167"/>
      <c r="X11" s="167"/>
      <c r="Y11" s="167"/>
      <c r="Z11" s="171"/>
      <c r="AA11" s="167"/>
      <c r="AB11" s="167"/>
      <c r="AC11" s="151"/>
    </row>
    <row r="12" customFormat="false" ht="9" hidden="false" customHeight="true" outlineLevel="0" collapsed="false">
      <c r="A12" s="151"/>
      <c r="B12" s="155"/>
      <c r="C12" s="167"/>
      <c r="D12" s="168"/>
      <c r="E12" s="171"/>
      <c r="F12" s="167"/>
      <c r="G12" s="168"/>
      <c r="H12" s="152"/>
      <c r="I12" s="158" t="n">
        <f aca="false">Calculations!A42</f>
        <v>450</v>
      </c>
      <c r="J12" s="169" t="n">
        <f aca="false">ABS(INT(ROUND(Calculations!B42*2,0))/2)</f>
        <v>6</v>
      </c>
      <c r="K12" s="169" t="n">
        <f aca="false">ABS(INT(ROUND(Calculations!C42*2,0))/2)</f>
        <v>5.5</v>
      </c>
      <c r="L12" s="169" t="n">
        <f aca="false">ABS(INT(ROUND(Calculations!D42*2,0))/2)</f>
        <v>5.5</v>
      </c>
      <c r="M12" s="169" t="n">
        <f aca="false">ABS(INT(ROUND(Calculations!E42*2,0))/2)</f>
        <v>5.5</v>
      </c>
      <c r="N12" s="169" t="n">
        <f aca="false">ABS(INT(ROUND(Calculations!F42*2,0))/2)</f>
        <v>5</v>
      </c>
      <c r="O12" s="169" t="n">
        <f aca="false">ABS(INT(ROUND(Calculations!G42*2,0))/2)</f>
        <v>4.5</v>
      </c>
      <c r="P12" s="169" t="n">
        <f aca="false">ABS(INT(ROUND(Calculations!H42*2,0))/2)</f>
        <v>4.5</v>
      </c>
      <c r="Q12" s="169" t="n">
        <f aca="false">ABS(INT(ROUND(Calculations!I42*2,0))/2)</f>
        <v>4</v>
      </c>
      <c r="R12" s="169" t="n">
        <f aca="false">ABS(INT(ROUND(Calculations!J42*2,0))/2)</f>
        <v>3</v>
      </c>
      <c r="S12" s="169" t="n">
        <f aca="false">ABS(INT(ROUND(Calculations!K42*2,0))/2)</f>
        <v>2.5</v>
      </c>
      <c r="T12" s="169" t="n">
        <f aca="false">ABS(INT(ROUND(Calculations!L42*2,0))/2)</f>
        <v>2</v>
      </c>
      <c r="U12" s="169" t="n">
        <f aca="false">ABS(INT(ROUND(Calculations!M42*2,0))/2)</f>
        <v>1.5</v>
      </c>
      <c r="V12" s="169"/>
      <c r="W12" s="167"/>
      <c r="X12" s="167"/>
      <c r="Y12" s="167"/>
      <c r="Z12" s="171"/>
      <c r="AA12" s="167"/>
      <c r="AB12" s="167"/>
      <c r="AC12" s="151"/>
    </row>
    <row r="13" customFormat="false" ht="9" hidden="false" customHeight="true" outlineLevel="0" collapsed="false">
      <c r="A13" s="151"/>
      <c r="B13" s="155"/>
      <c r="C13" s="167"/>
      <c r="D13" s="168"/>
      <c r="E13" s="171"/>
      <c r="F13" s="167"/>
      <c r="G13" s="168"/>
      <c r="H13" s="152"/>
      <c r="I13" s="158" t="n">
        <f aca="false">Calculations!A43</f>
        <v>500</v>
      </c>
      <c r="J13" s="169" t="n">
        <f aca="false">ABS(INT(ROUND(Calculations!B43*2,0))/2)</f>
        <v>7</v>
      </c>
      <c r="K13" s="169" t="n">
        <f aca="false">ABS(INT(ROUND(Calculations!C43*2,0))/2)</f>
        <v>7</v>
      </c>
      <c r="L13" s="169" t="n">
        <f aca="false">ABS(INT(ROUND(Calculations!D43*2,0))/2)</f>
        <v>6.5</v>
      </c>
      <c r="M13" s="169" t="n">
        <f aca="false">ABS(INT(ROUND(Calculations!E43*2,0))/2)</f>
        <v>6.5</v>
      </c>
      <c r="N13" s="169" t="n">
        <f aca="false">ABS(INT(ROUND(Calculations!F43*2,0))/2)</f>
        <v>6</v>
      </c>
      <c r="O13" s="169" t="n">
        <f aca="false">ABS(INT(ROUND(Calculations!G43*2,0))/2)</f>
        <v>5.5</v>
      </c>
      <c r="P13" s="169" t="n">
        <f aca="false">ABS(INT(ROUND(Calculations!H43*2,0))/2)</f>
        <v>5</v>
      </c>
      <c r="Q13" s="169" t="n">
        <f aca="false">ABS(INT(ROUND(Calculations!I43*2,0))/2)</f>
        <v>4.5</v>
      </c>
      <c r="R13" s="169" t="n">
        <f aca="false">ABS(INT(ROUND(Calculations!J43*2,0))/2)</f>
        <v>4</v>
      </c>
      <c r="S13" s="169" t="n">
        <f aca="false">ABS(INT(ROUND(Calculations!K43*2,0))/2)</f>
        <v>3.5</v>
      </c>
      <c r="T13" s="169" t="n">
        <f aca="false">ABS(INT(ROUND(Calculations!L43*2,0))/2)</f>
        <v>2.5</v>
      </c>
      <c r="U13" s="169" t="n">
        <f aca="false">ABS(INT(ROUND(Calculations!M43*2,0))/2)</f>
        <v>2</v>
      </c>
      <c r="V13" s="169"/>
      <c r="W13" s="167"/>
      <c r="X13" s="167"/>
      <c r="Y13" s="167"/>
      <c r="Z13" s="171"/>
      <c r="AA13" s="167"/>
      <c r="AB13" s="167"/>
      <c r="AC13" s="151"/>
    </row>
    <row r="14" customFormat="false" ht="9" hidden="false" customHeight="true" outlineLevel="0" collapsed="false">
      <c r="A14" s="151"/>
      <c r="B14" s="155"/>
      <c r="C14" s="167"/>
      <c r="D14" s="168"/>
      <c r="E14" s="171"/>
      <c r="F14" s="167"/>
      <c r="G14" s="168"/>
      <c r="H14" s="152"/>
      <c r="I14" s="158" t="n">
        <f aca="false">Calculations!A44</f>
        <v>550</v>
      </c>
      <c r="J14" s="169" t="n">
        <f aca="false">ABS(INT(ROUND(Calculations!B44*2,0))/2)</f>
        <v>8</v>
      </c>
      <c r="K14" s="169" t="n">
        <f aca="false">ABS(INT(ROUND(Calculations!C44*2,0))/2)</f>
        <v>8</v>
      </c>
      <c r="L14" s="169" t="n">
        <f aca="false">ABS(INT(ROUND(Calculations!D44*2,0))/2)</f>
        <v>8</v>
      </c>
      <c r="M14" s="169" t="n">
        <f aca="false">ABS(INT(ROUND(Calculations!E44*2,0))/2)</f>
        <v>7.5</v>
      </c>
      <c r="N14" s="169" t="n">
        <f aca="false">ABS(INT(ROUND(Calculations!F44*2,0))/2)</f>
        <v>7.5</v>
      </c>
      <c r="O14" s="169" t="n">
        <f aca="false">ABS(INT(ROUND(Calculations!G44*2,0))/2)</f>
        <v>7</v>
      </c>
      <c r="P14" s="169" t="n">
        <f aca="false">ABS(INT(ROUND(Calculations!H44*2,0))/2)</f>
        <v>6</v>
      </c>
      <c r="Q14" s="169" t="n">
        <f aca="false">ABS(INT(ROUND(Calculations!I44*2,0))/2)</f>
        <v>5.5</v>
      </c>
      <c r="R14" s="169" t="n">
        <f aca="false">ABS(INT(ROUND(Calculations!J44*2,0))/2)</f>
        <v>5</v>
      </c>
      <c r="S14" s="169" t="n">
        <f aca="false">ABS(INT(ROUND(Calculations!K44*2,0))/2)</f>
        <v>4</v>
      </c>
      <c r="T14" s="169" t="n">
        <f aca="false">ABS(INT(ROUND(Calculations!L44*2,0))/2)</f>
        <v>3.5</v>
      </c>
      <c r="U14" s="169" t="n">
        <f aca="false">ABS(INT(ROUND(Calculations!M44*2,0))/2)</f>
        <v>2.5</v>
      </c>
      <c r="V14" s="169"/>
      <c r="W14" s="167"/>
      <c r="X14" s="167"/>
      <c r="Y14" s="167"/>
      <c r="Z14" s="171"/>
      <c r="AA14" s="167"/>
      <c r="AB14" s="167"/>
      <c r="AC14" s="151"/>
    </row>
    <row r="15" customFormat="false" ht="9" hidden="false" customHeight="true" outlineLevel="0" collapsed="false">
      <c r="A15" s="151"/>
      <c r="B15" s="155"/>
      <c r="C15" s="167"/>
      <c r="D15" s="168"/>
      <c r="E15" s="171"/>
      <c r="F15" s="167"/>
      <c r="G15" s="168"/>
      <c r="H15" s="152"/>
      <c r="I15" s="158" t="n">
        <f aca="false">Calculations!A45</f>
        <v>600</v>
      </c>
      <c r="J15" s="169" t="n">
        <f aca="false">ABS(INT(ROUND(Calculations!B45*2,0))/2)</f>
        <v>9.5</v>
      </c>
      <c r="K15" s="169" t="n">
        <f aca="false">ABS(INT(ROUND(Calculations!C45*2,0))/2)</f>
        <v>9.5</v>
      </c>
      <c r="L15" s="169" t="n">
        <f aca="false">ABS(INT(ROUND(Calculations!D45*2,0))/2)</f>
        <v>9</v>
      </c>
      <c r="M15" s="169" t="n">
        <f aca="false">ABS(INT(ROUND(Calculations!E45*2,0))/2)</f>
        <v>9</v>
      </c>
      <c r="N15" s="169" t="n">
        <f aca="false">ABS(INT(ROUND(Calculations!F45*2,0))/2)</f>
        <v>8.5</v>
      </c>
      <c r="O15" s="169" t="n">
        <f aca="false">ABS(INT(ROUND(Calculations!G45*2,0))/2)</f>
        <v>8</v>
      </c>
      <c r="P15" s="169" t="n">
        <f aca="false">ABS(INT(ROUND(Calculations!H45*2,0))/2)</f>
        <v>7.5</v>
      </c>
      <c r="Q15" s="169" t="n">
        <f aca="false">ABS(INT(ROUND(Calculations!I45*2,0))/2)</f>
        <v>6.5</v>
      </c>
      <c r="R15" s="169" t="n">
        <f aca="false">ABS(INT(ROUND(Calculations!J45*2,0))/2)</f>
        <v>6</v>
      </c>
      <c r="S15" s="169" t="n">
        <f aca="false">ABS(INT(ROUND(Calculations!K45*2,0))/2)</f>
        <v>5</v>
      </c>
      <c r="T15" s="169" t="n">
        <f aca="false">ABS(INT(ROUND(Calculations!L45*2,0))/2)</f>
        <v>4</v>
      </c>
      <c r="U15" s="169" t="n">
        <f aca="false">ABS(INT(ROUND(Calculations!M45*2,0))/2)</f>
        <v>3.5</v>
      </c>
      <c r="V15" s="169"/>
      <c r="W15" s="167"/>
      <c r="X15" s="167"/>
      <c r="Y15" s="167"/>
      <c r="Z15" s="171"/>
      <c r="AA15" s="167"/>
      <c r="AB15" s="167"/>
      <c r="AC15" s="151"/>
    </row>
    <row r="16" customFormat="false" ht="9" hidden="false" customHeight="true" outlineLevel="0" collapsed="false">
      <c r="A16" s="151"/>
      <c r="B16" s="155"/>
      <c r="C16" s="167"/>
      <c r="D16" s="168"/>
      <c r="E16" s="171"/>
      <c r="F16" s="167"/>
      <c r="G16" s="168"/>
      <c r="H16" s="152"/>
      <c r="I16" s="158" t="n">
        <f aca="false">Calculations!A46</f>
        <v>650</v>
      </c>
      <c r="J16" s="169" t="n">
        <f aca="false">ABS(INT(ROUND(Calculations!B46*2,0))/2)</f>
        <v>11</v>
      </c>
      <c r="K16" s="169" t="n">
        <f aca="false">ABS(INT(ROUND(Calculations!C46*2,0))/2)</f>
        <v>10.5</v>
      </c>
      <c r="L16" s="169" t="n">
        <f aca="false">ABS(INT(ROUND(Calculations!D46*2,0))/2)</f>
        <v>10.5</v>
      </c>
      <c r="M16" s="169" t="n">
        <f aca="false">ABS(INT(ROUND(Calculations!E46*2,0))/2)</f>
        <v>10</v>
      </c>
      <c r="N16" s="169" t="n">
        <f aca="false">ABS(INT(ROUND(Calculations!F46*2,0))/2)</f>
        <v>10</v>
      </c>
      <c r="O16" s="169" t="n">
        <f aca="false">ABS(INT(ROUND(Calculations!G46*2,0))/2)</f>
        <v>9</v>
      </c>
      <c r="P16" s="169" t="n">
        <f aca="false">ABS(INT(ROUND(Calculations!H46*2,0))/2)</f>
        <v>8.5</v>
      </c>
      <c r="Q16" s="169" t="n">
        <f aca="false">ABS(INT(ROUND(Calculations!I46*2,0))/2)</f>
        <v>8</v>
      </c>
      <c r="R16" s="169" t="n">
        <f aca="false">ABS(INT(ROUND(Calculations!J46*2,0))/2)</f>
        <v>7</v>
      </c>
      <c r="S16" s="169" t="n">
        <f aca="false">ABS(INT(ROUND(Calculations!K46*2,0))/2)</f>
        <v>6</v>
      </c>
      <c r="T16" s="169" t="n">
        <f aca="false">ABS(INT(ROUND(Calculations!L46*2,0))/2)</f>
        <v>5</v>
      </c>
      <c r="U16" s="169" t="n">
        <f aca="false">ABS(INT(ROUND(Calculations!M46*2,0))/2)</f>
        <v>4</v>
      </c>
      <c r="V16" s="169"/>
      <c r="W16" s="167"/>
      <c r="X16" s="167"/>
      <c r="Y16" s="167"/>
      <c r="Z16" s="171"/>
      <c r="AA16" s="167"/>
      <c r="AB16" s="167"/>
      <c r="AC16" s="151"/>
    </row>
    <row r="17" customFormat="false" ht="9" hidden="false" customHeight="true" outlineLevel="0" collapsed="false">
      <c r="A17" s="151"/>
      <c r="B17" s="155"/>
      <c r="C17" s="167"/>
      <c r="D17" s="168"/>
      <c r="E17" s="171"/>
      <c r="F17" s="167"/>
      <c r="G17" s="168"/>
      <c r="H17" s="152"/>
      <c r="I17" s="158" t="n">
        <f aca="false">Calculations!A47</f>
        <v>700</v>
      </c>
      <c r="J17" s="169" t="n">
        <f aca="false">ABS(INT(ROUND(Calculations!B47*2,0))/2)</f>
        <v>12.5</v>
      </c>
      <c r="K17" s="169" t="n">
        <f aca="false">ABS(INT(ROUND(Calculations!C47*2,0))/2)</f>
        <v>12</v>
      </c>
      <c r="L17" s="169" t="n">
        <f aca="false">ABS(INT(ROUND(Calculations!D47*2,0))/2)</f>
        <v>12</v>
      </c>
      <c r="M17" s="169" t="n">
        <f aca="false">ABS(INT(ROUND(Calculations!E47*2,0))/2)</f>
        <v>11.5</v>
      </c>
      <c r="N17" s="169" t="n">
        <f aca="false">ABS(INT(ROUND(Calculations!F47*2,0))/2)</f>
        <v>11</v>
      </c>
      <c r="O17" s="169" t="n">
        <f aca="false">ABS(INT(ROUND(Calculations!G47*2,0))/2)</f>
        <v>10.5</v>
      </c>
      <c r="P17" s="169" t="n">
        <f aca="false">ABS(INT(ROUND(Calculations!H47*2,0))/2)</f>
        <v>9.5</v>
      </c>
      <c r="Q17" s="169" t="n">
        <f aca="false">ABS(INT(ROUND(Calculations!I47*2,0))/2)</f>
        <v>9</v>
      </c>
      <c r="R17" s="169" t="n">
        <f aca="false">ABS(INT(ROUND(Calculations!J47*2,0))/2)</f>
        <v>8</v>
      </c>
      <c r="S17" s="169" t="n">
        <f aca="false">ABS(INT(ROUND(Calculations!K47*2,0))/2)</f>
        <v>7</v>
      </c>
      <c r="T17" s="169" t="n">
        <f aca="false">ABS(INT(ROUND(Calculations!L47*2,0))/2)</f>
        <v>5.5</v>
      </c>
      <c r="U17" s="169" t="n">
        <f aca="false">ABS(INT(ROUND(Calculations!M47*2,0))/2)</f>
        <v>4.5</v>
      </c>
      <c r="V17" s="169"/>
      <c r="W17" s="167"/>
      <c r="X17" s="167"/>
      <c r="Y17" s="167"/>
      <c r="Z17" s="171"/>
      <c r="AA17" s="167"/>
      <c r="AB17" s="167"/>
      <c r="AC17" s="151"/>
    </row>
    <row r="18" customFormat="false" ht="9" hidden="false" customHeight="true" outlineLevel="0" collapsed="false">
      <c r="A18" s="151"/>
      <c r="B18" s="155"/>
      <c r="C18" s="167"/>
      <c r="D18" s="168"/>
      <c r="E18" s="171"/>
      <c r="F18" s="167"/>
      <c r="G18" s="168"/>
      <c r="H18" s="152"/>
      <c r="I18" s="158" t="n">
        <f aca="false">Calculations!A48</f>
        <v>750</v>
      </c>
      <c r="J18" s="169" t="n">
        <f aca="false">ABS(INT(ROUND(Calculations!B48*2,0))/2)</f>
        <v>14</v>
      </c>
      <c r="K18" s="169" t="n">
        <f aca="false">ABS(INT(ROUND(Calculations!C48*2,0))/2)</f>
        <v>13.5</v>
      </c>
      <c r="L18" s="169" t="n">
        <f aca="false">ABS(INT(ROUND(Calculations!D48*2,0))/2)</f>
        <v>13.5</v>
      </c>
      <c r="M18" s="169" t="n">
        <f aca="false">ABS(INT(ROUND(Calculations!E48*2,0))/2)</f>
        <v>13</v>
      </c>
      <c r="N18" s="169" t="n">
        <f aca="false">ABS(INT(ROUND(Calculations!F48*2,0))/2)</f>
        <v>12.5</v>
      </c>
      <c r="O18" s="169" t="n">
        <f aca="false">ABS(INT(ROUND(Calculations!G48*2,0))/2)</f>
        <v>11.5</v>
      </c>
      <c r="P18" s="169" t="n">
        <f aca="false">ABS(INT(ROUND(Calculations!H48*2,0))/2)</f>
        <v>11</v>
      </c>
      <c r="Q18" s="169" t="n">
        <f aca="false">ABS(INT(ROUND(Calculations!I48*2,0))/2)</f>
        <v>10</v>
      </c>
      <c r="R18" s="169" t="n">
        <f aca="false">ABS(INT(ROUND(Calculations!J48*2,0))/2)</f>
        <v>9</v>
      </c>
      <c r="S18" s="169" t="n">
        <f aca="false">ABS(INT(ROUND(Calculations!K48*2,0))/2)</f>
        <v>8</v>
      </c>
      <c r="T18" s="169" t="n">
        <f aca="false">ABS(INT(ROUND(Calculations!L48*2,0))/2)</f>
        <v>6.5</v>
      </c>
      <c r="U18" s="169" t="n">
        <f aca="false">ABS(INT(ROUND(Calculations!M48*2,0))/2)</f>
        <v>5.5</v>
      </c>
      <c r="V18" s="169"/>
      <c r="W18" s="167"/>
      <c r="X18" s="167"/>
      <c r="Y18" s="167"/>
      <c r="Z18" s="171"/>
      <c r="AA18" s="167"/>
      <c r="AB18" s="167"/>
      <c r="AC18" s="151"/>
    </row>
    <row r="19" customFormat="false" ht="9" hidden="false" customHeight="true" outlineLevel="0" collapsed="false">
      <c r="A19" s="151"/>
      <c r="B19" s="155"/>
      <c r="C19" s="167"/>
      <c r="D19" s="168"/>
      <c r="E19" s="171"/>
      <c r="F19" s="167"/>
      <c r="G19" s="168"/>
      <c r="H19" s="152"/>
      <c r="I19" s="158" t="n">
        <f aca="false">Calculations!A49</f>
        <v>800</v>
      </c>
      <c r="J19" s="169" t="n">
        <f aca="false">ABS(INT(ROUND(Calculations!B49*2,0))/2)</f>
        <v>15.5</v>
      </c>
      <c r="K19" s="169" t="n">
        <f aca="false">ABS(INT(ROUND(Calculations!C49*2,0))/2)</f>
        <v>15</v>
      </c>
      <c r="L19" s="169" t="n">
        <f aca="false">ABS(INT(ROUND(Calculations!D49*2,0))/2)</f>
        <v>15</v>
      </c>
      <c r="M19" s="169" t="n">
        <f aca="false">ABS(INT(ROUND(Calculations!E49*2,0))/2)</f>
        <v>14.5</v>
      </c>
      <c r="N19" s="169" t="n">
        <f aca="false">ABS(INT(ROUND(Calculations!F49*2,0))/2)</f>
        <v>14</v>
      </c>
      <c r="O19" s="169" t="n">
        <f aca="false">ABS(INT(ROUND(Calculations!G49*2,0))/2)</f>
        <v>13</v>
      </c>
      <c r="P19" s="169" t="n">
        <f aca="false">ABS(INT(ROUND(Calculations!H49*2,0))/2)</f>
        <v>12</v>
      </c>
      <c r="Q19" s="169" t="n">
        <f aca="false">ABS(INT(ROUND(Calculations!I49*2,0))/2)</f>
        <v>11</v>
      </c>
      <c r="R19" s="169" t="n">
        <f aca="false">ABS(INT(ROUND(Calculations!J49*2,0))/2)</f>
        <v>10</v>
      </c>
      <c r="S19" s="169" t="n">
        <f aca="false">ABS(INT(ROUND(Calculations!K49*2,0))/2)</f>
        <v>9</v>
      </c>
      <c r="T19" s="169" t="n">
        <f aca="false">ABS(INT(ROUND(Calculations!L49*2,0))/2)</f>
        <v>7.5</v>
      </c>
      <c r="U19" s="169" t="n">
        <f aca="false">ABS(INT(ROUND(Calculations!M49*2,0))/2)</f>
        <v>6</v>
      </c>
      <c r="V19" s="169"/>
      <c r="W19" s="167"/>
      <c r="X19" s="167"/>
      <c r="Y19" s="167"/>
      <c r="Z19" s="171"/>
      <c r="AA19" s="167"/>
      <c r="AB19" s="167"/>
      <c r="AC19" s="151"/>
    </row>
    <row r="20" customFormat="false" ht="9" hidden="false" customHeight="true" outlineLevel="0" collapsed="false">
      <c r="A20" s="151"/>
      <c r="B20" s="155"/>
      <c r="C20" s="167"/>
      <c r="D20" s="168"/>
      <c r="E20" s="171"/>
      <c r="F20" s="167"/>
      <c r="G20" s="168"/>
      <c r="H20" s="152"/>
      <c r="I20" s="158" t="n">
        <f aca="false">Calculations!A50</f>
        <v>850</v>
      </c>
      <c r="J20" s="169" t="n">
        <f aca="false">ABS(INT(ROUND(Calculations!B50*2,0))/2)</f>
        <v>17</v>
      </c>
      <c r="K20" s="169" t="n">
        <f aca="false">ABS(INT(ROUND(Calculations!C50*2,0))/2)</f>
        <v>17</v>
      </c>
      <c r="L20" s="169" t="n">
        <f aca="false">ABS(INT(ROUND(Calculations!D50*2,0))/2)</f>
        <v>16.5</v>
      </c>
      <c r="M20" s="169" t="n">
        <f aca="false">ABS(INT(ROUND(Calculations!E50*2,0))/2)</f>
        <v>16</v>
      </c>
      <c r="N20" s="169" t="n">
        <f aca="false">ABS(INT(ROUND(Calculations!F50*2,0))/2)</f>
        <v>15.5</v>
      </c>
      <c r="O20" s="169" t="n">
        <f aca="false">ABS(INT(ROUND(Calculations!G50*2,0))/2)</f>
        <v>14.5</v>
      </c>
      <c r="P20" s="169" t="n">
        <f aca="false">ABS(INT(ROUND(Calculations!H50*2,0))/2)</f>
        <v>13.5</v>
      </c>
      <c r="Q20" s="169" t="n">
        <f aca="false">ABS(INT(ROUND(Calculations!I50*2,0))/2)</f>
        <v>12.5</v>
      </c>
      <c r="R20" s="169" t="n">
        <f aca="false">ABS(INT(ROUND(Calculations!J50*2,0))/2)</f>
        <v>11</v>
      </c>
      <c r="S20" s="169" t="n">
        <f aca="false">ABS(INT(ROUND(Calculations!K50*2,0))/2)</f>
        <v>10</v>
      </c>
      <c r="T20" s="169" t="n">
        <f aca="false">ABS(INT(ROUND(Calculations!L50*2,0))/2)</f>
        <v>8.5</v>
      </c>
      <c r="U20" s="169" t="n">
        <f aca="false">ABS(INT(ROUND(Calculations!M50*2,0))/2)</f>
        <v>7</v>
      </c>
      <c r="V20" s="169"/>
      <c r="W20" s="167"/>
      <c r="X20" s="167"/>
      <c r="Y20" s="167"/>
      <c r="Z20" s="171"/>
      <c r="AA20" s="167"/>
      <c r="AB20" s="167"/>
      <c r="AC20" s="151"/>
    </row>
    <row r="21" customFormat="false" ht="9" hidden="false" customHeight="true" outlineLevel="0" collapsed="false">
      <c r="A21" s="151"/>
      <c r="B21" s="155"/>
      <c r="C21" s="167"/>
      <c r="D21" s="168"/>
      <c r="E21" s="171"/>
      <c r="F21" s="167"/>
      <c r="G21" s="168"/>
      <c r="H21" s="152"/>
      <c r="I21" s="158" t="n">
        <f aca="false">Calculations!A51</f>
        <v>900</v>
      </c>
      <c r="J21" s="169" t="n">
        <f aca="false">ABS(INT(ROUND(Calculations!B51*2,0))/2)</f>
        <v>19</v>
      </c>
      <c r="K21" s="169" t="n">
        <f aca="false">ABS(INT(ROUND(Calculations!C51*2,0))/2)</f>
        <v>18.5</v>
      </c>
      <c r="L21" s="169" t="n">
        <f aca="false">ABS(INT(ROUND(Calculations!D51*2,0))/2)</f>
        <v>18</v>
      </c>
      <c r="M21" s="169" t="n">
        <f aca="false">ABS(INT(ROUND(Calculations!E51*2,0))/2)</f>
        <v>18</v>
      </c>
      <c r="N21" s="169" t="n">
        <f aca="false">ABS(INT(ROUND(Calculations!F51*2,0))/2)</f>
        <v>17</v>
      </c>
      <c r="O21" s="169" t="n">
        <f aca="false">ABS(INT(ROUND(Calculations!G51*2,0))/2)</f>
        <v>16</v>
      </c>
      <c r="P21" s="169" t="n">
        <f aca="false">ABS(INT(ROUND(Calculations!H51*2,0))/2)</f>
        <v>15</v>
      </c>
      <c r="Q21" s="169" t="n">
        <f aca="false">ABS(INT(ROUND(Calculations!I51*2,0))/2)</f>
        <v>14</v>
      </c>
      <c r="R21" s="169" t="n">
        <f aca="false">ABS(INT(ROUND(Calculations!J51*2,0))/2)</f>
        <v>12.5</v>
      </c>
      <c r="S21" s="169" t="n">
        <f aca="false">ABS(INT(ROUND(Calculations!K51*2,0))/2)</f>
        <v>11</v>
      </c>
      <c r="T21" s="169" t="n">
        <f aca="false">ABS(INT(ROUND(Calculations!L51*2,0))/2)</f>
        <v>9.5</v>
      </c>
      <c r="U21" s="169" t="n">
        <f aca="false">ABS(INT(ROUND(Calculations!M51*2,0))/2)</f>
        <v>8</v>
      </c>
      <c r="V21" s="169"/>
      <c r="W21" s="167"/>
      <c r="X21" s="167"/>
      <c r="Y21" s="167"/>
      <c r="Z21" s="171"/>
      <c r="AA21" s="167"/>
      <c r="AB21" s="167"/>
      <c r="AC21" s="151"/>
    </row>
    <row r="22" customFormat="false" ht="9" hidden="false" customHeight="true" outlineLevel="0" collapsed="false">
      <c r="A22" s="151"/>
      <c r="B22" s="155"/>
      <c r="C22" s="167"/>
      <c r="D22" s="168"/>
      <c r="E22" s="171"/>
      <c r="F22" s="167"/>
      <c r="G22" s="168"/>
      <c r="H22" s="152"/>
      <c r="I22" s="158" t="n">
        <f aca="false">Calculations!A52</f>
        <v>950</v>
      </c>
      <c r="J22" s="169" t="n">
        <f aca="false">ABS(INT(ROUND(Calculations!B52*2,0))/2)</f>
        <v>21</v>
      </c>
      <c r="K22" s="169" t="n">
        <f aca="false">ABS(INT(ROUND(Calculations!C52*2,0))/2)</f>
        <v>20.5</v>
      </c>
      <c r="L22" s="169" t="n">
        <f aca="false">ABS(INT(ROUND(Calculations!D52*2,0))/2)</f>
        <v>20</v>
      </c>
      <c r="M22" s="169" t="n">
        <f aca="false">ABS(INT(ROUND(Calculations!E52*2,0))/2)</f>
        <v>19.5</v>
      </c>
      <c r="N22" s="169" t="n">
        <f aca="false">ABS(INT(ROUND(Calculations!F52*2,0))/2)</f>
        <v>19</v>
      </c>
      <c r="O22" s="169" t="n">
        <f aca="false">ABS(INT(ROUND(Calculations!G52*2,0))/2)</f>
        <v>18</v>
      </c>
      <c r="P22" s="169" t="n">
        <f aca="false">ABS(INT(ROUND(Calculations!H52*2,0))/2)</f>
        <v>16.5</v>
      </c>
      <c r="Q22" s="169" t="n">
        <f aca="false">ABS(INT(ROUND(Calculations!I52*2,0))/2)</f>
        <v>15.5</v>
      </c>
      <c r="R22" s="169" t="n">
        <f aca="false">ABS(INT(ROUND(Calculations!J52*2,0))/2)</f>
        <v>14</v>
      </c>
      <c r="S22" s="169" t="n">
        <f aca="false">ABS(INT(ROUND(Calculations!K52*2,0))/2)</f>
        <v>12.5</v>
      </c>
      <c r="T22" s="169" t="n">
        <f aca="false">ABS(INT(ROUND(Calculations!L52*2,0))/2)</f>
        <v>10.5</v>
      </c>
      <c r="U22" s="169" t="n">
        <f aca="false">ABS(INT(ROUND(Calculations!M52*2,0))/2)</f>
        <v>9</v>
      </c>
      <c r="V22" s="169"/>
      <c r="W22" s="167"/>
      <c r="X22" s="167"/>
      <c r="Y22" s="167"/>
      <c r="Z22" s="171"/>
      <c r="AA22" s="167"/>
      <c r="AB22" s="167"/>
      <c r="AC22" s="179"/>
    </row>
    <row r="23" customFormat="false" ht="9" hidden="false" customHeight="true" outlineLevel="0" collapsed="false">
      <c r="A23" s="151"/>
      <c r="B23" s="155"/>
      <c r="C23" s="167"/>
      <c r="D23" s="168"/>
      <c r="E23" s="171"/>
      <c r="F23" s="167"/>
      <c r="G23" s="168"/>
      <c r="H23" s="152"/>
      <c r="I23" s="158" t="n">
        <f aca="false">Calculations!A53</f>
        <v>1000</v>
      </c>
      <c r="J23" s="169" t="n">
        <f aca="false">ABS(INT(ROUND(Calculations!B53*2,0))/2)</f>
        <v>23</v>
      </c>
      <c r="K23" s="169" t="n">
        <f aca="false">ABS(INT(ROUND(Calculations!C53*2,0))/2)</f>
        <v>22.5</v>
      </c>
      <c r="L23" s="169" t="n">
        <f aca="false">ABS(INT(ROUND(Calculations!D53*2,0))/2)</f>
        <v>22</v>
      </c>
      <c r="M23" s="169" t="n">
        <f aca="false">ABS(INT(ROUND(Calculations!E53*2,0))/2)</f>
        <v>21.5</v>
      </c>
      <c r="N23" s="169" t="n">
        <f aca="false">ABS(INT(ROUND(Calculations!F53*2,0))/2)</f>
        <v>20.5</v>
      </c>
      <c r="O23" s="169" t="n">
        <f aca="false">ABS(INT(ROUND(Calculations!G53*2,0))/2)</f>
        <v>19.5</v>
      </c>
      <c r="P23" s="169" t="n">
        <f aca="false">ABS(INT(ROUND(Calculations!H53*2,0))/2)</f>
        <v>18.5</v>
      </c>
      <c r="Q23" s="169" t="n">
        <f aca="false">ABS(INT(ROUND(Calculations!I53*2,0))/2)</f>
        <v>17</v>
      </c>
      <c r="R23" s="169" t="n">
        <f aca="false">ABS(INT(ROUND(Calculations!J53*2,0))/2)</f>
        <v>15</v>
      </c>
      <c r="S23" s="169" t="n">
        <f aca="false">ABS(INT(ROUND(Calculations!K53*2,0))/2)</f>
        <v>13.5</v>
      </c>
      <c r="T23" s="169" t="n">
        <f aca="false">ABS(INT(ROUND(Calculations!L53*2,0))/2)</f>
        <v>12</v>
      </c>
      <c r="U23" s="169" t="n">
        <f aca="false">ABS(INT(ROUND(Calculations!M53*2,0))/2)</f>
        <v>10</v>
      </c>
      <c r="V23" s="169"/>
      <c r="W23" s="167"/>
      <c r="X23" s="167"/>
      <c r="Y23" s="167"/>
      <c r="Z23" s="171"/>
      <c r="AA23" s="167"/>
      <c r="AB23" s="167"/>
      <c r="AC23" s="151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75"/>
      <c r="I24" s="175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5"/>
      <c r="W24" s="151"/>
      <c r="X24" s="151"/>
      <c r="Y24" s="151"/>
      <c r="Z24" s="151"/>
      <c r="AA24" s="151"/>
      <c r="AB24" s="151"/>
      <c r="AC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73</v>
      </c>
      <c r="B1" s="180"/>
      <c r="C1" s="180"/>
      <c r="D1" s="181" t="s">
        <v>74</v>
      </c>
      <c r="E1" s="182"/>
      <c r="F1" s="183" t="s">
        <v>75</v>
      </c>
      <c r="G1" s="184"/>
      <c r="H1" s="185"/>
    </row>
    <row r="2" customFormat="false" ht="12.75" hidden="false" customHeight="false" outlineLevel="0" collapsed="false">
      <c r="A2" s="131"/>
      <c r="B2" s="186"/>
      <c r="C2" s="187"/>
      <c r="D2" s="186"/>
      <c r="J2" s="188"/>
    </row>
    <row r="3" customFormat="false" ht="13.5" hidden="false" customHeight="false" outlineLevel="0" collapsed="false">
      <c r="A3" s="189" t="s">
        <v>76</v>
      </c>
      <c r="B3" s="190"/>
      <c r="C3" s="191" t="s">
        <v>77</v>
      </c>
      <c r="D3" s="192"/>
      <c r="E3" s="193" t="s">
        <v>78</v>
      </c>
      <c r="F3" s="194" t="str">
        <f aca="false">'Cartridge Info'!A3</f>
        <v>300 RUM</v>
      </c>
      <c r="G3" s="195"/>
      <c r="H3" s="196" t="s">
        <v>79</v>
      </c>
      <c r="I3" s="197" t="str">
        <f aca="false">CONCATENATE('Cartridge Info'!B19," mph")</f>
        <v>6 mph</v>
      </c>
      <c r="J3" s="198"/>
    </row>
    <row r="4" customFormat="false" ht="13.5" hidden="false" customHeight="false" outlineLevel="0" collapsed="false">
      <c r="A4" s="199" t="s">
        <v>80</v>
      </c>
      <c r="B4" s="200" t="s">
        <v>81</v>
      </c>
      <c r="C4" s="201" t="s">
        <v>82</v>
      </c>
      <c r="D4" s="202"/>
      <c r="E4" s="203" t="s">
        <v>83</v>
      </c>
      <c r="F4" s="204" t="str">
        <f aca="false">CONCATENATE('Cartridge Info'!B15," Yds")</f>
        <v>100 Yds</v>
      </c>
      <c r="G4" s="205"/>
      <c r="H4" s="206"/>
    </row>
    <row r="5" customFormat="false" ht="13.5" hidden="false" customHeight="false" outlineLevel="0" collapsed="false">
      <c r="A5" s="207" t="s">
        <v>84</v>
      </c>
      <c r="B5" s="208" t="s">
        <v>81</v>
      </c>
      <c r="C5" s="209" t="n">
        <v>0</v>
      </c>
      <c r="D5" s="210"/>
      <c r="E5" s="211" t="s">
        <v>85</v>
      </c>
      <c r="F5" s="212" t="str">
        <f aca="false">CONCATENATE('Cartridge Info'!B16," mph")</f>
        <v>10 mph</v>
      </c>
      <c r="G5" s="213"/>
      <c r="H5" s="32" t="s">
        <v>86</v>
      </c>
      <c r="I5" s="214"/>
      <c r="J5" s="215" t="n">
        <f aca="false">IF(B8+Calculations!A157&gt;360,(B8+Calculations!A157)-360,B8+Calculations!A157)</f>
        <v>114</v>
      </c>
      <c r="K5" s="206"/>
      <c r="L5" s="206"/>
      <c r="M5" s="206"/>
    </row>
    <row r="6" customFormat="false" ht="13.5" hidden="false" customHeight="false" outlineLevel="0" collapsed="false">
      <c r="A6" s="75" t="s">
        <v>87</v>
      </c>
      <c r="B6" s="216"/>
      <c r="C6" s="71" t="s">
        <v>77</v>
      </c>
      <c r="D6" s="217" t="s">
        <v>88</v>
      </c>
      <c r="E6" s="218"/>
      <c r="F6" s="74" t="s">
        <v>89</v>
      </c>
      <c r="G6" s="219" t="s">
        <v>90</v>
      </c>
      <c r="H6" s="220" t="s">
        <v>91</v>
      </c>
      <c r="I6" s="75" t="s">
        <v>79</v>
      </c>
      <c r="J6" s="70" t="s">
        <v>85</v>
      </c>
      <c r="K6" s="221" t="s">
        <v>92</v>
      </c>
      <c r="L6" s="74" t="s">
        <v>93</v>
      </c>
    </row>
    <row r="7" customFormat="false" ht="13.5" hidden="false" customHeight="false" outlineLevel="0" collapsed="false">
      <c r="A7" s="222" t="s">
        <v>94</v>
      </c>
      <c r="B7" s="223" t="s">
        <v>95</v>
      </c>
      <c r="C7" s="224" t="s">
        <v>82</v>
      </c>
      <c r="D7" s="225" t="s">
        <v>96</v>
      </c>
      <c r="E7" s="226" t="s">
        <v>97</v>
      </c>
      <c r="F7" s="223" t="s">
        <v>98</v>
      </c>
      <c r="G7" s="200" t="s">
        <v>47</v>
      </c>
      <c r="H7" s="227" t="s">
        <v>47</v>
      </c>
      <c r="I7" s="222" t="s">
        <v>63</v>
      </c>
      <c r="J7" s="228" t="s">
        <v>99</v>
      </c>
      <c r="K7" s="229" t="s">
        <v>100</v>
      </c>
      <c r="L7" s="223" t="s">
        <v>101</v>
      </c>
      <c r="M7" s="230"/>
    </row>
    <row r="8" customFormat="false" ht="13.5" hidden="false" customHeight="false" outlineLevel="0" collapsed="false">
      <c r="A8" s="231" t="s">
        <v>102</v>
      </c>
      <c r="B8" s="232" t="n">
        <v>294</v>
      </c>
      <c r="C8" s="233" t="n">
        <v>0</v>
      </c>
      <c r="D8" s="234" t="n">
        <v>91</v>
      </c>
      <c r="E8" s="235" t="n">
        <f aca="false">IF(D8&gt;0,D8*1.095,0)</f>
        <v>99.645</v>
      </c>
      <c r="F8" s="236" t="n">
        <f aca="false">IF((ABS($C$5-C8))&gt;D8,"Wrong",VLOOKUP((E8+('Cartridge Info'!$B$9/2)),'Ballistics Table'!$A$4:$A$44,1))</f>
        <v>100</v>
      </c>
      <c r="G8" s="237" t="n">
        <f aca="false">IF((E8+('Cartridge Info'!$B$9/2))&gt;'Ballistics Table'!$A$44,"Too Far",-VLOOKUP(COS(L8*PI()/180)*(F8+'Cartridge Info'!$B$9/2),'Ballistics Table'!$A$4:$F$44,6))</f>
        <v>-0</v>
      </c>
      <c r="H8" s="238" t="n">
        <f aca="false">IF(SUM(B8)=0," ",VLOOKUP(F8,'Ballistics Table'!$A$4:$L$44,10)*(VLOOKUP(SUM('Cartridge Info'!$B$17),Calculations!$G$20:$I$32,2)))</f>
        <v>0.857178116395173</v>
      </c>
      <c r="I8" s="239" t="n">
        <f aca="false">IF(SUM(F8)=0," ",VLOOKUP(F8,'Ballistics Table'!$A$4:$R$44,14))</f>
        <v>0.5</v>
      </c>
      <c r="J8" s="240" t="n">
        <v>6</v>
      </c>
      <c r="K8" s="241" t="n">
        <f aca="false">IF(SUM(B8)=0," ",VLOOKUP(F8,'Ballistics Table'!$A$4:$L$44,10)*(VLOOKUP(SUM(J8),Calculations!$G$20:$I$32,2)))</f>
        <v>0</v>
      </c>
      <c r="L8" s="242" t="n">
        <f aca="false">IF((C8+D8)&gt;0,DEGREES(TAN((ABS($C$5-C8))/D8)),0)</f>
        <v>0</v>
      </c>
      <c r="M8" s="243"/>
    </row>
    <row r="9" customFormat="false" ht="12.75" hidden="false" customHeight="false" outlineLevel="0" collapsed="false">
      <c r="A9" s="231" t="s">
        <v>103</v>
      </c>
      <c r="B9" s="244" t="n">
        <v>91</v>
      </c>
      <c r="C9" s="245" t="n">
        <v>90</v>
      </c>
      <c r="D9" s="246" t="n">
        <v>185</v>
      </c>
      <c r="E9" s="247" t="n">
        <f aca="false">IF(D9&gt;0,D9*1.095,0)</f>
        <v>202.575</v>
      </c>
      <c r="F9" s="248" t="n">
        <f aca="false">IF((ABS($C$5-C9))&gt;D9,"Wrong",VLOOKUP((E9+('Cartridge Info'!$B$9/2)),'Ballistics Table'!$A$4:$A$44,1))</f>
        <v>200</v>
      </c>
      <c r="G9" s="249" t="n">
        <f aca="false">IF((E9+('Cartridge Info'!$B$9/2))&gt;'Ballistics Table'!$A$44,"Too Far",-VLOOKUP(COS(L9*PI()/180)*(F9+'Cartridge Info'!$B$9/2),'Ballistics Table'!$A$4:$F$44,6))</f>
        <v>0.31112250880438</v>
      </c>
      <c r="H9" s="250" t="n">
        <f aca="false">IF(SUM(B9)=0," ",VLOOKUP(F9,'Ballistics Table'!$A$4:$L$44,10)*(VLOOKUP(SUM('Cartridge Info'!$B$17),Calculations!$G$20:$I$32,2)))</f>
        <v>0.6721689942251</v>
      </c>
      <c r="I9" s="239" t="n">
        <f aca="false">IF(SUM(F9)=0," ",VLOOKUP(F9,'Ballistics Table'!$A$4:$R$44,14))</f>
        <v>1</v>
      </c>
      <c r="J9" s="251" t="n">
        <f aca="false">VLOOKUP(Calculations!B158,Calculations!$I$166:$J$178,2)</f>
        <v>1</v>
      </c>
      <c r="K9" s="252" t="n">
        <f aca="false">IF(SUM(B9)=0," ",VLOOKUP(F9,'Ballistics Table'!$A$4:$L$44,10)*(VLOOKUP(SUM(J9),Calculations!$G$20:$I$32,2)))</f>
        <v>0.33608449711255</v>
      </c>
      <c r="L9" s="247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231" t="s">
        <v>104</v>
      </c>
      <c r="B10" s="244" t="n">
        <v>123</v>
      </c>
      <c r="C10" s="245" t="n">
        <v>0</v>
      </c>
      <c r="D10" s="246" t="n">
        <v>300</v>
      </c>
      <c r="E10" s="247" t="n">
        <f aca="false">IF(D10&gt;0,D10*1.095,0)</f>
        <v>328.5</v>
      </c>
      <c r="F10" s="248" t="n">
        <f aca="false">IF((ABS($C$5-C10))&gt;D10,"Wrong",VLOOKUP((E10+('Cartridge Info'!$B$9/2)),'Ballistics Table'!$A$4:$A$44,1))</f>
        <v>350</v>
      </c>
      <c r="G10" s="249" t="n">
        <f aca="false">IF((E10+('Cartridge Info'!$B$9/2))&gt;'Ballistics Table'!$A$44,"Too Far",-VLOOKUP(COS(L10*PI()/180)*(F10+'Cartridge Info'!$B$9/2),'Ballistics Table'!$A$4:$F$44,6))</f>
        <v>3.70846041707696</v>
      </c>
      <c r="H10" s="238" t="n">
        <f aca="false">IF(SUM(B10)=0," ",VLOOKUP(F10,'Ballistics Table'!$A$4:$L$44,10)*(VLOOKUP(SUM('Cartridge Info'!$B$17),Calculations!$G$20:$I$32,2)))</f>
        <v>0.987982683410179</v>
      </c>
      <c r="I10" s="239" t="n">
        <f aca="false">IF(SUM(F10)=0," ",VLOOKUP(F10,'Ballistics Table'!$A$4:$R$44,14))</f>
        <v>1.75</v>
      </c>
      <c r="J10" s="251" t="n">
        <f aca="false">VLOOKUP(Calculations!B159,Calculations!$I$166:$J$178,2)</f>
        <v>12</v>
      </c>
      <c r="K10" s="252" t="n">
        <f aca="false">IF(SUM(B10)=0," ",VLOOKUP(F10,'Ballistics Table'!$A$4:$L$44,10)*(VLOOKUP(SUM(J10),Calculations!$G$20:$I$32,2)))</f>
        <v>0</v>
      </c>
      <c r="L10" s="247" t="n">
        <f aca="false">IF((C10+D10)&gt;0,DEGREES(TAN((ABS($C$5-C10))/D10)),0)</f>
        <v>0</v>
      </c>
    </row>
    <row r="11" customFormat="false" ht="12.75" hidden="false" customHeight="false" outlineLevel="0" collapsed="false">
      <c r="A11" s="231" t="s">
        <v>105</v>
      </c>
      <c r="B11" s="244" t="n">
        <v>30</v>
      </c>
      <c r="C11" s="245" t="n">
        <v>23</v>
      </c>
      <c r="D11" s="246" t="n">
        <v>400</v>
      </c>
      <c r="E11" s="247" t="n">
        <f aca="false">IF(D11&gt;0,D11*1.095,0)</f>
        <v>438</v>
      </c>
      <c r="F11" s="248" t="n">
        <f aca="false">IF((ABS($C$5-C11))&gt;D11,"Wrong",VLOOKUP((E11+('Cartridge Info'!$B$9/2)),'Ballistics Table'!$A$4:$A$44,1))</f>
        <v>450</v>
      </c>
      <c r="G11" s="249" t="n">
        <f aca="false">IF((E11+('Cartridge Info'!$B$9/2))&gt;'Ballistics Table'!$A$44,"Too Far",-VLOOKUP(COS(L11*PI()/180)*(F11+'Cartridge Info'!$B$9/2),'Ballistics Table'!$A$4:$F$44,6))</f>
        <v>5.85606079623406</v>
      </c>
      <c r="H11" s="250" t="n">
        <f aca="false">IF(SUM(B11)=0," ",VLOOKUP(F11,'Ballistics Table'!$A$4:$L$44,10)*(VLOOKUP(SUM('Cartridge Info'!$B$17),Calculations!$G$20:$I$32,2)))</f>
        <v>1.11715009465876</v>
      </c>
      <c r="I11" s="239" t="n">
        <f aca="false">IF(SUM(F11)=0," ",VLOOKUP(F11,'Ballistics Table'!$A$4:$R$44,14))</f>
        <v>2.5</v>
      </c>
      <c r="J11" s="251" t="n">
        <f aca="false">VLOOKUP(Calculations!B160,Calculations!$I$166:$J$178,2)</f>
        <v>3</v>
      </c>
      <c r="K11" s="252" t="n">
        <f aca="false">IF(SUM(B11)=0," ",VLOOKUP(F11,'Ballistics Table'!$A$4:$L$44,10)*(VLOOKUP(SUM(J11),Calculations!$G$20:$I$32,2)))</f>
        <v>1.11715009465876</v>
      </c>
      <c r="L11" s="247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231" t="s">
        <v>106</v>
      </c>
      <c r="B12" s="244" t="n">
        <v>256</v>
      </c>
      <c r="C12" s="245" t="n">
        <v>0</v>
      </c>
      <c r="D12" s="246" t="n">
        <v>500</v>
      </c>
      <c r="E12" s="247" t="n">
        <f aca="false">IF(D12&gt;0,D12*1.095,0)</f>
        <v>547.5</v>
      </c>
      <c r="F12" s="248" t="n">
        <f aca="false">IF((ABS($C$5-C12))&gt;D12,"Wrong",VLOOKUP((E12+('Cartridge Info'!$B$9/2)),'Ballistics Table'!$A$4:$A$44,1))</f>
        <v>550</v>
      </c>
      <c r="G12" s="249" t="n">
        <f aca="false">IF((E12+('Cartridge Info'!$B$9/2))&gt;'Ballistics Table'!$A$44,"Too Far",-VLOOKUP(COS(L12*PI()/180)*(F12+'Cartridge Info'!$B$9/2),'Ballistics Table'!$A$4:$F$44,6))</f>
        <v>8.29486548087999</v>
      </c>
      <c r="H12" s="250" t="n">
        <f aca="false">IF(SUM(B12)=0," ",VLOOKUP(F12,'Ballistics Table'!$A$4:$L$44,10)*(VLOOKUP(SUM('Cartridge Info'!$B$17),Calculations!$G$20:$I$32,2)))</f>
        <v>1.23533400465849</v>
      </c>
      <c r="I12" s="239" t="n">
        <f aca="false">IF(SUM(F12)=0," ",VLOOKUP(F12,'Ballistics Table'!$A$4:$R$44,14))</f>
        <v>3</v>
      </c>
      <c r="J12" s="251" t="n">
        <f aca="false">VLOOKUP(Calculations!B161,Calculations!$I$166:$J$178,2)</f>
        <v>7</v>
      </c>
      <c r="K12" s="252" t="n">
        <f aca="false">IF(SUM(B12)=0," ",VLOOKUP(F12,'Ballistics Table'!$A$4:$L$44,10)*(VLOOKUP(SUM(J12),Calculations!$G$20:$I$32,2)))</f>
        <v>0.617667002329246</v>
      </c>
      <c r="L12" s="247" t="n">
        <f aca="false">IF((C12+D12)&gt;0,DEGREES(TAN((ABS($C$5-C12))/D12)),0)</f>
        <v>0</v>
      </c>
    </row>
    <row r="13" customFormat="false" ht="12.75" hidden="false" customHeight="false" outlineLevel="0" collapsed="false">
      <c r="A13" s="231" t="s">
        <v>107</v>
      </c>
      <c r="B13" s="244" t="n">
        <v>198</v>
      </c>
      <c r="C13" s="245" t="n">
        <v>0</v>
      </c>
      <c r="D13" s="246" t="n">
        <v>600</v>
      </c>
      <c r="E13" s="247" t="n">
        <f aca="false">IF(D13&gt;0,D13*1.095,0)</f>
        <v>657</v>
      </c>
      <c r="F13" s="248" t="n">
        <f aca="false">IF((ABS($C$5-C13))&gt;D13,"Wrong",VLOOKUP((E13+('Cartridge Info'!$B$9/2)),'Ballistics Table'!$A$4:$A$44,1))</f>
        <v>650</v>
      </c>
      <c r="G13" s="249" t="n">
        <f aca="false">IF((E13+('Cartridge Info'!$B$9/2))&gt;'Ballistics Table'!$A$44,"Too Far",-VLOOKUP(COS(L13*PI()/180)*(F13+'Cartridge Info'!$B$9/2),'Ballistics Table'!$A$4:$F$44,6))</f>
        <v>11.0308920335575</v>
      </c>
      <c r="H13" s="250" t="n">
        <f aca="false">IF(SUM(B13)=0," ",VLOOKUP(F13,'Ballistics Table'!$A$4:$L$44,10)*(VLOOKUP(SUM('Cartridge Info'!$B$17),Calculations!$G$20:$I$32,2)))</f>
        <v>1.38908964766303</v>
      </c>
      <c r="I13" s="239" t="n">
        <f aca="false">IF(SUM(F13)=0," ",VLOOKUP(F13,'Ballistics Table'!$A$4:$R$44,14))</f>
        <v>3.75</v>
      </c>
      <c r="J13" s="251" t="n">
        <f aca="false">VLOOKUP(Calculations!B162,Calculations!$I$166:$J$178,2)</f>
        <v>9</v>
      </c>
      <c r="K13" s="252" t="n">
        <f aca="false">IF(SUM(B13)=0," ",VLOOKUP(F13,'Ballistics Table'!$A$4:$L$44,10)*(VLOOKUP(SUM(J13),Calculations!$G$20:$I$32,2)))</f>
        <v>1.38908964766303</v>
      </c>
      <c r="L13" s="247" t="n">
        <f aca="false">IF((C13+D13)&gt;0,DEGREES(TAN((ABS($C$5-C13))/D13)),0)</f>
        <v>0</v>
      </c>
    </row>
    <row r="14" customFormat="false" ht="12.75" hidden="false" customHeight="false" outlineLevel="0" collapsed="false">
      <c r="A14" s="231" t="s">
        <v>108</v>
      </c>
      <c r="B14" s="244" t="n">
        <v>345</v>
      </c>
      <c r="C14" s="245" t="n">
        <v>0</v>
      </c>
      <c r="D14" s="246" t="n">
        <v>100</v>
      </c>
      <c r="E14" s="247" t="n">
        <f aca="false">IF(D14&gt;0,D14*1.095,0)</f>
        <v>109.5</v>
      </c>
      <c r="F14" s="248" t="n">
        <f aca="false">IF((ABS($C$5-C14))&gt;D14,"Wrong",VLOOKUP((E14+('Cartridge Info'!$B$9/2)),'Ballistics Table'!$A$4:$A$44,1))</f>
        <v>100</v>
      </c>
      <c r="G14" s="249" t="n">
        <f aca="false">IF((E14+('Cartridge Info'!$B$9/2))&gt;'Ballistics Table'!$A$44,"Too Far",-VLOOKUP(COS(L14*PI()/180)*(F14+'Cartridge Info'!$B$9/2),'Ballistics Table'!$A$4:$F$44,6))</f>
        <v>-0</v>
      </c>
      <c r="H14" s="250" t="n">
        <f aca="false">IF(SUM(B14)=0," ",VLOOKUP(F14,'Ballistics Table'!$A$4:$L$44,10)*(VLOOKUP(SUM('Cartridge Info'!$B$17),Calculations!$G$20:$I$32,2)))</f>
        <v>0.857178116395173</v>
      </c>
      <c r="I14" s="239" t="n">
        <f aca="false">IF(SUM(F14)=0," ",VLOOKUP(F14,'Ballistics Table'!$A$4:$R$44,14))</f>
        <v>0.5</v>
      </c>
      <c r="J14" s="251" t="n">
        <f aca="false">VLOOKUP(Calculations!B163,Calculations!$I$166:$J$178,2)</f>
        <v>4</v>
      </c>
      <c r="K14" s="252" t="n">
        <f aca="false">IF(SUM(B14)=0," ",VLOOKUP(F14,'Ballistics Table'!$A$4:$L$44,10)*(VLOOKUP(SUM(J14),Calculations!$G$20:$I$32,2)))</f>
        <v>0.737173180099848</v>
      </c>
      <c r="L14" s="247" t="n">
        <f aca="false">IF((C14+D14)&gt;0,DEGREES(TAN((ABS($C$5-C14))/D14)),0)</f>
        <v>0</v>
      </c>
    </row>
    <row r="15" customFormat="false" ht="12.75" hidden="false" customHeight="false" outlineLevel="0" collapsed="false">
      <c r="A15" s="231" t="s">
        <v>109</v>
      </c>
      <c r="B15" s="244" t="n">
        <v>270</v>
      </c>
      <c r="C15" s="245" t="n">
        <v>0</v>
      </c>
      <c r="D15" s="246" t="n">
        <v>200</v>
      </c>
      <c r="E15" s="247" t="n">
        <f aca="false">IF(D15&gt;0,D15*1.095,0)</f>
        <v>219</v>
      </c>
      <c r="F15" s="248" t="n">
        <f aca="false">IF((ABS($C$5-C15))&gt;D15,"Wrong",VLOOKUP((E15+('Cartridge Info'!$B$9/2)),'Ballistics Table'!$A$4:$A$44,1))</f>
        <v>200</v>
      </c>
      <c r="G15" s="249" t="n">
        <f aca="false">IF((E15+('Cartridge Info'!$B$9/2))&gt;'Ballistics Table'!$A$44,"Too Far",-VLOOKUP(COS(L15*PI()/180)*(F15+'Cartridge Info'!$B$9/2),'Ballistics Table'!$A$4:$F$44,6))</f>
        <v>0.983291503029479</v>
      </c>
      <c r="H15" s="250" t="n">
        <f aca="false">IF(SUM(B15)=0," ",VLOOKUP(F15,'Ballistics Table'!$A$4:$L$44,10)*(VLOOKUP(SUM('Cartridge Info'!$B$17),Calculations!$G$20:$I$32,2)))</f>
        <v>0.6721689942251</v>
      </c>
      <c r="I15" s="239" t="n">
        <f aca="false">IF(SUM(F15)=0," ",VLOOKUP(F15,'Ballistics Table'!$A$4:$R$44,14))</f>
        <v>1</v>
      </c>
      <c r="J15" s="251" t="n">
        <f aca="false">VLOOKUP(Calculations!B164,Calculations!$I$166:$J$178,2)</f>
        <v>7</v>
      </c>
      <c r="K15" s="252" t="n">
        <f aca="false">IF(SUM(B15)=0," ",VLOOKUP(F15,'Ballistics Table'!$A$4:$L$44,10)*(VLOOKUP(SUM(J15),Calculations!$G$20:$I$32,2)))</f>
        <v>0.33608449711255</v>
      </c>
      <c r="L15" s="247" t="n">
        <f aca="false">IF((C15+D15)&gt;0,DEGREES(TAN((ABS($C$5-C15))/D15)),0)</f>
        <v>0</v>
      </c>
    </row>
    <row r="16" customFormat="false" ht="12.75" hidden="false" customHeight="false" outlineLevel="0" collapsed="false">
      <c r="A16" s="231" t="s">
        <v>110</v>
      </c>
      <c r="B16" s="244" t="n">
        <v>45</v>
      </c>
      <c r="C16" s="245" t="n">
        <v>0</v>
      </c>
      <c r="D16" s="246" t="n">
        <v>300</v>
      </c>
      <c r="E16" s="247" t="n">
        <f aca="false">IF(D16&gt;0,D16*1.095,0)</f>
        <v>328.5</v>
      </c>
      <c r="F16" s="248" t="n">
        <f aca="false">IF((ABS($C$5-C16))&gt;D16,"Wrong",VLOOKUP((E16+('Cartridge Info'!$B$9/2)),'Ballistics Table'!$A$4:$A$44,1))</f>
        <v>350</v>
      </c>
      <c r="G16" s="249" t="n">
        <f aca="false">IF((E16+('Cartridge Info'!$B$9/2))&gt;'Ballistics Table'!$A$44,"Too Far",-VLOOKUP(COS(L16*PI()/180)*(F16+'Cartridge Info'!$B$9/2),'Ballistics Table'!$A$4:$F$44,6))</f>
        <v>3.70846041707696</v>
      </c>
      <c r="H16" s="250" t="n">
        <f aca="false">IF(SUM(B16)=0," ",VLOOKUP(F16,'Ballistics Table'!$A$4:$L$44,10)*(VLOOKUP(SUM('Cartridge Info'!$B$17),Calculations!$G$20:$I$32,2)))</f>
        <v>0.987982683410179</v>
      </c>
      <c r="I16" s="239" t="n">
        <f aca="false">IF(SUM(F16)=0," ",VLOOKUP(F16,'Ballistics Table'!$A$4:$R$44,14))</f>
        <v>1.75</v>
      </c>
      <c r="J16" s="251" t="n">
        <f aca="false">VLOOKUP(Calculations!B165,Calculations!$I$166:$J$178,2)</f>
        <v>2</v>
      </c>
      <c r="K16" s="252" t="n">
        <f aca="false">IF(SUM(B16)=0," ",VLOOKUP(F16,'Ballistics Table'!$A$4:$L$44,10)*(VLOOKUP(SUM(J16),Calculations!$G$20:$I$32,2)))</f>
        <v>0.849665107732754</v>
      </c>
      <c r="L16" s="247" t="n">
        <f aca="false">IF((C16+D16)&gt;0,DEGREES(TAN((ABS($C$5-C16))/D16)),0)</f>
        <v>0</v>
      </c>
    </row>
    <row r="17" customFormat="false" ht="12.75" hidden="false" customHeight="false" outlineLevel="0" collapsed="false">
      <c r="A17" s="231" t="s">
        <v>111</v>
      </c>
      <c r="B17" s="244" t="n">
        <v>76</v>
      </c>
      <c r="C17" s="245" t="n">
        <v>0</v>
      </c>
      <c r="D17" s="246" t="n">
        <v>400</v>
      </c>
      <c r="E17" s="247" t="n">
        <f aca="false">IF(D17&gt;0,D17*1.095,0)</f>
        <v>438</v>
      </c>
      <c r="F17" s="248" t="n">
        <f aca="false">IF((ABS($C$5-C17))&gt;D17,"Wrong",VLOOKUP((E17+('Cartridge Info'!$B$9/2)),'Ballistics Table'!$A$4:$A$44,1))</f>
        <v>450</v>
      </c>
      <c r="G17" s="249" t="n">
        <f aca="false">IF((E17+('Cartridge Info'!$B$9/2))&gt;'Ballistics Table'!$A$44,"Too Far",-VLOOKUP(COS(L17*PI()/180)*(F17+'Cartridge Info'!$B$9/2),'Ballistics Table'!$A$4:$F$44,6))</f>
        <v>5.85606079623406</v>
      </c>
      <c r="H17" s="250" t="n">
        <f aca="false">IF(SUM(B17)=0," ",VLOOKUP(F17,'Ballistics Table'!$A$4:$L$44,10)*(VLOOKUP(SUM('Cartridge Info'!$B$17),Calculations!$G$20:$I$32,2)))</f>
        <v>1.11715009465876</v>
      </c>
      <c r="I17" s="239" t="n">
        <f aca="false">IF(SUM(F17)=0," ",VLOOKUP(F17,'Ballistics Table'!$A$4:$R$44,14))</f>
        <v>2.5</v>
      </c>
      <c r="J17" s="251" t="n">
        <f aca="false">VLOOKUP(Calculations!B166,Calculations!$I$166:$J$178,2)</f>
        <v>1</v>
      </c>
      <c r="K17" s="252" t="n">
        <f aca="false">IF(SUM(B17)=0," ",VLOOKUP(F17,'Ballistics Table'!$A$4:$L$44,10)*(VLOOKUP(SUM(J17),Calculations!$G$20:$I$32,2)))</f>
        <v>0.558575047329379</v>
      </c>
      <c r="L17" s="247" t="n">
        <f aca="false">IF((C17+D17)&gt;0,DEGREES(TAN((ABS($C$5-C17))/D17)),0)</f>
        <v>0</v>
      </c>
    </row>
    <row r="18" customFormat="false" ht="12.75" hidden="false" customHeight="false" outlineLevel="0" collapsed="false">
      <c r="A18" s="231" t="s">
        <v>112</v>
      </c>
      <c r="B18" s="244" t="n">
        <v>210</v>
      </c>
      <c r="C18" s="245" t="n">
        <v>0</v>
      </c>
      <c r="D18" s="246" t="n">
        <v>500</v>
      </c>
      <c r="E18" s="247" t="n">
        <f aca="false">IF(D18&gt;0,D18*1.095,0)</f>
        <v>547.5</v>
      </c>
      <c r="F18" s="248" t="n">
        <f aca="false">IF((ABS($C$5-C18))&gt;D18,"Wrong",VLOOKUP((E18+('Cartridge Info'!$B$9/2)),'Ballistics Table'!$A$4:$A$44,1))</f>
        <v>550</v>
      </c>
      <c r="G18" s="249" t="n">
        <f aca="false">IF((E18+('Cartridge Info'!$B$9/2))&gt;'Ballistics Table'!$A$44,"Too Far",-VLOOKUP(COS(L18*PI()/180)*(F18+'Cartridge Info'!$B$9/2),'Ballistics Table'!$A$4:$F$44,6))</f>
        <v>8.29486548087999</v>
      </c>
      <c r="H18" s="250" t="n">
        <f aca="false">IF(SUM(B18)=0," ",VLOOKUP(F18,'Ballistics Table'!$A$4:$L$44,10)*(VLOOKUP(SUM('Cartridge Info'!$B$17),Calculations!$G$20:$I$32,2)))</f>
        <v>1.23533400465849</v>
      </c>
      <c r="I18" s="239" t="n">
        <f aca="false">IF(SUM(F18)=0," ",VLOOKUP(F18,'Ballistics Table'!$A$4:$R$44,14))</f>
        <v>3</v>
      </c>
      <c r="J18" s="251" t="n">
        <f aca="false">VLOOKUP(Calculations!B167,Calculations!$I$166:$J$178,2)</f>
        <v>9</v>
      </c>
      <c r="K18" s="252" t="n">
        <f aca="false">IF(SUM(B18)=0," ",VLOOKUP(F18,'Ballistics Table'!$A$4:$L$44,10)*(VLOOKUP(SUM(J18),Calculations!$G$20:$I$32,2)))</f>
        <v>1.23533400465849</v>
      </c>
      <c r="L18" s="247" t="n">
        <f aca="false">IF((C18+D18)&gt;0,DEGREES(TAN((ABS($C$5-C18))/D18)),0)</f>
        <v>0</v>
      </c>
    </row>
    <row r="19" customFormat="false" ht="12.75" hidden="false" customHeight="false" outlineLevel="0" collapsed="false">
      <c r="A19" s="231" t="s">
        <v>113</v>
      </c>
      <c r="B19" s="244" t="n">
        <v>243</v>
      </c>
      <c r="C19" s="245" t="n">
        <v>0</v>
      </c>
      <c r="D19" s="246" t="n">
        <v>150</v>
      </c>
      <c r="E19" s="247" t="n">
        <f aca="false">IF(D19&gt;0,D19*1.095,0)</f>
        <v>164.25</v>
      </c>
      <c r="F19" s="248" t="n">
        <f aca="false">IF((ABS($C$5-C19))&gt;D19,"Wrong",VLOOKUP((E19+('Cartridge Info'!$B$9/2)),'Ballistics Table'!$A$4:$A$44,1))</f>
        <v>150</v>
      </c>
      <c r="G19" s="249" t="n">
        <f aca="false">IF((E19+('Cartridge Info'!$B$9/2))&gt;'Ballistics Table'!$A$44,"Too Far",-VLOOKUP(COS(L19*PI()/180)*(F19+'Cartridge Info'!$B$9/2),'Ballistics Table'!$A$4:$F$44,6))</f>
        <v>0.31112250880438</v>
      </c>
      <c r="H19" s="250" t="n">
        <f aca="false">IF(SUM(B19)=0," ",VLOOKUP(F19,'Ballistics Table'!$A$4:$L$44,10)*(VLOOKUP(SUM('Cartridge Info'!$B$17),Calculations!$G$20:$I$32,2)))</f>
        <v>0.31112250880438</v>
      </c>
      <c r="I19" s="239" t="n">
        <f aca="false">IF(SUM(F19)=0," ",VLOOKUP(F19,'Ballistics Table'!$A$4:$R$44,14))</f>
        <v>0.75</v>
      </c>
      <c r="J19" s="251" t="n">
        <f aca="false">VLOOKUP(Calculations!B168,Calculations!$I$166:$J$178,2)</f>
        <v>8</v>
      </c>
      <c r="K19" s="252" t="n">
        <f aca="false">IF(SUM(B19)=0," ",VLOOKUP(F19,'Ballistics Table'!$A$4:$L$44,10)*(VLOOKUP(SUM(J19),Calculations!$G$20:$I$32,2)))</f>
        <v>0.267565357571766</v>
      </c>
      <c r="L19" s="247" t="n">
        <f aca="false">IF((C19+D19)&gt;0,DEGREES(TAN((ABS($C$5-C19))/D19)),0)</f>
        <v>0</v>
      </c>
    </row>
    <row r="20" customFormat="false" ht="12.75" hidden="false" customHeight="false" outlineLevel="0" collapsed="false">
      <c r="A20" s="231" t="s">
        <v>114</v>
      </c>
      <c r="B20" s="244" t="n">
        <v>65</v>
      </c>
      <c r="C20" s="245" t="n">
        <v>0</v>
      </c>
      <c r="D20" s="246" t="n">
        <v>200</v>
      </c>
      <c r="E20" s="247" t="n">
        <f aca="false">IF(D20&gt;0,D20*1.095,0)</f>
        <v>219</v>
      </c>
      <c r="F20" s="248" t="n">
        <f aca="false">IF((ABS($C$5-C20))&gt;D20,"Wrong",VLOOKUP((E20+('Cartridge Info'!$B$9/2)),'Ballistics Table'!$A$4:$A$44,1))</f>
        <v>200</v>
      </c>
      <c r="G20" s="249" t="n">
        <f aca="false">IF((E20+('Cartridge Info'!$B$9/2))&gt;'Ballistics Table'!$A$44,"Too Far",-VLOOKUP(COS(L20*PI()/180)*(F20+'Cartridge Info'!$B$9/2),'Ballistics Table'!$A$4:$F$44,6))</f>
        <v>0.983291503029479</v>
      </c>
      <c r="H20" s="250" t="n">
        <f aca="false">IF(SUM(B20)=0," ",VLOOKUP(F20,'Ballistics Table'!$A$4:$L$44,10)*(VLOOKUP(SUM('Cartridge Info'!$B$17),Calculations!$G$20:$I$32,2)))</f>
        <v>0.6721689942251</v>
      </c>
      <c r="I20" s="239" t="n">
        <f aca="false">IF(SUM(F20)=0," ",VLOOKUP(F20,'Ballistics Table'!$A$4:$R$44,14))</f>
        <v>1</v>
      </c>
      <c r="J20" s="251" t="n">
        <f aca="false">VLOOKUP(Calculations!B169,Calculations!$I$166:$J$178,2)</f>
        <v>2</v>
      </c>
      <c r="K20" s="252" t="n">
        <f aca="false">IF(SUM(B20)=0," ",VLOOKUP(F20,'Ballistics Table'!$A$4:$L$44,10)*(VLOOKUP(SUM(J20),Calculations!$G$20:$I$32,2)))</f>
        <v>0.578065335033586</v>
      </c>
      <c r="L20" s="247" t="n">
        <f aca="false">IF((C20+D20)&gt;0,DEGREES(TAN((ABS($C$5-C20))/D20)),0)</f>
        <v>0</v>
      </c>
    </row>
    <row r="21" customFormat="false" ht="12.75" hidden="false" customHeight="false" outlineLevel="0" collapsed="false">
      <c r="A21" s="231" t="s">
        <v>115</v>
      </c>
      <c r="B21" s="244" t="n">
        <v>82</v>
      </c>
      <c r="C21" s="245" t="n">
        <v>0</v>
      </c>
      <c r="D21" s="246" t="n">
        <v>200</v>
      </c>
      <c r="E21" s="247" t="n">
        <f aca="false">IF(D21&gt;0,D21*1.095,0)</f>
        <v>219</v>
      </c>
      <c r="F21" s="248" t="n">
        <f aca="false">IF((ABS($C$5-C21))&gt;D21,"Wrong",VLOOKUP((E21+('Cartridge Info'!$B$9/2)),'Ballistics Table'!$A$4:$A$44,1))</f>
        <v>200</v>
      </c>
      <c r="G21" s="249" t="n">
        <f aca="false">IF((E21+('Cartridge Info'!$B$9/2))&gt;'Ballistics Table'!$A$44,"Too Far",-VLOOKUP(COS(L21*PI()/180)*(F21+'Cartridge Info'!$B$9/2),'Ballistics Table'!$A$4:$F$44,6))</f>
        <v>0.983291503029479</v>
      </c>
      <c r="H21" s="250" t="n">
        <f aca="false">IF(SUM(B21)=0," ",VLOOKUP(F21,'Ballistics Table'!$A$4:$L$44,10)*(VLOOKUP(SUM('Cartridge Info'!$B$17),Calculations!$G$20:$I$32,2)))</f>
        <v>0.6721689942251</v>
      </c>
      <c r="I21" s="239" t="n">
        <f aca="false">IF(SUM(F21)=0," ",VLOOKUP(F21,'Ballistics Table'!$A$4:$R$44,14))</f>
        <v>1</v>
      </c>
      <c r="J21" s="251" t="n">
        <f aca="false">VLOOKUP(Calculations!B170,Calculations!$I$166:$J$178,2)</f>
        <v>1</v>
      </c>
      <c r="K21" s="252" t="n">
        <f aca="false">IF(SUM(B21)=0," ",VLOOKUP(F21,'Ballistics Table'!$A$4:$L$44,10)*(VLOOKUP(SUM(J21),Calculations!$G$20:$I$32,2)))</f>
        <v>0.33608449711255</v>
      </c>
      <c r="L21" s="247" t="n">
        <f aca="false">IF((C21+D21)&gt;0,DEGREES(TAN((ABS($C$5-C21))/D21)),0)</f>
        <v>0</v>
      </c>
    </row>
    <row r="22" customFormat="false" ht="12.75" hidden="false" customHeight="false" outlineLevel="0" collapsed="false">
      <c r="A22" s="253" t="s">
        <v>84</v>
      </c>
      <c r="B22" s="244" t="n">
        <v>2</v>
      </c>
      <c r="C22" s="245" t="n">
        <v>0</v>
      </c>
      <c r="D22" s="246" t="n">
        <v>200</v>
      </c>
      <c r="E22" s="247" t="n">
        <f aca="false">IF(D22&gt;0,D22*1.095,0)</f>
        <v>219</v>
      </c>
      <c r="F22" s="248" t="n">
        <f aca="false">IF((ABS($C$5-C22))&gt;D22,"Wrong",VLOOKUP((E22+('Cartridge Info'!$B$9/2)),'Ballistics Table'!$A$4:$A$44,1))</f>
        <v>200</v>
      </c>
      <c r="G22" s="249" t="n">
        <f aca="false">IF((E22+('Cartridge Info'!$B$9/2))&gt;'Ballistics Table'!$A$44,"Too Far",-VLOOKUP(COS(L22*PI()/180)*(F22+'Cartridge Info'!$B$9/2),'Ballistics Table'!$A$4:$F$44,6))</f>
        <v>0.983291503029479</v>
      </c>
      <c r="H22" s="250" t="n">
        <f aca="false">IF(SUM(B22)=0," ",VLOOKUP(F22,'Ballistics Table'!$A$4:$L$44,10)*(VLOOKUP(SUM('Cartridge Info'!$B$17),Calculations!$G$20:$I$32,2)))</f>
        <v>0.6721689942251</v>
      </c>
      <c r="I22" s="239" t="n">
        <f aca="false">IF(SUM(F22)=0," ",VLOOKUP(F22,'Ballistics Table'!$A$4:$R$44,14))</f>
        <v>1</v>
      </c>
      <c r="J22" s="251" t="n">
        <f aca="false">VLOOKUP(Calculations!B171,Calculations!$I$166:$J$178,2)</f>
        <v>4</v>
      </c>
      <c r="K22" s="252" t="n">
        <f aca="false">IF(SUM(B22)=0," ",VLOOKUP(F22,'Ballistics Table'!$A$4:$L$44,10)*(VLOOKUP(SUM(J22),Calculations!$G$20:$I$32,2)))</f>
        <v>0.578065335033586</v>
      </c>
      <c r="L22" s="247" t="n">
        <f aca="false">IF((C22+D22)&gt;0,DEGREES(TAN((ABS($C$5-C22))/D22)),0)</f>
        <v>0</v>
      </c>
    </row>
    <row r="23" customFormat="false" ht="12.75" hidden="false" customHeight="false" outlineLevel="0" collapsed="false">
      <c r="A23" s="254" t="n">
        <v>16</v>
      </c>
      <c r="B23" s="244"/>
      <c r="C23" s="245" t="n">
        <v>0</v>
      </c>
      <c r="D23" s="246" t="n">
        <v>0</v>
      </c>
      <c r="E23" s="247" t="n">
        <f aca="false">IF(D23&gt;0,D23*1.095,0)</f>
        <v>0</v>
      </c>
      <c r="F23" s="248" t="n">
        <f aca="false">IF((ABS($C$5-C23))&gt;D23,"Wrong",VLOOKUP((E23+('Cartridge Info'!$B$9/2)),'Ballistics Table'!$A$4:$A$44,1))</f>
        <v>0</v>
      </c>
      <c r="G23" s="249" t="n">
        <f aca="false">IF((E23+('Cartridge Info'!$B$9/2))&gt;'Ballistics Table'!$A$44,"Too Far",-VLOOKUP(COS(L23*PI()/180)*(F23+'Cartridge Info'!$B$9/2),'Ballistics Table'!$A$4:$F$44,6))</f>
        <v>-0</v>
      </c>
      <c r="H23" s="250" t="str">
        <f aca="false">IF(SUM(B23)=0," ",VLOOKUP(F23,'Ballistics Table'!$A$4:$L$44,10)*(VLOOKUP(SUM('Cartridge Info'!$B$17),Calculations!$G$20:$I$32,2)))</f>
        <v> </v>
      </c>
      <c r="I23" s="239" t="str">
        <f aca="false">IF(SUM(F23)=0," ",VLOOKUP(F23,'Ballistics Table'!$A$4:$R$44,14))</f>
        <v> </v>
      </c>
      <c r="J23" s="251" t="n">
        <f aca="false">VLOOKUP(Calculations!B172,Calculations!$I$166:$J$178,2)</f>
        <v>12</v>
      </c>
      <c r="K23" s="252" t="str">
        <f aca="false">IF(SUM(B23)=0," ",VLOOKUP(F23,'Ballistics Table'!$A$4:$L$44,10)*(VLOOKUP(SUM(J23),Calculations!$G$20:$I$32,2)))</f>
        <v> </v>
      </c>
      <c r="L23" s="247" t="n">
        <f aca="false">IF((C23+D23)&gt;0,DEGREES(TAN((ABS($C$5-C23))/D23)),0)</f>
        <v>0</v>
      </c>
    </row>
    <row r="24" customFormat="false" ht="12.75" hidden="false" customHeight="false" outlineLevel="0" collapsed="false">
      <c r="A24" s="231" t="n">
        <v>17</v>
      </c>
      <c r="B24" s="244"/>
      <c r="C24" s="245" t="n">
        <v>0</v>
      </c>
      <c r="D24" s="246" t="n">
        <v>0</v>
      </c>
      <c r="E24" s="247" t="n">
        <f aca="false">IF(D24&gt;0,D24*1.095,0)</f>
        <v>0</v>
      </c>
      <c r="F24" s="248" t="n">
        <f aca="false">IF((ABS($C$5-C24))&gt;D24,"Wrong",VLOOKUP((E24+('Cartridge Info'!$B$9/2)),'Ballistics Table'!$A$4:$A$44,1))</f>
        <v>0</v>
      </c>
      <c r="G24" s="249" t="n">
        <f aca="false">IF((E24+('Cartridge Info'!$B$9/2))&gt;'Ballistics Table'!$A$44,"Too Far",-VLOOKUP(COS(L24*PI()/180)*(F24+'Cartridge Info'!$B$9/2),'Ballistics Table'!$A$4:$F$44,6))</f>
        <v>-0</v>
      </c>
      <c r="H24" s="250" t="str">
        <f aca="false">IF(SUM(B24)=0," ",VLOOKUP(F24,'Ballistics Table'!$A$4:$L$44,10)*(VLOOKUP(SUM('Cartridge Info'!$B$17),Calculations!$G$20:$I$32,2)))</f>
        <v> </v>
      </c>
      <c r="I24" s="239" t="str">
        <f aca="false">IF(SUM(F24)=0," ",VLOOKUP(F24,'Ballistics Table'!$A$4:$R$44,14))</f>
        <v> </v>
      </c>
      <c r="J24" s="251" t="n">
        <f aca="false">VLOOKUP(Calculations!B173,Calculations!$I$166:$J$178,2)</f>
        <v>12</v>
      </c>
      <c r="K24" s="252" t="str">
        <f aca="false">IF(SUM(B24)=0," ",VLOOKUP(F24,'Ballistics Table'!$A$4:$L$44,10)*(VLOOKUP(SUM(J24),Calculations!$G$20:$I$32,2)))</f>
        <v> </v>
      </c>
      <c r="L24" s="247" t="n">
        <f aca="false">IF((C24+D24)&gt;0,DEGREES(TAN((ABS($C$5-C24))/D24)),0)</f>
        <v>0</v>
      </c>
    </row>
    <row r="25" customFormat="false" ht="12.75" hidden="false" customHeight="false" outlineLevel="0" collapsed="false">
      <c r="A25" s="231" t="n">
        <v>18</v>
      </c>
      <c r="B25" s="244"/>
      <c r="C25" s="245" t="n">
        <v>0</v>
      </c>
      <c r="D25" s="246" t="n">
        <v>0</v>
      </c>
      <c r="E25" s="247" t="n">
        <f aca="false">IF(D25&gt;0,D25*1.095,0)</f>
        <v>0</v>
      </c>
      <c r="F25" s="248" t="n">
        <f aca="false">IF((ABS($C$5-C25))&gt;D25,"Wrong",VLOOKUP((E25+('Cartridge Info'!$B$9/2)),'Ballistics Table'!$A$4:$A$44,1))</f>
        <v>0</v>
      </c>
      <c r="G25" s="249" t="n">
        <f aca="false">IF((E25+('Cartridge Info'!$B$9/2))&gt;'Ballistics Table'!$A$44,"Too Far",-VLOOKUP(COS(L25*PI()/180)*(F25+'Cartridge Info'!$B$9/2),'Ballistics Table'!$A$4:$F$44,6))</f>
        <v>-0</v>
      </c>
      <c r="H25" s="250" t="str">
        <f aca="false">IF(SUM(B25)=0," ",VLOOKUP(F25,'Ballistics Table'!$A$4:$L$44,10)*(VLOOKUP(SUM('Cartridge Info'!$B$17),Calculations!$G$20:$I$32,2)))</f>
        <v> </v>
      </c>
      <c r="I25" s="239" t="str">
        <f aca="false">IF(SUM(F25)=0," ",VLOOKUP(F25,'Ballistics Table'!$A$4:$R$44,14))</f>
        <v> </v>
      </c>
      <c r="J25" s="251" t="n">
        <f aca="false">VLOOKUP(Calculations!B174,Calculations!$I$166:$J$178,2)</f>
        <v>12</v>
      </c>
      <c r="K25" s="252" t="str">
        <f aca="false">IF(SUM(B25)=0," ",VLOOKUP(F25,'Ballistics Table'!$A$4:$L$44,10)*(VLOOKUP(SUM(J25),Calculations!$G$20:$I$32,2)))</f>
        <v> </v>
      </c>
      <c r="L25" s="247" t="n">
        <f aca="false">IF((C25+D25)&gt;0,DEGREES(TAN((ABS($C$5-C25))/D25)),0)</f>
        <v>0</v>
      </c>
    </row>
    <row r="26" customFormat="false" ht="12.75" hidden="false" customHeight="false" outlineLevel="0" collapsed="false">
      <c r="A26" s="231" t="n">
        <v>19</v>
      </c>
      <c r="B26" s="244"/>
      <c r="C26" s="245" t="n">
        <v>0</v>
      </c>
      <c r="D26" s="246" t="n">
        <v>0</v>
      </c>
      <c r="E26" s="247" t="n">
        <f aca="false">IF(D26&gt;0,D26*1.095,0)</f>
        <v>0</v>
      </c>
      <c r="F26" s="248" t="n">
        <f aca="false">IF((ABS($C$5-C26))&gt;D26,"Wrong",VLOOKUP((E26+('Cartridge Info'!$B$9/2)),'Ballistics Table'!$A$4:$A$44,1))</f>
        <v>0</v>
      </c>
      <c r="G26" s="249" t="n">
        <f aca="false">IF((E26+('Cartridge Info'!$B$9/2))&gt;'Ballistics Table'!$A$44,"Too Far",-VLOOKUP(COS(L26*PI()/180)*(F26+'Cartridge Info'!$B$9/2),'Ballistics Table'!$A$4:$F$44,6))</f>
        <v>-0</v>
      </c>
      <c r="H26" s="250" t="str">
        <f aca="false">IF(SUM(B26)=0," ",VLOOKUP(F26,'Ballistics Table'!$A$4:$L$44,10)*(VLOOKUP(SUM('Cartridge Info'!$B$17),Calculations!$G$20:$I$32,2)))</f>
        <v> </v>
      </c>
      <c r="I26" s="239" t="str">
        <f aca="false">IF(SUM(F26)=0," ",VLOOKUP(F26,'Ballistics Table'!$A$4:$R$44,14))</f>
        <v> </v>
      </c>
      <c r="J26" s="251" t="n">
        <f aca="false">VLOOKUP(Calculations!B175,Calculations!$I$166:$J$178,2)</f>
        <v>12</v>
      </c>
      <c r="K26" s="252" t="str">
        <f aca="false">IF(SUM(B26)=0," ",VLOOKUP(F26,'Ballistics Table'!$A$4:$L$44,10)*(VLOOKUP(SUM(J26),Calculations!$G$20:$I$32,2)))</f>
        <v> </v>
      </c>
      <c r="L26" s="247" t="n">
        <f aca="false">IF((C26+D26)&gt;0,DEGREES(TAN((ABS($C$5-C26))/D26)),0)</f>
        <v>0</v>
      </c>
    </row>
    <row r="27" customFormat="false" ht="12.75" hidden="false" customHeight="false" outlineLevel="0" collapsed="false">
      <c r="A27" s="231" t="n">
        <v>20</v>
      </c>
      <c r="B27" s="244"/>
      <c r="C27" s="245" t="n">
        <v>0</v>
      </c>
      <c r="D27" s="246" t="n">
        <v>0</v>
      </c>
      <c r="E27" s="247" t="n">
        <f aca="false">IF(D27&gt;0,D27*1.095,0)</f>
        <v>0</v>
      </c>
      <c r="F27" s="248" t="n">
        <f aca="false">IF((ABS($C$5-C27))&gt;D27,"Wrong",VLOOKUP((E27+('Cartridge Info'!$B$9/2)),'Ballistics Table'!$A$4:$A$44,1))</f>
        <v>0</v>
      </c>
      <c r="G27" s="249" t="n">
        <f aca="false">IF((E27+('Cartridge Info'!$B$9/2))&gt;'Ballistics Table'!$A$44,"Too Far",-VLOOKUP(COS(L27*PI()/180)*(F27+'Cartridge Info'!$B$9/2),'Ballistics Table'!$A$4:$F$44,6))</f>
        <v>-0</v>
      </c>
      <c r="H27" s="250" t="str">
        <f aca="false">IF(SUM(B27)=0," ",VLOOKUP(F27,'Ballistics Table'!$A$4:$L$44,10)*(VLOOKUP(SUM('Cartridge Info'!$B$17),Calculations!$G$20:$I$32,2)))</f>
        <v> </v>
      </c>
      <c r="I27" s="239" t="str">
        <f aca="false">IF(SUM(F27)=0," ",VLOOKUP(F27,'Ballistics Table'!$A$4:$R$44,14))</f>
        <v> </v>
      </c>
      <c r="J27" s="251" t="n">
        <f aca="false">VLOOKUP(Calculations!B176,Calculations!$I$166:$J$178,2)</f>
        <v>12</v>
      </c>
      <c r="K27" s="252" t="str">
        <f aca="false">IF(SUM(B27)=0," ",VLOOKUP(F27,'Ballistics Table'!$A$4:$L$44,10)*(VLOOKUP(SUM(J27),Calculations!$G$20:$I$32,2)))</f>
        <v> </v>
      </c>
      <c r="L27" s="247" t="n">
        <f aca="false">IF((C27+D27)&gt;0,DEGREES(TAN((ABS($C$5-C27))/D27)),0)</f>
        <v>0</v>
      </c>
    </row>
    <row r="28" customFormat="false" ht="12.75" hidden="false" customHeight="false" outlineLevel="0" collapsed="false">
      <c r="A28" s="231" t="n">
        <v>21</v>
      </c>
      <c r="B28" s="244"/>
      <c r="C28" s="245" t="n">
        <v>0</v>
      </c>
      <c r="D28" s="246" t="n">
        <v>0</v>
      </c>
      <c r="E28" s="247" t="n">
        <f aca="false">IF(D28&gt;0,D28*1.095,0)</f>
        <v>0</v>
      </c>
      <c r="F28" s="248" t="n">
        <f aca="false">IF((ABS($C$5-C28))&gt;D28,"Wrong",VLOOKUP((E28+('Cartridge Info'!$B$9/2)),'Ballistics Table'!$A$4:$A$44,1))</f>
        <v>0</v>
      </c>
      <c r="G28" s="249" t="n">
        <f aca="false">IF((E28+('Cartridge Info'!$B$9/2))&gt;'Ballistics Table'!$A$44,"Too Far",-VLOOKUP(COS(L28*PI()/180)*(F28+'Cartridge Info'!$B$9/2),'Ballistics Table'!$A$4:$F$44,6))</f>
        <v>-0</v>
      </c>
      <c r="H28" s="250" t="str">
        <f aca="false">IF(SUM(B28)=0," ",VLOOKUP(F28,'Ballistics Table'!$A$4:$L$44,10)*(VLOOKUP(SUM('Cartridge Info'!$B$17),Calculations!$G$20:$I$32,2)))</f>
        <v> </v>
      </c>
      <c r="I28" s="239" t="str">
        <f aca="false">IF(SUM(F28)=0," ",VLOOKUP(F28,'Ballistics Table'!$A$4:$R$44,14))</f>
        <v> </v>
      </c>
      <c r="J28" s="251" t="n">
        <f aca="false">VLOOKUP(Calculations!B177,Calculations!$I$166:$J$178,2)</f>
        <v>12</v>
      </c>
      <c r="K28" s="252" t="str">
        <f aca="false">IF(SUM(B28)=0," ",VLOOKUP(F28,'Ballistics Table'!$A$4:$L$44,10)*(VLOOKUP(SUM(J28),Calculations!$G$20:$I$32,2)))</f>
        <v> </v>
      </c>
      <c r="L28" s="247" t="n">
        <f aca="false">IF((C28+D28)&gt;0,DEGREES(TAN((ABS($C$5-C28))/D28)),0)</f>
        <v>0</v>
      </c>
    </row>
    <row r="29" customFormat="false" ht="12.75" hidden="false" customHeight="false" outlineLevel="0" collapsed="false">
      <c r="A29" s="231" t="n">
        <v>22</v>
      </c>
      <c r="B29" s="244"/>
      <c r="C29" s="245" t="n">
        <v>0</v>
      </c>
      <c r="D29" s="246" t="n">
        <v>0</v>
      </c>
      <c r="E29" s="247" t="n">
        <f aca="false">IF(D29&gt;0,D29*1.095,0)</f>
        <v>0</v>
      </c>
      <c r="F29" s="248" t="n">
        <f aca="false">IF((ABS($C$5-C29))&gt;D29,"Wrong",VLOOKUP((E29+('Cartridge Info'!$B$9/2)),'Ballistics Table'!$A$4:$A$44,1))</f>
        <v>0</v>
      </c>
      <c r="G29" s="249" t="n">
        <f aca="false">IF((E29+('Cartridge Info'!$B$9/2))&gt;'Ballistics Table'!$A$44,"Too Far",-VLOOKUP(COS(L29*PI()/180)*(F29+'Cartridge Info'!$B$9/2),'Ballistics Table'!$A$4:$F$44,6))</f>
        <v>-0</v>
      </c>
      <c r="H29" s="250" t="str">
        <f aca="false">IF(SUM(B29)=0," ",VLOOKUP(F29,'Ballistics Table'!$A$4:$L$44,10)*(VLOOKUP(SUM('Cartridge Info'!$B$17),Calculations!$G$20:$I$32,2)))</f>
        <v> </v>
      </c>
      <c r="I29" s="239" t="str">
        <f aca="false">IF(SUM(F29)=0," ",VLOOKUP(F29,'Ballistics Table'!$A$4:$R$44,14))</f>
        <v> </v>
      </c>
      <c r="J29" s="251" t="n">
        <f aca="false">VLOOKUP(Calculations!B178,Calculations!$I$166:$J$178,2)</f>
        <v>12</v>
      </c>
      <c r="K29" s="252" t="str">
        <f aca="false">IF(SUM(B29)=0," ",VLOOKUP(F29,'Ballistics Table'!$A$4:$L$44,10)*(VLOOKUP(SUM(J29),Calculations!$G$20:$I$32,2)))</f>
        <v> </v>
      </c>
      <c r="L29" s="247" t="n">
        <f aca="false">IF((C29+D29)&gt;0,DEGREES(TAN((ABS($C$5-C29))/D29)),0)</f>
        <v>0</v>
      </c>
    </row>
    <row r="30" customFormat="false" ht="13.5" hidden="false" customHeight="false" outlineLevel="0" collapsed="false">
      <c r="A30" s="255" t="n">
        <v>23</v>
      </c>
      <c r="B30" s="256"/>
      <c r="C30" s="257" t="n">
        <v>0</v>
      </c>
      <c r="D30" s="258" t="n">
        <v>0</v>
      </c>
      <c r="E30" s="259" t="n">
        <f aca="false">IF(D30&gt;0,D30*1.095,0)</f>
        <v>0</v>
      </c>
      <c r="F30" s="248" t="n">
        <f aca="false">IF((ABS($C$5-C30))&gt;D30,"Wrong",VLOOKUP((E30+('Cartridge Info'!$B$9/2)),'Ballistics Table'!$A$4:$A$44,1))</f>
        <v>0</v>
      </c>
      <c r="G30" s="260" t="n">
        <f aca="false">IF((E30+('Cartridge Info'!$B$9/2))&gt;'Ballistics Table'!$A$44,"Too Far",-VLOOKUP(COS(L30*PI()/180)*(F30+'Cartridge Info'!$B$9/2),'Ballistics Table'!$A$4:$F$44,6))</f>
        <v>-0</v>
      </c>
      <c r="H30" s="261" t="str">
        <f aca="false">IF(SUM(B30)=0," ",VLOOKUP(F30,'Ballistics Table'!$A$4:$L$44,10)*(VLOOKUP(SUM('Cartridge Info'!$B$17),Calculations!$G$20:$I$32,2)))</f>
        <v> </v>
      </c>
      <c r="I30" s="239" t="str">
        <f aca="false">IF(SUM(F30)=0," ",VLOOKUP(F30,'Ballistics Table'!$A$4:$R$44,14))</f>
        <v> </v>
      </c>
      <c r="J30" s="251" t="n">
        <f aca="false">VLOOKUP(Calculations!B179,Calculations!$I$166:$J$178,2)</f>
        <v>12</v>
      </c>
      <c r="K30" s="262" t="str">
        <f aca="false">IF(SUM(B30)=0," ",VLOOKUP(F30,'Ballistics Table'!$A$4:$L$44,10)*(VLOOKUP(SUM(J30),Calculations!$G$20:$I$32,2)))</f>
        <v> </v>
      </c>
      <c r="L30" s="247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73</v>
      </c>
      <c r="B1" s="180"/>
      <c r="C1" s="180"/>
      <c r="D1" s="181" t="s">
        <v>74</v>
      </c>
      <c r="E1" s="182"/>
      <c r="F1" s="183" t="s">
        <v>75</v>
      </c>
      <c r="G1" s="184"/>
      <c r="H1" s="185"/>
    </row>
    <row r="2" customFormat="false" ht="12.75" hidden="false" customHeight="false" outlineLevel="0" collapsed="false">
      <c r="A2" s="131"/>
      <c r="B2" s="186"/>
      <c r="C2" s="187"/>
      <c r="D2" s="186"/>
    </row>
    <row r="3" customFormat="false" ht="13.5" hidden="false" customHeight="false" outlineLevel="0" collapsed="false">
      <c r="A3" s="189" t="s">
        <v>76</v>
      </c>
      <c r="B3" s="190"/>
      <c r="C3" s="263"/>
      <c r="D3" s="51"/>
      <c r="E3" s="193" t="s">
        <v>78</v>
      </c>
      <c r="F3" s="194" t="str">
        <f aca="false">'Cartridge Info'!A3</f>
        <v>300 RUM</v>
      </c>
      <c r="G3" s="264"/>
      <c r="H3" s="32" t="s">
        <v>77</v>
      </c>
      <c r="I3" s="265" t="s">
        <v>116</v>
      </c>
    </row>
    <row r="4" customFormat="false" ht="13.5" hidden="false" customHeight="false" outlineLevel="0" collapsed="false">
      <c r="A4" s="266" t="s">
        <v>80</v>
      </c>
      <c r="B4" s="267" t="s">
        <v>117</v>
      </c>
      <c r="C4" s="268" t="s">
        <v>118</v>
      </c>
      <c r="D4" s="269"/>
      <c r="E4" s="203" t="s">
        <v>83</v>
      </c>
      <c r="F4" s="270" t="str">
        <f aca="false">CONCATENATE('Cartridge Info'!B15," Yds")</f>
        <v>100 Yds</v>
      </c>
      <c r="G4" s="203" t="s">
        <v>101</v>
      </c>
      <c r="H4" s="271" t="str">
        <f aca="false">CONCATENATE('Cartridge Info'!B18," Deg")</f>
        <v>10 Deg</v>
      </c>
      <c r="I4" s="51"/>
      <c r="J4" s="188"/>
    </row>
    <row r="5" customFormat="false" ht="13.5" hidden="false" customHeight="false" outlineLevel="0" collapsed="false">
      <c r="A5" s="272" t="s">
        <v>84</v>
      </c>
      <c r="B5" s="273" t="n">
        <f aca="false">B16</f>
        <v>694197</v>
      </c>
      <c r="C5" s="274" t="n">
        <f aca="false">C16</f>
        <v>5622676</v>
      </c>
      <c r="D5" s="210"/>
      <c r="E5" s="275" t="s">
        <v>85</v>
      </c>
      <c r="F5" s="276" t="str">
        <f aca="false">CONCATENATE('Cartridge Info'!B16," mph")</f>
        <v>10 mph</v>
      </c>
      <c r="G5" s="271"/>
      <c r="H5" s="196" t="s">
        <v>79</v>
      </c>
      <c r="I5" s="197" t="str">
        <f aca="false">CONCATENATE('Cartridge Info'!B19," mph")</f>
        <v>6 mph</v>
      </c>
      <c r="J5" s="277"/>
    </row>
    <row r="6" customFormat="false" ht="13.5" hidden="false" customHeight="false" outlineLevel="0" collapsed="false">
      <c r="A6" s="74" t="s">
        <v>119</v>
      </c>
      <c r="B6" s="278"/>
      <c r="C6" s="279"/>
      <c r="D6" s="140" t="s">
        <v>120</v>
      </c>
      <c r="E6" s="280"/>
      <c r="F6" s="281" t="s">
        <v>89</v>
      </c>
      <c r="G6" s="281" t="s">
        <v>90</v>
      </c>
      <c r="H6" s="282" t="s">
        <v>91</v>
      </c>
      <c r="I6" s="75" t="s">
        <v>79</v>
      </c>
      <c r="J6" s="139" t="s">
        <v>85</v>
      </c>
    </row>
    <row r="7" customFormat="false" ht="13.5" hidden="false" customHeight="false" outlineLevel="0" collapsed="false">
      <c r="A7" s="143" t="s">
        <v>94</v>
      </c>
      <c r="B7" s="143" t="s">
        <v>117</v>
      </c>
      <c r="C7" s="143" t="s">
        <v>118</v>
      </c>
      <c r="D7" s="143" t="s">
        <v>96</v>
      </c>
      <c r="E7" s="143" t="s">
        <v>97</v>
      </c>
      <c r="F7" s="143" t="s">
        <v>98</v>
      </c>
      <c r="G7" s="143" t="s">
        <v>47</v>
      </c>
      <c r="H7" s="283" t="s">
        <v>47</v>
      </c>
      <c r="I7" s="86" t="s">
        <v>63</v>
      </c>
      <c r="J7" s="142" t="s">
        <v>99</v>
      </c>
      <c r="K7" s="230"/>
    </row>
    <row r="8" customFormat="false" ht="13.5" hidden="false" customHeight="false" outlineLevel="0" collapsed="false">
      <c r="A8" s="284" t="s">
        <v>102</v>
      </c>
      <c r="B8" s="285" t="n">
        <v>694100</v>
      </c>
      <c r="C8" s="286" t="n">
        <v>5622632</v>
      </c>
      <c r="D8" s="287" t="n">
        <f aca="false">IF(B8&gt;0,(SQRT(SUM(($B$5-B8)*($B$5-B8))+(($C$5-C8)*($C$5-C8)))),0)</f>
        <v>106.512910015641</v>
      </c>
      <c r="E8" s="288" t="n">
        <f aca="false">IF(D8&gt;0,D8*1.095,0)</f>
        <v>116.631636467127</v>
      </c>
      <c r="F8" s="289" t="n">
        <f aca="false">VLOOKUP((E8+('Cartridge Info'!$B$9/2)),'Ballistics Table'!$A$4:$A$44,1)</f>
        <v>100</v>
      </c>
      <c r="G8" s="290" t="n">
        <f aca="false">IF((E8+('Cartridge Info'!$B$9/2))&gt;'Ballistics Table'!$A$44,"Too Far",-VLOOKUP(COS('Cartridge Info'!$B$18*PI()/180)*(F8+'Cartridge Info'!$B$9/2),'Ballistics Table'!$A$4:$F$44,6))</f>
        <v>-0</v>
      </c>
      <c r="H8" s="291" t="n">
        <f aca="false">IF(SUM(B8)=0," ",VLOOKUP(F8,'Ballistics Table'!$A$4:$L$44,10)*(VLOOKUP(SUM(J8),Calculations!$G$20:$I$32,2)))</f>
        <v>0.428589058197586</v>
      </c>
      <c r="I8" s="292" t="n">
        <f aca="false">IF(SUM(F8)=0," ",VLOOKUP(F8,'Ballistics Table'!$A$4:$R$44,14))</f>
        <v>0.5</v>
      </c>
      <c r="J8" s="293" t="n">
        <v>7</v>
      </c>
      <c r="K8" s="243"/>
      <c r="L8" s="126"/>
      <c r="M8" s="16"/>
    </row>
    <row r="9" customFormat="false" ht="12.75" hidden="false" customHeight="false" outlineLevel="0" collapsed="false">
      <c r="A9" s="231" t="s">
        <v>103</v>
      </c>
      <c r="B9" s="294" t="n">
        <v>694028</v>
      </c>
      <c r="C9" s="245" t="n">
        <v>5622627</v>
      </c>
      <c r="D9" s="236" t="n">
        <f aca="false">IF(B9&gt;0,(SQRT(SUM(($B$5-B9)*($B$5-B9))+(($C$5-C9)*($C$5-C9)))),0)</f>
        <v>175.960222777763</v>
      </c>
      <c r="E9" s="235" t="n">
        <f aca="false">IF(D9&gt;0,D9*1.095,0)</f>
        <v>192.676443941651</v>
      </c>
      <c r="F9" s="295" t="n">
        <f aca="false">VLOOKUP((E9+('Cartridge Info'!$B$9/2)),'Ballistics Table'!$A$4:$A$44,1)</f>
        <v>200</v>
      </c>
      <c r="G9" s="296" t="n">
        <f aca="false">IF((E9+('Cartridge Info'!$B$9/2))&gt;'Ballistics Table'!$A$44,"Too Far",-VLOOKUP(COS('Cartridge Info'!$B$18*PI()/180)*(F9+'Cartridge Info'!$B$9/2),'Ballistics Table'!$A$4:$F$44,6))</f>
        <v>0.983291503029479</v>
      </c>
      <c r="H9" s="297" t="n">
        <f aca="false">IF(SUM(B9)=0," ",VLOOKUP(F9,'Ballistics Table'!$A$4:$L$44,10)*(VLOOKUP(SUM(J9),Calculations!$G$20:$I$32,2)))</f>
        <v>0.33608449711255</v>
      </c>
      <c r="I9" s="298" t="n">
        <f aca="false">IF(SUM(F9)=0," ",VLOOKUP(F9,'Ballistics Table'!$A$4:$R$44,14))</f>
        <v>1</v>
      </c>
      <c r="J9" s="299" t="n">
        <f aca="false">VLOOKUP(Calculations!C116,Calculations!$N$124:$O$136,2)</f>
        <v>7</v>
      </c>
      <c r="L9" s="16"/>
      <c r="M9" s="127"/>
    </row>
    <row r="10" customFormat="false" ht="12.75" hidden="false" customHeight="false" outlineLevel="0" collapsed="false">
      <c r="A10" s="231" t="s">
        <v>104</v>
      </c>
      <c r="B10" s="294" t="n">
        <v>0</v>
      </c>
      <c r="C10" s="245" t="n">
        <v>0</v>
      </c>
      <c r="D10" s="236" t="n">
        <f aca="false">IF(B10&gt;0,(SQRT(SUM(($B$5-B10)*($B$5-B10))+(($C$5-C10)*($C$5-C10)))),0)</f>
        <v>0</v>
      </c>
      <c r="E10" s="235" t="n">
        <f aca="false">IF(D10&gt;0,D10*1.095,0)</f>
        <v>0</v>
      </c>
      <c r="F10" s="295" t="n">
        <f aca="false">VLOOKUP((E10+('Cartridge Info'!$B$9/2)),'Ballistics Table'!$A$4:$A$44,1)</f>
        <v>0</v>
      </c>
      <c r="G10" s="296" t="n">
        <f aca="false">IF((E10+('Cartridge Info'!$B$9/2))&gt;'Ballistics Table'!$A$44,"Too Far",-VLOOKUP(COS('Cartridge Info'!$B$18*PI()/180)*(F10+'Cartridge Info'!$B$9/2),'Ballistics Table'!$A$4:$F$44,6))</f>
        <v>-0</v>
      </c>
      <c r="H10" s="300" t="str">
        <f aca="false">IF(SUM(B10)=0," ",VLOOKUP(F10,'Ballistics Table'!$A$4:$L$44,10)*(VLOOKUP(SUM(J10),Calculations!$G$20:$I$32,2)))</f>
        <v> </v>
      </c>
      <c r="I10" s="298" t="str">
        <f aca="false">IF(SUM(F10)=0," ",VLOOKUP(F10,'Ballistics Table'!$A$4:$R$44,14))</f>
        <v> </v>
      </c>
      <c r="J10" s="299" t="n">
        <f aca="false">VLOOKUP(Calculations!C117,Calculations!$N$124:$O$136,2)</f>
        <v>12</v>
      </c>
      <c r="L10" s="16"/>
      <c r="M10" s="127"/>
    </row>
    <row r="11" customFormat="false" ht="12.75" hidden="false" customHeight="false" outlineLevel="0" collapsed="false">
      <c r="A11" s="231" t="s">
        <v>105</v>
      </c>
      <c r="B11" s="294" t="n">
        <v>693778</v>
      </c>
      <c r="C11" s="245" t="n">
        <v>5622609</v>
      </c>
      <c r="D11" s="236" t="n">
        <f aca="false">IF(B11&gt;0,(SQRT(SUM(($B$5-B11)*($B$5-B11))+(($C$5-C11)*($C$5-C11)))),0)</f>
        <v>424.322990185543</v>
      </c>
      <c r="E11" s="235" t="n">
        <f aca="false">IF(D11&gt;0,D11*1.095,0)</f>
        <v>464.633674253169</v>
      </c>
      <c r="F11" s="295" t="n">
        <f aca="false">VLOOKUP((E11+('Cartridge Info'!$B$9/2)),'Ballistics Table'!$A$4:$A$44,1)</f>
        <v>450</v>
      </c>
      <c r="G11" s="296" t="n">
        <f aca="false">IF((E11+('Cartridge Info'!$B$9/2))&gt;'Ballistics Table'!$A$44,"Too Far",-VLOOKUP(COS('Cartridge Info'!$B$18*PI()/180)*(F11+'Cartridge Info'!$B$9/2),'Ballistics Table'!$A$4:$F$44,6))</f>
        <v>5.85606079623406</v>
      </c>
      <c r="H11" s="297" t="n">
        <f aca="false">IF(SUM(B11)=0," ",VLOOKUP(F11,'Ballistics Table'!$A$4:$L$44,10)*(VLOOKUP(SUM(J11),Calculations!$G$20:$I$32,2)))</f>
        <v>0</v>
      </c>
      <c r="I11" s="298" t="n">
        <f aca="false">IF(SUM(F11)=0," ",VLOOKUP(F11,'Ballistics Table'!$A$4:$R$44,14))</f>
        <v>2.5</v>
      </c>
      <c r="J11" s="299" t="n">
        <f aca="false">VLOOKUP(Calculations!C118,Calculations!$N$124:$O$136,2)</f>
        <v>6</v>
      </c>
      <c r="L11" s="16"/>
      <c r="M11" s="129"/>
    </row>
    <row r="12" customFormat="false" ht="12.75" hidden="false" customHeight="false" outlineLevel="0" collapsed="false">
      <c r="A12" s="231" t="s">
        <v>106</v>
      </c>
      <c r="B12" s="294" t="n">
        <v>694103</v>
      </c>
      <c r="C12" s="245" t="n">
        <v>5622433</v>
      </c>
      <c r="D12" s="236" t="n">
        <f aca="false">IF(B12&gt;0,(SQRT(SUM(($B$5-B12)*($B$5-B12))+(($C$5-C12)*($C$5-C12)))),0)</f>
        <v>260.547500467765</v>
      </c>
      <c r="E12" s="235" t="n">
        <f aca="false">IF(D12&gt;0,D12*1.095,0)</f>
        <v>285.299513012203</v>
      </c>
      <c r="F12" s="295" t="n">
        <f aca="false">VLOOKUP((E12+('Cartridge Info'!$B$9/2)),'Ballistics Table'!$A$4:$A$44,1)</f>
        <v>300</v>
      </c>
      <c r="G12" s="296" t="n">
        <f aca="false">IF((E12+('Cartridge Info'!$B$9/2))&gt;'Ballistics Table'!$A$44,"Too Far",-VLOOKUP(COS('Cartridge Info'!$B$18*PI()/180)*(F12+'Cartridge Info'!$B$9/2),'Ballistics Table'!$A$4:$F$44,6))</f>
        <v>2.72047773366679</v>
      </c>
      <c r="H12" s="297" t="n">
        <f aca="false">IF(SUM(B12)=0," ",VLOOKUP(F12,'Ballistics Table'!$A$4:$L$44,10)*(VLOOKUP(SUM(J12),Calculations!$G$20:$I$32,2)))</f>
        <v>0.796360578429579</v>
      </c>
      <c r="I12" s="298" t="n">
        <f aca="false">IF(SUM(F12)=0," ",VLOOKUP(F12,'Ballistics Table'!$A$4:$R$44,14))</f>
        <v>1.5</v>
      </c>
      <c r="J12" s="299" t="n">
        <f aca="false">VLOOKUP(Calculations!C119,Calculations!$N$124:$O$136,2)</f>
        <v>8</v>
      </c>
    </row>
    <row r="13" customFormat="false" ht="12.75" hidden="false" customHeight="false" outlineLevel="0" collapsed="false">
      <c r="A13" s="231" t="s">
        <v>107</v>
      </c>
      <c r="B13" s="294" t="n">
        <v>694106</v>
      </c>
      <c r="C13" s="245" t="n">
        <v>5622334</v>
      </c>
      <c r="D13" s="236" t="n">
        <f aca="false">IF(B13&gt;0,(SQRT(SUM(($B$5-B13)*($B$5-B13))+(($C$5-C13)*($C$5-C13)))),0)</f>
        <v>353.899703305894</v>
      </c>
      <c r="E13" s="235" t="n">
        <f aca="false">IF(D13&gt;0,D13*1.095,0)</f>
        <v>387.520175119954</v>
      </c>
      <c r="F13" s="295" t="n">
        <f aca="false">VLOOKUP((E13+('Cartridge Info'!$B$9/2)),'Ballistics Table'!$A$4:$A$44,1)</f>
        <v>400</v>
      </c>
      <c r="G13" s="296" t="n">
        <f aca="false">IF((E13+('Cartridge Info'!$B$9/2))&gt;'Ballistics Table'!$A$44,"Too Far",-VLOOKUP(COS('Cartridge Info'!$B$18*PI()/180)*(F13+'Cartridge Info'!$B$9/2),'Ballistics Table'!$A$4:$F$44,6))</f>
        <v>4.7389107015753</v>
      </c>
      <c r="H13" s="297" t="n">
        <f aca="false">IF(SUM(B13)=0," ",VLOOKUP(F13,'Ballistics Table'!$A$4:$L$44,10)*(VLOOKUP(SUM(J13),Calculations!$G$20:$I$32,2)))</f>
        <v>1.03045028449833</v>
      </c>
      <c r="I13" s="298" t="n">
        <f aca="false">IF(SUM(F13)=0," ",VLOOKUP(F13,'Ballistics Table'!$A$4:$R$44,14))</f>
        <v>2</v>
      </c>
      <c r="J13" s="299" t="n">
        <f aca="false">VLOOKUP(Calculations!C120,Calculations!$N$124:$O$136,2)</f>
        <v>9</v>
      </c>
    </row>
    <row r="14" customFormat="false" ht="12.75" hidden="false" customHeight="false" outlineLevel="0" collapsed="false">
      <c r="A14" s="231" t="s">
        <v>108</v>
      </c>
      <c r="B14" s="294" t="n">
        <v>694107</v>
      </c>
      <c r="C14" s="245" t="n">
        <v>5622282</v>
      </c>
      <c r="D14" s="236" t="n">
        <f aca="false">IF(B14&gt;0,(SQRT(SUM(($B$5-B14)*($B$5-B14))+(($C$5-C14)*($C$5-C14)))),0)</f>
        <v>404.148487563668</v>
      </c>
      <c r="E14" s="235" t="n">
        <f aca="false">IF(D14&gt;0,D14*1.095,0)</f>
        <v>442.542593882216</v>
      </c>
      <c r="F14" s="295" t="n">
        <f aca="false">VLOOKUP((E14+('Cartridge Info'!$B$9/2)),'Ballistics Table'!$A$4:$A$44,1)</f>
        <v>450</v>
      </c>
      <c r="G14" s="296" t="n">
        <f aca="false">IF((E14+('Cartridge Info'!$B$9/2))&gt;'Ballistics Table'!$A$44,"Too Far",-VLOOKUP(COS('Cartridge Info'!$B$18*PI()/180)*(F14+'Cartridge Info'!$B$9/2),'Ballistics Table'!$A$4:$F$44,6))</f>
        <v>5.85606079623406</v>
      </c>
      <c r="H14" s="297" t="n">
        <f aca="false">IF(SUM(B14)=0," ",VLOOKUP(F14,'Ballistics Table'!$A$4:$L$44,10)*(VLOOKUP(SUM(J14),Calculations!$G$20:$I$32,2)))</f>
        <v>1.11715009465876</v>
      </c>
      <c r="I14" s="298" t="n">
        <f aca="false">IF(SUM(F14)=0," ",VLOOKUP(F14,'Ballistics Table'!$A$4:$R$44,14))</f>
        <v>2.5</v>
      </c>
      <c r="J14" s="299" t="n">
        <f aca="false">VLOOKUP(Calculations!C121,Calculations!$N$124:$O$136,2)</f>
        <v>9</v>
      </c>
    </row>
    <row r="15" customFormat="false" ht="12.75" hidden="false" customHeight="false" outlineLevel="0" collapsed="false">
      <c r="A15" s="231" t="s">
        <v>109</v>
      </c>
      <c r="B15" s="294" t="n">
        <v>694205</v>
      </c>
      <c r="C15" s="245" t="n">
        <v>5622364</v>
      </c>
      <c r="D15" s="236" t="n">
        <f aca="false">IF(B15&gt;0,(SQRT(SUM(($B$5-B15)*($B$5-B15))+(($C$5-C15)*($C$5-C15)))),0)</f>
        <v>312.102547250099</v>
      </c>
      <c r="E15" s="235" t="n">
        <f aca="false">IF(D15&gt;0,D15*1.095,0)</f>
        <v>341.752289238858</v>
      </c>
      <c r="F15" s="295" t="n">
        <f aca="false">VLOOKUP((E15+('Cartridge Info'!$B$9/2)),'Ballistics Table'!$A$4:$A$44,1)</f>
        <v>350</v>
      </c>
      <c r="G15" s="296" t="n">
        <f aca="false">IF((E15+('Cartridge Info'!$B$9/2))&gt;'Ballistics Table'!$A$44,"Too Far",-VLOOKUP(COS('Cartridge Info'!$B$18*PI()/180)*(F15+'Cartridge Info'!$B$9/2),'Ballistics Table'!$A$4:$F$44,6))</f>
        <v>3.70846041707696</v>
      </c>
      <c r="H15" s="297" t="n">
        <f aca="false">IF(SUM(B15)=0," ",VLOOKUP(F15,'Ballistics Table'!$A$4:$L$44,10)*(VLOOKUP(SUM(J15),Calculations!$G$20:$I$32,2)))</f>
        <v>0.987982683410179</v>
      </c>
      <c r="I15" s="298" t="n">
        <f aca="false">IF(SUM(F15)=0," ",VLOOKUP(F15,'Ballistics Table'!$A$4:$R$44,14))</f>
        <v>1.75</v>
      </c>
      <c r="J15" s="299" t="n">
        <f aca="false">VLOOKUP(Calculations!C122,Calculations!$N$124:$O$136,2)</f>
        <v>9</v>
      </c>
    </row>
    <row r="16" customFormat="false" ht="12.75" hidden="false" customHeight="false" outlineLevel="0" collapsed="false">
      <c r="A16" s="231" t="s">
        <v>110</v>
      </c>
      <c r="B16" s="294" t="n">
        <v>694197</v>
      </c>
      <c r="C16" s="245" t="n">
        <v>5622676</v>
      </c>
      <c r="D16" s="236" t="n">
        <f aca="false">IF(B16&gt;0,(SQRT(SUM(($B$5-B16)*($B$5-B16))+(($C$5-C16)*($C$5-C16)))),0)</f>
        <v>0</v>
      </c>
      <c r="E16" s="235" t="n">
        <f aca="false">IF(D16&gt;0,D16*1.095,0)</f>
        <v>0</v>
      </c>
      <c r="F16" s="295" t="n">
        <f aca="false">VLOOKUP((E16+('Cartridge Info'!$B$9/2)),'Ballistics Table'!$A$4:$A$44,1)</f>
        <v>0</v>
      </c>
      <c r="G16" s="296" t="n">
        <f aca="false">IF((E16+('Cartridge Info'!$B$9/2))&gt;'Ballistics Table'!$A$44,"Too Far",-VLOOKUP(COS('Cartridge Info'!$B$18*PI()/180)*(F16+'Cartridge Info'!$B$9/2),'Ballistics Table'!$A$4:$F$44,6))</f>
        <v>-0</v>
      </c>
      <c r="H16" s="297" t="n">
        <f aca="false">IF(SUM(B16)=0," ",VLOOKUP(F16,'Ballistics Table'!$A$4:$L$44,10)*(VLOOKUP(SUM(J16),Calculations!$G$20:$I$32,2)))</f>
        <v>0</v>
      </c>
      <c r="I16" s="298" t="str">
        <f aca="false">IF(SUM(F16)=0," ",VLOOKUP(F16,'Ballistics Table'!$A$4:$R$44,14))</f>
        <v> </v>
      </c>
      <c r="J16" s="299" t="n">
        <f aca="false">VLOOKUP(Calculations!C123,Calculations!$N$124:$O$136,2)</f>
        <v>12</v>
      </c>
    </row>
    <row r="17" customFormat="false" ht="12.75" hidden="false" customHeight="false" outlineLevel="0" collapsed="false">
      <c r="A17" s="231" t="s">
        <v>111</v>
      </c>
      <c r="B17" s="294" t="n">
        <v>693882</v>
      </c>
      <c r="C17" s="245" t="n">
        <v>5622576</v>
      </c>
      <c r="D17" s="236" t="n">
        <f aca="false">IF(B17&gt;0,(SQRT(SUM(($B$5-B17)*($B$5-B17))+(($C$5-C17)*($C$5-C17)))),0)</f>
        <v>330.492057393215</v>
      </c>
      <c r="E17" s="235" t="n">
        <f aca="false">IF(D17&gt;0,D17*1.095,0)</f>
        <v>361.88880284557</v>
      </c>
      <c r="F17" s="295" t="n">
        <f aca="false">VLOOKUP((E17+('Cartridge Info'!$B$9/2)),'Ballistics Table'!$A$4:$A$44,1)</f>
        <v>350</v>
      </c>
      <c r="G17" s="296" t="n">
        <f aca="false">IF((E17+('Cartridge Info'!$B$9/2))&gt;'Ballistics Table'!$A$44,"Too Far",-VLOOKUP(COS('Cartridge Info'!$B$18*PI()/180)*(F17+'Cartridge Info'!$B$9/2),'Ballistics Table'!$A$4:$F$44,6))</f>
        <v>3.70846041707696</v>
      </c>
      <c r="H17" s="297" t="n">
        <f aca="false">IF(SUM(B17)=0," ",VLOOKUP(F17,'Ballistics Table'!$A$4:$L$44,10)*(VLOOKUP(SUM(J17),Calculations!$G$20:$I$32,2)))</f>
        <v>0.49399134170509</v>
      </c>
      <c r="I17" s="298" t="n">
        <f aca="false">IF(SUM(F17)=0," ",VLOOKUP(F17,'Ballistics Table'!$A$4:$R$44,14))</f>
        <v>1.75</v>
      </c>
      <c r="J17" s="299" t="n">
        <f aca="false">VLOOKUP(Calculations!C124,Calculations!$N$124:$O$136,2)</f>
        <v>7</v>
      </c>
    </row>
    <row r="18" customFormat="false" ht="12.75" hidden="false" customHeight="false" outlineLevel="0" collapsed="false">
      <c r="A18" s="231" t="s">
        <v>112</v>
      </c>
      <c r="B18" s="294" t="n">
        <v>693864</v>
      </c>
      <c r="C18" s="245" t="n">
        <v>5622506</v>
      </c>
      <c r="D18" s="236" t="n">
        <f aca="false">IF(B18&gt;0,(SQRT(SUM(($B$5-B18)*($B$5-B18))+(($C$5-C18)*($C$5-C18)))),0)</f>
        <v>373.883671748313</v>
      </c>
      <c r="E18" s="235" t="n">
        <f aca="false">IF(D18&gt;0,D18*1.095,0)</f>
        <v>409.402620564402</v>
      </c>
      <c r="F18" s="295" t="n">
        <f aca="false">VLOOKUP((E18+('Cartridge Info'!$B$9/2)),'Ballistics Table'!$A$4:$A$44,1)</f>
        <v>400</v>
      </c>
      <c r="G18" s="296" t="n">
        <f aca="false">IF((E18+('Cartridge Info'!$B$9/2))&gt;'Ballistics Table'!$A$44,"Too Far",-VLOOKUP(COS('Cartridge Info'!$B$18*PI()/180)*(F18+'Cartridge Info'!$B$9/2),'Ballistics Table'!$A$4:$F$44,6))</f>
        <v>4.7389107015753</v>
      </c>
      <c r="H18" s="297" t="n">
        <f aca="false">IF(SUM(B18)=0," ",VLOOKUP(F18,'Ballistics Table'!$A$4:$L$44,10)*(VLOOKUP(SUM(J18),Calculations!$G$20:$I$32,2)))</f>
        <v>0.515225142249167</v>
      </c>
      <c r="I18" s="298" t="n">
        <f aca="false">IF(SUM(F18)=0," ",VLOOKUP(F18,'Ballistics Table'!$A$4:$R$44,14))</f>
        <v>2</v>
      </c>
      <c r="J18" s="299" t="n">
        <f aca="false">VLOOKUP(Calculations!C125,Calculations!$N$124:$O$136,2)</f>
        <v>7</v>
      </c>
    </row>
    <row r="19" customFormat="false" ht="12.75" hidden="false" customHeight="false" outlineLevel="0" collapsed="false">
      <c r="A19" s="231" t="s">
        <v>113</v>
      </c>
      <c r="B19" s="294" t="n">
        <v>693849</v>
      </c>
      <c r="C19" s="245" t="n">
        <v>5622379</v>
      </c>
      <c r="D19" s="236" t="n">
        <f aca="false">IF(B19&gt;0,(SQRT(SUM(($B$5-B19)*($B$5-B19))+(($C$5-C19)*($C$5-C19)))),0)</f>
        <v>457.507376989705</v>
      </c>
      <c r="E19" s="235" t="n">
        <f aca="false">IF(D19&gt;0,D19*1.095,0)</f>
        <v>500.970577803727</v>
      </c>
      <c r="F19" s="295" t="n">
        <f aca="false">VLOOKUP((E19+('Cartridge Info'!$B$9/2)),'Ballistics Table'!$A$4:$A$44,1)</f>
        <v>500</v>
      </c>
      <c r="G19" s="296" t="n">
        <f aca="false">IF((E19+('Cartridge Info'!$B$9/2))&gt;'Ballistics Table'!$A$44,"Too Far",-VLOOKUP(COS('Cartridge Info'!$B$18*PI()/180)*(F19+'Cartridge Info'!$B$9/2),'Ballistics Table'!$A$4:$F$44,6))</f>
        <v>7.0595314762215</v>
      </c>
      <c r="H19" s="297" t="n">
        <f aca="false">IF(SUM(B19)=0," ",VLOOKUP(F19,'Ballistics Table'!$A$4:$L$44,10)*(VLOOKUP(SUM(J19),Calculations!$G$20:$I$32,2)))</f>
        <v>1.0349847847892</v>
      </c>
      <c r="I19" s="298" t="n">
        <f aca="false">IF(SUM(F19)=0," ",VLOOKUP(F19,'Ballistics Table'!$A$4:$R$44,14))</f>
        <v>2.75</v>
      </c>
      <c r="J19" s="299" t="n">
        <f aca="false">VLOOKUP(Calculations!C126,Calculations!$N$124:$O$136,2)</f>
        <v>8</v>
      </c>
    </row>
    <row r="20" customFormat="false" ht="12.75" hidden="false" customHeight="false" outlineLevel="0" collapsed="false">
      <c r="A20" s="231" t="s">
        <v>114</v>
      </c>
      <c r="B20" s="294" t="n">
        <v>693406</v>
      </c>
      <c r="C20" s="245" t="n">
        <v>5622001</v>
      </c>
      <c r="D20" s="236" t="n">
        <f aca="false">IF(B20&gt;0,(SQRT(SUM(($B$5-B20)*($B$5-B20))+(($C$5-C20)*($C$5-C20)))),0)</f>
        <v>1039.85864423969</v>
      </c>
      <c r="E20" s="235" t="n">
        <f aca="false">IF(D20&gt;0,D20*1.095,0)</f>
        <v>1138.64521544246</v>
      </c>
      <c r="F20" s="295" t="n">
        <f aca="false">VLOOKUP((E20+('Cartridge Info'!$B$9/2)),'Ballistics Table'!$A$4:$A$44,1)</f>
        <v>1150</v>
      </c>
      <c r="G20" s="296" t="n">
        <f aca="false">IF((E20+('Cartridge Info'!$B$9/2))&gt;'Ballistics Table'!$A$44,"Too Far",-VLOOKUP(COS('Cartridge Info'!$B$18*PI()/180)*(F20+'Cartridge Info'!$B$9/2),'Ballistics Table'!$A$4:$F$44,6))</f>
        <v>29.8644292157396</v>
      </c>
      <c r="H20" s="297" t="n">
        <f aca="false">IF(SUM(B20)=0," ",VLOOKUP(F20,'Ballistics Table'!$A$4:$L$44,10)*(VLOOKUP(SUM(J20),Calculations!$G$20:$I$32,2)))</f>
        <v>2.08567971182343</v>
      </c>
      <c r="I20" s="298" t="n">
        <f aca="false">IF(SUM(F20)=0," ",VLOOKUP(F20,'Ballistics Table'!$A$4:$R$44,14))</f>
        <v>8</v>
      </c>
      <c r="J20" s="299" t="n">
        <f aca="false">VLOOKUP(Calculations!C127,Calculations!$N$124:$O$136,2)</f>
        <v>8</v>
      </c>
    </row>
    <row r="21" customFormat="false" ht="12.75" hidden="false" customHeight="false" outlineLevel="0" collapsed="false">
      <c r="A21" s="231" t="s">
        <v>115</v>
      </c>
      <c r="B21" s="294" t="n">
        <v>694157</v>
      </c>
      <c r="C21" s="245" t="n">
        <v>5622630</v>
      </c>
      <c r="D21" s="236" t="n">
        <f aca="false">IF(B21&gt;0,(SQRT(SUM(($B$5-B21)*($B$5-B21))+(($C$5-C21)*($C$5-C21)))),0)</f>
        <v>60.9590026165127</v>
      </c>
      <c r="E21" s="235" t="n">
        <f aca="false">IF(D21&gt;0,D21*1.095,0)</f>
        <v>66.7501078650814</v>
      </c>
      <c r="F21" s="295" t="n">
        <f aca="false">VLOOKUP((E21+('Cartridge Info'!$B$9/2)),'Ballistics Table'!$A$4:$A$44,1)</f>
        <v>50</v>
      </c>
      <c r="G21" s="296" t="n">
        <f aca="false">IF((E21+('Cartridge Info'!$B$9/2))&gt;'Ballistics Table'!$A$44,"Too Far",-VLOOKUP(COS('Cartridge Info'!$B$18*PI()/180)*(F21+'Cartridge Info'!$B$9/2),'Ballistics Table'!$A$4:$F$44,6))</f>
        <v>0.857178116395173</v>
      </c>
      <c r="H21" s="297" t="n">
        <f aca="false">IF(SUM(B21)=0," ",VLOOKUP(F21,'Ballistics Table'!$A$4:$L$44,10)*(VLOOKUP(SUM(J21),Calculations!$G$20:$I$32,2)))</f>
        <v>0.737173180099848</v>
      </c>
      <c r="I21" s="298" t="n">
        <f aca="false">IF(SUM(F21)=0," ",VLOOKUP(F21,'Ballistics Table'!$A$4:$R$44,14))</f>
        <v>0.25</v>
      </c>
      <c r="J21" s="299" t="n">
        <f aca="false">VLOOKUP(Calculations!C128,Calculations!$N$124:$O$136,2)</f>
        <v>8</v>
      </c>
    </row>
    <row r="22" customFormat="false" ht="12.75" hidden="false" customHeight="false" outlineLevel="0" collapsed="false">
      <c r="A22" s="301" t="s">
        <v>84</v>
      </c>
      <c r="B22" s="294" t="n">
        <v>694137</v>
      </c>
      <c r="C22" s="294" t="n">
        <v>5622615</v>
      </c>
      <c r="D22" s="302" t="n">
        <f aca="false">IF(B22&gt;0,(SQRT(SUM(($B$5-B22)*($B$5-B22))+(($C$5-C22)*($C$5-C22)))),0)</f>
        <v>85.5628424025289</v>
      </c>
      <c r="E22" s="235" t="n">
        <f aca="false">IF(D22&gt;0,D22*1.095,0)</f>
        <v>93.6913124307692</v>
      </c>
      <c r="F22" s="295" t="n">
        <f aca="false">VLOOKUP((E22+('Cartridge Info'!$B$9/2)),'Ballistics Table'!$A$4:$A$44,1)</f>
        <v>100</v>
      </c>
      <c r="G22" s="296" t="n">
        <f aca="false">IF((E22+('Cartridge Info'!$B$9/2))&gt;'Ballistics Table'!$A$44,"Too Far",-VLOOKUP(COS('Cartridge Info'!$B$18*PI()/180)*(F22+'Cartridge Info'!$B$9/2),'Ballistics Table'!$A$4:$F$44,6))</f>
        <v>-0</v>
      </c>
      <c r="H22" s="297" t="n">
        <f aca="false">IF(SUM(B22)=0," ",VLOOKUP(F22,'Ballistics Table'!$A$4:$L$44,10)*(VLOOKUP(SUM(J22),Calculations!$G$20:$I$32,2)))</f>
        <v>0.737173180099848</v>
      </c>
      <c r="I22" s="298" t="n">
        <f aca="false">IF(SUM(F22)=0," ",VLOOKUP(F22,'Ballistics Table'!$A$4:$R$44,14))</f>
        <v>0.5</v>
      </c>
      <c r="J22" s="299" t="n">
        <f aca="false">VLOOKUP(Calculations!C129,Calculations!$N$124:$O$136,2)</f>
        <v>8</v>
      </c>
    </row>
    <row r="23" customFormat="false" ht="12.75" hidden="false" customHeight="false" outlineLevel="0" collapsed="false">
      <c r="A23" s="231" t="n">
        <v>16</v>
      </c>
      <c r="B23" s="303"/>
      <c r="C23" s="233"/>
      <c r="D23" s="236" t="n">
        <f aca="false">IF(B23&gt;0,(SQRT(SUM(($B$5-B23)*($B$5-B23))+(($C$5-C23)*($C$5-C23)))),0)</f>
        <v>0</v>
      </c>
      <c r="E23" s="235" t="n">
        <f aca="false">IF(D23&gt;0,D23*1.095,0)</f>
        <v>0</v>
      </c>
      <c r="F23" s="295" t="n">
        <f aca="false">VLOOKUP((E23+('Cartridge Info'!$B$9/2)),'Ballistics Table'!$A$4:$A$44,1)</f>
        <v>0</v>
      </c>
      <c r="G23" s="296" t="n">
        <f aca="false">IF((E23+('Cartridge Info'!$B$9/2))&gt;'Ballistics Table'!$A$44,"Too Far",-VLOOKUP(COS('Cartridge Info'!$B$18*PI()/180)*(F23+'Cartridge Info'!$B$9/2),'Ballistics Table'!$A$4:$F$44,6))</f>
        <v>-0</v>
      </c>
      <c r="H23" s="297" t="str">
        <f aca="false">IF(SUM(B23)=0," ",VLOOKUP(F23,'Ballistics Table'!$A$4:$L$44,10)*(VLOOKUP(SUM(J23),Calculations!$G$20:$I$32,2)))</f>
        <v> </v>
      </c>
      <c r="I23" s="298" t="str">
        <f aca="false">IF(SUM(F23)=0," ",VLOOKUP(F23,'Ballistics Table'!$A$4:$R$44,14))</f>
        <v> </v>
      </c>
      <c r="J23" s="299" t="n">
        <f aca="false">VLOOKUP(Calculations!C130,Calculations!$N$124:$O$136,2)</f>
        <v>12</v>
      </c>
    </row>
    <row r="24" customFormat="false" ht="12.75" hidden="false" customHeight="false" outlineLevel="0" collapsed="false">
      <c r="A24" s="231" t="n">
        <v>17</v>
      </c>
      <c r="B24" s="294"/>
      <c r="C24" s="245"/>
      <c r="D24" s="236" t="n">
        <f aca="false">IF(B24&gt;0,(SQRT(SUM(($B$5-B24)*($B$5-B24))+(($C$5-C24)*($C$5-C24)))),0)</f>
        <v>0</v>
      </c>
      <c r="E24" s="235" t="n">
        <f aca="false">IF(D24&gt;0,D24*1.095,0)</f>
        <v>0</v>
      </c>
      <c r="F24" s="295" t="n">
        <f aca="false">VLOOKUP((E24+('Cartridge Info'!$B$9/2)),'Ballistics Table'!$A$4:$A$44,1)</f>
        <v>0</v>
      </c>
      <c r="G24" s="296" t="n">
        <f aca="false">IF((E24+('Cartridge Info'!$B$9/2))&gt;'Ballistics Table'!$A$44,"Too Far",-VLOOKUP(COS('Cartridge Info'!$B$18*PI()/180)*(F24+'Cartridge Info'!$B$9/2),'Ballistics Table'!$A$4:$F$44,6))</f>
        <v>-0</v>
      </c>
      <c r="H24" s="297" t="str">
        <f aca="false">IF(SUM(B24)=0," ",VLOOKUP(F24,'Ballistics Table'!$A$4:$L$44,10)*(VLOOKUP(SUM(J24),Calculations!$G$20:$I$32,2)))</f>
        <v> </v>
      </c>
      <c r="I24" s="298" t="str">
        <f aca="false">IF(SUM(F24)=0," ",VLOOKUP(F24,'Ballistics Table'!$A$4:$R$44,14))</f>
        <v> </v>
      </c>
      <c r="J24" s="299" t="n">
        <f aca="false">VLOOKUP(Calculations!C131,Calculations!$N$124:$O$136,2)</f>
        <v>12</v>
      </c>
    </row>
    <row r="25" customFormat="false" ht="12.75" hidden="false" customHeight="false" outlineLevel="0" collapsed="false">
      <c r="A25" s="231" t="n">
        <v>18</v>
      </c>
      <c r="B25" s="294"/>
      <c r="C25" s="245"/>
      <c r="D25" s="236" t="n">
        <f aca="false">IF(B25&gt;0,(SQRT(SUM(($B$5-B25)*($B$5-B25))+(($C$5-C25)*($C$5-C25)))),0)</f>
        <v>0</v>
      </c>
      <c r="E25" s="235" t="n">
        <f aca="false">IF(D25&gt;0,D25*1.095,0)</f>
        <v>0</v>
      </c>
      <c r="F25" s="295" t="n">
        <f aca="false">VLOOKUP((E25+('Cartridge Info'!$B$9/2)),'Ballistics Table'!$A$4:$A$44,1)</f>
        <v>0</v>
      </c>
      <c r="G25" s="296" t="n">
        <f aca="false">IF((E25+('Cartridge Info'!$B$9/2))&gt;'Ballistics Table'!$A$44,"Too Far",-VLOOKUP(COS('Cartridge Info'!$B$18*PI()/180)*(F25+'Cartridge Info'!$B$9/2),'Ballistics Table'!$A$4:$F$44,6))</f>
        <v>-0</v>
      </c>
      <c r="H25" s="297" t="str">
        <f aca="false">IF(SUM(B25)=0," ",VLOOKUP(F25,'Ballistics Table'!$A$4:$L$44,10)*(VLOOKUP(SUM(J25),Calculations!$G$20:$I$32,2)))</f>
        <v> </v>
      </c>
      <c r="I25" s="298" t="str">
        <f aca="false">IF(SUM(F25)=0," ",VLOOKUP(F25,'Ballistics Table'!$A$4:$R$44,14))</f>
        <v> </v>
      </c>
      <c r="J25" s="299" t="n">
        <f aca="false">VLOOKUP(Calculations!C132,Calculations!$N$124:$O$136,2)</f>
        <v>12</v>
      </c>
    </row>
    <row r="26" customFormat="false" ht="12.75" hidden="false" customHeight="false" outlineLevel="0" collapsed="false">
      <c r="A26" s="231" t="n">
        <v>19</v>
      </c>
      <c r="B26" s="294"/>
      <c r="C26" s="245"/>
      <c r="D26" s="236" t="n">
        <f aca="false">IF(B26&gt;0,(SQRT(SUM(($B$5-B26)*($B$5-B26))+(($C$5-C26)*($C$5-C26)))),0)</f>
        <v>0</v>
      </c>
      <c r="E26" s="235" t="n">
        <f aca="false">IF(D26&gt;0,D26*1.095,0)</f>
        <v>0</v>
      </c>
      <c r="F26" s="295" t="n">
        <f aca="false">VLOOKUP((E26+('Cartridge Info'!$B$9/2)),'Ballistics Table'!$A$4:$A$44,1)</f>
        <v>0</v>
      </c>
      <c r="G26" s="296" t="n">
        <f aca="false">IF((E26+('Cartridge Info'!$B$9/2))&gt;'Ballistics Table'!$A$44,"Too Far",-VLOOKUP(COS('Cartridge Info'!$B$18*PI()/180)*(F26+'Cartridge Info'!$B$9/2),'Ballistics Table'!$A$4:$F$44,6))</f>
        <v>-0</v>
      </c>
      <c r="H26" s="297" t="str">
        <f aca="false">IF(SUM(B26)=0," ",VLOOKUP(F26,'Ballistics Table'!$A$4:$L$44,10)*(VLOOKUP(SUM(J26),Calculations!$G$20:$I$32,2)))</f>
        <v> </v>
      </c>
      <c r="I26" s="298" t="str">
        <f aca="false">IF(SUM(F26)=0," ",VLOOKUP(F26,'Ballistics Table'!$A$4:$R$44,14))</f>
        <v> </v>
      </c>
      <c r="J26" s="299" t="n">
        <f aca="false">VLOOKUP(Calculations!C133,Calculations!$N$124:$O$136,2)</f>
        <v>12</v>
      </c>
    </row>
    <row r="27" customFormat="false" ht="12.75" hidden="false" customHeight="false" outlineLevel="0" collapsed="false">
      <c r="A27" s="231" t="n">
        <v>20</v>
      </c>
      <c r="B27" s="294"/>
      <c r="C27" s="245"/>
      <c r="D27" s="236" t="n">
        <f aca="false">IF(B27&gt;0,(SQRT(SUM(($B$5-B27)*($B$5-B27))+(($C$5-C27)*($C$5-C27)))),0)</f>
        <v>0</v>
      </c>
      <c r="E27" s="235" t="n">
        <f aca="false">IF(D27&gt;0,D27*1.095,0)</f>
        <v>0</v>
      </c>
      <c r="F27" s="295" t="n">
        <f aca="false">VLOOKUP((E27+('Cartridge Info'!$B$9/2)),'Ballistics Table'!$A$4:$A$44,1)</f>
        <v>0</v>
      </c>
      <c r="G27" s="296" t="n">
        <f aca="false">IF((E27+('Cartridge Info'!$B$9/2))&gt;'Ballistics Table'!$A$44,"Too Far",-VLOOKUP(COS('Cartridge Info'!$B$18*PI()/180)*(F27+'Cartridge Info'!$B$9/2),'Ballistics Table'!$A$4:$F$44,6))</f>
        <v>-0</v>
      </c>
      <c r="H27" s="297" t="str">
        <f aca="false">IF(SUM(B27)=0," ",VLOOKUP(F27,'Ballistics Table'!$A$4:$L$44,10)*(VLOOKUP(SUM(J27),Calculations!$G$20:$I$32,2)))</f>
        <v> </v>
      </c>
      <c r="I27" s="298" t="str">
        <f aca="false">IF(SUM(F27)=0," ",VLOOKUP(F27,'Ballistics Table'!$A$4:$R$44,14))</f>
        <v> </v>
      </c>
      <c r="J27" s="299" t="n">
        <f aca="false">VLOOKUP(Calculations!C134,Calculations!$N$124:$O$136,2)</f>
        <v>12</v>
      </c>
    </row>
    <row r="28" customFormat="false" ht="12.75" hidden="false" customHeight="false" outlineLevel="0" collapsed="false">
      <c r="A28" s="231" t="n">
        <v>21</v>
      </c>
      <c r="B28" s="294"/>
      <c r="C28" s="245"/>
      <c r="D28" s="236" t="n">
        <f aca="false">IF(B28&gt;0,(SQRT(SUM(($B$5-B28)*($B$5-B28))+(($C$5-C28)*($C$5-C28)))),0)</f>
        <v>0</v>
      </c>
      <c r="E28" s="235" t="n">
        <f aca="false">IF(D28&gt;0,D28*1.095,0)</f>
        <v>0</v>
      </c>
      <c r="F28" s="295" t="n">
        <f aca="false">VLOOKUP((E28+('Cartridge Info'!$B$9/2)),'Ballistics Table'!$A$4:$A$44,1)</f>
        <v>0</v>
      </c>
      <c r="G28" s="296" t="n">
        <f aca="false">IF((E28+('Cartridge Info'!$B$9/2))&gt;'Ballistics Table'!$A$44,"Too Far",-VLOOKUP(COS('Cartridge Info'!$B$18*PI()/180)*(F28+'Cartridge Info'!$B$9/2),'Ballistics Table'!$A$4:$F$44,6))</f>
        <v>-0</v>
      </c>
      <c r="H28" s="297" t="str">
        <f aca="false">IF(SUM(B28)=0," ",VLOOKUP(F28,'Ballistics Table'!$A$4:$L$44,10)*(VLOOKUP(SUM(J28),Calculations!$G$20:$I$32,2)))</f>
        <v> </v>
      </c>
      <c r="I28" s="298" t="str">
        <f aca="false">IF(SUM(F28)=0," ",VLOOKUP(F28,'Ballistics Table'!$A$4:$R$44,14))</f>
        <v> </v>
      </c>
      <c r="J28" s="299" t="n">
        <f aca="false">VLOOKUP(Calculations!C135,Calculations!$N$124:$O$136,2)</f>
        <v>12</v>
      </c>
    </row>
    <row r="29" customFormat="false" ht="12.75" hidden="false" customHeight="false" outlineLevel="0" collapsed="false">
      <c r="A29" s="231" t="n">
        <v>22</v>
      </c>
      <c r="B29" s="294"/>
      <c r="C29" s="245"/>
      <c r="D29" s="236" t="n">
        <f aca="false">IF(B29&gt;0,(SQRT(SUM(($B$5-B29)*($B$5-B29))+(($C$5-C29)*($C$5-C29)))),0)</f>
        <v>0</v>
      </c>
      <c r="E29" s="235" t="n">
        <f aca="false">IF(D29&gt;0,D29*1.095,0)</f>
        <v>0</v>
      </c>
      <c r="F29" s="295" t="n">
        <f aca="false">VLOOKUP((E29+('Cartridge Info'!$B$9/2)),'Ballistics Table'!$A$4:$A$44,1)</f>
        <v>0</v>
      </c>
      <c r="G29" s="296" t="n">
        <f aca="false">IF((E29+('Cartridge Info'!$B$9/2))&gt;'Ballistics Table'!$A$44,"Too Far",-VLOOKUP(COS('Cartridge Info'!$B$18*PI()/180)*(F29+'Cartridge Info'!$B$9/2),'Ballistics Table'!$A$4:$F$44,6))</f>
        <v>-0</v>
      </c>
      <c r="H29" s="297" t="str">
        <f aca="false">IF(SUM(B29)=0," ",VLOOKUP(F29,'Ballistics Table'!$A$4:$L$44,10)*(VLOOKUP(SUM(J29),Calculations!$G$20:$I$32,2)))</f>
        <v> </v>
      </c>
      <c r="I29" s="298" t="str">
        <f aca="false">IF(SUM(F29)=0," ",VLOOKUP(F29,'Ballistics Table'!$A$4:$R$44,14))</f>
        <v> </v>
      </c>
      <c r="J29" s="299" t="n">
        <f aca="false">VLOOKUP(Calculations!C136,Calculations!$N$124:$O$136,2)</f>
        <v>12</v>
      </c>
    </row>
    <row r="30" customFormat="false" ht="12.75" hidden="false" customHeight="false" outlineLevel="0" collapsed="false">
      <c r="A30" s="304" t="n">
        <v>23</v>
      </c>
      <c r="B30" s="305"/>
      <c r="C30" s="306"/>
      <c r="D30" s="307" t="n">
        <f aca="false">IF(B30&gt;0,(SQRT(SUM(($B$5-B30)*($B$5-B30))+(($C$5-C30)*($C$5-C30)))),0)</f>
        <v>0</v>
      </c>
      <c r="E30" s="308" t="n">
        <f aca="false">IF(D30&gt;0,D30*1.095,0)</f>
        <v>0</v>
      </c>
      <c r="F30" s="309" t="n">
        <f aca="false">VLOOKUP((E30+('Cartridge Info'!$B$9/2)),'Ballistics Table'!$A$4:$A$44,1)</f>
        <v>0</v>
      </c>
      <c r="G30" s="310" t="n">
        <f aca="false">IF((E30+('Cartridge Info'!$B$9/2))&gt;'Ballistics Table'!$A$44,"Too Far",-VLOOKUP(COS('Cartridge Info'!$B$18*PI()/180)*(F30+'Cartridge Info'!$B$9/2),'Ballistics Table'!$A$4:$F$44,6))</f>
        <v>-0</v>
      </c>
      <c r="H30" s="311" t="str">
        <f aca="false">IF(SUM(B30)=0," ",VLOOKUP(F30,'Ballistics Table'!$A$4:$L$44,10)*(VLOOKUP(SUM(J30),Calculations!$G$20:$I$32,2)))</f>
        <v> </v>
      </c>
      <c r="I30" s="298" t="str">
        <f aca="false">IF(SUM(F30)=0," ",VLOOKUP(F30,'Ballistics Table'!$A$4:$R$44,14))</f>
        <v> </v>
      </c>
      <c r="J30" s="312" t="n">
        <f aca="false">VLOOKUP(Calculations!C137,Calculations!$N$124:$O$136,2)</f>
        <v>12</v>
      </c>
    </row>
    <row r="31" customFormat="false" ht="12.75" hidden="false" customHeight="false" outlineLevel="0" collapsed="false">
      <c r="A31" s="313" t="n">
        <v>24</v>
      </c>
      <c r="B31" s="294"/>
      <c r="C31" s="245"/>
      <c r="D31" s="248" t="n">
        <f aca="false">IF(B31&gt;0,(SQRT(SUM(($B$5-B31)*($B$5-B31))+(($C$5-C31)*($C$5-C31)))),0)</f>
        <v>0</v>
      </c>
      <c r="E31" s="247" t="n">
        <f aca="false">IF(D31&gt;0,D31*1.095,0)</f>
        <v>0</v>
      </c>
      <c r="F31" s="295" t="n">
        <f aca="false">VLOOKUP((E31+('Cartridge Info'!$B$9/2)),'Ballistics Table'!$A$4:$A$44,1)</f>
        <v>0</v>
      </c>
      <c r="G31" s="296" t="n">
        <f aca="false">IF((E31+('Cartridge Info'!$B$9/2))&gt;'Ballistics Table'!$A$44,"Too Far",-VLOOKUP(COS('Cartridge Info'!$B$18*PI()/180)*(F31+'Cartridge Info'!$B$9/2),'Ballistics Table'!$A$4:$F$44,6))</f>
        <v>-0</v>
      </c>
      <c r="H31" s="314" t="str">
        <f aca="false">IF(SUM(B31)=0," ",VLOOKUP(F31,'Ballistics Table'!$A$4:$L$44,10)*(VLOOKUP(SUM(J31),Calculations!$G$20:$I$32,2)))</f>
        <v> </v>
      </c>
      <c r="I31" s="298" t="str">
        <f aca="false">IF(SUM(F31)=0," ",VLOOKUP(F31,'Ballistics Table'!$A$4:$R$44,14))</f>
        <v> </v>
      </c>
      <c r="J31" s="299" t="n">
        <f aca="false">VLOOKUP(Calculations!C138,Calculations!$N$124:$O$136,2)</f>
        <v>12</v>
      </c>
    </row>
    <row r="32" customFormat="false" ht="12.75" hidden="false" customHeight="false" outlineLevel="0" collapsed="false">
      <c r="A32" s="313" t="n">
        <v>25</v>
      </c>
      <c r="B32" s="294"/>
      <c r="C32" s="245"/>
      <c r="D32" s="248" t="n">
        <f aca="false">IF(B32&gt;0,(SQRT(SUM(($B$5-B32)*($B$5-B32))+(($C$5-C32)*($C$5-C32)))),0)</f>
        <v>0</v>
      </c>
      <c r="E32" s="247" t="n">
        <f aca="false">IF(D32&gt;0,D32*1.095,0)</f>
        <v>0</v>
      </c>
      <c r="F32" s="295" t="n">
        <f aca="false">VLOOKUP((E32+('Cartridge Info'!$B$9/2)),'Ballistics Table'!$A$4:$A$44,1)</f>
        <v>0</v>
      </c>
      <c r="G32" s="296" t="n">
        <f aca="false">IF((E32+('Cartridge Info'!$B$9/2))&gt;'Ballistics Table'!$A$44,"Too Far",-VLOOKUP(COS('Cartridge Info'!$B$18*PI()/180)*(F32+'Cartridge Info'!$B$9/2),'Ballistics Table'!$A$4:$F$44,6))</f>
        <v>-0</v>
      </c>
      <c r="H32" s="314" t="str">
        <f aca="false">IF(SUM(B32)=0," ",VLOOKUP(F32,'Ballistics Table'!$A$4:$L$44,10)*(VLOOKUP(SUM(J32),Calculations!$G$20:$I$32,2)))</f>
        <v> </v>
      </c>
      <c r="I32" s="298" t="str">
        <f aca="false">IF(SUM(F32)=0," ",VLOOKUP(F32,'Ballistics Table'!$A$4:$R$44,14))</f>
        <v> </v>
      </c>
      <c r="J32" s="299" t="n">
        <f aca="false">VLOOKUP(Calculations!C139,Calculations!$N$124:$O$136,2)</f>
        <v>12</v>
      </c>
    </row>
    <row r="33" customFormat="false" ht="12.75" hidden="false" customHeight="false" outlineLevel="0" collapsed="false">
      <c r="A33" s="313" t="n">
        <v>26</v>
      </c>
      <c r="B33" s="294"/>
      <c r="C33" s="245"/>
      <c r="D33" s="248" t="n">
        <f aca="false">IF(B33&gt;0,(SQRT(SUM(($B$5-B33)*($B$5-B33))+(($C$5-C33)*($C$5-C33)))),0)</f>
        <v>0</v>
      </c>
      <c r="E33" s="247" t="n">
        <f aca="false">IF(D33&gt;0,D33*1.095,0)</f>
        <v>0</v>
      </c>
      <c r="F33" s="295" t="n">
        <f aca="false">VLOOKUP((E33+('Cartridge Info'!$B$9/2)),'Ballistics Table'!$A$4:$A$44,1)</f>
        <v>0</v>
      </c>
      <c r="G33" s="296" t="n">
        <f aca="false">IF((E33+('Cartridge Info'!$B$9/2))&gt;'Ballistics Table'!$A$44,"Too Far",-VLOOKUP(COS('Cartridge Info'!$B$18*PI()/180)*(F33+'Cartridge Info'!$B$9/2),'Ballistics Table'!$A$4:$F$44,6))</f>
        <v>-0</v>
      </c>
      <c r="H33" s="314" t="str">
        <f aca="false">IF(SUM(B33)=0," ",VLOOKUP(F33,'Ballistics Table'!$A$4:$L$44,10)*(VLOOKUP(SUM(J33),Calculations!$G$20:$I$32,2)))</f>
        <v> </v>
      </c>
      <c r="I33" s="298" t="str">
        <f aca="false">IF(SUM(F33)=0," ",VLOOKUP(F33,'Ballistics Table'!$A$4:$R$44,14))</f>
        <v> </v>
      </c>
      <c r="J33" s="299" t="n">
        <f aca="false">VLOOKUP(Calculations!C140,Calculations!$N$124:$O$136,2)</f>
        <v>12</v>
      </c>
    </row>
    <row r="34" customFormat="false" ht="12.75" hidden="false" customHeight="false" outlineLevel="0" collapsed="false">
      <c r="A34" s="313" t="n">
        <v>27</v>
      </c>
      <c r="B34" s="294"/>
      <c r="C34" s="245"/>
      <c r="D34" s="248" t="n">
        <f aca="false">IF(B34&gt;0,(SQRT(SUM(($B$5-B34)*($B$5-B34))+(($C$5-C34)*($C$5-C34)))),0)</f>
        <v>0</v>
      </c>
      <c r="E34" s="247" t="n">
        <f aca="false">IF(D34&gt;0,D34*1.095,0)</f>
        <v>0</v>
      </c>
      <c r="F34" s="295" t="n">
        <f aca="false">VLOOKUP((E34+('Cartridge Info'!$B$9/2)),'Ballistics Table'!$A$4:$A$44,1)</f>
        <v>0</v>
      </c>
      <c r="G34" s="296" t="n">
        <f aca="false">IF((E34+('Cartridge Info'!$B$9/2))&gt;'Ballistics Table'!$A$44,"Too Far",-VLOOKUP(COS('Cartridge Info'!$B$18*PI()/180)*(F34+'Cartridge Info'!$B$9/2),'Ballistics Table'!$A$4:$F$44,6))</f>
        <v>-0</v>
      </c>
      <c r="H34" s="314" t="str">
        <f aca="false">IF(SUM(B34)=0," ",VLOOKUP(F34,'Ballistics Table'!$A$4:$L$44,10)*(VLOOKUP(SUM(J34),Calculations!$G$20:$I$32,2)))</f>
        <v> </v>
      </c>
      <c r="I34" s="298" t="str">
        <f aca="false">IF(SUM(F34)=0," ",VLOOKUP(F34,'Ballistics Table'!$A$4:$R$44,14))</f>
        <v> </v>
      </c>
      <c r="J34" s="299" t="n">
        <f aca="false">VLOOKUP(Calculations!C141,Calculations!$N$124:$O$136,2)</f>
        <v>12</v>
      </c>
    </row>
    <row r="35" customFormat="false" ht="12.75" hidden="false" customHeight="false" outlineLevel="0" collapsed="false">
      <c r="A35" s="313" t="n">
        <v>28</v>
      </c>
      <c r="B35" s="294"/>
      <c r="C35" s="245"/>
      <c r="D35" s="248" t="n">
        <f aca="false">IF(B35&gt;0,(SQRT(SUM(($B$5-B35)*($B$5-B35))+(($C$5-C35)*($C$5-C35)))),0)</f>
        <v>0</v>
      </c>
      <c r="E35" s="247" t="n">
        <f aca="false">IF(D35&gt;0,D35*1.095,0)</f>
        <v>0</v>
      </c>
      <c r="F35" s="295" t="n">
        <f aca="false">VLOOKUP((E35+('Cartridge Info'!$B$9/2)),'Ballistics Table'!$A$4:$A$44,1)</f>
        <v>0</v>
      </c>
      <c r="G35" s="296" t="n">
        <f aca="false">IF((E35+('Cartridge Info'!$B$9/2))&gt;'Ballistics Table'!$A$44,"Too Far",-VLOOKUP(COS('Cartridge Info'!$B$18*PI()/180)*(F35+'Cartridge Info'!$B$9/2),'Ballistics Table'!$A$4:$F$44,6))</f>
        <v>-0</v>
      </c>
      <c r="H35" s="314" t="str">
        <f aca="false">IF(SUM(B35)=0," ",VLOOKUP(F35,'Ballistics Table'!$A$4:$L$44,10)*(VLOOKUP(SUM(J35),Calculations!$G$20:$I$32,2)))</f>
        <v> </v>
      </c>
      <c r="I35" s="298" t="str">
        <f aca="false">IF(SUM(F35)=0," ",VLOOKUP(F35,'Ballistics Table'!$A$4:$R$44,14))</f>
        <v> </v>
      </c>
      <c r="J35" s="299" t="n">
        <f aca="false">VLOOKUP(Calculations!C142,Calculations!$N$124:$O$136,2)</f>
        <v>12</v>
      </c>
    </row>
    <row r="36" customFormat="false" ht="12.75" hidden="false" customHeight="false" outlineLevel="0" collapsed="false">
      <c r="A36" s="313" t="n">
        <v>29</v>
      </c>
      <c r="B36" s="294" t="n">
        <v>694137</v>
      </c>
      <c r="C36" s="245" t="n">
        <v>5622615</v>
      </c>
      <c r="D36" s="248" t="n">
        <f aca="false">IF(B36&gt;0,(SQRT(SUM(($B$5-B36)*($B$5-B36))+(($C$5-C36)*($C$5-C36)))),0)</f>
        <v>85.5628424025289</v>
      </c>
      <c r="E36" s="247" t="n">
        <f aca="false">IF(D36&gt;0,D36*1.095,0)</f>
        <v>93.6913124307692</v>
      </c>
      <c r="F36" s="295" t="n">
        <f aca="false">VLOOKUP((E36+('Cartridge Info'!$B$9/2)),'Ballistics Table'!$A$4:$A$44,1)</f>
        <v>100</v>
      </c>
      <c r="G36" s="296" t="n">
        <f aca="false">IF((E36+('Cartridge Info'!$B$9/2))&gt;'Ballistics Table'!$A$44,"Too Far",-VLOOKUP(COS('Cartridge Info'!$B$18*PI()/180)*(F36+'Cartridge Info'!$B$9/2),'Ballistics Table'!$A$4:$F$44,6))</f>
        <v>-0</v>
      </c>
      <c r="H36" s="314" t="n">
        <f aca="false">IF(SUM(B36)=0," ",VLOOKUP(F36,'Ballistics Table'!$A$4:$L$44,10)*(VLOOKUP(SUM(J36),Calculations!$G$20:$I$32,2)))</f>
        <v>0.737173180099848</v>
      </c>
      <c r="I36" s="298" t="n">
        <f aca="false">IF(SUM(F36)=0," ",VLOOKUP(F36,'Ballistics Table'!$A$4:$R$44,14))</f>
        <v>0.5</v>
      </c>
      <c r="J36" s="299" t="n">
        <f aca="false">VLOOKUP(Calculations!C143,Calculations!$N$124:$O$136,2)</f>
        <v>8</v>
      </c>
    </row>
    <row r="37" customFormat="false" ht="13.5" hidden="false" customHeight="false" outlineLevel="0" collapsed="false">
      <c r="A37" s="315" t="n">
        <v>30</v>
      </c>
      <c r="B37" s="316" t="n">
        <v>694137</v>
      </c>
      <c r="C37" s="257" t="n">
        <v>5622615</v>
      </c>
      <c r="D37" s="317" t="n">
        <f aca="false">IF(B37&gt;0,(SQRT(SUM(($B$5-B37)*($B$5-B37))+(($C$5-C37)*($C$5-C37)))),0)</f>
        <v>85.5628424025289</v>
      </c>
      <c r="E37" s="259" t="n">
        <f aca="false">IF(D37&gt;0,D37*1.095,0)</f>
        <v>93.6913124307692</v>
      </c>
      <c r="F37" s="318" t="n">
        <f aca="false">VLOOKUP((E37+('Cartridge Info'!$B$9/2)),'Ballistics Table'!$A$4:$A$44,1)</f>
        <v>100</v>
      </c>
      <c r="G37" s="319" t="n">
        <f aca="false">IF((E37+('Cartridge Info'!$B$9/2))&gt;'Ballistics Table'!$A$44,"Too Far",-VLOOKUP(COS('Cartridge Info'!$B$18*PI()/180)*(F37+'Cartridge Info'!$B$9/2),'Ballistics Table'!$A$4:$F$44,6))</f>
        <v>-0</v>
      </c>
      <c r="H37" s="320" t="n">
        <f aca="false">IF(SUM(B37)=0," ",VLOOKUP(F37,'Ballistics Table'!$A$4:$L$44,10)*(VLOOKUP(SUM(J37),Calculations!$G$20:$I$32,2)))</f>
        <v>0.737173180099848</v>
      </c>
      <c r="I37" s="321" t="n">
        <f aca="false">IF(SUM(F37)=0," ",VLOOKUP(F37,'Ballistics Table'!$A$4:$R$44,14))</f>
        <v>0.5</v>
      </c>
      <c r="J37" s="299" t="n">
        <f aca="false">VLOOKUP(Calculations!C144,Calculations!$N$124:$O$136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1.25" zeroHeight="false" outlineLevelRow="0" outlineLevelCol="0"/>
  <cols>
    <col collapsed="false" customWidth="true" hidden="false" outlineLevel="0" max="16" min="1" style="322" width="5.24"/>
    <col collapsed="false" customWidth="false" hidden="false" outlineLevel="0" max="18" min="17" style="322" width="8.87"/>
    <col collapsed="false" customWidth="true" hidden="false" outlineLevel="0" max="19" min="19" style="322" width="9.37"/>
    <col collapsed="false" customWidth="true" hidden="false" outlineLevel="0" max="20" min="20" style="322" width="10.87"/>
    <col collapsed="false" customWidth="false" hidden="false" outlineLevel="0" max="257" min="21" style="322" width="8.87"/>
  </cols>
  <sheetData>
    <row r="1" customFormat="false" ht="18.75" hidden="false" customHeight="false" outlineLevel="0" collapsed="false">
      <c r="A1" s="4" t="s">
        <v>121</v>
      </c>
      <c r="B1" s="323"/>
      <c r="C1" s="323"/>
      <c r="D1" s="324"/>
      <c r="E1" s="323"/>
      <c r="F1" s="325"/>
      <c r="G1" s="326"/>
      <c r="H1" s="326"/>
    </row>
    <row r="2" customFormat="false" ht="12" hidden="false" customHeight="false" outlineLevel="0" collapsed="false">
      <c r="A2" s="327"/>
      <c r="B2" s="326"/>
      <c r="C2" s="326"/>
      <c r="D2" s="326"/>
    </row>
    <row r="3" customFormat="false" ht="12" hidden="false" customHeight="false" outlineLevel="0" collapsed="false">
      <c r="B3" s="328" t="s">
        <v>122</v>
      </c>
      <c r="C3" s="329"/>
      <c r="D3" s="330" t="s">
        <v>81</v>
      </c>
      <c r="E3" s="331"/>
    </row>
    <row r="4" customFormat="false" ht="11.25" hidden="false" customHeight="false" outlineLevel="0" collapsed="false">
      <c r="B4" s="332" t="s">
        <v>123</v>
      </c>
      <c r="C4" s="333"/>
      <c r="D4" s="334" t="n">
        <v>308</v>
      </c>
      <c r="E4" s="335"/>
      <c r="G4" s="55" t="s">
        <v>124</v>
      </c>
      <c r="H4" s="336"/>
      <c r="I4" s="331" t="n">
        <v>155</v>
      </c>
    </row>
    <row r="5" customFormat="false" ht="12" hidden="false" customHeight="false" outlineLevel="0" collapsed="false">
      <c r="B5" s="332" t="s">
        <v>125</v>
      </c>
      <c r="C5" s="333"/>
      <c r="D5" s="334" t="s">
        <v>81</v>
      </c>
      <c r="E5" s="335"/>
      <c r="G5" s="18" t="s">
        <v>126</v>
      </c>
      <c r="H5" s="337"/>
      <c r="I5" s="338" t="n">
        <v>2650</v>
      </c>
    </row>
    <row r="6" customFormat="false" ht="11.25" hidden="false" customHeight="false" outlineLevel="0" collapsed="false">
      <c r="B6" s="332" t="s">
        <v>127</v>
      </c>
      <c r="C6" s="333"/>
      <c r="D6" s="334" t="s">
        <v>81</v>
      </c>
      <c r="E6" s="335"/>
      <c r="G6" s="339"/>
    </row>
    <row r="7" customFormat="false" ht="12" hidden="false" customHeight="false" outlineLevel="0" collapsed="false">
      <c r="B7" s="340" t="s">
        <v>77</v>
      </c>
      <c r="C7" s="341"/>
      <c r="D7" s="342" t="n">
        <v>500</v>
      </c>
      <c r="E7" s="338"/>
      <c r="G7" s="339"/>
    </row>
    <row r="8" customFormat="false" ht="12" hidden="false" customHeight="false" outlineLevel="0" collapsed="false">
      <c r="G8" s="32" t="s">
        <v>128</v>
      </c>
      <c r="H8" s="343"/>
      <c r="I8" s="344" t="n">
        <v>1.047</v>
      </c>
    </row>
    <row r="9" customFormat="false" ht="12" hidden="false" customHeight="false" outlineLevel="0" collapsed="false">
      <c r="B9" s="345" t="s">
        <v>129</v>
      </c>
      <c r="C9" s="346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8"/>
    </row>
    <row r="10" customFormat="false" ht="12" hidden="false" customHeight="false" outlineLevel="0" collapsed="false">
      <c r="A10" s="346" t="s">
        <v>42</v>
      </c>
      <c r="B10" s="228" t="n">
        <v>-20</v>
      </c>
      <c r="C10" s="200" t="n">
        <v>-10</v>
      </c>
      <c r="D10" s="224" t="n">
        <v>0</v>
      </c>
      <c r="E10" s="224" t="n">
        <v>10</v>
      </c>
      <c r="F10" s="224" t="n">
        <v>20</v>
      </c>
      <c r="G10" s="224" t="n">
        <v>30</v>
      </c>
      <c r="H10" s="224" t="n">
        <v>40</v>
      </c>
      <c r="I10" s="224" t="n">
        <v>50</v>
      </c>
      <c r="J10" s="224" t="n">
        <v>60</v>
      </c>
      <c r="K10" s="224" t="n">
        <v>70</v>
      </c>
      <c r="L10" s="224" t="n">
        <v>80</v>
      </c>
      <c r="M10" s="224" t="n">
        <v>90</v>
      </c>
      <c r="N10" s="224" t="n">
        <v>100</v>
      </c>
      <c r="O10" s="224" t="n">
        <v>110</v>
      </c>
      <c r="P10" s="229" t="n">
        <v>120</v>
      </c>
    </row>
    <row r="11" customFormat="false" ht="11.25" hidden="false" customHeight="false" outlineLevel="0" collapsed="false">
      <c r="A11" s="349" t="n">
        <v>25</v>
      </c>
      <c r="B11" s="350" t="n">
        <v>2.65973030703614</v>
      </c>
      <c r="C11" s="351" t="n">
        <v>2.65340594351724</v>
      </c>
      <c r="D11" s="351" t="n">
        <v>2.67258226132673</v>
      </c>
      <c r="E11" s="351" t="n">
        <v>2.65122276399039</v>
      </c>
      <c r="F11" s="351" t="n">
        <v>2.65352948589687</v>
      </c>
      <c r="G11" s="351" t="n">
        <v>2.65869317153145</v>
      </c>
      <c r="H11" s="351" t="n">
        <v>2.66669052961929</v>
      </c>
      <c r="I11" s="351" t="n">
        <v>2.67577978700371</v>
      </c>
      <c r="J11" s="351" t="n">
        <v>2.6893802667391</v>
      </c>
      <c r="K11" s="351" t="n">
        <v>2.68017285945407</v>
      </c>
      <c r="L11" s="351" t="n">
        <v>2.672878540978</v>
      </c>
      <c r="M11" s="351" t="n">
        <v>2.66750869031481</v>
      </c>
      <c r="N11" s="351" t="n">
        <v>2.66407146509864</v>
      </c>
      <c r="O11" s="351" t="n">
        <v>2.68811507147879</v>
      </c>
      <c r="P11" s="351" t="n">
        <v>2.68880284185799</v>
      </c>
    </row>
    <row r="12" customFormat="false" ht="11.25" hidden="false" customHeight="false" outlineLevel="0" collapsed="false">
      <c r="A12" s="352" t="n">
        <v>50</v>
      </c>
      <c r="B12" s="353" t="n">
        <v>0.334950866307765</v>
      </c>
      <c r="C12" s="354" t="n">
        <v>0.310591451512032</v>
      </c>
      <c r="D12" s="354" t="n">
        <v>0.331296001068228</v>
      </c>
      <c r="E12" s="354" t="n">
        <v>0.331820440081136</v>
      </c>
      <c r="F12" s="354" t="n">
        <v>0.334285797187842</v>
      </c>
      <c r="G12" s="354" t="n">
        <v>0.338677827163098</v>
      </c>
      <c r="H12" s="354" t="n">
        <v>0.344977216810197</v>
      </c>
      <c r="I12" s="354" t="n">
        <v>0.328453311112149</v>
      </c>
      <c r="J12" s="354" t="n">
        <v>0.338144947413759</v>
      </c>
      <c r="K12" s="354" t="n">
        <v>0.348527159610163</v>
      </c>
      <c r="L12" s="354" t="n">
        <v>0.335904829964761</v>
      </c>
      <c r="M12" s="354" t="n">
        <v>0.34964069474631</v>
      </c>
      <c r="N12" s="354" t="n">
        <v>0.339426152740897</v>
      </c>
      <c r="O12" s="354" t="n">
        <v>0.356456819058969</v>
      </c>
      <c r="P12" s="354" t="n">
        <v>0.348646159906541</v>
      </c>
    </row>
    <row r="13" customFormat="false" ht="11.25" hidden="false" customHeight="false" outlineLevel="0" collapsed="false">
      <c r="A13" s="352" t="n">
        <v>75</v>
      </c>
      <c r="B13" s="353" t="n">
        <v>0.0734173165933353</v>
      </c>
      <c r="C13" s="354" t="n">
        <v>0.0962632996020288</v>
      </c>
      <c r="D13" s="354" t="n">
        <v>0.0744103023759235</v>
      </c>
      <c r="E13" s="354" t="n">
        <v>0.0736991301179</v>
      </c>
      <c r="F13" s="354" t="n">
        <v>0.0720059879683914</v>
      </c>
      <c r="G13" s="354" t="n">
        <v>0.0693398409397716</v>
      </c>
      <c r="H13" s="354" t="n">
        <v>0.0657122366195455</v>
      </c>
      <c r="I13" s="354" t="n">
        <v>0.0858436076112608</v>
      </c>
      <c r="J13" s="354" t="n">
        <v>0.056115114342565</v>
      </c>
      <c r="K13" s="354" t="n">
        <v>0.0752145738453846</v>
      </c>
      <c r="L13" s="354" t="n">
        <v>0.0687610967709721</v>
      </c>
      <c r="M13" s="354" t="n">
        <v>0.0872628528896144</v>
      </c>
      <c r="N13" s="354" t="n">
        <v>0.0793746210576519</v>
      </c>
      <c r="O13" s="354" t="n">
        <v>0.0705340391113036</v>
      </c>
      <c r="P13" s="354" t="n">
        <v>0.0607607742623309</v>
      </c>
    </row>
    <row r="14" customFormat="false" ht="11.25" hidden="false" customHeight="false" outlineLevel="0" collapsed="false">
      <c r="A14" s="352" t="n">
        <v>100</v>
      </c>
      <c r="B14" s="353" t="n">
        <v>0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0</v>
      </c>
    </row>
    <row r="15" customFormat="false" ht="11.25" hidden="false" customHeight="false" outlineLevel="0" collapsed="false">
      <c r="A15" s="352" t="n">
        <v>125</v>
      </c>
      <c r="B15" s="353" t="n">
        <v>0.289005753827973</v>
      </c>
      <c r="C15" s="354" t="n">
        <v>0.267188164899214</v>
      </c>
      <c r="D15" s="354" t="n">
        <v>0.289209747492109</v>
      </c>
      <c r="E15" s="354" t="n">
        <v>0.288068297149008</v>
      </c>
      <c r="F15" s="354" t="n">
        <v>0.285902742245748</v>
      </c>
      <c r="G15" s="354" t="n">
        <v>0.282724614052527</v>
      </c>
      <c r="H15" s="354" t="n">
        <v>0.303477581992362</v>
      </c>
      <c r="I15" s="354" t="n">
        <v>0.273975024445736</v>
      </c>
      <c r="J15" s="354" t="n">
        <v>0.293603588440482</v>
      </c>
      <c r="K15" s="354" t="n">
        <v>0.287516984306978</v>
      </c>
      <c r="L15" s="354" t="n">
        <v>0.280438076510361</v>
      </c>
      <c r="M15" s="354" t="n">
        <v>0.27238579160759</v>
      </c>
      <c r="N15" s="354" t="n">
        <v>0.263381426125486</v>
      </c>
      <c r="O15" s="354" t="n">
        <v>0.281391653960254</v>
      </c>
      <c r="P15" s="354" t="n">
        <v>0.270898399321075</v>
      </c>
    </row>
    <row r="16" customFormat="false" ht="11.25" hidden="false" customHeight="false" outlineLevel="0" collapsed="false">
      <c r="A16" s="352" t="n">
        <v>150</v>
      </c>
      <c r="B16" s="353" t="n">
        <v>0.675029940139752</v>
      </c>
      <c r="C16" s="354" t="n">
        <v>0.676049373107122</v>
      </c>
      <c r="D16" s="354" t="n">
        <v>0.673793048201088</v>
      </c>
      <c r="E16" s="354" t="n">
        <v>0.670625390624996</v>
      </c>
      <c r="F16" s="354" t="n">
        <v>0.665391586913107</v>
      </c>
      <c r="G16" s="354" t="n">
        <v>0.68319492022852</v>
      </c>
      <c r="H16" s="354" t="n">
        <v>0.674293211096365</v>
      </c>
      <c r="I16" s="354" t="n">
        <v>0.664606785197081</v>
      </c>
      <c r="J16" s="354" t="n">
        <v>0.678094867670386</v>
      </c>
      <c r="K16" s="354" t="n">
        <v>0.664859555246215</v>
      </c>
      <c r="L16" s="354" t="n">
        <v>0.649645180015937</v>
      </c>
      <c r="M16" s="354" t="n">
        <v>0.660175353002883</v>
      </c>
      <c r="N16" s="354" t="n">
        <v>0.641488638467169</v>
      </c>
      <c r="O16" s="354" t="n">
        <v>0.649436318581426</v>
      </c>
      <c r="P16" s="354" t="n">
        <v>0.656327238022497</v>
      </c>
    </row>
    <row r="17" customFormat="false" ht="11.25" hidden="false" customHeight="false" outlineLevel="0" collapsed="false">
      <c r="A17" s="352" t="n">
        <v>175</v>
      </c>
      <c r="B17" s="353" t="n">
        <v>1.1386431230331</v>
      </c>
      <c r="C17" s="354" t="n">
        <v>1.11551981363042</v>
      </c>
      <c r="D17" s="354" t="n">
        <v>1.13521900662761</v>
      </c>
      <c r="E17" s="354" t="n">
        <v>1.12960403694806</v>
      </c>
      <c r="F17" s="354" t="n">
        <v>1.12084095479425</v>
      </c>
      <c r="G17" s="354" t="n">
        <v>1.13462865220001</v>
      </c>
      <c r="H17" s="354" t="n">
        <v>1.12008238548959</v>
      </c>
      <c r="I17" s="354" t="n">
        <v>1.10427996621047</v>
      </c>
      <c r="J17" s="354" t="n">
        <v>1.11062348024089</v>
      </c>
      <c r="K17" s="354" t="n">
        <v>1.11663087404653</v>
      </c>
      <c r="L17" s="354" t="n">
        <v>1.09266105633807</v>
      </c>
      <c r="M17" s="354" t="n">
        <v>1.09400619572601</v>
      </c>
      <c r="N17" s="354" t="n">
        <v>1.09328158578453</v>
      </c>
      <c r="O17" s="354" t="n">
        <v>1.09049875148985</v>
      </c>
      <c r="P17" s="354" t="n">
        <v>1.11528939296611</v>
      </c>
    </row>
    <row r="18" customFormat="false" ht="11.25" hidden="false" customHeight="false" outlineLevel="0" collapsed="false">
      <c r="A18" s="352" t="n">
        <v>200</v>
      </c>
      <c r="B18" s="353" t="n">
        <v>1.65039610478442</v>
      </c>
      <c r="C18" s="354" t="n">
        <v>1.64900848701062</v>
      </c>
      <c r="D18" s="354" t="n">
        <v>1.62793903969691</v>
      </c>
      <c r="E18" s="354" t="n">
        <v>1.61901301042884</v>
      </c>
      <c r="F18" s="354" t="n">
        <v>1.63162333549364</v>
      </c>
      <c r="G18" s="354" t="n">
        <v>1.61466854737068</v>
      </c>
      <c r="H18" s="354" t="n">
        <v>1.62020713214579</v>
      </c>
      <c r="I18" s="354" t="n">
        <v>1.59775891715736</v>
      </c>
      <c r="J18" s="354" t="n">
        <v>1.62395178236185</v>
      </c>
      <c r="K18" s="354" t="n">
        <v>1.59422139222551</v>
      </c>
      <c r="L18" s="354" t="n">
        <v>1.58888738261987</v>
      </c>
      <c r="M18" s="354" t="n">
        <v>1.58043013338282</v>
      </c>
      <c r="N18" s="354" t="n">
        <v>1.59820808444737</v>
      </c>
      <c r="O18" s="354" t="n">
        <v>1.58400003718038</v>
      </c>
      <c r="P18" s="354" t="n">
        <v>1.59695376896929</v>
      </c>
    </row>
    <row r="19" customFormat="false" ht="11.25" hidden="false" customHeight="false" outlineLevel="0" collapsed="false">
      <c r="A19" s="352" t="n">
        <v>225</v>
      </c>
      <c r="B19" s="353" t="n">
        <v>2.21046162355213</v>
      </c>
      <c r="C19" s="354" t="n">
        <v>2.17899186719703</v>
      </c>
      <c r="D19" s="354" t="n">
        <v>2.19018965843379</v>
      </c>
      <c r="E19" s="354" t="n">
        <v>2.17424429559888</v>
      </c>
      <c r="F19" s="354" t="n">
        <v>2.18012233442322</v>
      </c>
      <c r="G19" s="354" t="n">
        <v>2.15484734344434</v>
      </c>
      <c r="H19" s="354" t="n">
        <v>2.15232999710603</v>
      </c>
      <c r="I19" s="354" t="n">
        <v>2.14905164939304</v>
      </c>
      <c r="J19" s="354" t="n">
        <v>2.12390572602853</v>
      </c>
      <c r="K19" s="354" t="n">
        <v>2.1129758747411</v>
      </c>
      <c r="L19" s="354" t="n">
        <v>2.12683969327863</v>
      </c>
      <c r="M19" s="354" t="n">
        <v>2.10794511052736</v>
      </c>
      <c r="N19" s="354" t="n">
        <v>2.11482360198565</v>
      </c>
      <c r="O19" s="354" t="n">
        <v>2.08812588873924</v>
      </c>
      <c r="P19" s="354" t="n">
        <v>2.11890404840805</v>
      </c>
    </row>
    <row r="20" customFormat="false" ht="11.25" hidden="false" customHeight="false" outlineLevel="0" collapsed="false">
      <c r="A20" s="352" t="n">
        <v>250</v>
      </c>
      <c r="B20" s="353" t="n">
        <v>2.79983956016296</v>
      </c>
      <c r="C20" s="354" t="n">
        <v>2.7883722667404</v>
      </c>
      <c r="D20" s="354" t="n">
        <v>2.76620338988233</v>
      </c>
      <c r="E20" s="354" t="n">
        <v>2.76949850534204</v>
      </c>
      <c r="F20" s="354" t="n">
        <v>2.7397752401841</v>
      </c>
      <c r="G20" s="354" t="n">
        <v>2.73214044047105</v>
      </c>
      <c r="H20" s="354" t="n">
        <v>2.71940515701692</v>
      </c>
      <c r="I20" s="354" t="n">
        <v>2.70573542154308</v>
      </c>
      <c r="J20" s="354" t="n">
        <v>2.71223453702721</v>
      </c>
      <c r="K20" s="354" t="n">
        <v>2.68907655390234</v>
      </c>
      <c r="L20" s="354" t="n">
        <v>2.69101841445904</v>
      </c>
      <c r="M20" s="354" t="n">
        <v>2.65861874877601</v>
      </c>
      <c r="N20" s="354" t="n">
        <v>2.65223330755205</v>
      </c>
      <c r="O20" s="354" t="n">
        <v>2.67307018770949</v>
      </c>
      <c r="P20" s="354" t="n">
        <v>2.6593671644012</v>
      </c>
    </row>
    <row r="21" customFormat="false" ht="11.25" hidden="false" customHeight="false" outlineLevel="0" collapsed="false">
      <c r="A21" s="352" t="n">
        <v>275</v>
      </c>
      <c r="B21" s="353" t="n">
        <v>3.43840131149737</v>
      </c>
      <c r="C21" s="354" t="n">
        <v>3.39315573902291</v>
      </c>
      <c r="D21" s="354" t="n">
        <v>3.38993794396363</v>
      </c>
      <c r="E21" s="354" t="n">
        <v>3.35708549538737</v>
      </c>
      <c r="F21" s="354" t="n">
        <v>3.34551456591163</v>
      </c>
      <c r="G21" s="354" t="n">
        <v>3.32753202209703</v>
      </c>
      <c r="H21" s="354" t="n">
        <v>3.33263584650179</v>
      </c>
      <c r="I21" s="354" t="n">
        <v>3.3076168399611</v>
      </c>
      <c r="J21" s="354" t="n">
        <v>3.30162105267119</v>
      </c>
      <c r="K21" s="354" t="n">
        <v>3.26486912704436</v>
      </c>
      <c r="L21" s="354" t="n">
        <v>3.2530534025276</v>
      </c>
      <c r="M21" s="354" t="n">
        <v>3.23616559698164</v>
      </c>
      <c r="N21" s="354" t="n">
        <v>3.24593501483757</v>
      </c>
      <c r="O21" s="354" t="n">
        <v>3.2195265464136</v>
      </c>
      <c r="P21" s="354" t="n">
        <v>3.22068020932309</v>
      </c>
    </row>
    <row r="22" customFormat="false" ht="11.25" hidden="false" customHeight="false" outlineLevel="0" collapsed="false">
      <c r="A22" s="352" t="n">
        <v>300</v>
      </c>
      <c r="B22" s="353" t="n">
        <v>4.09515007536125</v>
      </c>
      <c r="C22" s="354" t="n">
        <v>4.04159723457223</v>
      </c>
      <c r="D22" s="354" t="n">
        <v>4.02966417211889</v>
      </c>
      <c r="E22" s="354" t="n">
        <v>4.01596724941915</v>
      </c>
      <c r="F22" s="354" t="n">
        <v>3.99441257009872</v>
      </c>
      <c r="G22" s="354" t="n">
        <v>3.96518125421861</v>
      </c>
      <c r="H22" s="354" t="n">
        <v>3.95877707077835</v>
      </c>
      <c r="I22" s="354" t="n">
        <v>3.9210480261401</v>
      </c>
      <c r="J22" s="354" t="n">
        <v>3.90119051572622</v>
      </c>
      <c r="K22" s="354" t="n">
        <v>3.88087071933386</v>
      </c>
      <c r="L22" s="354" t="n">
        <v>3.85425270425694</v>
      </c>
      <c r="M22" s="354" t="n">
        <v>3.85365617711973</v>
      </c>
      <c r="N22" s="354" t="n">
        <v>3.84775767592102</v>
      </c>
      <c r="O22" s="354" t="n">
        <v>3.83663502291117</v>
      </c>
      <c r="P22" s="354" t="n">
        <v>3.82037449956281</v>
      </c>
    </row>
    <row r="23" customFormat="false" ht="11.25" hidden="false" customHeight="false" outlineLevel="0" collapsed="false">
      <c r="A23" s="352" t="n">
        <v>325</v>
      </c>
      <c r="B23" s="353" t="n">
        <v>4.76518291014641</v>
      </c>
      <c r="C23" s="354" t="n">
        <v>4.73163791722781</v>
      </c>
      <c r="D23" s="354" t="n">
        <v>4.71024246582148</v>
      </c>
      <c r="E23" s="354" t="n">
        <v>4.68666803570435</v>
      </c>
      <c r="F23" s="354" t="n">
        <v>4.65389728997732</v>
      </c>
      <c r="G23" s="354" t="n">
        <v>4.61216626756178</v>
      </c>
      <c r="H23" s="354" t="n">
        <v>4.59294186791908</v>
      </c>
      <c r="I23" s="354" t="n">
        <v>4.57281748609303</v>
      </c>
      <c r="J23" s="354" t="n">
        <v>4.57011437540061</v>
      </c>
      <c r="K23" s="354" t="n">
        <v>4.53506627041399</v>
      </c>
      <c r="L23" s="354" t="n">
        <v>4.49255975009572</v>
      </c>
      <c r="M23" s="354" t="n">
        <v>4.47590231951922</v>
      </c>
      <c r="N23" s="354" t="n">
        <v>4.4528213769691</v>
      </c>
      <c r="O23" s="354" t="n">
        <v>4.45735097928432</v>
      </c>
      <c r="P23" s="354" t="n">
        <v>4.45643743376705</v>
      </c>
    </row>
    <row r="24" customFormat="false" ht="11.25" hidden="false" customHeight="false" outlineLevel="0" collapsed="false">
      <c r="A24" s="352" t="n">
        <v>350</v>
      </c>
      <c r="B24" s="353" t="n">
        <v>5.47411591374656</v>
      </c>
      <c r="C24" s="354" t="n">
        <v>5.43145241779643</v>
      </c>
      <c r="D24" s="354" t="n">
        <v>5.39948352632502</v>
      </c>
      <c r="E24" s="354" t="n">
        <v>5.36484934115132</v>
      </c>
      <c r="F24" s="354" t="n">
        <v>5.31966132517511</v>
      </c>
      <c r="G24" s="354" t="n">
        <v>5.29600497190098</v>
      </c>
      <c r="H24" s="354" t="n">
        <v>5.2952685411488</v>
      </c>
      <c r="I24" s="354" t="n">
        <v>5.22884823608217</v>
      </c>
      <c r="J24" s="354" t="n">
        <v>5.21083609027925</v>
      </c>
      <c r="K24" s="354" t="n">
        <v>5.19262981754074</v>
      </c>
      <c r="L24" s="354" t="n">
        <v>5.16653533390291</v>
      </c>
      <c r="M24" s="354" t="n">
        <v>5.13271171401724</v>
      </c>
      <c r="N24" s="354" t="n">
        <v>5.12582700058428</v>
      </c>
      <c r="O24" s="354" t="n">
        <v>5.11226106356285</v>
      </c>
      <c r="P24" s="354" t="n">
        <v>5.09212324467604</v>
      </c>
    </row>
    <row r="25" customFormat="false" ht="11.25" hidden="false" customHeight="false" outlineLevel="0" collapsed="false">
      <c r="A25" s="352" t="n">
        <v>375</v>
      </c>
      <c r="B25" s="353" t="n">
        <v>6.18995380974369</v>
      </c>
      <c r="C25" s="354" t="n">
        <v>6.13710965085838</v>
      </c>
      <c r="D25" s="354" t="n">
        <v>6.12507440494355</v>
      </c>
      <c r="E25" s="354" t="n">
        <v>6.0786102620756</v>
      </c>
      <c r="F25" s="354" t="n">
        <v>6.05256860775825</v>
      </c>
      <c r="G25" s="354" t="n">
        <v>6.01560112404323</v>
      </c>
      <c r="H25" s="354" t="n">
        <v>5.96797721865456</v>
      </c>
      <c r="I25" s="354" t="n">
        <v>5.91876394681102</v>
      </c>
      <c r="J25" s="354" t="n">
        <v>5.91837123317042</v>
      </c>
      <c r="K25" s="354" t="n">
        <v>5.8839482166458</v>
      </c>
      <c r="L25" s="354" t="n">
        <v>5.84040234592916</v>
      </c>
      <c r="M25" s="354" t="n">
        <v>5.82301822391417</v>
      </c>
      <c r="N25" s="354" t="n">
        <v>5.79764086563325</v>
      </c>
      <c r="O25" s="354" t="n">
        <v>5.76442436042446</v>
      </c>
      <c r="P25" s="354" t="n">
        <v>5.75975052440529</v>
      </c>
    </row>
    <row r="26" customFormat="false" ht="11.25" hidden="false" customHeight="false" outlineLevel="0" collapsed="false">
      <c r="A26" s="352" t="n">
        <v>400</v>
      </c>
      <c r="B26" s="353" t="n">
        <v>6.94076720036981</v>
      </c>
      <c r="C26" s="354" t="n">
        <v>6.87709505165981</v>
      </c>
      <c r="D26" s="354" t="n">
        <v>6.85358048570215</v>
      </c>
      <c r="E26" s="354" t="n">
        <v>6.79414443935808</v>
      </c>
      <c r="F26" s="354" t="n">
        <v>6.75456962731686</v>
      </c>
      <c r="G26" s="354" t="n">
        <v>6.73636588813229</v>
      </c>
      <c r="H26" s="354" t="n">
        <v>6.70690109754983</v>
      </c>
      <c r="I26" s="354" t="n">
        <v>6.64171425117028</v>
      </c>
      <c r="J26" s="354" t="n">
        <v>6.62497708319937</v>
      </c>
      <c r="K26" s="354" t="n">
        <v>6.57292260760207</v>
      </c>
      <c r="L26" s="354" t="n">
        <v>6.54613258932515</v>
      </c>
      <c r="M26" s="354" t="n">
        <v>6.50995477527281</v>
      </c>
      <c r="N26" s="354" t="n">
        <v>6.46458957131529</v>
      </c>
      <c r="O26" s="354" t="n">
        <v>6.44699282362681</v>
      </c>
      <c r="P26" s="354" t="n">
        <v>6.42131205055017</v>
      </c>
    </row>
    <row r="27" customFormat="false" ht="11.25" hidden="false" customHeight="false" outlineLevel="0" collapsed="false">
      <c r="A27" s="352" t="n">
        <v>425</v>
      </c>
      <c r="B27" s="353" t="n">
        <v>7.72578709746622</v>
      </c>
      <c r="C27" s="354" t="n">
        <v>7.65064954495337</v>
      </c>
      <c r="D27" s="354" t="n">
        <v>7.61496852905797</v>
      </c>
      <c r="E27" s="354" t="n">
        <v>7.57563257582988</v>
      </c>
      <c r="F27" s="354" t="n">
        <v>7.52213062514651</v>
      </c>
      <c r="G27" s="354" t="n">
        <v>7.45484007578859</v>
      </c>
      <c r="H27" s="354" t="n">
        <v>7.4440901811718</v>
      </c>
      <c r="I27" s="354" t="n">
        <v>7.36162816765603</v>
      </c>
      <c r="J27" s="354" t="n">
        <v>7.32718911668587</v>
      </c>
      <c r="K27" s="354" t="n">
        <v>7.29227816839556</v>
      </c>
      <c r="L27" s="354" t="n">
        <v>7.24649517772457</v>
      </c>
      <c r="M27" s="354" t="n">
        <v>7.22702153334987</v>
      </c>
      <c r="N27" s="354" t="n">
        <v>7.16056942896479</v>
      </c>
      <c r="O27" s="354" t="n">
        <v>7.15932002631826</v>
      </c>
      <c r="P27" s="354" t="n">
        <v>7.11147567612566</v>
      </c>
    </row>
    <row r="28" customFormat="false" ht="11.25" hidden="false" customHeight="false" outlineLevel="0" collapsed="false">
      <c r="A28" s="352" t="n">
        <v>450</v>
      </c>
      <c r="B28" s="353" t="n">
        <v>8.51083804089037</v>
      </c>
      <c r="C28" s="354" t="n">
        <v>8.42322945038699</v>
      </c>
      <c r="D28" s="354" t="n">
        <v>8.37430594786923</v>
      </c>
      <c r="E28" s="354" t="n">
        <v>8.32100382690078</v>
      </c>
      <c r="F28" s="354" t="n">
        <v>8.28712089116795</v>
      </c>
      <c r="G28" s="354" t="n">
        <v>8.2387401390843</v>
      </c>
      <c r="H28" s="354" t="n">
        <v>8.17621866610444</v>
      </c>
      <c r="I28" s="354" t="n">
        <v>8.11148395170611</v>
      </c>
      <c r="J28" s="354" t="n">
        <v>8.09507198785247</v>
      </c>
      <c r="K28" s="354" t="n">
        <v>8.04146520731232</v>
      </c>
      <c r="L28" s="354" t="n">
        <v>7.97566403880833</v>
      </c>
      <c r="M28" s="354" t="n">
        <v>7.93579820135719</v>
      </c>
      <c r="N28" s="354" t="n">
        <v>7.8850381656244</v>
      </c>
      <c r="O28" s="354" t="n">
        <v>7.86222400996547</v>
      </c>
      <c r="P28" s="354" t="n">
        <v>7.82971351518331</v>
      </c>
    </row>
    <row r="29" customFormat="false" ht="11.25" hidden="false" customHeight="false" outlineLevel="0" collapsed="false">
      <c r="A29" s="352" t="n">
        <v>475</v>
      </c>
      <c r="B29" s="353" t="n">
        <v>9.32484462378204</v>
      </c>
      <c r="C29" s="354" t="n">
        <v>9.25555942837764</v>
      </c>
      <c r="D29" s="354" t="n">
        <v>9.16356852399047</v>
      </c>
      <c r="E29" s="354" t="n">
        <v>9.09560460677312</v>
      </c>
      <c r="F29" s="354" t="n">
        <v>9.04633416154695</v>
      </c>
      <c r="G29" s="354" t="n">
        <v>8.9810507882094</v>
      </c>
      <c r="H29" s="354" t="n">
        <v>8.93691601422934</v>
      </c>
      <c r="I29" s="354" t="n">
        <v>8.89079742511334</v>
      </c>
      <c r="J29" s="354" t="n">
        <v>8.85569474136746</v>
      </c>
      <c r="K29" s="354" t="n">
        <v>8.78201672904169</v>
      </c>
      <c r="L29" s="354" t="n">
        <v>8.7331770799121</v>
      </c>
      <c r="M29" s="354" t="n">
        <v>8.67188343007762</v>
      </c>
      <c r="N29" s="354" t="n">
        <v>8.63755635393945</v>
      </c>
      <c r="O29" s="354" t="n">
        <v>8.5920748409194</v>
      </c>
      <c r="P29" s="354" t="n">
        <v>8.57560148152293</v>
      </c>
    </row>
    <row r="30" customFormat="false" ht="11.25" hidden="false" customHeight="false" outlineLevel="0" collapsed="false">
      <c r="A30" s="352" t="n">
        <v>500</v>
      </c>
      <c r="B30" s="353" t="n">
        <v>10.1780807472847</v>
      </c>
      <c r="C30" s="354" t="n">
        <v>10.0750362788182</v>
      </c>
      <c r="D30" s="354" t="n">
        <v>10.0190334357563</v>
      </c>
      <c r="E30" s="354" t="n">
        <v>9.92969108433485</v>
      </c>
      <c r="F30" s="354" t="n">
        <v>9.83354931329836</v>
      </c>
      <c r="G30" s="354" t="n">
        <v>9.78781008151911</v>
      </c>
      <c r="H30" s="354" t="n">
        <v>9.72572863522193</v>
      </c>
      <c r="I30" s="354" t="n">
        <v>9.66104659064869</v>
      </c>
      <c r="J30" s="354" t="n">
        <v>9.60593740345537</v>
      </c>
      <c r="K30" s="354" t="n">
        <v>9.54971003031453</v>
      </c>
      <c r="L30" s="354" t="n">
        <v>9.47936772923511</v>
      </c>
      <c r="M30" s="354" t="n">
        <v>9.43487735378696</v>
      </c>
      <c r="N30" s="354" t="n">
        <v>9.37768347347739</v>
      </c>
      <c r="O30" s="354" t="n">
        <v>9.34849143610344</v>
      </c>
      <c r="P30" s="354" t="n">
        <v>9.30789482750412</v>
      </c>
    </row>
    <row r="31" customFormat="false" ht="11.25" hidden="false" customHeight="false" outlineLevel="0" collapsed="false">
      <c r="A31" s="352" t="n">
        <v>525</v>
      </c>
      <c r="B31" s="353" t="n">
        <v>11.0691588685595</v>
      </c>
      <c r="C31" s="354" t="n">
        <v>10.9304479820795</v>
      </c>
      <c r="D31" s="354" t="n">
        <v>10.8776498571499</v>
      </c>
      <c r="E31" s="354" t="n">
        <v>10.7512870256894</v>
      </c>
      <c r="F31" s="354" t="n">
        <v>10.6902512363428</v>
      </c>
      <c r="G31" s="354" t="n">
        <v>10.6183968194113</v>
      </c>
      <c r="H31" s="354" t="n">
        <v>10.5366786151816</v>
      </c>
      <c r="I31" s="354" t="n">
        <v>10.4581475314337</v>
      </c>
      <c r="J31" s="354" t="n">
        <v>10.421474509486</v>
      </c>
      <c r="K31" s="354" t="n">
        <v>10.3441727640459</v>
      </c>
      <c r="L31" s="354" t="n">
        <v>10.2914973865074</v>
      </c>
      <c r="M31" s="354" t="n">
        <v>10.2244333352152</v>
      </c>
      <c r="N31" s="354" t="n">
        <v>10.1842792253447</v>
      </c>
      <c r="O31" s="354" t="n">
        <v>10.1311469127258</v>
      </c>
      <c r="P31" s="354" t="n">
        <v>10.0653139910731</v>
      </c>
    </row>
    <row r="32" customFormat="false" ht="11.25" hidden="false" customHeight="false" outlineLevel="0" collapsed="false">
      <c r="A32" s="352" t="n">
        <v>550</v>
      </c>
      <c r="B32" s="353" t="n">
        <v>11.9923429556723</v>
      </c>
      <c r="C32" s="354" t="n">
        <v>11.8566100380116</v>
      </c>
      <c r="D32" s="354" t="n">
        <v>11.7683045245315</v>
      </c>
      <c r="E32" s="354" t="n">
        <v>11.6433356319723</v>
      </c>
      <c r="F32" s="354" t="n">
        <v>11.545531629256</v>
      </c>
      <c r="G32" s="354" t="n">
        <v>11.4758660911023</v>
      </c>
      <c r="H32" s="354" t="n">
        <v>11.3948358509521</v>
      </c>
      <c r="I32" s="354" t="n">
        <v>11.2786973881521</v>
      </c>
      <c r="J32" s="354" t="n">
        <v>11.2176210514048</v>
      </c>
      <c r="K32" s="354" t="n">
        <v>11.1244442137334</v>
      </c>
      <c r="L32" s="354" t="n">
        <v>11.0487994027491</v>
      </c>
      <c r="M32" s="354" t="n">
        <v>10.9987864899931</v>
      </c>
      <c r="N32" s="354" t="n">
        <v>10.9341623164449</v>
      </c>
      <c r="O32" s="354" t="n">
        <v>10.8974643490724</v>
      </c>
      <c r="P32" s="354" t="n">
        <v>10.8475618486252</v>
      </c>
    </row>
    <row r="33" customFormat="false" ht="11.25" hidden="false" customHeight="false" outlineLevel="0" collapsed="false">
      <c r="A33" s="352" t="n">
        <v>575</v>
      </c>
      <c r="B33" s="353" t="n">
        <v>12.9845792600884</v>
      </c>
      <c r="C33" s="354" t="n">
        <v>12.8111491601665</v>
      </c>
      <c r="D33" s="354" t="n">
        <v>12.6852802154687</v>
      </c>
      <c r="E33" s="354" t="n">
        <v>12.563514938188</v>
      </c>
      <c r="F33" s="354" t="n">
        <v>12.4267642442592</v>
      </c>
      <c r="G33" s="354" t="n">
        <v>12.3185969865158</v>
      </c>
      <c r="H33" s="354" t="n">
        <v>12.2399657107014</v>
      </c>
      <c r="I33" s="354" t="n">
        <v>12.1248000431714</v>
      </c>
      <c r="J33" s="354" t="n">
        <v>12.0652808800688</v>
      </c>
      <c r="K33" s="354" t="n">
        <v>11.9701084468071</v>
      </c>
      <c r="L33" s="354" t="n">
        <v>11.9069155260867</v>
      </c>
      <c r="M33" s="354" t="n">
        <v>11.8343031638888</v>
      </c>
      <c r="N33" s="354" t="n">
        <v>11.7499132421131</v>
      </c>
      <c r="O33" s="354" t="n">
        <v>11.6876509180348</v>
      </c>
      <c r="P33" s="354" t="n">
        <v>11.6108522984884</v>
      </c>
    </row>
    <row r="34" customFormat="false" ht="11.25" hidden="false" customHeight="false" outlineLevel="0" collapsed="false">
      <c r="A34" s="352" t="n">
        <v>600</v>
      </c>
      <c r="B34" s="353" t="n">
        <v>13.9569823889212</v>
      </c>
      <c r="C34" s="354" t="n">
        <v>13.7884169630876</v>
      </c>
      <c r="D34" s="354" t="n">
        <v>13.6673741706814</v>
      </c>
      <c r="E34" s="354" t="n">
        <v>13.5061203620341</v>
      </c>
      <c r="F34" s="354" t="n">
        <v>13.3725756307683</v>
      </c>
      <c r="G34" s="354" t="n">
        <v>13.2679188500314</v>
      </c>
      <c r="H34" s="354" t="n">
        <v>13.1489323504382</v>
      </c>
      <c r="I34" s="354" t="n">
        <v>13.0362420503812</v>
      </c>
      <c r="J34" s="354" t="n">
        <v>12.9355932901827</v>
      </c>
      <c r="K34" s="354" t="n">
        <v>12.8421735200458</v>
      </c>
      <c r="L34" s="354" t="n">
        <v>12.7373807687892</v>
      </c>
      <c r="M34" s="354" t="n">
        <v>12.6660721388001</v>
      </c>
      <c r="N34" s="354" t="n">
        <v>12.5849218220875</v>
      </c>
      <c r="O34" s="354" t="n">
        <v>12.4946880241659</v>
      </c>
      <c r="P34" s="354" t="n">
        <v>12.4410522924565</v>
      </c>
    </row>
    <row r="35" customFormat="false" ht="11.25" hidden="false" customHeight="false" outlineLevel="0" collapsed="false">
      <c r="A35" s="352" t="n">
        <v>625</v>
      </c>
      <c r="B35" s="353" t="n">
        <v>14.9911011182911</v>
      </c>
      <c r="C35" s="354" t="n">
        <v>14.8292129998561</v>
      </c>
      <c r="D35" s="354" t="n">
        <v>14.66838498174</v>
      </c>
      <c r="E35" s="354" t="n">
        <v>14.5118513053401</v>
      </c>
      <c r="F35" s="354" t="n">
        <v>14.3368579336876</v>
      </c>
      <c r="G35" s="354" t="n">
        <v>14.1910787332051</v>
      </c>
      <c r="H35" s="354" t="n">
        <v>14.0756626142214</v>
      </c>
      <c r="I35" s="354" t="n">
        <v>13.9208138166695</v>
      </c>
      <c r="J35" s="354" t="n">
        <v>13.8227742086082</v>
      </c>
      <c r="K35" s="354" t="n">
        <v>13.7325462586904</v>
      </c>
      <c r="L35" s="354" t="n">
        <v>13.6296551572929</v>
      </c>
      <c r="M35" s="354" t="n">
        <v>13.5149961240386</v>
      </c>
      <c r="N35" s="354" t="n">
        <v>13.4353436870716</v>
      </c>
      <c r="O35" s="354" t="n">
        <v>13.3454558694736</v>
      </c>
      <c r="P35" s="354" t="n">
        <v>13.2918660176337</v>
      </c>
    </row>
    <row r="36" customFormat="false" ht="11.25" hidden="false" customHeight="false" outlineLevel="0" collapsed="false">
      <c r="A36" s="352" t="n">
        <v>650</v>
      </c>
      <c r="B36" s="353" t="n">
        <v>16.0870703607989</v>
      </c>
      <c r="C36" s="354" t="n">
        <v>15.8371177665464</v>
      </c>
      <c r="D36" s="354" t="n">
        <v>15.6827303255139</v>
      </c>
      <c r="E36" s="354" t="n">
        <v>15.4843824399464</v>
      </c>
      <c r="F36" s="354" t="n">
        <v>15.3621960057865</v>
      </c>
      <c r="G36" s="354" t="n">
        <v>15.1729854448294</v>
      </c>
      <c r="H36" s="354" t="n">
        <v>15.0626405454995</v>
      </c>
      <c r="I36" s="354" t="n">
        <v>14.9112942719423</v>
      </c>
      <c r="J36" s="354" t="n">
        <v>14.7691593713391</v>
      </c>
      <c r="K36" s="354" t="n">
        <v>14.6354738143535</v>
      </c>
      <c r="L36" s="354" t="n">
        <v>14.5358574723047</v>
      </c>
      <c r="M36" s="354" t="n">
        <v>14.3753041807691</v>
      </c>
      <c r="N36" s="354" t="n">
        <v>14.2984272745552</v>
      </c>
      <c r="O36" s="354" t="n">
        <v>14.2101876909084</v>
      </c>
      <c r="P36" s="354" t="n">
        <v>14.1113492822383</v>
      </c>
    </row>
    <row r="37" customFormat="false" ht="11.25" hidden="false" customHeight="false" outlineLevel="0" collapsed="false">
      <c r="A37" s="352" t="n">
        <v>675</v>
      </c>
      <c r="B37" s="353" t="n">
        <v>17.1446830977159</v>
      </c>
      <c r="C37" s="354" t="n">
        <v>16.9513765800237</v>
      </c>
      <c r="D37" s="354" t="n">
        <v>16.7550109164983</v>
      </c>
      <c r="E37" s="354" t="n">
        <v>16.5628128911546</v>
      </c>
      <c r="F37" s="354" t="n">
        <v>16.3485000568844</v>
      </c>
      <c r="G37" s="354" t="n">
        <v>16.2137994689111</v>
      </c>
      <c r="H37" s="354" t="n">
        <v>16.0599442382061</v>
      </c>
      <c r="I37" s="354" t="n">
        <v>15.8635507998065</v>
      </c>
      <c r="J37" s="354" t="n">
        <v>15.7249293007588</v>
      </c>
      <c r="K37" s="354" t="n">
        <v>15.5952333916693</v>
      </c>
      <c r="L37" s="354" t="n">
        <v>15.4502686289908</v>
      </c>
      <c r="M37" s="354" t="n">
        <v>15.3409364004043</v>
      </c>
      <c r="N37" s="354" t="n">
        <v>15.2182349507483</v>
      </c>
      <c r="O37" s="354" t="n">
        <v>15.0830767562377</v>
      </c>
      <c r="P37" s="354" t="n">
        <v>14.9859976669643</v>
      </c>
    </row>
    <row r="38" customFormat="false" ht="11.25" hidden="false" customHeight="false" outlineLevel="0" collapsed="false">
      <c r="A38" s="352" t="n">
        <v>700</v>
      </c>
      <c r="B38" s="353" t="n">
        <v>18.2568713455642</v>
      </c>
      <c r="C38" s="354" t="n">
        <v>18.0217234998538</v>
      </c>
      <c r="D38" s="354" t="n">
        <v>17.8333320812393</v>
      </c>
      <c r="E38" s="354" t="n">
        <v>17.6489491404502</v>
      </c>
      <c r="F38" s="354" t="n">
        <v>17.4405056563785</v>
      </c>
      <c r="G38" s="354" t="n">
        <v>17.2616716861476</v>
      </c>
      <c r="H38" s="354" t="n">
        <v>17.0619803692795</v>
      </c>
      <c r="I38" s="354" t="n">
        <v>16.8701052420549</v>
      </c>
      <c r="J38" s="354" t="n">
        <v>16.736345323271</v>
      </c>
      <c r="K38" s="354" t="n">
        <v>16.5600992651382</v>
      </c>
      <c r="L38" s="354" t="n">
        <v>16.4190837847448</v>
      </c>
      <c r="M38" s="354" t="n">
        <v>16.2625060059314</v>
      </c>
      <c r="N38" s="354" t="n">
        <v>16.1431300536857</v>
      </c>
      <c r="O38" s="354" t="n">
        <v>16.0100867234295</v>
      </c>
      <c r="P38" s="354" t="n">
        <v>15.9159108674501</v>
      </c>
    </row>
    <row r="39" customFormat="false" ht="11.25" hidden="false" customHeight="false" outlineLevel="0" collapsed="false">
      <c r="A39" s="352" t="n">
        <v>725</v>
      </c>
      <c r="B39" s="353" t="n">
        <v>19.4236312599887</v>
      </c>
      <c r="C39" s="354" t="n">
        <v>19.1447713349812</v>
      </c>
      <c r="D39" s="354" t="n">
        <v>18.966024809112</v>
      </c>
      <c r="E39" s="354" t="n">
        <v>18.7372284469729</v>
      </c>
      <c r="F39" s="354" t="n">
        <v>18.536257263485</v>
      </c>
      <c r="G39" s="354" t="n">
        <v>18.3110312609755</v>
      </c>
      <c r="H39" s="354" t="n">
        <v>18.1170503971217</v>
      </c>
      <c r="I39" s="354" t="n">
        <v>17.9310856615163</v>
      </c>
      <c r="J39" s="354" t="n">
        <v>17.749748148774</v>
      </c>
      <c r="K39" s="354" t="n">
        <v>17.5782367989776</v>
      </c>
      <c r="L39" s="354" t="n">
        <v>17.388701245441</v>
      </c>
      <c r="M39" s="354" t="n">
        <v>17.2360013659886</v>
      </c>
      <c r="N39" s="354" t="n">
        <v>17.1211357752295</v>
      </c>
      <c r="O39" s="354" t="n">
        <v>16.9913684678144</v>
      </c>
      <c r="P39" s="354" t="n">
        <v>16.8476175975986</v>
      </c>
    </row>
    <row r="40" customFormat="false" ht="11.25" hidden="false" customHeight="false" outlineLevel="0" collapsed="false">
      <c r="A40" s="352" t="n">
        <v>750</v>
      </c>
      <c r="B40" s="353" t="n">
        <v>20.5894175713706</v>
      </c>
      <c r="C40" s="354" t="n">
        <v>20.3205059316033</v>
      </c>
      <c r="D40" s="354" t="n">
        <v>20.0974705866824</v>
      </c>
      <c r="E40" s="354" t="n">
        <v>19.822220467799</v>
      </c>
      <c r="F40" s="354" t="n">
        <v>19.6302092512417</v>
      </c>
      <c r="G40" s="354" t="n">
        <v>19.4120879825388</v>
      </c>
      <c r="H40" s="354" t="n">
        <v>19.2252596297266</v>
      </c>
      <c r="I40" s="354" t="n">
        <v>18.9908973471361</v>
      </c>
      <c r="J40" s="354" t="n">
        <v>18.8152523480038</v>
      </c>
      <c r="K40" s="354" t="n">
        <v>18.5941153570557</v>
      </c>
      <c r="L40" s="354" t="n">
        <v>18.4091605421805</v>
      </c>
      <c r="M40" s="354" t="n">
        <v>18.2615493286974</v>
      </c>
      <c r="N40" s="354" t="n">
        <v>18.0967767636302</v>
      </c>
      <c r="O40" s="354" t="n">
        <v>17.9714680222857</v>
      </c>
      <c r="P40" s="354" t="n">
        <v>17.8309726848298</v>
      </c>
    </row>
    <row r="41" customFormat="false" ht="11.25" hidden="false" customHeight="false" outlineLevel="0" collapsed="false">
      <c r="A41" s="352" t="n">
        <v>775</v>
      </c>
      <c r="B41" s="353" t="n">
        <v>21.8060918747821</v>
      </c>
      <c r="C41" s="354" t="n">
        <v>21.4915607753941</v>
      </c>
      <c r="D41" s="354" t="n">
        <v>21.2796599872228</v>
      </c>
      <c r="E41" s="354" t="n">
        <v>21.0133697174906</v>
      </c>
      <c r="F41" s="354" t="n">
        <v>20.7744269317769</v>
      </c>
      <c r="G41" s="354" t="n">
        <v>20.5073741377293</v>
      </c>
      <c r="H41" s="354" t="n">
        <v>20.3290989947018</v>
      </c>
      <c r="I41" s="354" t="n">
        <v>20.101574743095</v>
      </c>
      <c r="J41" s="354" t="n">
        <v>19.8753989670033</v>
      </c>
      <c r="K41" s="354" t="n">
        <v>19.659712900289</v>
      </c>
      <c r="L41" s="354" t="n">
        <v>19.4805827047935</v>
      </c>
      <c r="M41" s="354" t="n">
        <v>19.2817666227645</v>
      </c>
      <c r="N41" s="354" t="n">
        <v>19.121956309675</v>
      </c>
      <c r="O41" s="354" t="n">
        <v>18.9447511384295</v>
      </c>
      <c r="P41" s="354" t="n">
        <v>18.8086332362146</v>
      </c>
    </row>
    <row r="42" customFormat="false" ht="11.25" hidden="false" customHeight="false" outlineLevel="0" collapsed="false">
      <c r="A42" s="352" t="n">
        <v>800</v>
      </c>
      <c r="B42" s="353" t="n">
        <v>23.1280076823046</v>
      </c>
      <c r="C42" s="354" t="n">
        <v>22.7669914802754</v>
      </c>
      <c r="D42" s="354" t="n">
        <v>22.4533492333078</v>
      </c>
      <c r="E42" s="354" t="n">
        <v>22.1383964191547</v>
      </c>
      <c r="F42" s="354" t="n">
        <v>21.9096058933021</v>
      </c>
      <c r="G42" s="354" t="n">
        <v>21.6507695906194</v>
      </c>
      <c r="H42" s="354" t="n">
        <v>21.4231008243633</v>
      </c>
      <c r="I42" s="354" t="n">
        <v>21.2037523654549</v>
      </c>
      <c r="J42" s="354" t="n">
        <v>20.9840794057281</v>
      </c>
      <c r="K42" s="354" t="n">
        <v>20.775126908411</v>
      </c>
      <c r="L42" s="354" t="n">
        <v>20.5436693361258</v>
      </c>
      <c r="M42" s="354" t="n">
        <v>20.3504720686689</v>
      </c>
      <c r="N42" s="354" t="n">
        <v>20.1968020904907</v>
      </c>
      <c r="O42" s="354" t="n">
        <v>19.9650205226638</v>
      </c>
      <c r="P42" s="354" t="n">
        <v>19.8343571717117</v>
      </c>
    </row>
    <row r="43" customFormat="false" ht="11.25" hidden="false" customHeight="false" outlineLevel="0" collapsed="false">
      <c r="A43" s="352" t="n">
        <v>825</v>
      </c>
      <c r="B43" s="353" t="n">
        <v>24.5149434412925</v>
      </c>
      <c r="C43" s="354" t="n">
        <v>24.0954859564986</v>
      </c>
      <c r="D43" s="354" t="n">
        <v>23.7752148663188</v>
      </c>
      <c r="E43" s="354" t="n">
        <v>23.3694878694551</v>
      </c>
      <c r="F43" s="354" t="n">
        <v>23.0914243623474</v>
      </c>
      <c r="G43" s="354" t="n">
        <v>22.8422646127335</v>
      </c>
      <c r="H43" s="354" t="n">
        <v>22.5630247801356</v>
      </c>
      <c r="I43" s="354" t="n">
        <v>22.3531987709773</v>
      </c>
      <c r="J43" s="354" t="n">
        <v>22.0801319777279</v>
      </c>
      <c r="K43" s="354" t="n">
        <v>21.879155879087</v>
      </c>
      <c r="L43" s="354" t="n">
        <v>21.654140880471</v>
      </c>
      <c r="M43" s="354" t="n">
        <v>21.4677719190901</v>
      </c>
      <c r="N43" s="354" t="n">
        <v>21.2600935084715</v>
      </c>
      <c r="O43" s="354" t="n">
        <v>21.0323655125098</v>
      </c>
      <c r="P43" s="354" t="n">
        <v>20.8470054296948</v>
      </c>
    </row>
    <row r="44" customFormat="false" ht="11.25" hidden="false" customHeight="false" outlineLevel="0" collapsed="false">
      <c r="A44" s="352" t="n">
        <v>850</v>
      </c>
      <c r="B44" s="353" t="n">
        <v>25.9003099526119</v>
      </c>
      <c r="C44" s="354" t="n">
        <v>25.4291462002097</v>
      </c>
      <c r="D44" s="354" t="n">
        <v>25.0573305414181</v>
      </c>
      <c r="E44" s="354" t="n">
        <v>24.7394733083226</v>
      </c>
      <c r="F44" s="354" t="n">
        <v>24.3632731766363</v>
      </c>
      <c r="G44" s="354" t="n">
        <v>24.0189429795107</v>
      </c>
      <c r="H44" s="354" t="n">
        <v>23.7488387148956</v>
      </c>
      <c r="I44" s="354" t="n">
        <v>23.4868999025145</v>
      </c>
      <c r="J44" s="354" t="n">
        <v>23.2211326505997</v>
      </c>
      <c r="K44" s="354" t="n">
        <v>23.0293972179238</v>
      </c>
      <c r="L44" s="354" t="n">
        <v>22.7489651161721</v>
      </c>
      <c r="M44" s="354" t="n">
        <v>22.5705655620336</v>
      </c>
      <c r="N44" s="354" t="n">
        <v>22.3063277485305</v>
      </c>
      <c r="O44" s="354" t="n">
        <v>22.1468939260181</v>
      </c>
      <c r="P44" s="354" t="n">
        <v>21.9041451941841</v>
      </c>
    </row>
    <row r="45" customFormat="false" ht="11.25" hidden="false" customHeight="false" outlineLevel="0" collapsed="false">
      <c r="A45" s="352" t="n">
        <v>875</v>
      </c>
      <c r="B45" s="353" t="n">
        <v>27.3367622541012</v>
      </c>
      <c r="C45" s="354" t="n">
        <v>26.8957690527091</v>
      </c>
      <c r="D45" s="354" t="n">
        <v>26.4748480407757</v>
      </c>
      <c r="E45" s="354" t="n">
        <v>26.034696543414</v>
      </c>
      <c r="F45" s="354" t="n">
        <v>25.6742202145964</v>
      </c>
      <c r="G45" s="354" t="n">
        <v>25.3227143716313</v>
      </c>
      <c r="H45" s="354" t="n">
        <v>24.9158533621437</v>
      </c>
      <c r="I45" s="354" t="n">
        <v>24.6642568848225</v>
      </c>
      <c r="J45" s="354" t="n">
        <v>24.4070701993871</v>
      </c>
      <c r="K45" s="354" t="n">
        <v>24.1609674776401</v>
      </c>
      <c r="L45" s="354" t="n">
        <v>23.8875846006326</v>
      </c>
      <c r="M45" s="354" t="n">
        <v>23.6533870959721</v>
      </c>
      <c r="N45" s="354" t="n">
        <v>23.4599301228498</v>
      </c>
      <c r="O45" s="354" t="n">
        <v>23.2436611094793</v>
      </c>
      <c r="P45" s="354" t="n">
        <v>23.0058439698358</v>
      </c>
    </row>
    <row r="46" customFormat="false" ht="11.25" hidden="false" customHeight="false" outlineLevel="0" collapsed="false">
      <c r="A46" s="352" t="n">
        <v>900</v>
      </c>
      <c r="B46" s="353" t="n">
        <v>28.8959062993016</v>
      </c>
      <c r="C46" s="354" t="n">
        <v>28.3324003359273</v>
      </c>
      <c r="D46" s="354" t="n">
        <v>27.8685738020332</v>
      </c>
      <c r="E46" s="354" t="n">
        <v>27.4595500620273</v>
      </c>
      <c r="F46" s="354" t="n">
        <v>27.0504443046009</v>
      </c>
      <c r="G46" s="354" t="n">
        <v>26.6461793518464</v>
      </c>
      <c r="H46" s="354" t="n">
        <v>26.2515792023916</v>
      </c>
      <c r="I46" s="354" t="n">
        <v>25.9165594463444</v>
      </c>
      <c r="J46" s="354" t="n">
        <v>25.5713784111963</v>
      </c>
      <c r="K46" s="354" t="n">
        <v>25.3351381953917</v>
      </c>
      <c r="L46" s="354" t="n">
        <v>25.070000812234</v>
      </c>
      <c r="M46" s="354" t="n">
        <v>24.8442984748732</v>
      </c>
      <c r="N46" s="354" t="n">
        <v>24.5928819175727</v>
      </c>
      <c r="O46" s="354" t="n">
        <v>24.3172001609655</v>
      </c>
      <c r="P46" s="354" t="n">
        <v>24.1521781898326</v>
      </c>
    </row>
    <row r="47" customFormat="false" ht="11.25" hidden="false" customHeight="false" outlineLevel="0" collapsed="false">
      <c r="A47" s="352" t="n">
        <v>925</v>
      </c>
      <c r="B47" s="353" t="n">
        <v>30.4018747193536</v>
      </c>
      <c r="C47" s="354" t="n">
        <v>29.8861873492263</v>
      </c>
      <c r="D47" s="354" t="n">
        <v>29.3816599180039</v>
      </c>
      <c r="E47" s="354" t="n">
        <v>28.8492437241177</v>
      </c>
      <c r="F47" s="354" t="n">
        <v>28.3975930916949</v>
      </c>
      <c r="G47" s="354" t="n">
        <v>28.0259776856839</v>
      </c>
      <c r="H47" s="354" t="n">
        <v>27.5788959157973</v>
      </c>
      <c r="I47" s="354" t="n">
        <v>27.2675239521692</v>
      </c>
      <c r="J47" s="354" t="n">
        <v>26.9138130281539</v>
      </c>
      <c r="K47" s="354" t="n">
        <v>26.483511578875</v>
      </c>
      <c r="L47" s="354" t="n">
        <v>26.2277467787258</v>
      </c>
      <c r="M47" s="354" t="n">
        <v>26.0116284907989</v>
      </c>
      <c r="N47" s="354" t="n">
        <v>25.6997629982067</v>
      </c>
      <c r="O47" s="354" t="n">
        <v>25.4992587447397</v>
      </c>
      <c r="P47" s="354" t="n">
        <v>25.2745016466235</v>
      </c>
    </row>
    <row r="48" customFormat="false" ht="11.25" hidden="false" customHeight="false" outlineLevel="0" collapsed="false">
      <c r="A48" s="352" t="n">
        <v>950</v>
      </c>
      <c r="B48" s="353" t="n">
        <v>32.0149871620616</v>
      </c>
      <c r="C48" s="354" t="n">
        <v>31.3758161367699</v>
      </c>
      <c r="D48" s="354" t="n">
        <v>30.925887703425</v>
      </c>
      <c r="E48" s="354" t="n">
        <v>30.3524632283</v>
      </c>
      <c r="F48" s="354" t="n">
        <v>29.8603143682526</v>
      </c>
      <c r="G48" s="354" t="n">
        <v>29.4489633515373</v>
      </c>
      <c r="H48" s="354" t="n">
        <v>29.0354901926804</v>
      </c>
      <c r="I48" s="354" t="n">
        <v>28.5996997905852</v>
      </c>
      <c r="J48" s="354" t="n">
        <v>28.1950838145926</v>
      </c>
      <c r="K48" s="354" t="n">
        <v>27.8517760279806</v>
      </c>
      <c r="L48" s="354" t="n">
        <v>27.5185431618731</v>
      </c>
      <c r="M48" s="354" t="n">
        <v>27.1500145689503</v>
      </c>
      <c r="N48" s="354" t="n">
        <v>26.9158426654548</v>
      </c>
      <c r="O48" s="354" t="n">
        <v>26.6544910273915</v>
      </c>
      <c r="P48" s="354" t="n">
        <v>26.4378305933858</v>
      </c>
    </row>
    <row r="49" customFormat="false" ht="11.25" hidden="false" customHeight="false" outlineLevel="0" collapsed="false">
      <c r="A49" s="352" t="n">
        <v>975</v>
      </c>
      <c r="B49" s="353" t="n">
        <v>33.6389617645647</v>
      </c>
      <c r="C49" s="354" t="n">
        <v>32.9670065554821</v>
      </c>
      <c r="D49" s="354" t="n">
        <v>32.4887263474393</v>
      </c>
      <c r="E49" s="354" t="n">
        <v>31.8782486035947</v>
      </c>
      <c r="F49" s="354" t="n">
        <v>31.3494784004915</v>
      </c>
      <c r="G49" s="354" t="n">
        <v>30.9022019856505</v>
      </c>
      <c r="H49" s="354" t="n">
        <v>30.4490616015973</v>
      </c>
      <c r="I49" s="354" t="n">
        <v>29.9699549235702</v>
      </c>
      <c r="J49" s="354" t="n">
        <v>29.6011831428249</v>
      </c>
      <c r="K49" s="354" t="n">
        <v>29.1295831019134</v>
      </c>
      <c r="L49" s="354" t="n">
        <v>28.8259947742538</v>
      </c>
      <c r="M49" s="354" t="n">
        <v>28.4522685096002</v>
      </c>
      <c r="N49" s="354" t="n">
        <v>28.1022444375488</v>
      </c>
      <c r="O49" s="354" t="n">
        <v>27.8496665302207</v>
      </c>
      <c r="P49" s="354" t="n">
        <v>27.5699086420407</v>
      </c>
    </row>
    <row r="50" customFormat="false" ht="11.25" hidden="false" customHeight="false" outlineLevel="0" collapsed="false">
      <c r="A50" s="352" t="n">
        <v>1000</v>
      </c>
      <c r="B50" s="353" t="n">
        <v>35.3554598527052</v>
      </c>
      <c r="C50" s="354" t="n">
        <v>34.6608160457141</v>
      </c>
      <c r="D50" s="354" t="n">
        <v>34.0578458778159</v>
      </c>
      <c r="E50" s="354" t="n">
        <v>33.5108425930638</v>
      </c>
      <c r="F50" s="354" t="n">
        <v>32.9474317220316</v>
      </c>
      <c r="G50" s="354" t="n">
        <v>32.37297925712</v>
      </c>
      <c r="H50" s="354" t="n">
        <v>31.8839082545405</v>
      </c>
      <c r="I50" s="354" t="n">
        <v>31.3652903927434</v>
      </c>
      <c r="J50" s="354" t="n">
        <v>30.9581378732117</v>
      </c>
      <c r="K50" s="354" t="n">
        <v>30.5255284906982</v>
      </c>
      <c r="L50" s="354" t="n">
        <v>30.0962656043673</v>
      </c>
      <c r="M50" s="354" t="n">
        <v>29.7556577875742</v>
      </c>
      <c r="N50" s="354" t="n">
        <v>29.4219466707073</v>
      </c>
      <c r="O50" s="354" t="n">
        <v>29.0108326049978</v>
      </c>
      <c r="P50" s="354" t="n">
        <v>28.7394082082754</v>
      </c>
    </row>
    <row r="51" customFormat="false" ht="12" hidden="false" customHeight="false" outlineLevel="0" collapsed="false">
      <c r="A51" s="355" t="n">
        <v>1025</v>
      </c>
      <c r="B51" s="353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 t="s">
        <v>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82" activeCellId="0" sqref="A8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356" t="s">
        <v>130</v>
      </c>
    </row>
    <row r="3" customFormat="false" ht="12" hidden="false" customHeight="false" outlineLevel="0" collapsed="false">
      <c r="A3" s="0" t="s">
        <v>131</v>
      </c>
    </row>
    <row r="4" customFormat="false" ht="12" hidden="false" customHeight="false" outlineLevel="0" collapsed="false">
      <c r="B4" s="357" t="s">
        <v>132</v>
      </c>
    </row>
    <row r="5" customFormat="false" ht="12" hidden="false" customHeight="false" outlineLevel="0" collapsed="false">
      <c r="B5" s="357"/>
      <c r="C5" s="358" t="s">
        <v>133</v>
      </c>
    </row>
    <row r="6" customFormat="false" ht="12" hidden="false" customHeight="false" outlineLevel="0" collapsed="false">
      <c r="A6" s="0" t="s">
        <v>134</v>
      </c>
    </row>
    <row r="7" customFormat="false" ht="12" hidden="false" customHeight="false" outlineLevel="0" collapsed="false">
      <c r="C7" s="358" t="s">
        <v>135</v>
      </c>
    </row>
    <row r="8" customFormat="false" ht="12" hidden="false" customHeight="false" outlineLevel="0" collapsed="false">
      <c r="A8" s="0" t="s">
        <v>136</v>
      </c>
    </row>
    <row r="9" customFormat="false" ht="12" hidden="false" customHeight="false" outlineLevel="0" collapsed="false">
      <c r="A9" s="0" t="s">
        <v>137</v>
      </c>
    </row>
    <row r="10" customFormat="false" ht="12" hidden="false" customHeight="false" outlineLevel="0" collapsed="false">
      <c r="A10" s="0" t="s">
        <v>138</v>
      </c>
    </row>
    <row r="11" customFormat="false" ht="12" hidden="false" customHeight="false" outlineLevel="0" collapsed="false">
      <c r="B11" s="357" t="s">
        <v>139</v>
      </c>
    </row>
    <row r="12" customFormat="false" ht="12" hidden="false" customHeight="false" outlineLevel="0" collapsed="false">
      <c r="B12" s="357" t="s">
        <v>140</v>
      </c>
    </row>
    <row r="13" customFormat="false" ht="12" hidden="false" customHeight="false" outlineLevel="0" collapsed="false">
      <c r="B13" s="357"/>
      <c r="C13" s="358" t="s">
        <v>141</v>
      </c>
    </row>
    <row r="14" customFormat="false" ht="12" hidden="false" customHeight="false" outlineLevel="0" collapsed="false">
      <c r="B14" s="357"/>
      <c r="C14" s="358" t="s">
        <v>142</v>
      </c>
    </row>
    <row r="15" customFormat="false" ht="12" hidden="false" customHeight="false" outlineLevel="0" collapsed="false">
      <c r="A15" s="356" t="s">
        <v>143</v>
      </c>
    </row>
    <row r="16" customFormat="false" ht="12" hidden="false" customHeight="false" outlineLevel="0" collapsed="false">
      <c r="A16" s="0" t="s">
        <v>144</v>
      </c>
    </row>
    <row r="17" customFormat="false" ht="12" hidden="false" customHeight="false" outlineLevel="0" collapsed="false">
      <c r="B17" s="357" t="s">
        <v>145</v>
      </c>
    </row>
    <row r="18" customFormat="false" ht="12" hidden="false" customHeight="false" outlineLevel="0" collapsed="false">
      <c r="B18" s="357"/>
      <c r="C18" s="358" t="s">
        <v>146</v>
      </c>
    </row>
    <row r="19" customFormat="false" ht="12" hidden="false" customHeight="false" outlineLevel="0" collapsed="false">
      <c r="B19" s="357"/>
      <c r="C19" s="358" t="s">
        <v>147</v>
      </c>
    </row>
    <row r="20" customFormat="false" ht="12" hidden="false" customHeight="false" outlineLevel="0" collapsed="false">
      <c r="B20" s="357"/>
      <c r="C20" s="358" t="s">
        <v>148</v>
      </c>
    </row>
    <row r="21" customFormat="false" ht="12" hidden="false" customHeight="false" outlineLevel="0" collapsed="false">
      <c r="A21" s="0" t="s">
        <v>149</v>
      </c>
    </row>
    <row r="22" customFormat="false" ht="12" hidden="false" customHeight="false" outlineLevel="0" collapsed="false">
      <c r="A22" s="0" t="s">
        <v>150</v>
      </c>
    </row>
    <row r="23" customFormat="false" ht="12" hidden="false" customHeight="false" outlineLevel="0" collapsed="false">
      <c r="A23" s="0" t="s">
        <v>151</v>
      </c>
    </row>
    <row r="25" customFormat="false" ht="12" hidden="false" customHeight="false" outlineLevel="0" collapsed="false">
      <c r="A25" s="356" t="s">
        <v>152</v>
      </c>
    </row>
    <row r="26" customFormat="false" ht="12" hidden="false" customHeight="false" outlineLevel="0" collapsed="false">
      <c r="A26" s="0" t="s">
        <v>153</v>
      </c>
    </row>
    <row r="27" customFormat="false" ht="12" hidden="false" customHeight="false" outlineLevel="0" collapsed="false">
      <c r="A27" s="0" t="s">
        <v>154</v>
      </c>
    </row>
    <row r="28" customFormat="false" ht="12" hidden="false" customHeight="false" outlineLevel="0" collapsed="false">
      <c r="B28" s="357" t="s">
        <v>155</v>
      </c>
    </row>
    <row r="29" customFormat="false" ht="12" hidden="false" customHeight="false" outlineLevel="0" collapsed="false">
      <c r="B29" s="357"/>
      <c r="C29" s="358" t="s">
        <v>156</v>
      </c>
    </row>
    <row r="30" customFormat="false" ht="12" hidden="false" customHeight="false" outlineLevel="0" collapsed="false">
      <c r="A30" s="0" t="s">
        <v>157</v>
      </c>
    </row>
    <row r="31" customFormat="false" ht="12" hidden="false" customHeight="false" outlineLevel="0" collapsed="false">
      <c r="B31" s="357" t="s">
        <v>158</v>
      </c>
    </row>
    <row r="32" customFormat="false" ht="12" hidden="false" customHeight="false" outlineLevel="0" collapsed="false">
      <c r="B32" s="357" t="s">
        <v>159</v>
      </c>
    </row>
    <row r="33" customFormat="false" ht="12" hidden="false" customHeight="false" outlineLevel="0" collapsed="false">
      <c r="B33" s="357"/>
      <c r="C33" s="358" t="s">
        <v>160</v>
      </c>
    </row>
    <row r="34" customFormat="false" ht="12" hidden="false" customHeight="false" outlineLevel="0" collapsed="false">
      <c r="A34" s="0" t="s">
        <v>161</v>
      </c>
    </row>
    <row r="35" customFormat="false" ht="12" hidden="false" customHeight="false" outlineLevel="0" collapsed="false">
      <c r="B35" s="357" t="s">
        <v>162</v>
      </c>
    </row>
    <row r="36" customFormat="false" ht="12" hidden="false" customHeight="false" outlineLevel="0" collapsed="false">
      <c r="A36" s="0" t="s">
        <v>163</v>
      </c>
    </row>
    <row r="37" customFormat="false" ht="12" hidden="false" customHeight="false" outlineLevel="0" collapsed="false">
      <c r="B37" s="357" t="s">
        <v>164</v>
      </c>
    </row>
    <row r="38" customFormat="false" ht="12" hidden="false" customHeight="false" outlineLevel="0" collapsed="false">
      <c r="C38" s="358" t="s">
        <v>156</v>
      </c>
    </row>
    <row r="40" customFormat="false" ht="12" hidden="false" customHeight="false" outlineLevel="0" collapsed="false">
      <c r="A40" s="0" t="s">
        <v>165</v>
      </c>
    </row>
    <row r="41" customFormat="false" ht="12" hidden="false" customHeight="false" outlineLevel="0" collapsed="false">
      <c r="A41" s="0" t="s">
        <v>166</v>
      </c>
    </row>
    <row r="42" customFormat="false" ht="12" hidden="false" customHeight="false" outlineLevel="0" collapsed="false">
      <c r="A42" s="0" t="s">
        <v>167</v>
      </c>
    </row>
    <row r="43" customFormat="false" ht="12" hidden="false" customHeight="false" outlineLevel="0" collapsed="false">
      <c r="A43" s="0" t="s">
        <v>168</v>
      </c>
    </row>
    <row r="44" customFormat="false" ht="12" hidden="false" customHeight="false" outlineLevel="0" collapsed="false">
      <c r="A44" s="0" t="s">
        <v>169</v>
      </c>
    </row>
    <row r="46" customFormat="false" ht="12" hidden="false" customHeight="false" outlineLevel="0" collapsed="false">
      <c r="A46" s="359" t="s">
        <v>170</v>
      </c>
      <c r="B46" s="359"/>
      <c r="C46" s="359"/>
    </row>
    <row r="47" customFormat="false" ht="12" hidden="false" customHeight="false" outlineLevel="0" collapsed="false">
      <c r="A47" s="0" t="s">
        <v>171</v>
      </c>
    </row>
    <row r="48" customFormat="false" ht="12" hidden="false" customHeight="false" outlineLevel="0" collapsed="false">
      <c r="A48" s="360" t="s">
        <v>172</v>
      </c>
    </row>
    <row r="49" customFormat="false" ht="12" hidden="false" customHeight="false" outlineLevel="0" collapsed="false">
      <c r="A49" s="0" t="s">
        <v>173</v>
      </c>
    </row>
    <row r="51" customFormat="false" ht="12" hidden="false" customHeight="false" outlineLevel="0" collapsed="false">
      <c r="A51" s="359" t="s">
        <v>174</v>
      </c>
      <c r="B51" s="359"/>
      <c r="C51" s="359"/>
    </row>
    <row r="52" customFormat="false" ht="12" hidden="false" customHeight="false" outlineLevel="0" collapsed="false">
      <c r="A52" s="0" t="s">
        <v>175</v>
      </c>
    </row>
    <row r="53" customFormat="false" ht="12" hidden="false" customHeight="false" outlineLevel="0" collapsed="false">
      <c r="A53" s="0" t="s">
        <v>176</v>
      </c>
    </row>
    <row r="54" customFormat="false" ht="12" hidden="false" customHeight="false" outlineLevel="0" collapsed="false">
      <c r="A54" s="359" t="s">
        <v>177</v>
      </c>
      <c r="B54" s="359"/>
      <c r="C54" s="359"/>
    </row>
    <row r="55" customFormat="false" ht="12" hidden="false" customHeight="false" outlineLevel="0" collapsed="false">
      <c r="A55" s="0" t="s">
        <v>178</v>
      </c>
    </row>
    <row r="56" customFormat="false" ht="12" hidden="false" customHeight="false" outlineLevel="0" collapsed="false">
      <c r="A56" s="359" t="s">
        <v>179</v>
      </c>
      <c r="B56" s="359"/>
      <c r="C56" s="359"/>
    </row>
    <row r="57" customFormat="false" ht="12" hidden="false" customHeight="false" outlineLevel="0" collapsed="false">
      <c r="A57" s="0" t="s">
        <v>180</v>
      </c>
    </row>
    <row r="58" customFormat="false" ht="12" hidden="false" customHeight="false" outlineLevel="0" collapsed="false">
      <c r="A58" s="0" t="s">
        <v>181</v>
      </c>
    </row>
    <row r="59" customFormat="false" ht="12" hidden="false" customHeight="false" outlineLevel="0" collapsed="false">
      <c r="A59" s="0" t="s">
        <v>182</v>
      </c>
    </row>
    <row r="60" customFormat="false" ht="12" hidden="false" customHeight="false" outlineLevel="0" collapsed="false">
      <c r="A60" s="0" t="s">
        <v>183</v>
      </c>
    </row>
    <row r="61" customFormat="false" ht="12" hidden="false" customHeight="false" outlineLevel="0" collapsed="false">
      <c r="A61" s="0" t="s">
        <v>184</v>
      </c>
    </row>
    <row r="62" customFormat="false" ht="12" hidden="false" customHeight="false" outlineLevel="0" collapsed="false">
      <c r="A62" s="0" t="s">
        <v>185</v>
      </c>
    </row>
    <row r="63" customFormat="false" ht="12" hidden="false" customHeight="false" outlineLevel="0" collapsed="false">
      <c r="A63" s="0" t="s">
        <v>186</v>
      </c>
    </row>
    <row r="65" customFormat="false" ht="12" hidden="false" customHeight="false" outlineLevel="0" collapsed="false">
      <c r="A65" s="0" t="s">
        <v>187</v>
      </c>
    </row>
    <row r="66" customFormat="false" ht="12" hidden="false" customHeight="false" outlineLevel="0" collapsed="false">
      <c r="A66" s="0" t="s">
        <v>188</v>
      </c>
    </row>
    <row r="68" customFormat="false" ht="12" hidden="false" customHeight="false" outlineLevel="0" collapsed="false">
      <c r="A68" s="0" t="s">
        <v>189</v>
      </c>
    </row>
    <row r="69" customFormat="false" ht="12" hidden="false" customHeight="false" outlineLevel="0" collapsed="false">
      <c r="A69" s="0" t="s">
        <v>190</v>
      </c>
    </row>
    <row r="70" customFormat="false" ht="12" hidden="false" customHeight="false" outlineLevel="0" collapsed="false">
      <c r="A70" s="0" t="s">
        <v>191</v>
      </c>
    </row>
    <row r="72" customFormat="false" ht="12" hidden="false" customHeight="false" outlineLevel="0" collapsed="false">
      <c r="A72" s="360" t="n">
        <v>37081</v>
      </c>
    </row>
    <row r="73" customFormat="false" ht="12" hidden="false" customHeight="false" outlineLevel="0" collapsed="false">
      <c r="A73" s="0" t="s">
        <v>192</v>
      </c>
    </row>
    <row r="74" customFormat="false" ht="12" hidden="false" customHeight="false" outlineLevel="0" collapsed="false">
      <c r="A74" s="0" t="s">
        <v>193</v>
      </c>
    </row>
    <row r="76" customFormat="false" ht="12" hidden="false" customHeight="false" outlineLevel="0" collapsed="false">
      <c r="A76" s="0" t="s">
        <v>194</v>
      </c>
    </row>
    <row r="78" customFormat="false" ht="12" hidden="false" customHeight="false" outlineLevel="0" collapsed="false">
      <c r="A78" s="360" t="n">
        <v>37084</v>
      </c>
    </row>
    <row r="80" customFormat="false" ht="12" hidden="false" customHeight="false" outlineLevel="0" collapsed="false">
      <c r="A80" s="0" t="s">
        <v>195</v>
      </c>
    </row>
    <row r="81" customFormat="false" ht="12" hidden="false" customHeight="false" outlineLevel="0" collapsed="false">
      <c r="A81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5" activeCellId="0" sqref="H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361" t="s">
        <v>197</v>
      </c>
      <c r="B1" s="362"/>
      <c r="C1" s="51"/>
      <c r="D1" s="361" t="s">
        <v>197</v>
      </c>
      <c r="E1" s="363"/>
      <c r="F1" s="51"/>
      <c r="G1" s="364" t="s">
        <v>197</v>
      </c>
      <c r="H1" s="365"/>
      <c r="I1" s="365"/>
      <c r="J1" s="366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.75" hidden="false" customHeight="false" outlineLevel="0" collapsed="false">
      <c r="A2" s="367" t="s">
        <v>198</v>
      </c>
      <c r="B2" s="368"/>
      <c r="C2" s="51"/>
      <c r="D2" s="367" t="s">
        <v>199</v>
      </c>
      <c r="E2" s="369"/>
      <c r="F2" s="51"/>
      <c r="G2" s="370" t="s">
        <v>200</v>
      </c>
      <c r="H2" s="371"/>
      <c r="I2" s="370" t="s">
        <v>201</v>
      </c>
      <c r="J2" s="37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.75" hidden="false" customHeight="false" outlineLevel="0" collapsed="false">
      <c r="A3" s="119" t="s">
        <v>202</v>
      </c>
      <c r="B3" s="372" t="s">
        <v>203</v>
      </c>
      <c r="C3" s="51"/>
      <c r="D3" s="373" t="s">
        <v>204</v>
      </c>
      <c r="E3" s="374"/>
      <c r="F3" s="51"/>
      <c r="G3" s="375" t="s">
        <v>205</v>
      </c>
      <c r="H3" s="371" t="s">
        <v>50</v>
      </c>
      <c r="I3" s="375" t="s">
        <v>97</v>
      </c>
      <c r="J3" s="375" t="s">
        <v>96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3.5" hidden="false" customHeight="false" outlineLevel="0" collapsed="false">
      <c r="A4" s="294" t="n">
        <v>69</v>
      </c>
      <c r="B4" s="376" t="n">
        <f aca="false">A4*9/5+32</f>
        <v>156.2</v>
      </c>
      <c r="C4" s="51"/>
      <c r="D4" s="294" t="n">
        <v>180</v>
      </c>
      <c r="E4" s="248" t="n">
        <f aca="false">D4*0.9144</f>
        <v>164.592</v>
      </c>
      <c r="F4" s="51"/>
      <c r="G4" s="305" t="n">
        <v>6</v>
      </c>
      <c r="H4" s="305" t="n">
        <v>2</v>
      </c>
      <c r="I4" s="377" t="n">
        <f aca="false">IF((G4+H4)&gt;0,((G4*27.77778)/H4),0)</f>
        <v>83.33334</v>
      </c>
      <c r="J4" s="377" t="n">
        <f aca="false">I4*0.9144</f>
        <v>76.200006096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false" outlineLevel="0" collapsed="false">
      <c r="A5" s="378"/>
      <c r="B5" s="379"/>
      <c r="C5" s="51"/>
      <c r="D5" s="380"/>
      <c r="E5" s="380"/>
      <c r="F5" s="51"/>
      <c r="G5" s="381" t="n">
        <v>8</v>
      </c>
      <c r="H5" s="382" t="n">
        <v>3</v>
      </c>
      <c r="I5" s="383" t="n">
        <f aca="false">IF((G5+H5)&gt;0,((G5*27.77778)/H5),0)</f>
        <v>74.07408</v>
      </c>
      <c r="J5" s="384" t="n">
        <f aca="false">I5*0.9144</f>
        <v>67.733338752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3.5" hidden="false" customHeight="false" outlineLevel="0" collapsed="false">
      <c r="A6" s="119" t="s">
        <v>206</v>
      </c>
      <c r="B6" s="385" t="s">
        <v>207</v>
      </c>
      <c r="C6" s="51"/>
      <c r="D6" s="373" t="s">
        <v>208</v>
      </c>
      <c r="E6" s="374"/>
      <c r="F6" s="51"/>
      <c r="G6" s="208" t="n">
        <v>9</v>
      </c>
      <c r="H6" s="208" t="n">
        <v>4</v>
      </c>
      <c r="I6" s="386" t="n">
        <f aca="false">IF((G6+H6)&gt;0,((G6*27.77778)/H6),0)</f>
        <v>62.500005</v>
      </c>
      <c r="J6" s="386" t="n">
        <f aca="false">I6*0.9144</f>
        <v>57.150004572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3.5" hidden="false" customHeight="false" outlineLevel="0" collapsed="false">
      <c r="A7" s="387" t="n">
        <v>33</v>
      </c>
      <c r="B7" s="376" t="n">
        <f aca="false">(A7-32)*5/9</f>
        <v>0.555555555555556</v>
      </c>
      <c r="C7" s="51"/>
      <c r="D7" s="294" t="n">
        <v>111</v>
      </c>
      <c r="E7" s="248" t="n">
        <f aca="false">D7*1.094</f>
        <v>121.434</v>
      </c>
      <c r="F7" s="51"/>
      <c r="G7" s="381" t="n">
        <v>10</v>
      </c>
      <c r="H7" s="382" t="n">
        <v>5</v>
      </c>
      <c r="I7" s="383" t="n">
        <f aca="false">IF((G7+H7)&gt;0,((G7*27.77778)/H7),0)</f>
        <v>55.55556</v>
      </c>
      <c r="J7" s="384" t="n">
        <f aca="false">I7*0.9144</f>
        <v>50.80000406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3.5" hidden="false" customHeight="false" outlineLevel="0" collapsed="false">
      <c r="A8" s="379"/>
      <c r="B8" s="378"/>
      <c r="C8" s="51"/>
      <c r="D8" s="51"/>
      <c r="E8" s="51"/>
      <c r="F8" s="51"/>
      <c r="G8" s="208" t="n">
        <v>11</v>
      </c>
      <c r="H8" s="208" t="n">
        <v>6</v>
      </c>
      <c r="I8" s="386" t="n">
        <f aca="false">IF((G8+H8)&gt;0,((G8*27.77778)/H8),0)</f>
        <v>50.92593</v>
      </c>
      <c r="J8" s="386" t="n">
        <f aca="false">I8*0.9144</f>
        <v>46.566670392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3.5" hidden="false" customHeight="false" outlineLevel="0" collapsed="false">
      <c r="A9" s="388" t="s">
        <v>209</v>
      </c>
      <c r="B9" s="366"/>
      <c r="C9" s="51"/>
      <c r="D9" s="51"/>
      <c r="E9" s="51"/>
      <c r="F9" s="51"/>
      <c r="G9" s="381" t="n">
        <v>12</v>
      </c>
      <c r="H9" s="382" t="n">
        <v>7</v>
      </c>
      <c r="I9" s="383" t="n">
        <f aca="false">IF((G9+H9)&gt;0,((G9*27.77778)/H9),0)</f>
        <v>47.6190514285714</v>
      </c>
      <c r="J9" s="384" t="n">
        <f aca="false">I9*0.9144</f>
        <v>43.5428606262857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2.75" hidden="false" customHeight="false" outlineLevel="0" collapsed="false">
      <c r="A10" s="389" t="s">
        <v>210</v>
      </c>
      <c r="B10" s="389" t="s">
        <v>20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20.25" hidden="false" customHeight="false" outlineLevel="0" collapsed="false">
      <c r="A11" s="390" t="n">
        <v>40</v>
      </c>
      <c r="B11" s="390" t="n">
        <v>104</v>
      </c>
      <c r="C11" s="51"/>
      <c r="D11" s="51"/>
      <c r="E11" s="51"/>
      <c r="F11" s="51"/>
      <c r="G11" s="361" t="s">
        <v>197</v>
      </c>
      <c r="H11" s="391"/>
      <c r="I11" s="391"/>
      <c r="J11" s="36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3.5" hidden="false" customHeight="false" outlineLevel="0" collapsed="false">
      <c r="A12" s="392" t="n">
        <v>35</v>
      </c>
      <c r="B12" s="392" t="n">
        <v>95</v>
      </c>
      <c r="C12" s="51"/>
      <c r="D12" s="51"/>
      <c r="E12" s="51"/>
      <c r="F12" s="51"/>
      <c r="G12" s="393" t="s">
        <v>211</v>
      </c>
      <c r="H12" s="394"/>
      <c r="I12" s="394"/>
      <c r="J12" s="395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3.5" hidden="false" customHeight="false" outlineLevel="0" collapsed="false">
      <c r="A13" s="390" t="n">
        <v>30</v>
      </c>
      <c r="B13" s="390" t="n">
        <v>86</v>
      </c>
      <c r="C13" s="51"/>
      <c r="D13" s="51"/>
      <c r="E13" s="51"/>
      <c r="F13" s="51"/>
      <c r="G13" s="396" t="s">
        <v>65</v>
      </c>
      <c r="H13" s="397" t="s">
        <v>47</v>
      </c>
      <c r="I13" s="396" t="s">
        <v>47</v>
      </c>
      <c r="J13" s="397" t="s">
        <v>65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3.5" hidden="false" customHeight="false" outlineLevel="0" collapsed="false">
      <c r="A14" s="392" t="n">
        <v>25</v>
      </c>
      <c r="B14" s="392" t="n">
        <v>77</v>
      </c>
      <c r="C14" s="51"/>
      <c r="D14" s="51"/>
      <c r="E14" s="51"/>
      <c r="F14" s="51"/>
      <c r="G14" s="381" t="n">
        <v>1</v>
      </c>
      <c r="H14" s="398" t="n">
        <f aca="false">G14*'Cartridge Info'!B13</f>
        <v>3.44</v>
      </c>
      <c r="I14" s="381" t="n">
        <v>3.43</v>
      </c>
      <c r="J14" s="398" t="n">
        <f aca="false">I14/'Cartridge Info'!B13</f>
        <v>0.997093023255814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3.5" hidden="false" customHeight="false" outlineLevel="0" collapsed="false">
      <c r="A15" s="390" t="n">
        <v>20</v>
      </c>
      <c r="B15" s="390" t="n">
        <v>68</v>
      </c>
      <c r="C15" s="51"/>
      <c r="D15" s="51"/>
      <c r="E15" s="51"/>
      <c r="F15" s="51"/>
      <c r="G15" s="381" t="n">
        <v>3</v>
      </c>
      <c r="H15" s="399" t="n">
        <f aca="false">G15*'Cartridge Info'!B13</f>
        <v>10.32</v>
      </c>
      <c r="I15" s="381" t="n">
        <v>6</v>
      </c>
      <c r="J15" s="399" t="n">
        <f aca="false">I15/'Cartridge Info'!B13</f>
        <v>1.74418604651163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3.5" hidden="false" customHeight="false" outlineLevel="0" collapsed="false">
      <c r="A16" s="392" t="n">
        <v>15</v>
      </c>
      <c r="B16" s="392" t="n">
        <v>59</v>
      </c>
      <c r="C16" s="51"/>
      <c r="D16" s="51"/>
      <c r="E16" s="51"/>
      <c r="F16" s="51"/>
      <c r="G16" s="400" t="n">
        <v>4</v>
      </c>
      <c r="H16" s="401" t="n">
        <f aca="false">G16*'Cartridge Info'!B13</f>
        <v>13.76</v>
      </c>
      <c r="I16" s="400" t="n">
        <v>7</v>
      </c>
      <c r="J16" s="401" t="n">
        <f aca="false">I16/'Cartridge Info'!B13</f>
        <v>2.03488372093023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2.75" hidden="false" customHeight="false" outlineLevel="0" collapsed="false">
      <c r="A17" s="390" t="n">
        <v>10</v>
      </c>
      <c r="B17" s="390" t="n">
        <v>5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2.75" hidden="false" customHeight="false" outlineLevel="0" collapsed="false">
      <c r="A18" s="392" t="n">
        <v>5</v>
      </c>
      <c r="B18" s="392" t="n">
        <v>41</v>
      </c>
      <c r="C18" s="51"/>
      <c r="D18" s="51"/>
      <c r="E18" s="51"/>
      <c r="F18" s="51"/>
      <c r="G18" s="51" t="s">
        <v>91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2.75" hidden="false" customHeight="false" outlineLevel="0" collapsed="false">
      <c r="A19" s="390" t="n">
        <v>0</v>
      </c>
      <c r="B19" s="390" t="n">
        <v>32</v>
      </c>
      <c r="C19" s="51"/>
      <c r="D19" s="51"/>
      <c r="E19" s="51"/>
      <c r="F19" s="51"/>
      <c r="G19" s="402" t="s">
        <v>212</v>
      </c>
      <c r="H19" s="402" t="s">
        <v>213</v>
      </c>
      <c r="I19" s="402" t="s">
        <v>99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392" t="n">
        <v>-5</v>
      </c>
      <c r="B20" s="392" t="n">
        <v>23</v>
      </c>
      <c r="C20" s="51"/>
      <c r="D20" s="51"/>
      <c r="E20" s="51"/>
      <c r="F20" s="51"/>
      <c r="G20" s="403" t="n">
        <v>1</v>
      </c>
      <c r="H20" s="403" t="n">
        <v>0.5</v>
      </c>
      <c r="I20" s="403" t="s">
        <v>21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2.75" hidden="false" customHeight="false" outlineLevel="0" collapsed="false">
      <c r="A21" s="390" t="n">
        <v>-10</v>
      </c>
      <c r="B21" s="390" t="n">
        <v>14</v>
      </c>
      <c r="C21" s="51"/>
      <c r="D21" s="51"/>
      <c r="E21" s="51"/>
      <c r="F21" s="51"/>
      <c r="G21" s="402" t="n">
        <v>2</v>
      </c>
      <c r="H21" s="402" t="n">
        <v>0.86</v>
      </c>
      <c r="I21" s="402" t="s">
        <v>21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2.75" hidden="false" customHeight="false" outlineLevel="0" collapsed="false">
      <c r="A22" s="392" t="n">
        <v>-15</v>
      </c>
      <c r="B22" s="392" t="n">
        <v>5</v>
      </c>
      <c r="C22" s="51"/>
      <c r="D22" s="51"/>
      <c r="E22" s="51"/>
      <c r="F22" s="51"/>
      <c r="G22" s="403" t="n">
        <v>3</v>
      </c>
      <c r="H22" s="403" t="n">
        <v>1</v>
      </c>
      <c r="I22" s="403" t="s">
        <v>21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2.75" hidden="false" customHeight="false" outlineLevel="0" collapsed="false">
      <c r="A23" s="390" t="n">
        <v>-20</v>
      </c>
      <c r="B23" s="390" t="n">
        <v>-4</v>
      </c>
      <c r="C23" s="51"/>
      <c r="D23" s="51"/>
      <c r="E23" s="51"/>
      <c r="F23" s="51"/>
      <c r="G23" s="402" t="n">
        <v>4</v>
      </c>
      <c r="H23" s="402" t="n">
        <v>0.86</v>
      </c>
      <c r="I23" s="402" t="s">
        <v>21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2.75" hidden="false" customHeight="false" outlineLevel="0" collapsed="false">
      <c r="A24" s="392" t="n">
        <v>-25</v>
      </c>
      <c r="B24" s="392" t="n">
        <v>-13</v>
      </c>
      <c r="C24" s="51"/>
      <c r="D24" s="51"/>
      <c r="E24" s="51"/>
      <c r="F24" s="51"/>
      <c r="G24" s="403" t="n">
        <v>5</v>
      </c>
      <c r="H24" s="403" t="n">
        <v>0.5</v>
      </c>
      <c r="I24" s="403" t="s">
        <v>214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2" hidden="false" customHeight="false" outlineLevel="0" collapsed="false">
      <c r="A25" s="51"/>
      <c r="B25" s="51"/>
      <c r="C25" s="51"/>
      <c r="D25" s="51"/>
      <c r="E25" s="51"/>
      <c r="F25" s="51"/>
      <c r="G25" s="402" t="n">
        <v>6</v>
      </c>
      <c r="H25" s="402" t="n">
        <v>0</v>
      </c>
      <c r="I25" s="402" t="s">
        <v>215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403" t="n">
        <v>7</v>
      </c>
      <c r="H26" s="403" t="n">
        <v>0.5</v>
      </c>
      <c r="I26" s="403" t="s">
        <v>216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51"/>
      <c r="G27" s="402" t="n">
        <v>8</v>
      </c>
      <c r="H27" s="402" t="n">
        <v>0.86</v>
      </c>
      <c r="I27" s="402" t="s">
        <v>21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403" t="n">
        <v>9</v>
      </c>
      <c r="H28" s="403" t="n">
        <v>1</v>
      </c>
      <c r="I28" s="403" t="s">
        <v>216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  <c r="G29" s="402" t="n">
        <v>10</v>
      </c>
      <c r="H29" s="402" t="n">
        <v>0.86</v>
      </c>
      <c r="I29" s="402" t="s">
        <v>216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1"/>
      <c r="G30" s="403" t="n">
        <v>11</v>
      </c>
      <c r="H30" s="403" t="n">
        <v>0.5</v>
      </c>
      <c r="I30" s="403" t="s">
        <v>216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2" hidden="false" customHeight="false" outlineLevel="0" collapsed="false">
      <c r="A31" s="51"/>
      <c r="B31" s="51"/>
      <c r="C31" s="51"/>
      <c r="D31" s="51"/>
      <c r="E31" s="51"/>
      <c r="F31" s="51"/>
      <c r="G31" s="402" t="n">
        <v>12</v>
      </c>
      <c r="H31" s="402" t="n">
        <v>0</v>
      </c>
      <c r="I31" s="402" t="s">
        <v>215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403" t="n">
        <v>0</v>
      </c>
      <c r="H32" s="403" t="n">
        <v>0</v>
      </c>
      <c r="I32" s="403" t="s">
        <v>217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2" hidden="false" customHeight="false" outlineLevel="0" collapsed="false">
      <c r="A33" s="404"/>
      <c r="B33" s="404" t="n">
        <v>99</v>
      </c>
      <c r="C33" s="404" t="n">
        <v>98</v>
      </c>
      <c r="D33" s="404" t="n">
        <v>96</v>
      </c>
      <c r="E33" s="404" t="n">
        <v>94</v>
      </c>
      <c r="F33" s="404" t="n">
        <v>91</v>
      </c>
      <c r="G33" s="404" t="n">
        <v>87</v>
      </c>
      <c r="H33" s="404" t="n">
        <v>82</v>
      </c>
      <c r="I33" s="404" t="n">
        <v>77</v>
      </c>
      <c r="J33" s="404" t="n">
        <v>70</v>
      </c>
      <c r="K33" s="404" t="n">
        <v>64</v>
      </c>
      <c r="L33" s="404" t="n">
        <v>57</v>
      </c>
      <c r="M33" s="404" t="n">
        <v>50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2" hidden="false" customHeight="false" outlineLevel="0" collapsed="false">
      <c r="A35" s="51" t="n">
        <v>100</v>
      </c>
      <c r="B35" s="405" t="n">
        <f aca="false">ABS('Ballistics Table'!F6)-(ABS('Ballistics Table'!D6)-ABS('Ballistics Table'!D6)*0.99)/1.047/(A35/100)</f>
        <v>-0.0169633990057407</v>
      </c>
      <c r="C35" s="405" t="n">
        <f aca="false">ABS('Ballistics Table'!F6)-(ABS('Ballistics Table'!D6)-ABS('Ballistics Table'!D6)*0.98)/1.047/(A35/100)</f>
        <v>-0.0339267980114815</v>
      </c>
      <c r="D35" s="405" t="n">
        <f aca="false">ABS('Ballistics Table'!F6)-(ABS('Ballistics Table'!D6)-ABS('Ballistics Table'!D6)*0.96)/1.047/(A35/100)</f>
        <v>-0.067853596022963</v>
      </c>
      <c r="E35" s="405" t="n">
        <f aca="false">ABS('Ballistics Table'!F6)-(ABS('Ballistics Table'!D6)-ABS('Ballistics Table'!D6)*0.94)/1.047/(A35/100)</f>
        <v>-0.101780394034444</v>
      </c>
      <c r="F35" s="405" t="n">
        <f aca="false">ABS('Ballistics Table'!F6)-(ABS('Ballistics Table'!D6)-ABS('Ballistics Table'!D6)*0.91)/1.047/(A35/100)</f>
        <v>-0.152670591051667</v>
      </c>
      <c r="G35" s="405" t="n">
        <f aca="false">ABS('Ballistics Table'!F6)-(ABS('Ballistics Table'!D6)-ABS('Ballistics Table'!D6)*0.87)/1.047/(A35/100)</f>
        <v>-0.22052418707463</v>
      </c>
      <c r="H35" s="405" t="n">
        <f aca="false">ABS('Ballistics Table'!F6)-(ABS('Ballistics Table'!D6)-ABS('Ballistics Table'!D6)*0.82)/1.047/(A35/100)</f>
        <v>-0.305341182103333</v>
      </c>
      <c r="I35" s="405" t="n">
        <f aca="false">ABS('Ballistics Table'!F6)-(ABS('Ballistics Table'!D6)-ABS('Ballistics Table'!D6)*0.77)/1.047/(A35/100)</f>
        <v>-0.390158177132037</v>
      </c>
      <c r="J35" s="405" t="n">
        <f aca="false">ABS('Ballistics Table'!F6)-(ABS('Ballistics Table'!D6)-ABS('Ballistics Table'!D6)*0.7)/1.047/(A35/100)</f>
        <v>-0.508901970172222</v>
      </c>
      <c r="K35" s="405" t="n">
        <f aca="false">ABS('Ballistics Table'!F6)-(ABS('Ballistics Table'!D6)-ABS('Ballistics Table'!D6)*0.64)/1.047/(A35/100)</f>
        <v>-0.610682364206667</v>
      </c>
      <c r="L35" s="405" t="n">
        <f aca="false">ABS('Ballistics Table'!F6)-(ABS('Ballistics Table'!D6)-ABS('Ballistics Table'!D6)*0.57)/1.047/(A35/100)</f>
        <v>-0.729426157246852</v>
      </c>
      <c r="M35" s="405" t="n">
        <f aca="false">ABS('Ballistics Table'!F6)-(ABS('Ballistics Table'!D6)-ABS('Ballistics Table'!D6)*0.5)/1.047/(A35/100)</f>
        <v>-0.848169950287037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2" hidden="false" customHeight="false" outlineLevel="0" collapsed="false">
      <c r="A36" s="51" t="n">
        <f aca="false">A35+50</f>
        <v>150</v>
      </c>
      <c r="B36" s="405" t="n">
        <f aca="false">ABS('Ballistics Table'!F7)-(ABS('Ballistics Table'!D7)-ABS('Ballistics Table'!D7)*0.99)/1.047/(A36/100)</f>
        <v>0.285317225684807</v>
      </c>
      <c r="C36" s="405" t="n">
        <f aca="false">ABS('Ballistics Table'!F7)-(ABS('Ballistics Table'!D7)-ABS('Ballistics Table'!D7)*0.98)/1.047/(A36/100)</f>
        <v>0.259511942565235</v>
      </c>
      <c r="D36" s="405" t="n">
        <f aca="false">ABS('Ballistics Table'!F7)-(ABS('Ballistics Table'!D7)-ABS('Ballistics Table'!D7)*0.96)/1.047/(A36/100)</f>
        <v>0.207901376326089</v>
      </c>
      <c r="E36" s="405" t="n">
        <f aca="false">ABS('Ballistics Table'!F7)-(ABS('Ballistics Table'!D7)-ABS('Ballistics Table'!D7)*0.94)/1.047/(A36/100)</f>
        <v>0.156290810086944</v>
      </c>
      <c r="F36" s="405" t="n">
        <f aca="false">ABS('Ballistics Table'!F7)-(ABS('Ballistics Table'!D7)-ABS('Ballistics Table'!D7)*0.91)/1.047/(A36/100)</f>
        <v>0.0788749607282273</v>
      </c>
      <c r="G36" s="405" t="n">
        <f aca="false">ABS('Ballistics Table'!F7)-(ABS('Ballistics Table'!D7)-ABS('Ballistics Table'!D7)*0.87)/1.047/(A36/100)</f>
        <v>-0.0243461717500629</v>
      </c>
      <c r="H36" s="405" t="n">
        <f aca="false">ABS('Ballistics Table'!F7)-(ABS('Ballistics Table'!D7)-ABS('Ballistics Table'!D7)*0.82)/1.047/(A36/100)</f>
        <v>-0.153372587347926</v>
      </c>
      <c r="I36" s="405" t="n">
        <f aca="false">ABS('Ballistics Table'!F7)-(ABS('Ballistics Table'!D7)-ABS('Ballistics Table'!D7)*0.77)/1.047/(A36/100)</f>
        <v>-0.282399002945788</v>
      </c>
      <c r="J36" s="405" t="n">
        <f aca="false">ABS('Ballistics Table'!F7)-(ABS('Ballistics Table'!D7)-ABS('Ballistics Table'!D7)*0.7)/1.047/(A36/100)</f>
        <v>-0.463035984782795</v>
      </c>
      <c r="K36" s="405" t="n">
        <f aca="false">ABS('Ballistics Table'!F7)-(ABS('Ballistics Table'!D7)-ABS('Ballistics Table'!D7)*0.64)/1.047/(A36/100)</f>
        <v>-0.61786768350023</v>
      </c>
      <c r="L36" s="405" t="n">
        <f aca="false">ABS('Ballistics Table'!F7)-(ABS('Ballistics Table'!D7)-ABS('Ballistics Table'!D7)*0.57)/1.047/(A36/100)</f>
        <v>-0.798504665337238</v>
      </c>
      <c r="M36" s="405" t="n">
        <f aca="false">ABS('Ballistics Table'!F7)-(ABS('Ballistics Table'!D7)-ABS('Ballistics Table'!D7)*0.5)/1.047/(A36/100)</f>
        <v>-0.979141647174245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2" hidden="false" customHeight="false" outlineLevel="0" collapsed="false">
      <c r="A37" s="51" t="n">
        <f aca="false">A36+50</f>
        <v>200</v>
      </c>
      <c r="B37" s="405" t="n">
        <f aca="false">ABS('Ballistics Table'!F8)-(ABS('Ballistics Table'!D8)-ABS('Ballistics Table'!D8)*0.99)/1.047/(A37/100)</f>
        <v>0.947899200454762</v>
      </c>
      <c r="C37" s="405" t="n">
        <f aca="false">ABS('Ballistics Table'!F8)-(ABS('Ballistics Table'!D8)-ABS('Ballistics Table'!D8)*0.98)/1.047/(A37/100)</f>
        <v>0.912506897880044</v>
      </c>
      <c r="D37" s="405" t="n">
        <f aca="false">ABS('Ballistics Table'!F8)-(ABS('Ballistics Table'!D8)-ABS('Ballistics Table'!D8)*0.96)/1.047/(A37/100)</f>
        <v>0.841722292730609</v>
      </c>
      <c r="E37" s="405" t="n">
        <f aca="false">ABS('Ballistics Table'!F8)-(ABS('Ballistics Table'!D8)-ABS('Ballistics Table'!D8)*0.94)/1.047/(A37/100)</f>
        <v>0.770937687581174</v>
      </c>
      <c r="F37" s="405" t="n">
        <f aca="false">ABS('Ballistics Table'!F8)-(ABS('Ballistics Table'!D8)-ABS('Ballistics Table'!D8)*0.91)/1.047/(A37/100)</f>
        <v>0.664760779857022</v>
      </c>
      <c r="G37" s="405" t="n">
        <f aca="false">ABS('Ballistics Table'!F8)-(ABS('Ballistics Table'!D8)-ABS('Ballistics Table'!D8)*0.87)/1.047/(A37/100)</f>
        <v>0.523191569558152</v>
      </c>
      <c r="H37" s="405" t="n">
        <f aca="false">ABS('Ballistics Table'!F8)-(ABS('Ballistics Table'!D8)-ABS('Ballistics Table'!D8)*0.82)/1.047/(A37/100)</f>
        <v>0.346230056684564</v>
      </c>
      <c r="I37" s="405" t="n">
        <f aca="false">ABS('Ballistics Table'!F8)-(ABS('Ballistics Table'!D8)-ABS('Ballistics Table'!D8)*0.77)/1.047/(A37/100)</f>
        <v>0.169268543810978</v>
      </c>
      <c r="J37" s="405" t="n">
        <f aca="false">ABS('Ballistics Table'!F8)-(ABS('Ballistics Table'!D8)-ABS('Ballistics Table'!D8)*0.7)/1.047/(A37/100)</f>
        <v>-0.0784775742120452</v>
      </c>
      <c r="K37" s="405" t="n">
        <f aca="false">ABS('Ballistics Table'!F8)-(ABS('Ballistics Table'!D8)-ABS('Ballistics Table'!D8)*0.64)/1.047/(A37/100)</f>
        <v>-0.29083138966035</v>
      </c>
      <c r="L37" s="405" t="n">
        <f aca="false">ABS('Ballistics Table'!F8)-(ABS('Ballistics Table'!D8)-ABS('Ballistics Table'!D8)*0.57)/1.047/(A37/100)</f>
        <v>-0.538577507683373</v>
      </c>
      <c r="M37" s="405" t="n">
        <f aca="false">ABS('Ballistics Table'!F8)-(ABS('Ballistics Table'!D8)-ABS('Ballistics Table'!D8)*0.5)/1.047/(A37/100)</f>
        <v>-0.786323625706394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2" hidden="false" customHeight="false" outlineLevel="0" collapsed="false">
      <c r="A38" s="51" t="n">
        <f aca="false">A37+50</f>
        <v>250</v>
      </c>
      <c r="B38" s="405" t="n">
        <f aca="false">ABS('Ballistics Table'!F9)-(ABS('Ballistics Table'!D9)-ABS('Ballistics Table'!D9)*0.99)/1.047/(A38/100)</f>
        <v>1.74925370521135</v>
      </c>
      <c r="C38" s="405" t="n">
        <f aca="false">ABS('Ballistics Table'!F9)-(ABS('Ballistics Table'!D9)-ABS('Ballistics Table'!D9)*0.98)/1.047/(A38/100)</f>
        <v>1.70403034934845</v>
      </c>
      <c r="D38" s="405" t="n">
        <f aca="false">ABS('Ballistics Table'!F9)-(ABS('Ballistics Table'!D9)-ABS('Ballistics Table'!D9)*0.96)/1.047/(A38/100)</f>
        <v>1.61358363762264</v>
      </c>
      <c r="E38" s="405" t="n">
        <f aca="false">ABS('Ballistics Table'!F9)-(ABS('Ballistics Table'!D9)-ABS('Ballistics Table'!D9)*0.94)/1.047/(A38/100)</f>
        <v>1.52313692589684</v>
      </c>
      <c r="F38" s="405" t="n">
        <f aca="false">ABS('Ballistics Table'!F9)-(ABS('Ballistics Table'!D9)-ABS('Ballistics Table'!D9)*0.91)/1.047/(A38/100)</f>
        <v>1.38746685830814</v>
      </c>
      <c r="G38" s="405" t="n">
        <f aca="false">ABS('Ballistics Table'!F9)-(ABS('Ballistics Table'!D9)-ABS('Ballistics Table'!D9)*0.87)/1.047/(A38/100)</f>
        <v>1.20657343485653</v>
      </c>
      <c r="H38" s="405" t="n">
        <f aca="false">ABS('Ballistics Table'!F9)-(ABS('Ballistics Table'!D9)-ABS('Ballistics Table'!D9)*0.82)/1.047/(A38/100)</f>
        <v>0.980456655542022</v>
      </c>
      <c r="I38" s="405" t="n">
        <f aca="false">ABS('Ballistics Table'!F9)-(ABS('Ballistics Table'!D9)-ABS('Ballistics Table'!D9)*0.77)/1.047/(A38/100)</f>
        <v>0.754339876227515</v>
      </c>
      <c r="J38" s="405" t="n">
        <f aca="false">ABS('Ballistics Table'!F9)-(ABS('Ballistics Table'!D9)-ABS('Ballistics Table'!D9)*0.7)/1.047/(A38/100)</f>
        <v>0.437776385187203</v>
      </c>
      <c r="K38" s="405" t="n">
        <f aca="false">ABS('Ballistics Table'!F9)-(ABS('Ballistics Table'!D9)-ABS('Ballistics Table'!D9)*0.64)/1.047/(A38/100)</f>
        <v>0.166436250009794</v>
      </c>
      <c r="L38" s="405" t="n">
        <f aca="false">ABS('Ballistics Table'!F9)-(ABS('Ballistics Table'!D9)-ABS('Ballistics Table'!D9)*0.57)/1.047/(A38/100)</f>
        <v>-0.150127241030517</v>
      </c>
      <c r="M38" s="405" t="n">
        <f aca="false">ABS('Ballistics Table'!F9)-(ABS('Ballistics Table'!D9)-ABS('Ballistics Table'!D9)*0.5)/1.047/(A38/100)</f>
        <v>-0.466690732070828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2" hidden="false" customHeight="false" outlineLevel="0" collapsed="false">
      <c r="A39" s="51" t="n">
        <f aca="false">A38+50</f>
        <v>300</v>
      </c>
      <c r="B39" s="405" t="n">
        <f aca="false">ABS('Ballistics Table'!F10)-(ABS('Ballistics Table'!D10)-ABS('Ballistics Table'!D10)*0.99)/1.047/(A39/100)</f>
        <v>2.6648482392728</v>
      </c>
      <c r="C39" s="405" t="n">
        <f aca="false">ABS('Ballistics Table'!F10)-(ABS('Ballistics Table'!D10)-ABS('Ballistics Table'!D10)*0.98)/1.047/(A39/100)</f>
        <v>2.60921874487882</v>
      </c>
      <c r="D39" s="405" t="n">
        <f aca="false">ABS('Ballistics Table'!F10)-(ABS('Ballistics Table'!D10)-ABS('Ballistics Table'!D10)*0.96)/1.047/(A39/100)</f>
        <v>2.49795975609085</v>
      </c>
      <c r="E39" s="405" t="n">
        <f aca="false">ABS('Ballistics Table'!F10)-(ABS('Ballistics Table'!D10)-ABS('Ballistics Table'!D10)*0.94)/1.047/(A39/100)</f>
        <v>2.38670076730288</v>
      </c>
      <c r="F39" s="405" t="n">
        <f aca="false">ABS('Ballistics Table'!F10)-(ABS('Ballistics Table'!D10)-ABS('Ballistics Table'!D10)*0.91)/1.047/(A39/100)</f>
        <v>2.21981228412092</v>
      </c>
      <c r="G39" s="405" t="n">
        <f aca="false">ABS('Ballistics Table'!F10)-(ABS('Ballistics Table'!D10)-ABS('Ballistics Table'!D10)*0.87)/1.047/(A39/100)</f>
        <v>1.99729430654499</v>
      </c>
      <c r="H39" s="405" t="n">
        <f aca="false">ABS('Ballistics Table'!F10)-(ABS('Ballistics Table'!D10)-ABS('Ballistics Table'!D10)*0.82)/1.047/(A39/100)</f>
        <v>1.71914683457506</v>
      </c>
      <c r="I39" s="405" t="n">
        <f aca="false">ABS('Ballistics Table'!F10)-(ABS('Ballistics Table'!D10)-ABS('Ballistics Table'!D10)*0.77)/1.047/(A39/100)</f>
        <v>1.44099936260514</v>
      </c>
      <c r="J39" s="405" t="n">
        <f aca="false">ABS('Ballistics Table'!F10)-(ABS('Ballistics Table'!D10)-ABS('Ballistics Table'!D10)*0.7)/1.047/(A39/100)</f>
        <v>1.05159290184725</v>
      </c>
      <c r="K39" s="405" t="n">
        <f aca="false">ABS('Ballistics Table'!F10)-(ABS('Ballistics Table'!D10)-ABS('Ballistics Table'!D10)*0.64)/1.047/(A39/100)</f>
        <v>0.717815935483342</v>
      </c>
      <c r="L39" s="405" t="n">
        <f aca="false">ABS('Ballistics Table'!F10)-(ABS('Ballistics Table'!D10)-ABS('Ballistics Table'!D10)*0.57)/1.047/(A39/100)</f>
        <v>0.32840947472545</v>
      </c>
      <c r="M39" s="405" t="n">
        <f aca="false">ABS('Ballistics Table'!F10)-(ABS('Ballistics Table'!D10)-ABS('Ballistics Table'!D10)*0.5)/1.047/(A39/100)</f>
        <v>-0.0609969860324409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2" hidden="false" customHeight="false" outlineLevel="0" collapsed="false">
      <c r="A40" s="51" t="n">
        <f aca="false">A39+50</f>
        <v>350</v>
      </c>
      <c r="B40" s="405" t="n">
        <f aca="false">ABS('Ballistics Table'!F11)-(ABS('Ballistics Table'!D11)-ABS('Ballistics Table'!D11)*0.99)/1.047/(A40/100)</f>
        <v>3.64213243027377</v>
      </c>
      <c r="C40" s="405" t="n">
        <f aca="false">ABS('Ballistics Table'!F11)-(ABS('Ballistics Table'!D11)-ABS('Ballistics Table'!D11)*0.98)/1.047/(A40/100)</f>
        <v>3.57580444347057</v>
      </c>
      <c r="D40" s="405" t="n">
        <f aca="false">ABS('Ballistics Table'!F11)-(ABS('Ballistics Table'!D11)-ABS('Ballistics Table'!D11)*0.96)/1.047/(A40/100)</f>
        <v>3.44314846986417</v>
      </c>
      <c r="E40" s="405" t="n">
        <f aca="false">ABS('Ballistics Table'!F11)-(ABS('Ballistics Table'!D11)-ABS('Ballistics Table'!D11)*0.94)/1.047/(A40/100)</f>
        <v>3.31049249625777</v>
      </c>
      <c r="F40" s="405" t="n">
        <f aca="false">ABS('Ballistics Table'!F11)-(ABS('Ballistics Table'!D11)-ABS('Ballistics Table'!D11)*0.91)/1.047/(A40/100)</f>
        <v>3.11150853584817</v>
      </c>
      <c r="G40" s="405" t="n">
        <f aca="false">ABS('Ballistics Table'!F11)-(ABS('Ballistics Table'!D11)-ABS('Ballistics Table'!D11)*0.87)/1.047/(A40/100)</f>
        <v>2.84619658863538</v>
      </c>
      <c r="H40" s="405" t="n">
        <f aca="false">ABS('Ballistics Table'!F11)-(ABS('Ballistics Table'!D11)-ABS('Ballistics Table'!D11)*0.82)/1.047/(A40/100)</f>
        <v>2.51455665461938</v>
      </c>
      <c r="I40" s="405" t="n">
        <f aca="false">ABS('Ballistics Table'!F11)-(ABS('Ballistics Table'!D11)-ABS('Ballistics Table'!D11)*0.77)/1.047/(A40/100)</f>
        <v>2.18291672060339</v>
      </c>
      <c r="J40" s="405" t="n">
        <f aca="false">ABS('Ballistics Table'!F11)-(ABS('Ballistics Table'!D11)-ABS('Ballistics Table'!D11)*0.7)/1.047/(A40/100)</f>
        <v>1.718620812981</v>
      </c>
      <c r="K40" s="405" t="n">
        <f aca="false">ABS('Ballistics Table'!F11)-(ABS('Ballistics Table'!D11)-ABS('Ballistics Table'!D11)*0.64)/1.047/(A40/100)</f>
        <v>1.3206528921618</v>
      </c>
      <c r="L40" s="405" t="n">
        <f aca="false">ABS('Ballistics Table'!F11)-(ABS('Ballistics Table'!D11)-ABS('Ballistics Table'!D11)*0.57)/1.047/(A40/100)</f>
        <v>0.856356984539412</v>
      </c>
      <c r="M40" s="405" t="n">
        <f aca="false">ABS('Ballistics Table'!F11)-(ABS('Ballistics Table'!D11)-ABS('Ballistics Table'!D11)*0.5)/1.047/(A40/100)</f>
        <v>0.39206107691702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2" hidden="false" customHeight="false" outlineLevel="0" collapsed="false">
      <c r="A41" s="51" t="n">
        <f aca="false">A40+50</f>
        <v>400</v>
      </c>
      <c r="B41" s="405" t="n">
        <f aca="false">ABS('Ballistics Table'!F12)-(ABS('Ballistics Table'!D12)-ABS('Ballistics Table'!D12)*0.99)/1.047/(A41/100)</f>
        <v>4.66166421274578</v>
      </c>
      <c r="C41" s="405" t="n">
        <f aca="false">ABS('Ballistics Table'!F12)-(ABS('Ballistics Table'!D12)-ABS('Ballistics Table'!D12)*0.98)/1.047/(A41/100)</f>
        <v>4.58441772391627</v>
      </c>
      <c r="D41" s="405" t="n">
        <f aca="false">ABS('Ballistics Table'!F12)-(ABS('Ballistics Table'!D12)-ABS('Ballistics Table'!D12)*0.96)/1.047/(A41/100)</f>
        <v>4.42992474625723</v>
      </c>
      <c r="E41" s="405" t="n">
        <f aca="false">ABS('Ballistics Table'!F12)-(ABS('Ballistics Table'!D12)-ABS('Ballistics Table'!D12)*0.94)/1.047/(A41/100)</f>
        <v>4.2754317685982</v>
      </c>
      <c r="F41" s="405" t="n">
        <f aca="false">ABS('Ballistics Table'!F12)-(ABS('Ballistics Table'!D12)-ABS('Ballistics Table'!D12)*0.91)/1.047/(A41/100)</f>
        <v>4.04369230210965</v>
      </c>
      <c r="G41" s="405" t="n">
        <f aca="false">ABS('Ballistics Table'!F12)-(ABS('Ballistics Table'!D12)-ABS('Ballistics Table'!D12)*0.87)/1.047/(A41/100)</f>
        <v>3.73470634679158</v>
      </c>
      <c r="H41" s="405" t="n">
        <f aca="false">ABS('Ballistics Table'!F12)-(ABS('Ballistics Table'!D12)-ABS('Ballistics Table'!D12)*0.82)/1.047/(A41/100)</f>
        <v>3.348473902644</v>
      </c>
      <c r="I41" s="405" t="n">
        <f aca="false">ABS('Ballistics Table'!F12)-(ABS('Ballistics Table'!D12)-ABS('Ballistics Table'!D12)*0.77)/1.047/(A41/100)</f>
        <v>2.96224145849642</v>
      </c>
      <c r="J41" s="405" t="n">
        <f aca="false">ABS('Ballistics Table'!F12)-(ABS('Ballistics Table'!D12)-ABS('Ballistics Table'!D12)*0.7)/1.047/(A41/100)</f>
        <v>2.4215160366898</v>
      </c>
      <c r="K41" s="405" t="n">
        <f aca="false">ABS('Ballistics Table'!F12)-(ABS('Ballistics Table'!D12)-ABS('Ballistics Table'!D12)*0.64)/1.047/(A41/100)</f>
        <v>1.9580371037127</v>
      </c>
      <c r="L41" s="405" t="n">
        <f aca="false">ABS('Ballistics Table'!F12)-(ABS('Ballistics Table'!D12)-ABS('Ballistics Table'!D12)*0.57)/1.047/(A41/100)</f>
        <v>1.41731168190608</v>
      </c>
      <c r="M41" s="405" t="n">
        <f aca="false">ABS('Ballistics Table'!F12)-(ABS('Ballistics Table'!D12)-ABS('Ballistics Table'!D12)*0.5)/1.047/(A41/100)</f>
        <v>0.87658626009946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2" hidden="false" customHeight="false" outlineLevel="0" collapsed="false">
      <c r="A42" s="51" t="n">
        <f aca="false">A41+50</f>
        <v>450</v>
      </c>
      <c r="B42" s="405" t="n">
        <f aca="false">ABS('Ballistics Table'!F13)-(ABS('Ballistics Table'!D13)-ABS('Ballistics Table'!D13)*0.99)/1.047/(A42/100)</f>
        <v>5.76716525153914</v>
      </c>
      <c r="C42" s="405" t="n">
        <f aca="false">ABS('Ballistics Table'!F13)-(ABS('Ballistics Table'!D13)-ABS('Ballistics Table'!D13)*0.98)/1.047/(A42/100)</f>
        <v>5.67826970684422</v>
      </c>
      <c r="D42" s="405" t="n">
        <f aca="false">ABS('Ballistics Table'!F13)-(ABS('Ballistics Table'!D13)-ABS('Ballistics Table'!D13)*0.96)/1.047/(A42/100)</f>
        <v>5.50047861745438</v>
      </c>
      <c r="E42" s="405" t="n">
        <f aca="false">ABS('Ballistics Table'!F13)-(ABS('Ballistics Table'!D13)-ABS('Ballistics Table'!D13)*0.94)/1.047/(A42/100)</f>
        <v>5.32268752806454</v>
      </c>
      <c r="F42" s="405" t="n">
        <f aca="false">ABS('Ballistics Table'!F13)-(ABS('Ballistics Table'!D13)-ABS('Ballistics Table'!D13)*0.91)/1.047/(A42/100)</f>
        <v>5.05600089397978</v>
      </c>
      <c r="G42" s="405" t="n">
        <f aca="false">ABS('Ballistics Table'!F13)-(ABS('Ballistics Table'!D13)-ABS('Ballistics Table'!D13)*0.87)/1.047/(A42/100)</f>
        <v>4.7004187152001</v>
      </c>
      <c r="H42" s="405" t="n">
        <f aca="false">ABS('Ballistics Table'!F13)-(ABS('Ballistics Table'!D13)-ABS('Ballistics Table'!D13)*0.82)/1.047/(A42/100)</f>
        <v>4.2559409917255</v>
      </c>
      <c r="I42" s="405" t="n">
        <f aca="false">ABS('Ballistics Table'!F13)-(ABS('Ballistics Table'!D13)-ABS('Ballistics Table'!D13)*0.77)/1.047/(A42/100)</f>
        <v>3.8114632682509</v>
      </c>
      <c r="J42" s="405" t="n">
        <f aca="false">ABS('Ballistics Table'!F13)-(ABS('Ballistics Table'!D13)-ABS('Ballistics Table'!D13)*0.7)/1.047/(A42/100)</f>
        <v>3.18919445538646</v>
      </c>
      <c r="K42" s="405" t="n">
        <f aca="false">ABS('Ballistics Table'!F13)-(ABS('Ballistics Table'!D13)-ABS('Ballistics Table'!D13)*0.64)/1.047/(A42/100)</f>
        <v>2.65582118721694</v>
      </c>
      <c r="L42" s="405" t="n">
        <f aca="false">ABS('Ballistics Table'!F13)-(ABS('Ballistics Table'!D13)-ABS('Ballistics Table'!D13)*0.57)/1.047/(A42/100)</f>
        <v>2.0335523743525</v>
      </c>
      <c r="M42" s="405" t="n">
        <f aca="false">ABS('Ballistics Table'!F13)-(ABS('Ballistics Table'!D13)-ABS('Ballistics Table'!D13)*0.5)/1.047/(A42/100)</f>
        <v>1.41128356148806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2" hidden="false" customHeight="false" outlineLevel="0" collapsed="false">
      <c r="A43" s="51" t="n">
        <f aca="false">A42+50</f>
        <v>500</v>
      </c>
      <c r="B43" s="405" t="n">
        <f aca="false">ABS('Ballistics Table'!F14)-(ABS('Ballistics Table'!D14)-ABS('Ballistics Table'!D14)*0.99)/1.047/(A43/100)</f>
        <v>6.95821918079165</v>
      </c>
      <c r="C43" s="405" t="n">
        <f aca="false">ABS('Ballistics Table'!F14)-(ABS('Ballistics Table'!D14)-ABS('Ballistics Table'!D14)*0.98)/1.047/(A43/100)</f>
        <v>6.85690688536181</v>
      </c>
      <c r="D43" s="405" t="n">
        <f aca="false">ABS('Ballistics Table'!F14)-(ABS('Ballistics Table'!D14)-ABS('Ballistics Table'!D14)*0.96)/1.047/(A43/100)</f>
        <v>6.65428229450211</v>
      </c>
      <c r="E43" s="405" t="n">
        <f aca="false">ABS('Ballistics Table'!F14)-(ABS('Ballistics Table'!D14)-ABS('Ballistics Table'!D14)*0.94)/1.047/(A43/100)</f>
        <v>6.45165770364242</v>
      </c>
      <c r="F43" s="405" t="n">
        <f aca="false">ABS('Ballistics Table'!F14)-(ABS('Ballistics Table'!D14)-ABS('Ballistics Table'!D14)*0.91)/1.047/(A43/100)</f>
        <v>6.14772081735288</v>
      </c>
      <c r="G43" s="405" t="n">
        <f aca="false">ABS('Ballistics Table'!F14)-(ABS('Ballistics Table'!D14)-ABS('Ballistics Table'!D14)*0.87)/1.047/(A43/100)</f>
        <v>5.74247163563349</v>
      </c>
      <c r="H43" s="405" t="n">
        <f aca="false">ABS('Ballistics Table'!F14)-(ABS('Ballistics Table'!D14)-ABS('Ballistics Table'!D14)*0.82)/1.047/(A43/100)</f>
        <v>5.23591015848426</v>
      </c>
      <c r="I43" s="405" t="n">
        <f aca="false">ABS('Ballistics Table'!F14)-(ABS('Ballistics Table'!D14)-ABS('Ballistics Table'!D14)*0.77)/1.047/(A43/100)</f>
        <v>4.72934868133502</v>
      </c>
      <c r="J43" s="405" t="n">
        <f aca="false">ABS('Ballistics Table'!F14)-(ABS('Ballistics Table'!D14)-ABS('Ballistics Table'!D14)*0.7)/1.047/(A43/100)</f>
        <v>4.02016261332609</v>
      </c>
      <c r="K43" s="405" t="n">
        <f aca="false">ABS('Ballistics Table'!F14)-(ABS('Ballistics Table'!D14)-ABS('Ballistics Table'!D14)*0.64)/1.047/(A43/100)</f>
        <v>3.41228884074701</v>
      </c>
      <c r="L43" s="405" t="n">
        <f aca="false">ABS('Ballistics Table'!F14)-(ABS('Ballistics Table'!D14)-ABS('Ballistics Table'!D14)*0.57)/1.047/(A43/100)</f>
        <v>2.70310277273808</v>
      </c>
      <c r="M43" s="405" t="n">
        <f aca="false">ABS('Ballistics Table'!F14)-(ABS('Ballistics Table'!D14)-ABS('Ballistics Table'!D14)*0.5)/1.047/(A43/100)</f>
        <v>1.99391670472916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2" hidden="false" customHeight="false" outlineLevel="0" collapsed="false">
      <c r="A44" s="51" t="n">
        <f aca="false">A43+50</f>
        <v>550</v>
      </c>
      <c r="B44" s="405" t="n">
        <f aca="false">ABS('Ballistics Table'!F15)-(ABS('Ballistics Table'!D15)-ABS('Ballistics Table'!D15)*0.99)/1.047/(A44/100)</f>
        <v>8.18088726400215</v>
      </c>
      <c r="C44" s="405" t="n">
        <f aca="false">ABS('Ballistics Table'!F15)-(ABS('Ballistics Table'!D15)-ABS('Ballistics Table'!D15)*0.98)/1.047/(A44/100)</f>
        <v>8.06690904712431</v>
      </c>
      <c r="D44" s="405" t="n">
        <f aca="false">ABS('Ballistics Table'!F15)-(ABS('Ballistics Table'!D15)-ABS('Ballistics Table'!D15)*0.96)/1.047/(A44/100)</f>
        <v>7.83895261336864</v>
      </c>
      <c r="E44" s="405" t="n">
        <f aca="false">ABS('Ballistics Table'!F15)-(ABS('Ballistics Table'!D15)-ABS('Ballistics Table'!D15)*0.94)/1.047/(A44/100)</f>
        <v>7.61099617961296</v>
      </c>
      <c r="F44" s="405" t="n">
        <f aca="false">ABS('Ballistics Table'!F15)-(ABS('Ballistics Table'!D15)-ABS('Ballistics Table'!D15)*0.91)/1.047/(A44/100)</f>
        <v>7.26906152897945</v>
      </c>
      <c r="G44" s="405" t="n">
        <f aca="false">ABS('Ballistics Table'!F15)-(ABS('Ballistics Table'!D15)-ABS('Ballistics Table'!D15)*0.87)/1.047/(A44/100)</f>
        <v>6.81314866146809</v>
      </c>
      <c r="H44" s="405" t="n">
        <f aca="false">ABS('Ballistics Table'!F15)-(ABS('Ballistics Table'!D15)-ABS('Ballistics Table'!D15)*0.82)/1.047/(A44/100)</f>
        <v>6.2432575770789</v>
      </c>
      <c r="I44" s="405" t="n">
        <f aca="false">ABS('Ballistics Table'!F15)-(ABS('Ballistics Table'!D15)-ABS('Ballistics Table'!D15)*0.77)/1.047/(A44/100)</f>
        <v>5.67336649268971</v>
      </c>
      <c r="J44" s="405" t="n">
        <f aca="false">ABS('Ballistics Table'!F15)-(ABS('Ballistics Table'!D15)-ABS('Ballistics Table'!D15)*0.7)/1.047/(A44/100)</f>
        <v>4.87551897454484</v>
      </c>
      <c r="K44" s="405" t="n">
        <f aca="false">ABS('Ballistics Table'!F15)-(ABS('Ballistics Table'!D15)-ABS('Ballistics Table'!D15)*0.64)/1.047/(A44/100)</f>
        <v>4.19164967327781</v>
      </c>
      <c r="L44" s="405" t="n">
        <f aca="false">ABS('Ballistics Table'!F15)-(ABS('Ballistics Table'!D15)-ABS('Ballistics Table'!D15)*0.57)/1.047/(A44/100)</f>
        <v>3.39380215513294</v>
      </c>
      <c r="M44" s="405" t="n">
        <f aca="false">ABS('Ballistics Table'!F15)-(ABS('Ballistics Table'!D15)-ABS('Ballistics Table'!D15)*0.5)/1.047/(A44/100)</f>
        <v>2.59595463698807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2" hidden="false" customHeight="false" outlineLevel="0" collapsed="false">
      <c r="A45" s="51" t="n">
        <f aca="false">A44+50</f>
        <v>600</v>
      </c>
      <c r="B45" s="405" t="n">
        <f aca="false">ABS('Ballistics Table'!F16)-(ABS('Ballistics Table'!D16)-ABS('Ballistics Table'!D16)*0.99)/1.047/(A45/100)</f>
        <v>9.51409431546532</v>
      </c>
      <c r="C45" s="405" t="n">
        <f aca="false">ABS('Ballistics Table'!F16)-(ABS('Ballistics Table'!D16)-ABS('Ballistics Table'!D16)*0.98)/1.047/(A45/100)</f>
        <v>9.38638624503617</v>
      </c>
      <c r="D45" s="405" t="n">
        <f aca="false">ABS('Ballistics Table'!F16)-(ABS('Ballistics Table'!D16)-ABS('Ballistics Table'!D16)*0.96)/1.047/(A45/100)</f>
        <v>9.13097010417786</v>
      </c>
      <c r="E45" s="405" t="n">
        <f aca="false">ABS('Ballistics Table'!F16)-(ABS('Ballistics Table'!D16)-ABS('Ballistics Table'!D16)*0.94)/1.047/(A45/100)</f>
        <v>8.87555396331954</v>
      </c>
      <c r="F45" s="405" t="n">
        <f aca="false">ABS('Ballistics Table'!F16)-(ABS('Ballistics Table'!D16)-ABS('Ballistics Table'!D16)*0.91)/1.047/(A45/100)</f>
        <v>8.49242975203208</v>
      </c>
      <c r="G45" s="405" t="n">
        <f aca="false">ABS('Ballistics Table'!F16)-(ABS('Ballistics Table'!D16)-ABS('Ballistics Table'!D16)*0.87)/1.047/(A45/100)</f>
        <v>7.98159747031546</v>
      </c>
      <c r="H45" s="405" t="n">
        <f aca="false">ABS('Ballistics Table'!F16)-(ABS('Ballistics Table'!D16)-ABS('Ballistics Table'!D16)*0.82)/1.047/(A45/100)</f>
        <v>7.34305711816968</v>
      </c>
      <c r="I45" s="405" t="n">
        <f aca="false">ABS('Ballistics Table'!F16)-(ABS('Ballistics Table'!D16)-ABS('Ballistics Table'!D16)*0.77)/1.047/(A45/100)</f>
        <v>6.7045167660239</v>
      </c>
      <c r="J45" s="405" t="n">
        <f aca="false">ABS('Ballistics Table'!F16)-(ABS('Ballistics Table'!D16)-ABS('Ballistics Table'!D16)*0.7)/1.047/(A45/100)</f>
        <v>5.81056027301981</v>
      </c>
      <c r="K45" s="405" t="n">
        <f aca="false">ABS('Ballistics Table'!F16)-(ABS('Ballistics Table'!D16)-ABS('Ballistics Table'!D16)*0.64)/1.047/(A45/100)</f>
        <v>5.04431185044488</v>
      </c>
      <c r="L45" s="405" t="n">
        <f aca="false">ABS('Ballistics Table'!F16)-(ABS('Ballistics Table'!D16)-ABS('Ballistics Table'!D16)*0.57)/1.047/(A45/100)</f>
        <v>4.15035535744079</v>
      </c>
      <c r="M45" s="405" t="n">
        <f aca="false">ABS('Ballistics Table'!F16)-(ABS('Ballistics Table'!D16)-ABS('Ballistics Table'!D16)*0.5)/1.047/(A45/100)</f>
        <v>3.25639886443671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2" hidden="false" customHeight="false" outlineLevel="0" collapsed="false">
      <c r="A46" s="51" t="n">
        <f aca="false">A45+50</f>
        <v>650</v>
      </c>
      <c r="B46" s="405" t="n">
        <f aca="false">ABS('Ballistics Table'!F17)-(ABS('Ballistics Table'!D17)-ABS('Ballistics Table'!D17)*0.99)/1.047/(A46/100)</f>
        <v>10.8890726566892</v>
      </c>
      <c r="C46" s="405" t="n">
        <f aca="false">ABS('Ballistics Table'!F17)-(ABS('Ballistics Table'!D17)-ABS('Ballistics Table'!D17)*0.98)/1.047/(A46/100)</f>
        <v>10.7472532798209</v>
      </c>
      <c r="D46" s="405" t="n">
        <f aca="false">ABS('Ballistics Table'!F17)-(ABS('Ballistics Table'!D17)-ABS('Ballistics Table'!D17)*0.96)/1.047/(A46/100)</f>
        <v>10.4636145260842</v>
      </c>
      <c r="E46" s="405" t="n">
        <f aca="false">ABS('Ballistics Table'!F17)-(ABS('Ballistics Table'!D17)-ABS('Ballistics Table'!D17)*0.94)/1.047/(A46/100)</f>
        <v>10.1799757723476</v>
      </c>
      <c r="F46" s="405" t="n">
        <f aca="false">ABS('Ballistics Table'!F17)-(ABS('Ballistics Table'!D17)-ABS('Ballistics Table'!D17)*0.91)/1.047/(A46/100)</f>
        <v>9.75451764174267</v>
      </c>
      <c r="G46" s="405" t="n">
        <f aca="false">ABS('Ballistics Table'!F17)-(ABS('Ballistics Table'!D17)-ABS('Ballistics Table'!D17)*0.87)/1.047/(A46/100)</f>
        <v>9.1872401342694</v>
      </c>
      <c r="H46" s="405" t="n">
        <f aca="false">ABS('Ballistics Table'!F17)-(ABS('Ballistics Table'!D17)-ABS('Ballistics Table'!D17)*0.82)/1.047/(A46/100)</f>
        <v>8.47814324992782</v>
      </c>
      <c r="I46" s="405" t="n">
        <f aca="false">ABS('Ballistics Table'!F17)-(ABS('Ballistics Table'!D17)-ABS('Ballistics Table'!D17)*0.77)/1.047/(A46/100)</f>
        <v>7.76904636558624</v>
      </c>
      <c r="J46" s="405" t="n">
        <f aca="false">ABS('Ballistics Table'!F17)-(ABS('Ballistics Table'!D17)-ABS('Ballistics Table'!D17)*0.7)/1.047/(A46/100)</f>
        <v>6.77631072750803</v>
      </c>
      <c r="K46" s="405" t="n">
        <f aca="false">ABS('Ballistics Table'!F17)-(ABS('Ballistics Table'!D17)-ABS('Ballistics Table'!D17)*0.64)/1.047/(A46/100)</f>
        <v>5.92539446629813</v>
      </c>
      <c r="L46" s="405" t="n">
        <f aca="false">ABS('Ballistics Table'!F17)-(ABS('Ballistics Table'!D17)-ABS('Ballistics Table'!D17)*0.57)/1.047/(A46/100)</f>
        <v>4.93265882821992</v>
      </c>
      <c r="M46" s="405" t="n">
        <f aca="false">ABS('Ballistics Table'!F17)-(ABS('Ballistics Table'!D17)-ABS('Ballistics Table'!D17)*0.5)/1.047/(A46/100)</f>
        <v>3.93992319014171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2" hidden="false" customHeight="false" outlineLevel="0" collapsed="false">
      <c r="A47" s="51" t="n">
        <f aca="false">A46+50</f>
        <v>700</v>
      </c>
      <c r="B47" s="405" t="n">
        <f aca="false">ABS('Ballistics Table'!F18)-(ABS('Ballistics Table'!D18)-ABS('Ballistics Table'!D18)*0.99)/1.047/(A47/100)</f>
        <v>12.2946033868564</v>
      </c>
      <c r="C47" s="405" t="n">
        <f aca="false">ABS('Ballistics Table'!F18)-(ABS('Ballistics Table'!D18)-ABS('Ballistics Table'!D18)*0.98)/1.047/(A47/100)</f>
        <v>12.138395898749</v>
      </c>
      <c r="D47" s="405" t="n">
        <f aca="false">ABS('Ballistics Table'!F18)-(ABS('Ballistics Table'!D18)-ABS('Ballistics Table'!D18)*0.96)/1.047/(A47/100)</f>
        <v>11.8259809225342</v>
      </c>
      <c r="E47" s="405" t="n">
        <f aca="false">ABS('Ballistics Table'!F18)-(ABS('Ballistics Table'!D18)-ABS('Ballistics Table'!D18)*0.94)/1.047/(A47/100)</f>
        <v>11.5135659463194</v>
      </c>
      <c r="F47" s="405" t="n">
        <f aca="false">ABS('Ballistics Table'!F18)-(ABS('Ballistics Table'!D18)-ABS('Ballistics Table'!D18)*0.91)/1.047/(A47/100)</f>
        <v>11.0449434819972</v>
      </c>
      <c r="G47" s="405" t="n">
        <f aca="false">ABS('Ballistics Table'!F18)-(ABS('Ballistics Table'!D18)-ABS('Ballistics Table'!D18)*0.87)/1.047/(A47/100)</f>
        <v>10.4201135295676</v>
      </c>
      <c r="H47" s="405" t="n">
        <f aca="false">ABS('Ballistics Table'!F18)-(ABS('Ballistics Table'!D18)-ABS('Ballistics Table'!D18)*0.82)/1.047/(A47/100)</f>
        <v>9.63907608903054</v>
      </c>
      <c r="I47" s="405" t="n">
        <f aca="false">ABS('Ballistics Table'!F18)-(ABS('Ballistics Table'!D18)-ABS('Ballistics Table'!D18)*0.77)/1.047/(A47/100)</f>
        <v>8.85803864849352</v>
      </c>
      <c r="J47" s="405" t="n">
        <f aca="false">ABS('Ballistics Table'!F18)-(ABS('Ballistics Table'!D18)-ABS('Ballistics Table'!D18)*0.7)/1.047/(A47/100)</f>
        <v>7.76458623174168</v>
      </c>
      <c r="K47" s="405" t="n">
        <f aca="false">ABS('Ballistics Table'!F18)-(ABS('Ballistics Table'!D18)-ABS('Ballistics Table'!D18)*0.64)/1.047/(A47/100)</f>
        <v>6.82734130309725</v>
      </c>
      <c r="L47" s="405" t="n">
        <f aca="false">ABS('Ballistics Table'!F18)-(ABS('Ballistics Table'!D18)-ABS('Ballistics Table'!D18)*0.57)/1.047/(A47/100)</f>
        <v>5.73388888634541</v>
      </c>
      <c r="M47" s="405" t="n">
        <f aca="false">ABS('Ballistics Table'!F18)-(ABS('Ballistics Table'!D18)-ABS('Ballistics Table'!D18)*0.5)/1.047/(A47/100)</f>
        <v>4.64043646959357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2" hidden="false" customHeight="false" outlineLevel="0" collapsed="false">
      <c r="A48" s="51" t="n">
        <f aca="false">A47+50</f>
        <v>750</v>
      </c>
      <c r="B48" s="405" t="n">
        <f aca="false">ABS('Ballistics Table'!F19)-(ABS('Ballistics Table'!D19)-ABS('Ballistics Table'!D19)*0.99)/1.047/(A48/100)</f>
        <v>13.7935145677959</v>
      </c>
      <c r="C48" s="405" t="n">
        <f aca="false">ABS('Ballistics Table'!F19)-(ABS('Ballistics Table'!D19)-ABS('Ballistics Table'!D19)*0.98)/1.047/(A48/100)</f>
        <v>13.6220011757244</v>
      </c>
      <c r="D48" s="405" t="n">
        <f aca="false">ABS('Ballistics Table'!F19)-(ABS('Ballistics Table'!D19)-ABS('Ballistics Table'!D19)*0.96)/1.047/(A48/100)</f>
        <v>13.2789743915815</v>
      </c>
      <c r="E48" s="405" t="n">
        <f aca="false">ABS('Ballistics Table'!F19)-(ABS('Ballistics Table'!D19)-ABS('Ballistics Table'!D19)*0.94)/1.047/(A48/100)</f>
        <v>12.9359476074386</v>
      </c>
      <c r="F48" s="405" t="n">
        <f aca="false">ABS('Ballistics Table'!F19)-(ABS('Ballistics Table'!D19)-ABS('Ballistics Table'!D19)*0.91)/1.047/(A48/100)</f>
        <v>12.4214074312242</v>
      </c>
      <c r="G48" s="405" t="n">
        <f aca="false">ABS('Ballistics Table'!F19)-(ABS('Ballistics Table'!D19)-ABS('Ballistics Table'!D19)*0.87)/1.047/(A48/100)</f>
        <v>11.7353538629383</v>
      </c>
      <c r="H48" s="405" t="n">
        <f aca="false">ABS('Ballistics Table'!F19)-(ABS('Ballistics Table'!D19)-ABS('Ballistics Table'!D19)*0.82)/1.047/(A48/100)</f>
        <v>10.877786902581</v>
      </c>
      <c r="I48" s="405" t="n">
        <f aca="false">ABS('Ballistics Table'!F19)-(ABS('Ballistics Table'!D19)-ABS('Ballistics Table'!D19)*0.77)/1.047/(A48/100)</f>
        <v>10.0202199422237</v>
      </c>
      <c r="J48" s="405" t="n">
        <f aca="false">ABS('Ballistics Table'!F19)-(ABS('Ballistics Table'!D19)-ABS('Ballistics Table'!D19)*0.7)/1.047/(A48/100)</f>
        <v>8.81962619772345</v>
      </c>
      <c r="K48" s="405" t="n">
        <f aca="false">ABS('Ballistics Table'!F19)-(ABS('Ballistics Table'!D19)-ABS('Ballistics Table'!D19)*0.64)/1.047/(A48/100)</f>
        <v>7.79054584529468</v>
      </c>
      <c r="L48" s="405" t="n">
        <f aca="false">ABS('Ballistics Table'!F19)-(ABS('Ballistics Table'!D19)-ABS('Ballistics Table'!D19)*0.57)/1.047/(A48/100)</f>
        <v>6.58995210079444</v>
      </c>
      <c r="M48" s="405" t="n">
        <f aca="false">ABS('Ballistics Table'!F19)-(ABS('Ballistics Table'!D19)-ABS('Ballistics Table'!D19)*0.5)/1.047/(A48/100)</f>
        <v>5.3893583562942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2" hidden="false" customHeight="false" outlineLevel="0" collapsed="false">
      <c r="A49" s="51" t="n">
        <f aca="false">A48+50</f>
        <v>800</v>
      </c>
      <c r="B49" s="405" t="n">
        <f aca="false">ABS('Ballistics Table'!F20)-(ABS('Ballistics Table'!D20)-ABS('Ballistics Table'!D20)*0.99)/1.047/(A49/100)</f>
        <v>15.3774121725446</v>
      </c>
      <c r="C49" s="405" t="n">
        <f aca="false">ABS('Ballistics Table'!F20)-(ABS('Ballistics Table'!D20)-ABS('Ballistics Table'!D20)*0.98)/1.047/(A49/100)</f>
        <v>15.1897551011569</v>
      </c>
      <c r="D49" s="405" t="n">
        <f aca="false">ABS('Ballistics Table'!F20)-(ABS('Ballistics Table'!D20)-ABS('Ballistics Table'!D20)*0.96)/1.047/(A49/100)</f>
        <v>14.8144409583814</v>
      </c>
      <c r="E49" s="405" t="n">
        <f aca="false">ABS('Ballistics Table'!F20)-(ABS('Ballistics Table'!D20)-ABS('Ballistics Table'!D20)*0.94)/1.047/(A49/100)</f>
        <v>14.4391268156058</v>
      </c>
      <c r="F49" s="405" t="n">
        <f aca="false">ABS('Ballistics Table'!F20)-(ABS('Ballistics Table'!D20)-ABS('Ballistics Table'!D20)*0.91)/1.047/(A49/100)</f>
        <v>13.8761556014426</v>
      </c>
      <c r="G49" s="405" t="n">
        <f aca="false">ABS('Ballistics Table'!F20)-(ABS('Ballistics Table'!D20)-ABS('Ballistics Table'!D20)*0.87)/1.047/(A49/100)</f>
        <v>13.1255273158915</v>
      </c>
      <c r="H49" s="405" t="n">
        <f aca="false">ABS('Ballistics Table'!F20)-(ABS('Ballistics Table'!D20)-ABS('Ballistics Table'!D20)*0.82)/1.047/(A49/100)</f>
        <v>12.1872419589527</v>
      </c>
      <c r="I49" s="405" t="n">
        <f aca="false">ABS('Ballistics Table'!F20)-(ABS('Ballistics Table'!D20)-ABS('Ballistics Table'!D20)*0.77)/1.047/(A49/100)</f>
        <v>11.248956602014</v>
      </c>
      <c r="J49" s="405" t="n">
        <f aca="false">ABS('Ballistics Table'!F20)-(ABS('Ballistics Table'!D20)-ABS('Ballistics Table'!D20)*0.7)/1.047/(A49/100)</f>
        <v>9.93535710229965</v>
      </c>
      <c r="K49" s="405" t="n">
        <f aca="false">ABS('Ballistics Table'!F20)-(ABS('Ballistics Table'!D20)-ABS('Ballistics Table'!D20)*0.64)/1.047/(A49/100)</f>
        <v>8.8094146739731</v>
      </c>
      <c r="L49" s="405" t="n">
        <f aca="false">ABS('Ballistics Table'!F20)-(ABS('Ballistics Table'!D20)-ABS('Ballistics Table'!D20)*0.57)/1.047/(A49/100)</f>
        <v>7.49581517425879</v>
      </c>
      <c r="M49" s="405" t="n">
        <f aca="false">ABS('Ballistics Table'!F20)-(ABS('Ballistics Table'!D20)-ABS('Ballistics Table'!D20)*0.5)/1.047/(A49/100)</f>
        <v>6.1822156745444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2" hidden="false" customHeight="false" outlineLevel="0" collapsed="false">
      <c r="A50" s="51" t="n">
        <f aca="false">A49+50</f>
        <v>850</v>
      </c>
      <c r="B50" s="405" t="n">
        <f aca="false">ABS('Ballistics Table'!F21)-(ABS('Ballistics Table'!D21)-ABS('Ballistics Table'!D21)*0.99)/1.047/(A50/100)</f>
        <v>17.1077246520194</v>
      </c>
      <c r="C50" s="405" t="n">
        <f aca="false">ABS('Ballistics Table'!F21)-(ABS('Ballistics Table'!D21)-ABS('Ballistics Table'!D21)*0.98)/1.047/(A50/100)</f>
        <v>16.9024619883176</v>
      </c>
      <c r="D50" s="405" t="n">
        <f aca="false">ABS('Ballistics Table'!F21)-(ABS('Ballistics Table'!D21)-ABS('Ballistics Table'!D21)*0.96)/1.047/(A50/100)</f>
        <v>16.491936660914</v>
      </c>
      <c r="E50" s="405" t="n">
        <f aca="false">ABS('Ballistics Table'!F21)-(ABS('Ballistics Table'!D21)-ABS('Ballistics Table'!D21)*0.94)/1.047/(A50/100)</f>
        <v>16.0814113335104</v>
      </c>
      <c r="F50" s="405" t="n">
        <f aca="false">ABS('Ballistics Table'!F21)-(ABS('Ballistics Table'!D21)-ABS('Ballistics Table'!D21)*0.91)/1.047/(A50/100)</f>
        <v>15.465623342405</v>
      </c>
      <c r="G50" s="405" t="n">
        <f aca="false">ABS('Ballistics Table'!F21)-(ABS('Ballistics Table'!D21)-ABS('Ballistics Table'!D21)*0.87)/1.047/(A50/100)</f>
        <v>14.6445726875978</v>
      </c>
      <c r="H50" s="405" t="n">
        <f aca="false">ABS('Ballistics Table'!F21)-(ABS('Ballistics Table'!D21)-ABS('Ballistics Table'!D21)*0.82)/1.047/(A50/100)</f>
        <v>13.6182593690888</v>
      </c>
      <c r="I50" s="405" t="n">
        <f aca="false">ABS('Ballistics Table'!F21)-(ABS('Ballistics Table'!D21)-ABS('Ballistics Table'!D21)*0.77)/1.047/(A50/100)</f>
        <v>12.5919460505797</v>
      </c>
      <c r="J50" s="405" t="n">
        <f aca="false">ABS('Ballistics Table'!F21)-(ABS('Ballistics Table'!D21)-ABS('Ballistics Table'!D21)*0.7)/1.047/(A50/100)</f>
        <v>11.1551074046671</v>
      </c>
      <c r="K50" s="405" t="n">
        <f aca="false">ABS('Ballistics Table'!F21)-(ABS('Ballistics Table'!D21)-ABS('Ballistics Table'!D21)*0.64)/1.047/(A50/100)</f>
        <v>9.9235314224563</v>
      </c>
      <c r="L50" s="405" t="n">
        <f aca="false">ABS('Ballistics Table'!F21)-(ABS('Ballistics Table'!D21)-ABS('Ballistics Table'!D21)*0.57)/1.047/(A50/100)</f>
        <v>8.48669277654367</v>
      </c>
      <c r="M50" s="405" t="n">
        <f aca="false">ABS('Ballistics Table'!F21)-(ABS('Ballistics Table'!D21)-ABS('Ballistics Table'!D21)*0.5)/1.047/(A50/100)</f>
        <v>7.04985413063105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2" hidden="false" customHeight="false" outlineLevel="0" collapsed="false">
      <c r="A51" s="51" t="n">
        <f aca="false">A50+50</f>
        <v>900</v>
      </c>
      <c r="B51" s="405" t="n">
        <f aca="false">ABS('Ballistics Table'!F22)-(ABS('Ballistics Table'!D22)-ABS('Ballistics Table'!D22)*0.99)/1.047/(A51/100)</f>
        <v>18.9118074430249</v>
      </c>
      <c r="C51" s="405" t="n">
        <f aca="false">ABS('Ballistics Table'!F22)-(ABS('Ballistics Table'!D22)-ABS('Ballistics Table'!D22)*0.98)/1.047/(A51/100)</f>
        <v>18.6882082199562</v>
      </c>
      <c r="D51" s="405" t="n">
        <f aca="false">ABS('Ballistics Table'!F22)-(ABS('Ballistics Table'!D22)-ABS('Ballistics Table'!D22)*0.96)/1.047/(A51/100)</f>
        <v>18.2410097738186</v>
      </c>
      <c r="E51" s="405" t="n">
        <f aca="false">ABS('Ballistics Table'!F22)-(ABS('Ballistics Table'!D22)-ABS('Ballistics Table'!D22)*0.94)/1.047/(A51/100)</f>
        <v>17.793811327681</v>
      </c>
      <c r="F51" s="405" t="n">
        <f aca="false">ABS('Ballistics Table'!F22)-(ABS('Ballistics Table'!D22)-ABS('Ballistics Table'!D22)*0.91)/1.047/(A51/100)</f>
        <v>17.1230136584747</v>
      </c>
      <c r="G51" s="405" t="n">
        <f aca="false">ABS('Ballistics Table'!F22)-(ABS('Ballistics Table'!D22)-ABS('Ballistics Table'!D22)*0.87)/1.047/(A51/100)</f>
        <v>16.2286167661996</v>
      </c>
      <c r="H51" s="405" t="n">
        <f aca="false">ABS('Ballistics Table'!F22)-(ABS('Ballistics Table'!D22)-ABS('Ballistics Table'!D22)*0.82)/1.047/(A51/100)</f>
        <v>15.1106206508557</v>
      </c>
      <c r="I51" s="405" t="n">
        <f aca="false">ABS('Ballistics Table'!F22)-(ABS('Ballistics Table'!D22)-ABS('Ballistics Table'!D22)*0.77)/1.047/(A51/100)</f>
        <v>13.9926245355118</v>
      </c>
      <c r="J51" s="405" t="n">
        <f aca="false">ABS('Ballistics Table'!F22)-(ABS('Ballistics Table'!D22)-ABS('Ballistics Table'!D22)*0.7)/1.047/(A51/100)</f>
        <v>12.4274299740303</v>
      </c>
      <c r="K51" s="405" t="n">
        <f aca="false">ABS('Ballistics Table'!F22)-(ABS('Ballistics Table'!D22)-ABS('Ballistics Table'!D22)*0.64)/1.047/(A51/100)</f>
        <v>11.0858346356177</v>
      </c>
      <c r="L51" s="405" t="n">
        <f aca="false">ABS('Ballistics Table'!F22)-(ABS('Ballistics Table'!D22)-ABS('Ballistics Table'!D22)*0.57)/1.047/(A51/100)</f>
        <v>9.52064007413621</v>
      </c>
      <c r="M51" s="405" t="n">
        <f aca="false">ABS('Ballistics Table'!F22)-(ABS('Ballistics Table'!D22)-ABS('Ballistics Table'!D22)*0.5)/1.047/(A51/100)</f>
        <v>7.95544551265476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2" hidden="false" customHeight="false" outlineLevel="0" collapsed="false">
      <c r="A52" s="51" t="n">
        <f aca="false">A51+50</f>
        <v>950</v>
      </c>
      <c r="B52" s="405" t="n">
        <f aca="false">ABS('Ballistics Table'!F23)-(ABS('Ballistics Table'!D23)-ABS('Ballistics Table'!D23)*0.99)/1.047/(A52/100)</f>
        <v>20.8621149569064</v>
      </c>
      <c r="C52" s="405" t="n">
        <f aca="false">ABS('Ballistics Table'!F23)-(ABS('Ballistics Table'!D23)-ABS('Ballistics Table'!D23)*0.98)/1.047/(A52/100)</f>
        <v>20.6187141045281</v>
      </c>
      <c r="D52" s="405" t="n">
        <f aca="false">ABS('Ballistics Table'!F23)-(ABS('Ballistics Table'!D23)-ABS('Ballistics Table'!D23)*0.96)/1.047/(A52/100)</f>
        <v>20.1319123997714</v>
      </c>
      <c r="E52" s="405" t="n">
        <f aca="false">ABS('Ballistics Table'!F23)-(ABS('Ballistics Table'!D23)-ABS('Ballistics Table'!D23)*0.94)/1.047/(A52/100)</f>
        <v>19.6451106950147</v>
      </c>
      <c r="F52" s="405" t="n">
        <f aca="false">ABS('Ballistics Table'!F23)-(ABS('Ballistics Table'!D23)-ABS('Ballistics Table'!D23)*0.91)/1.047/(A52/100)</f>
        <v>18.9149081378797</v>
      </c>
      <c r="G52" s="405" t="n">
        <f aca="false">ABS('Ballistics Table'!F23)-(ABS('Ballistics Table'!D23)-ABS('Ballistics Table'!D23)*0.87)/1.047/(A52/100)</f>
        <v>17.9413047283664</v>
      </c>
      <c r="H52" s="405" t="n">
        <f aca="false">ABS('Ballistics Table'!F23)-(ABS('Ballistics Table'!D23)-ABS('Ballistics Table'!D23)*0.82)/1.047/(A52/100)</f>
        <v>16.7243004664747</v>
      </c>
      <c r="I52" s="405" t="n">
        <f aca="false">ABS('Ballistics Table'!F23)-(ABS('Ballistics Table'!D23)-ABS('Ballistics Table'!D23)*0.77)/1.047/(A52/100)</f>
        <v>15.5072962045831</v>
      </c>
      <c r="J52" s="405" t="n">
        <f aca="false">ABS('Ballistics Table'!F23)-(ABS('Ballistics Table'!D23)-ABS('Ballistics Table'!D23)*0.7)/1.047/(A52/100)</f>
        <v>13.8034902379347</v>
      </c>
      <c r="K52" s="405" t="n">
        <f aca="false">ABS('Ballistics Table'!F23)-(ABS('Ballistics Table'!D23)-ABS('Ballistics Table'!D23)*0.64)/1.047/(A52/100)</f>
        <v>12.3430851236647</v>
      </c>
      <c r="L52" s="405" t="n">
        <f aca="false">ABS('Ballistics Table'!F23)-(ABS('Ballistics Table'!D23)-ABS('Ballistics Table'!D23)*0.57)/1.047/(A52/100)</f>
        <v>10.6392791570164</v>
      </c>
      <c r="M52" s="405" t="n">
        <f aca="false">ABS('Ballistics Table'!F23)-(ABS('Ballistics Table'!D23)-ABS('Ballistics Table'!D23)*0.5)/1.047/(A52/100)</f>
        <v>8.93547319036801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2" hidden="false" customHeight="false" outlineLevel="0" collapsed="false">
      <c r="A53" s="51" t="n">
        <f aca="false">A52+50</f>
        <v>1000</v>
      </c>
      <c r="B53" s="405" t="n">
        <f aca="false">ABS('Ballistics Table'!F24)-(ABS('Ballistics Table'!D24)-ABS('Ballistics Table'!D24)*0.99)/1.047/(A53/100)</f>
        <v>22.8406618648691</v>
      </c>
      <c r="C53" s="405" t="n">
        <f aca="false">ABS('Ballistics Table'!F24)-(ABS('Ballistics Table'!D24)-ABS('Ballistics Table'!D24)*0.98)/1.047/(A53/100)</f>
        <v>22.5771842921175</v>
      </c>
      <c r="D53" s="405" t="n">
        <f aca="false">ABS('Ballistics Table'!F24)-(ABS('Ballistics Table'!D24)-ABS('Ballistics Table'!D24)*0.96)/1.047/(A53/100)</f>
        <v>22.0502291466143</v>
      </c>
      <c r="E53" s="405" t="n">
        <f aca="false">ABS('Ballistics Table'!F24)-(ABS('Ballistics Table'!D24)-ABS('Ballistics Table'!D24)*0.94)/1.047/(A53/100)</f>
        <v>21.5232740011112</v>
      </c>
      <c r="F53" s="405" t="n">
        <f aca="false">ABS('Ballistics Table'!F24)-(ABS('Ballistics Table'!D24)-ABS('Ballistics Table'!D24)*0.91)/1.047/(A53/100)</f>
        <v>20.7328412828565</v>
      </c>
      <c r="G53" s="405" t="n">
        <f aca="false">ABS('Ballistics Table'!F24)-(ABS('Ballistics Table'!D24)-ABS('Ballistics Table'!D24)*0.87)/1.047/(A53/100)</f>
        <v>19.6789309918502</v>
      </c>
      <c r="H53" s="405" t="n">
        <f aca="false">ABS('Ballistics Table'!F24)-(ABS('Ballistics Table'!D24)-ABS('Ballistics Table'!D24)*0.82)/1.047/(A53/100)</f>
        <v>18.3615431280923</v>
      </c>
      <c r="I53" s="405" t="n">
        <f aca="false">ABS('Ballistics Table'!F24)-(ABS('Ballistics Table'!D24)-ABS('Ballistics Table'!D24)*0.77)/1.047/(A53/100)</f>
        <v>17.0441552643344</v>
      </c>
      <c r="J53" s="405" t="n">
        <f aca="false">ABS('Ballistics Table'!F24)-(ABS('Ballistics Table'!D24)-ABS('Ballistics Table'!D24)*0.7)/1.047/(A53/100)</f>
        <v>15.1998122550734</v>
      </c>
      <c r="K53" s="405" t="n">
        <f aca="false">ABS('Ballistics Table'!F24)-(ABS('Ballistics Table'!D24)-ABS('Ballistics Table'!D24)*0.64)/1.047/(A53/100)</f>
        <v>13.618946818564</v>
      </c>
      <c r="L53" s="405" t="n">
        <f aca="false">ABS('Ballistics Table'!F24)-(ABS('Ballistics Table'!D24)-ABS('Ballistics Table'!D24)*0.57)/1.047/(A53/100)</f>
        <v>11.7746038093029</v>
      </c>
      <c r="M53" s="405" t="n">
        <f aca="false">ABS('Ballistics Table'!F24)-(ABS('Ballistics Table'!D24)-ABS('Ballistics Table'!D24)*0.5)/1.047/(A53/100)</f>
        <v>9.93026080004191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2.75" hidden="false" customHeight="false" outlineLevel="0" collapsed="false">
      <c r="A55" s="406" t="s">
        <v>218</v>
      </c>
      <c r="B55" s="407" t="n">
        <f aca="false">ABS(VLOOKUP('Cartridge Info'!B15,'Ballistics Table'!A4:D44,4))</f>
        <v>1.77606787590105</v>
      </c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51"/>
      <c r="W55" s="51"/>
      <c r="X55" s="51"/>
      <c r="Y55" s="51"/>
      <c r="Z55" s="51"/>
    </row>
    <row r="56" customFormat="false" ht="12.75" hidden="false" customHeight="false" outlineLevel="0" collapsed="false">
      <c r="A56" s="406" t="s">
        <v>219</v>
      </c>
      <c r="B56" s="407" t="n">
        <f aca="false">($B$55+'Cartridge Info'!$B$12)/('Cartridge Info'!$B$15/100)/1</f>
        <v>3.57606787590106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51"/>
      <c r="W56" s="51"/>
      <c r="X56" s="51"/>
      <c r="Y56" s="51"/>
      <c r="Z56" s="51"/>
    </row>
    <row r="57" customFormat="false" ht="12" hidden="false" customHeight="false" outlineLevel="0" collapsed="false">
      <c r="A57" s="409" t="s">
        <v>220</v>
      </c>
      <c r="B57" s="408"/>
      <c r="C57" s="408"/>
      <c r="D57" s="409" t="s">
        <v>221</v>
      </c>
      <c r="E57" s="409" t="s">
        <v>222</v>
      </c>
      <c r="F57" s="409" t="s">
        <v>223</v>
      </c>
      <c r="G57" s="408"/>
      <c r="H57" s="408"/>
      <c r="I57" s="408"/>
      <c r="J57" s="409" t="s">
        <v>224</v>
      </c>
      <c r="K57" s="409"/>
      <c r="L57" s="408"/>
      <c r="M57" s="408"/>
      <c r="N57" s="408"/>
      <c r="O57" s="409" t="s">
        <v>225</v>
      </c>
      <c r="P57" s="409" t="s">
        <v>222</v>
      </c>
      <c r="Q57" s="409" t="s">
        <v>226</v>
      </c>
      <c r="R57" s="408"/>
      <c r="S57" s="408"/>
      <c r="T57" s="408"/>
      <c r="U57" s="408"/>
      <c r="V57" s="51"/>
      <c r="W57" s="51"/>
      <c r="X57" s="51"/>
      <c r="Y57" s="51"/>
      <c r="Z57" s="51"/>
    </row>
    <row r="58" customFormat="false" ht="12" hidden="false" customHeight="false" outlineLevel="0" collapsed="false">
      <c r="A58" s="409" t="s">
        <v>227</v>
      </c>
      <c r="B58" s="409" t="s">
        <v>228</v>
      </c>
      <c r="C58" s="409" t="s">
        <v>229</v>
      </c>
      <c r="D58" s="409" t="s">
        <v>230</v>
      </c>
      <c r="E58" s="409" t="s">
        <v>231</v>
      </c>
      <c r="F58" s="409" t="s">
        <v>232</v>
      </c>
      <c r="G58" s="409" t="s">
        <v>233</v>
      </c>
      <c r="H58" s="409" t="s">
        <v>234</v>
      </c>
      <c r="I58" s="409" t="s">
        <v>235</v>
      </c>
      <c r="J58" s="409" t="s">
        <v>236</v>
      </c>
      <c r="K58" s="409"/>
      <c r="L58" s="409" t="s">
        <v>230</v>
      </c>
      <c r="M58" s="409" t="s">
        <v>231</v>
      </c>
      <c r="N58" s="409" t="s">
        <v>232</v>
      </c>
      <c r="O58" s="409" t="s">
        <v>233</v>
      </c>
      <c r="P58" s="409" t="s">
        <v>234</v>
      </c>
      <c r="Q58" s="409" t="s">
        <v>235</v>
      </c>
      <c r="R58" s="409" t="s">
        <v>237</v>
      </c>
      <c r="S58" s="409" t="s">
        <v>229</v>
      </c>
      <c r="T58" s="409" t="s">
        <v>238</v>
      </c>
      <c r="U58" s="409" t="s">
        <v>239</v>
      </c>
      <c r="V58" s="51"/>
      <c r="W58" s="51"/>
      <c r="X58" s="51"/>
      <c r="Y58" s="51"/>
      <c r="Z58" s="51"/>
    </row>
    <row r="59" customFormat="false" ht="12" hidden="false" customHeight="false" outlineLevel="0" collapsed="false">
      <c r="A59" s="408" t="n">
        <v>43041</v>
      </c>
      <c r="B59" s="408" t="n">
        <f aca="false">1/A59</f>
        <v>2.32336609279524E-005</v>
      </c>
      <c r="C59" s="408" t="n">
        <v>350</v>
      </c>
      <c r="D59" s="408" t="n">
        <v>39663.2</v>
      </c>
      <c r="E59" s="408" t="n">
        <v>-63.768</v>
      </c>
      <c r="F59" s="408" t="n">
        <v>0.0758391</v>
      </c>
      <c r="G59" s="408" t="n">
        <v>49.669</v>
      </c>
      <c r="H59" s="408" t="n">
        <v>-0.1845</v>
      </c>
      <c r="I59" s="408" t="n">
        <v>0.000482396</v>
      </c>
      <c r="J59" s="408" t="n">
        <f aca="false">$F$85+3*'Ballistics Table'!A4/('Cartridge Info'!$B$7/$F$86)</f>
        <v>6126.128386</v>
      </c>
      <c r="K59" s="408"/>
      <c r="L59" s="408" t="n">
        <f aca="false">VLOOKUP($S$59,$C$59:$I$80,2)</f>
        <v>5950.45</v>
      </c>
      <c r="M59" s="408" t="n">
        <f aca="false">VLOOKUP($S$59,$C$59:$I$80,3)</f>
        <v>-2.90704</v>
      </c>
      <c r="N59" s="408" t="n">
        <f aca="false">VLOOKUP($S$59,$C$59:$I$80,4)</f>
        <v>0.000348885</v>
      </c>
      <c r="O59" s="408" t="n">
        <f aca="false">VLOOKUP($S$59,$C$59:$I$80,5)</f>
        <v>1.36656</v>
      </c>
      <c r="P59" s="408" t="n">
        <f aca="false">VLOOKUP($S$59,$C$59:$I$80,6)</f>
        <v>-0.000897071</v>
      </c>
      <c r="Q59" s="408" t="n">
        <f aca="false">VLOOKUP($S$59,$C$59:$I$80,7)</f>
        <v>2.45908E-007</v>
      </c>
      <c r="R59" s="408" t="n">
        <f aca="false">O59+P59*('Ballistics Table'!B4-S59)+Q59*('Ballistics Table'!B4-S59)^2</f>
        <v>1.4212695288</v>
      </c>
      <c r="S59" s="408" t="n">
        <f aca="false">VLOOKUP(1.1*'Cartridge Info'!$B$5,$C$59:$I$80,1)</f>
        <v>3250</v>
      </c>
      <c r="T59" s="408" t="n">
        <f aca="false">('Cartridge Info'!$B$7/$F$86)*(R59-$F$84)</f>
        <v>0</v>
      </c>
      <c r="U59" s="408" t="n">
        <f aca="false">14.0069+6.59285*(('Ballistics Table'!B4/'Cartridge Info'!$B$5)-0.65)-1.94051*(('Ballistics Table'!B4/'Cartridge Info'!$B$5)-0.65)^2</f>
        <v>16.076685025</v>
      </c>
      <c r="V59" s="51"/>
      <c r="W59" s="51"/>
      <c r="X59" s="51"/>
      <c r="Y59" s="51"/>
      <c r="Z59" s="51"/>
    </row>
    <row r="60" customFormat="false" ht="12" hidden="false" customHeight="false" outlineLevel="0" collapsed="false">
      <c r="A60" s="408" t="n">
        <v>36664.2</v>
      </c>
      <c r="B60" s="408" t="n">
        <f aca="false">1/A60</f>
        <v>2.72745621069054E-005</v>
      </c>
      <c r="C60" s="408" t="n">
        <v>450</v>
      </c>
      <c r="D60" s="408" t="n">
        <v>33958.1</v>
      </c>
      <c r="E60" s="408" t="n">
        <v>-51.756</v>
      </c>
      <c r="F60" s="408" t="n">
        <v>0.0473157</v>
      </c>
      <c r="G60" s="408" t="n">
        <v>35.269</v>
      </c>
      <c r="H60" s="408" t="n">
        <v>-0.115879</v>
      </c>
      <c r="I60" s="408" t="n">
        <v>0.000234824</v>
      </c>
      <c r="J60" s="408" t="n">
        <f aca="false">$F$85+3*'Ballistics Table'!A5/('Cartridge Info'!$B$7/$F$86)</f>
        <v>6409.22613960829</v>
      </c>
      <c r="K60" s="408"/>
      <c r="L60" s="408" t="n">
        <f aca="false">VLOOKUP(1/J59,$B$59:$I$80,3)</f>
        <v>5950.45</v>
      </c>
      <c r="M60" s="408" t="n">
        <f aca="false">VLOOKUP(1/J59,$B$59:$I$80,4)</f>
        <v>-2.90704</v>
      </c>
      <c r="N60" s="408" t="n">
        <f aca="false">VLOOKUP(1/J59,$B$59:$I$80,5)</f>
        <v>0.000348885</v>
      </c>
      <c r="O60" s="408" t="n">
        <f aca="false">VLOOKUP(1/J59,$B$59:$I$80,6)</f>
        <v>1.36656</v>
      </c>
      <c r="P60" s="408" t="n">
        <f aca="false">VLOOKUP(1/J59,$B$59:$I$80,7)</f>
        <v>-0.000897071</v>
      </c>
      <c r="Q60" s="408" t="n">
        <f aca="false">VLOOKUP(1/J59,$B$59:$I$80,8)</f>
        <v>2.45908E-007</v>
      </c>
      <c r="R60" s="408" t="n">
        <f aca="false">O60+P60*('Ballistics Table'!B5-S60)+Q60*('Ballistics Table'!B5-S60)^2</f>
        <v>1.5115139447</v>
      </c>
      <c r="S60" s="408" t="n">
        <f aca="false">VLOOKUP(1/J59,$B$59:$I$80,2)</f>
        <v>3250</v>
      </c>
      <c r="T60" s="408" t="n">
        <f aca="false">('Cartridge Info'!$B$7/$F$86)*(R60-$F$84)</f>
        <v>0.0478162126419768</v>
      </c>
      <c r="U60" s="408" t="n">
        <f aca="false">14.0069+6.59285*(('Ballistics Table'!B5/'Cartridge Info'!$B$5)-0.65)-1.94051*(('Ballistics Table'!B5/'Cartridge Info'!$B$5)-0.65)^2</f>
        <v>15.9190778664226</v>
      </c>
      <c r="V60" s="51"/>
      <c r="W60" s="51"/>
      <c r="X60" s="51"/>
      <c r="Y60" s="51"/>
      <c r="Z60" s="51"/>
    </row>
    <row r="61" customFormat="false" ht="12" hidden="false" customHeight="false" outlineLevel="0" collapsed="false">
      <c r="A61" s="408" t="n">
        <v>31488.6</v>
      </c>
      <c r="B61" s="408" t="n">
        <f aca="false">1/A61</f>
        <v>3.17575249455358E-005</v>
      </c>
      <c r="C61" s="408" t="n">
        <v>550</v>
      </c>
      <c r="D61" s="408" t="n">
        <v>29218.7</v>
      </c>
      <c r="E61" s="408" t="n">
        <v>-43.64</v>
      </c>
      <c r="F61" s="408" t="n">
        <v>0.035161</v>
      </c>
      <c r="G61" s="408" t="n">
        <v>25.7322</v>
      </c>
      <c r="H61" s="408" t="n">
        <v>-0.079629</v>
      </c>
      <c r="I61" s="408" t="n">
        <v>0.000136695</v>
      </c>
      <c r="J61" s="408" t="n">
        <f aca="false">$F$85+3*'Ballistics Table'!A6/('Cartridge Info'!$B$7/$F$86)</f>
        <v>6692.32389321658</v>
      </c>
      <c r="K61" s="408"/>
      <c r="L61" s="408" t="n">
        <f aca="false">VLOOKUP(1/J60,$B$59:$I$80,3)</f>
        <v>5950.45</v>
      </c>
      <c r="M61" s="408" t="n">
        <f aca="false">VLOOKUP(1/J60,$B$59:$I$80,4)</f>
        <v>-2.90704</v>
      </c>
      <c r="N61" s="408" t="n">
        <f aca="false">VLOOKUP(1/J60,$B$59:$I$80,5)</f>
        <v>0.000348885</v>
      </c>
      <c r="O61" s="408" t="n">
        <f aca="false">VLOOKUP(1/J60,$B$59:$I$80,6)</f>
        <v>1.36656</v>
      </c>
      <c r="P61" s="408" t="n">
        <f aca="false">VLOOKUP(1/J60,$B$59:$I$80,7)</f>
        <v>-0.000897071</v>
      </c>
      <c r="Q61" s="408" t="n">
        <f aca="false">VLOOKUP(1/J60,$B$59:$I$80,8)</f>
        <v>2.45908E-007</v>
      </c>
      <c r="R61" s="408" t="n">
        <f aca="false">O61+P61*('Ballistics Table'!B6-S61)+Q61*('Ballistics Table'!B6-S61)^2</f>
        <v>1.604157933632</v>
      </c>
      <c r="S61" s="408" t="n">
        <f aca="false">VLOOKUP(1/J60,$B$59:$I$80,2)</f>
        <v>3250</v>
      </c>
      <c r="T61" s="408" t="n">
        <f aca="false">('Cartridge Info'!$B$7/$F$86)*(R61-$F$84)</f>
        <v>0.0969038446089478</v>
      </c>
      <c r="U61" s="408" t="n">
        <f aca="false">14.0069+6.59285*(('Ballistics Table'!B6/'Cartridge Info'!$B$5)-0.65)-1.94051*(('Ballistics Table'!B6/'Cartridge Info'!$B$5)-0.65)^2</f>
        <v>15.7614546786591</v>
      </c>
      <c r="V61" s="51"/>
      <c r="W61" s="51"/>
      <c r="X61" s="51"/>
      <c r="Y61" s="51"/>
      <c r="Z61" s="51"/>
    </row>
    <row r="62" customFormat="false" ht="12" hidden="false" customHeight="false" outlineLevel="0" collapsed="false">
      <c r="A62" s="408" t="n">
        <v>27124.6</v>
      </c>
      <c r="B62" s="408" t="n">
        <f aca="false">1/A62</f>
        <v>3.68669031064053E-005</v>
      </c>
      <c r="C62" s="408" t="n">
        <v>650</v>
      </c>
      <c r="D62" s="408" t="n">
        <v>25192</v>
      </c>
      <c r="E62" s="408" t="n">
        <v>-37.095</v>
      </c>
      <c r="F62" s="408" t="n">
        <v>0.0311391</v>
      </c>
      <c r="G62" s="408" t="n">
        <v>18.9904</v>
      </c>
      <c r="H62" s="408" t="n">
        <v>-0.057305</v>
      </c>
      <c r="I62" s="408" t="n">
        <v>9.20586E-005</v>
      </c>
      <c r="J62" s="408" t="n">
        <f aca="false">$F$85+3*'Ballistics Table'!A7/('Cartridge Info'!$B$7/$F$86)</f>
        <v>6975.42164682487</v>
      </c>
      <c r="K62" s="408"/>
      <c r="L62" s="408" t="n">
        <f aca="false">VLOOKUP(1/J61,$B$59:$I$80,3)</f>
        <v>5950.45</v>
      </c>
      <c r="M62" s="408" t="n">
        <f aca="false">VLOOKUP(1/J61,$B$59:$I$80,4)</f>
        <v>-2.90704</v>
      </c>
      <c r="N62" s="408" t="n">
        <f aca="false">VLOOKUP(1/J61,$B$59:$I$80,5)</f>
        <v>0.000348885</v>
      </c>
      <c r="O62" s="408" t="n">
        <f aca="false">VLOOKUP(1/J61,$B$59:$I$80,6)</f>
        <v>1.36656</v>
      </c>
      <c r="P62" s="408" t="n">
        <f aca="false">VLOOKUP(1/J61,$B$59:$I$80,7)</f>
        <v>-0.000897071</v>
      </c>
      <c r="Q62" s="408" t="n">
        <f aca="false">VLOOKUP(1/J61,$B$59:$I$80,8)</f>
        <v>2.45908E-007</v>
      </c>
      <c r="R62" s="408" t="n">
        <f aca="false">O62+P62*('Ballistics Table'!B7-S62)+Q62*('Ballistics Table'!B7-S62)^2</f>
        <v>1.698927062268</v>
      </c>
      <c r="S62" s="408" t="n">
        <f aca="false">VLOOKUP(1/J61,$B$59:$I$80,2)</f>
        <v>3250</v>
      </c>
      <c r="T62" s="408" t="n">
        <f aca="false">('Cartridge Info'!$B$7/$F$86)*(R62-$F$84)</f>
        <v>0.147117486766876</v>
      </c>
      <c r="U62" s="408" t="n">
        <f aca="false">14.0069+6.59285*(('Ballistics Table'!B7/'Cartridge Info'!$B$5)-0.65)-1.94051*(('Ballistics Table'!B7/'Cartridge Info'!$B$5)-0.65)^2</f>
        <v>15.6040282749838</v>
      </c>
      <c r="V62" s="51"/>
      <c r="W62" s="51"/>
      <c r="X62" s="51"/>
      <c r="Y62" s="51"/>
      <c r="Z62" s="51"/>
    </row>
    <row r="63" customFormat="false" ht="12" hidden="false" customHeight="false" outlineLevel="0" collapsed="false">
      <c r="A63" s="408" t="n">
        <v>23415.1</v>
      </c>
      <c r="B63" s="408" t="n">
        <f aca="false">1/A63</f>
        <v>4.27074836323569E-005</v>
      </c>
      <c r="C63" s="408" t="n">
        <v>750</v>
      </c>
      <c r="D63" s="408" t="n">
        <v>21792</v>
      </c>
      <c r="E63" s="408" t="n">
        <v>-30.896</v>
      </c>
      <c r="F63" s="408" t="n">
        <v>0.0313196</v>
      </c>
      <c r="G63" s="408" t="n">
        <v>14.1144</v>
      </c>
      <c r="H63" s="408" t="n">
        <v>-0.041349</v>
      </c>
      <c r="I63" s="408" t="n">
        <v>6.9381E-005</v>
      </c>
      <c r="J63" s="408" t="n">
        <f aca="false">$F$85+3*'Ballistics Table'!A8/('Cartridge Info'!$B$7/$F$86)</f>
        <v>7258.51940043316</v>
      </c>
      <c r="K63" s="408"/>
      <c r="L63" s="408" t="n">
        <f aca="false">VLOOKUP(1/J62,$B$59:$I$80,3)</f>
        <v>7492.73</v>
      </c>
      <c r="M63" s="408" t="n">
        <f aca="false">VLOOKUP(1/J62,$B$59:$I$80,4)</f>
        <v>-3.26733</v>
      </c>
      <c r="N63" s="408" t="n">
        <f aca="false">VLOOKUP(1/J62,$B$59:$I$80,5)</f>
        <v>0.000371407</v>
      </c>
      <c r="O63" s="408" t="n">
        <f aca="false">VLOOKUP(1/J62,$B$59:$I$80,6)</f>
        <v>1.88267</v>
      </c>
      <c r="P63" s="408" t="n">
        <f aca="false">VLOOKUP(1/J62,$B$59:$I$80,7)</f>
        <v>-0.0011924</v>
      </c>
      <c r="Q63" s="408" t="n">
        <f aca="false">VLOOKUP(1/J62,$B$59:$I$80,8)</f>
        <v>3.52828E-007</v>
      </c>
      <c r="R63" s="408" t="n">
        <f aca="false">O63+P63*('Ballistics Table'!B8-S63)+Q63*('Ballistics Table'!B8-S63)^2</f>
        <v>1.798646260352</v>
      </c>
      <c r="S63" s="408" t="n">
        <f aca="false">VLOOKUP(1/J62,$B$59:$I$80,2)</f>
        <v>2750</v>
      </c>
      <c r="T63" s="408" t="n">
        <f aca="false">('Cartridge Info'!$B$7/$F$86)*(R63-$F$84)</f>
        <v>0.199953934679128</v>
      </c>
      <c r="U63" s="408" t="n">
        <f aca="false">14.0069+6.59285*(('Ballistics Table'!B8/'Cartridge Info'!$B$5)-0.65)-1.94051*(('Ballistics Table'!B8/'Cartridge Info'!$B$5)-0.65)^2</f>
        <v>15.4470068920414</v>
      </c>
      <c r="V63" s="51"/>
      <c r="W63" s="51"/>
      <c r="X63" s="51"/>
      <c r="Y63" s="51"/>
      <c r="Z63" s="51"/>
    </row>
    <row r="64" customFormat="false" ht="12" hidden="false" customHeight="false" outlineLevel="0" collapsed="false">
      <c r="A64" s="408" t="n">
        <v>20325.5</v>
      </c>
      <c r="B64" s="408" t="n">
        <f aca="false">1/A64</f>
        <v>4.91992816904873E-005</v>
      </c>
      <c r="C64" s="408" t="n">
        <v>850</v>
      </c>
      <c r="D64" s="408" t="n">
        <v>19020.1</v>
      </c>
      <c r="E64" s="408" t="n">
        <v>-24.4588</v>
      </c>
      <c r="F64" s="408" t="n">
        <v>0.0330303</v>
      </c>
      <c r="G64" s="408" t="n">
        <v>10.6366</v>
      </c>
      <c r="H64" s="408" t="n">
        <v>-0.0288527</v>
      </c>
      <c r="I64" s="408" t="n">
        <v>5.58719E-005</v>
      </c>
      <c r="J64" s="408" t="n">
        <f aca="false">$F$85+3*'Ballistics Table'!A9/('Cartridge Info'!$B$7/$F$86)</f>
        <v>7541.61715404145</v>
      </c>
      <c r="K64" s="408"/>
      <c r="L64" s="408" t="n">
        <f aca="false">VLOOKUP(1/J63,$B$59:$I$80,3)</f>
        <v>7492.73</v>
      </c>
      <c r="M64" s="408" t="n">
        <f aca="false">VLOOKUP(1/J63,$B$59:$I$80,4)</f>
        <v>-3.26733</v>
      </c>
      <c r="N64" s="408" t="n">
        <f aca="false">VLOOKUP(1/J63,$B$59:$I$80,5)</f>
        <v>0.000371407</v>
      </c>
      <c r="O64" s="408" t="n">
        <f aca="false">VLOOKUP(1/J63,$B$59:$I$80,6)</f>
        <v>1.88267</v>
      </c>
      <c r="P64" s="408" t="n">
        <f aca="false">VLOOKUP(1/J63,$B$59:$I$80,7)</f>
        <v>-0.0011924</v>
      </c>
      <c r="Q64" s="408" t="n">
        <f aca="false">VLOOKUP(1/J63,$B$59:$I$80,8)</f>
        <v>3.52828E-007</v>
      </c>
      <c r="R64" s="408" t="n">
        <f aca="false">O64+P64*('Ballistics Table'!B9-S64)+Q64*('Ballistics Table'!B9-S64)^2</f>
        <v>1.9006353863</v>
      </c>
      <c r="S64" s="408" t="n">
        <f aca="false">VLOOKUP(1/J63,$B$59:$I$80,2)</f>
        <v>2750</v>
      </c>
      <c r="T64" s="408" t="n">
        <f aca="false">('Cartridge Info'!$B$7/$F$86)*(R64-$F$84)</f>
        <v>0.253993109124036</v>
      </c>
      <c r="U64" s="408" t="n">
        <f aca="false">14.0069+6.59285*(('Ballistics Table'!B9/'Cartridge Info'!$B$5)-0.65)-1.94051*(('Ballistics Table'!B9/'Cartridge Info'!$B$5)-0.65)^2</f>
        <v>15.290594189847</v>
      </c>
      <c r="V64" s="51"/>
      <c r="W64" s="51"/>
      <c r="X64" s="51"/>
      <c r="Y64" s="51"/>
      <c r="Z64" s="51"/>
    </row>
    <row r="65" customFormat="false" ht="12" hidden="false" customHeight="false" outlineLevel="0" collapsed="false">
      <c r="A65" s="408" t="n">
        <v>17879.9</v>
      </c>
      <c r="B65" s="408" t="n">
        <f aca="false">1/A65</f>
        <v>5.59287244335818E-005</v>
      </c>
      <c r="C65" s="408" t="n">
        <v>950</v>
      </c>
      <c r="D65" s="408" t="n">
        <v>16906.5</v>
      </c>
      <c r="E65" s="408" t="n">
        <v>-17.8388</v>
      </c>
      <c r="F65" s="408" t="n">
        <v>0.0325134</v>
      </c>
      <c r="G65" s="408" t="n">
        <v>8.27886</v>
      </c>
      <c r="H65" s="408" t="n">
        <v>-0.01884</v>
      </c>
      <c r="I65" s="408" t="n">
        <v>4.41677E-005</v>
      </c>
      <c r="J65" s="408" t="n">
        <f aca="false">$F$85+3*'Ballistics Table'!A10/('Cartridge Info'!$B$7/$F$86)</f>
        <v>7824.71490764974</v>
      </c>
      <c r="K65" s="408"/>
      <c r="L65" s="408" t="n">
        <f aca="false">VLOOKUP(1/J64,$B$59:$I$80,3)</f>
        <v>7492.73</v>
      </c>
      <c r="M65" s="408" t="n">
        <f aca="false">VLOOKUP(1/J64,$B$59:$I$80,4)</f>
        <v>-3.26733</v>
      </c>
      <c r="N65" s="408" t="n">
        <f aca="false">VLOOKUP(1/J64,$B$59:$I$80,5)</f>
        <v>0.000371407</v>
      </c>
      <c r="O65" s="408" t="n">
        <f aca="false">VLOOKUP(1/J64,$B$59:$I$80,6)</f>
        <v>1.88267</v>
      </c>
      <c r="P65" s="408" t="n">
        <f aca="false">VLOOKUP(1/J64,$B$59:$I$80,7)</f>
        <v>-0.0011924</v>
      </c>
      <c r="Q65" s="408" t="n">
        <f aca="false">VLOOKUP(1/J64,$B$59:$I$80,8)</f>
        <v>3.52828E-007</v>
      </c>
      <c r="R65" s="408" t="n">
        <f aca="false">O65+P65*('Ballistics Table'!B10-S65)+Q65*('Ballistics Table'!B10-S65)^2</f>
        <v>2.006701598428</v>
      </c>
      <c r="S65" s="408" t="n">
        <f aca="false">VLOOKUP(1/J64,$B$59:$I$80,2)</f>
        <v>2750</v>
      </c>
      <c r="T65" s="408" t="n">
        <f aca="false">('Cartridge Info'!$B$7/$F$86)*(R65-$F$84)</f>
        <v>0.310192537118134</v>
      </c>
      <c r="U65" s="408" t="n">
        <f aca="false">14.0069+6.59285*(('Ballistics Table'!B10/'Cartridge Info'!$B$5)-0.65)-1.94051*(('Ballistics Table'!B10/'Cartridge Info'!$B$5)-0.65)^2</f>
        <v>15.1331422058669</v>
      </c>
      <c r="V65" s="51"/>
      <c r="W65" s="51"/>
      <c r="X65" s="51"/>
      <c r="Y65" s="51"/>
      <c r="Z65" s="51"/>
    </row>
    <row r="66" customFormat="false" ht="12" hidden="false" customHeight="false" outlineLevel="0" collapsed="false">
      <c r="A66" s="408" t="n">
        <v>16095.6</v>
      </c>
      <c r="B66" s="408" t="n">
        <f aca="false">1/A66</f>
        <v>6.21287805362956E-005</v>
      </c>
      <c r="C66" s="408" t="n">
        <v>1025</v>
      </c>
      <c r="D66" s="408" t="n">
        <v>15747.2</v>
      </c>
      <c r="E66" s="408" t="n">
        <v>-13.2423</v>
      </c>
      <c r="F66" s="408" t="n">
        <v>0.0276581</v>
      </c>
      <c r="G66" s="408" t="n">
        <v>7.10211</v>
      </c>
      <c r="H66" s="408" t="n">
        <v>-0.0129298</v>
      </c>
      <c r="I66" s="408" t="n">
        <v>3.32035E-005</v>
      </c>
      <c r="J66" s="408" t="n">
        <f aca="false">$F$85+3*'Ballistics Table'!A11/('Cartridge Info'!$B$7/$F$86)</f>
        <v>8107.81266125803</v>
      </c>
      <c r="K66" s="408"/>
      <c r="L66" s="408" t="n">
        <f aca="false">VLOOKUP(1/J65,$B$59:$I$80,3)</f>
        <v>7492.73</v>
      </c>
      <c r="M66" s="408" t="n">
        <f aca="false">VLOOKUP(1/J65,$B$59:$I$80,4)</f>
        <v>-3.26733</v>
      </c>
      <c r="N66" s="408" t="n">
        <f aca="false">VLOOKUP(1/J65,$B$59:$I$80,5)</f>
        <v>0.000371407</v>
      </c>
      <c r="O66" s="408" t="n">
        <f aca="false">VLOOKUP(1/J65,$B$59:$I$80,6)</f>
        <v>1.88267</v>
      </c>
      <c r="P66" s="408" t="n">
        <f aca="false">VLOOKUP(1/J65,$B$59:$I$80,7)</f>
        <v>-0.0011924</v>
      </c>
      <c r="Q66" s="408" t="n">
        <f aca="false">VLOOKUP(1/J65,$B$59:$I$80,8)</f>
        <v>3.52828E-007</v>
      </c>
      <c r="R66" s="408" t="n">
        <f aca="false">O66+P66*('Ballistics Table'!B11-S66)+Q66*('Ballistics Table'!B11-S66)^2</f>
        <v>2.1153395383</v>
      </c>
      <c r="S66" s="408" t="n">
        <f aca="false">VLOOKUP(1/J65,$B$59:$I$80,2)</f>
        <v>2750</v>
      </c>
      <c r="T66" s="408" t="n">
        <f aca="false">('Cartridge Info'!$B$7/$F$86)*(R66-$F$84)</f>
        <v>0.367754601009844</v>
      </c>
      <c r="U66" s="408" t="n">
        <f aca="false">14.0069+6.59285*(('Ballistics Table'!B11/'Cartridge Info'!$B$5)-0.65)-1.94051*(('Ballistics Table'!B11/'Cartridge Info'!$B$5)-0.65)^2</f>
        <v>14.9766288013485</v>
      </c>
      <c r="V66" s="51"/>
      <c r="W66" s="51"/>
      <c r="X66" s="51"/>
      <c r="Y66" s="51"/>
      <c r="Z66" s="51"/>
    </row>
    <row r="67" customFormat="false" ht="12" hidden="false" customHeight="false" outlineLevel="0" collapsed="false">
      <c r="A67" s="408" t="n">
        <v>15433.3</v>
      </c>
      <c r="B67" s="408" t="n">
        <f aca="false">1/A67</f>
        <v>6.47949563605969E-005</v>
      </c>
      <c r="C67" s="408" t="n">
        <v>1062.5</v>
      </c>
      <c r="D67" s="408" t="n">
        <v>15288.1</v>
      </c>
      <c r="E67" s="408" t="n">
        <v>-11.3183</v>
      </c>
      <c r="F67" s="408" t="n">
        <v>0.023346</v>
      </c>
      <c r="G67" s="408" t="n">
        <v>6.66207</v>
      </c>
      <c r="H67" s="408" t="n">
        <v>-0.0106524</v>
      </c>
      <c r="I67" s="408" t="n">
        <v>2.68757E-005</v>
      </c>
      <c r="J67" s="408" t="n">
        <f aca="false">$F$85+3*'Ballistics Table'!A12/('Cartridge Info'!$B$7/$F$86)</f>
        <v>8390.91041486633</v>
      </c>
      <c r="K67" s="408"/>
      <c r="L67" s="408" t="n">
        <f aca="false">VLOOKUP(1/J66,$B$59:$I$80,3)</f>
        <v>7492.73</v>
      </c>
      <c r="M67" s="408" t="n">
        <f aca="false">VLOOKUP(1/J66,$B$59:$I$80,4)</f>
        <v>-3.26733</v>
      </c>
      <c r="N67" s="408" t="n">
        <f aca="false">VLOOKUP(1/J66,$B$59:$I$80,5)</f>
        <v>0.000371407</v>
      </c>
      <c r="O67" s="408" t="n">
        <f aca="false">VLOOKUP(1/J66,$B$59:$I$80,6)</f>
        <v>1.88267</v>
      </c>
      <c r="P67" s="408" t="n">
        <f aca="false">VLOOKUP(1/J66,$B$59:$I$80,7)</f>
        <v>-0.0011924</v>
      </c>
      <c r="Q67" s="408" t="n">
        <f aca="false">VLOOKUP(1/J66,$B$59:$I$80,8)</f>
        <v>3.52828E-007</v>
      </c>
      <c r="R67" s="408" t="n">
        <f aca="false">O67+P67*('Ballistics Table'!B12-S67)+Q67*('Ballistics Table'!B12-S67)^2</f>
        <v>2.226193555292</v>
      </c>
      <c r="S67" s="408" t="n">
        <f aca="false">VLOOKUP(1/J66,$B$59:$I$80,2)</f>
        <v>2750</v>
      </c>
      <c r="T67" s="408" t="n">
        <f aca="false">('Cartridge Info'!$B$7/$F$86)*(R67-$F$84)</f>
        <v>0.42649085849286</v>
      </c>
      <c r="U67" s="408" t="n">
        <f aca="false">14.0069+6.59285*(('Ballistics Table'!B12/'Cartridge Info'!$B$5)-0.65)-1.94051*(('Ballistics Table'!B12/'Cartridge Info'!$B$5)-0.65)^2</f>
        <v>14.821246194733</v>
      </c>
      <c r="V67" s="51"/>
      <c r="W67" s="51"/>
      <c r="X67" s="51"/>
      <c r="Y67" s="51"/>
      <c r="Z67" s="51"/>
    </row>
    <row r="68" customFormat="false" ht="12" hidden="false" customHeight="false" outlineLevel="0" collapsed="false">
      <c r="A68" s="408" t="n">
        <v>15150.3</v>
      </c>
      <c r="B68" s="408" t="n">
        <f aca="false">1/A68</f>
        <v>6.60052936245487E-005</v>
      </c>
      <c r="C68" s="408" t="n">
        <v>1087.5</v>
      </c>
      <c r="D68" s="408" t="n">
        <v>15019.2</v>
      </c>
      <c r="E68" s="408" t="n">
        <v>-10.2383</v>
      </c>
      <c r="F68" s="408" t="n">
        <v>0.0199585</v>
      </c>
      <c r="G68" s="408" t="n">
        <v>6.41183</v>
      </c>
      <c r="H68" s="408" t="n">
        <v>-0.00941688</v>
      </c>
      <c r="I68" s="408" t="n">
        <v>2.2611E-005</v>
      </c>
      <c r="J68" s="408" t="n">
        <f aca="false">$F$85+3*'Ballistics Table'!A13/('Cartridge Info'!$B$7/$F$86)</f>
        <v>8674.00816847462</v>
      </c>
      <c r="K68" s="408"/>
      <c r="L68" s="408" t="n">
        <f aca="false">VLOOKUP(1/J67,$B$59:$I$80,3)</f>
        <v>9222.059</v>
      </c>
      <c r="M68" s="408" t="n">
        <f aca="false">VLOOKUP(1/J67,$B$59:$I$80,4)</f>
        <v>-3.66916</v>
      </c>
      <c r="N68" s="408" t="n">
        <f aca="false">VLOOKUP(1/J67,$B$59:$I$80,5)</f>
        <v>0.00045401</v>
      </c>
      <c r="O68" s="408" t="n">
        <f aca="false">VLOOKUP(1/J67,$B$59:$I$80,6)</f>
        <v>2.57801</v>
      </c>
      <c r="P68" s="408" t="n">
        <f aca="false">VLOOKUP(1/J67,$B$59:$I$80,7)</f>
        <v>-0.00163915</v>
      </c>
      <c r="Q68" s="408" t="n">
        <f aca="false">VLOOKUP(1/J67,$B$59:$I$80,8)</f>
        <v>5.68494E-007</v>
      </c>
      <c r="R68" s="408" t="n">
        <f aca="false">O68+P68*('Ballistics Table'!B13-S68)+Q68*('Ballistics Table'!B13-S68)^2</f>
        <v>2.341993685376</v>
      </c>
      <c r="S68" s="408" t="n">
        <f aca="false">VLOOKUP(1/J67,$B$59:$I$80,2)</f>
        <v>2250</v>
      </c>
      <c r="T68" s="408" t="n">
        <f aca="false">('Cartridge Info'!$B$7/$F$86)*(R68-$F$84)</f>
        <v>0.487847825445816</v>
      </c>
      <c r="U68" s="408" t="n">
        <f aca="false">14.0069+6.59285*(('Ballistics Table'!B13/'Cartridge Info'!$B$5)-0.65)-1.94051*(('Ballistics Table'!B13/'Cartridge Info'!$B$5)-0.65)^2</f>
        <v>14.6652407796211</v>
      </c>
      <c r="V68" s="51"/>
      <c r="W68" s="51"/>
      <c r="X68" s="51"/>
      <c r="Y68" s="51"/>
      <c r="Z68" s="51"/>
    </row>
    <row r="69" customFormat="false" ht="12" hidden="false" customHeight="false" outlineLevel="0" collapsed="false">
      <c r="A69" s="408" t="n">
        <v>14894.3</v>
      </c>
      <c r="B69" s="408" t="n">
        <f aca="false">1/A69</f>
        <v>6.7139778304452E-005</v>
      </c>
      <c r="C69" s="408" t="n">
        <v>1105</v>
      </c>
      <c r="D69" s="408" t="n">
        <v>14846</v>
      </c>
      <c r="E69" s="408" t="n">
        <v>-9.58136</v>
      </c>
      <c r="F69" s="408" t="n">
        <v>0.0164795</v>
      </c>
      <c r="G69" s="408" t="n">
        <v>6.25378</v>
      </c>
      <c r="H69" s="408" t="n">
        <v>-0.00866849</v>
      </c>
      <c r="I69" s="408" t="n">
        <v>2.0396E-005</v>
      </c>
      <c r="J69" s="408" t="n">
        <f aca="false">$F$85+3*'Ballistics Table'!A14/('Cartridge Info'!$B$7/$F$86)</f>
        <v>8957.10592208291</v>
      </c>
      <c r="K69" s="408"/>
      <c r="L69" s="408" t="n">
        <f aca="false">VLOOKUP(1/J68,$B$59:$I$80,3)</f>
        <v>9222.059</v>
      </c>
      <c r="M69" s="408" t="n">
        <f aca="false">VLOOKUP(1/J68,$B$59:$I$80,4)</f>
        <v>-3.66916</v>
      </c>
      <c r="N69" s="408" t="n">
        <f aca="false">VLOOKUP(1/J68,$B$59:$I$80,5)</f>
        <v>0.00045401</v>
      </c>
      <c r="O69" s="408" t="n">
        <f aca="false">VLOOKUP(1/J68,$B$59:$I$80,6)</f>
        <v>2.57801</v>
      </c>
      <c r="P69" s="408" t="n">
        <f aca="false">VLOOKUP(1/J68,$B$59:$I$80,7)</f>
        <v>-0.00163915</v>
      </c>
      <c r="Q69" s="408" t="n">
        <f aca="false">VLOOKUP(1/J68,$B$59:$I$80,8)</f>
        <v>5.68494E-007</v>
      </c>
      <c r="R69" s="408" t="n">
        <f aca="false">O69+P69*('Ballistics Table'!B14-S69)+Q69*('Ballistics Table'!B14-S69)^2</f>
        <v>2.462938272896</v>
      </c>
      <c r="S69" s="408" t="n">
        <f aca="false">VLOOKUP(1/J68,$B$59:$I$80,2)</f>
        <v>2250</v>
      </c>
      <c r="T69" s="408" t="n">
        <f aca="false">('Cartridge Info'!$B$7/$F$86)*(R69-$F$84)</f>
        <v>0.551930595078463</v>
      </c>
      <c r="U69" s="408" t="n">
        <f aca="false">14.0069+6.59285*(('Ballistics Table'!B14/'Cartridge Info'!$B$5)-0.65)-1.94051*(('Ballistics Table'!B14/'Cartridge Info'!$B$5)-0.65)^2</f>
        <v>14.5087052327613</v>
      </c>
      <c r="V69" s="51"/>
      <c r="W69" s="51"/>
      <c r="X69" s="51"/>
      <c r="Y69" s="51"/>
      <c r="Z69" s="51"/>
    </row>
    <row r="70" customFormat="false" ht="12" hidden="false" customHeight="false" outlineLevel="0" collapsed="false">
      <c r="A70" s="408" t="n">
        <v>14798.5</v>
      </c>
      <c r="B70" s="408" t="n">
        <f aca="false">1/A70</f>
        <v>6.7574416325979E-005</v>
      </c>
      <c r="C70" s="408" t="n">
        <v>1115</v>
      </c>
      <c r="D70" s="408" t="n">
        <v>14751.9</v>
      </c>
      <c r="E70" s="408" t="n">
        <v>-9.231361</v>
      </c>
      <c r="F70" s="408" t="n">
        <v>0.0165939</v>
      </c>
      <c r="G70" s="408" t="n">
        <v>6.16907</v>
      </c>
      <c r="H70" s="408" t="n">
        <v>-0.00828369</v>
      </c>
      <c r="I70" s="408" t="n">
        <v>1.83284E-005</v>
      </c>
      <c r="J70" s="408" t="n">
        <f aca="false">$F$85+3*'Ballistics Table'!A15/('Cartridge Info'!$B$7/$F$86)</f>
        <v>9240.2036756912</v>
      </c>
      <c r="K70" s="408"/>
      <c r="L70" s="408" t="n">
        <f aca="false">VLOOKUP(1/J69,$B$59:$I$80,3)</f>
        <v>9222.059</v>
      </c>
      <c r="M70" s="408" t="n">
        <f aca="false">VLOOKUP(1/J69,$B$59:$I$80,4)</f>
        <v>-3.66916</v>
      </c>
      <c r="N70" s="408" t="n">
        <f aca="false">VLOOKUP(1/J69,$B$59:$I$80,5)</f>
        <v>0.00045401</v>
      </c>
      <c r="O70" s="408" t="n">
        <f aca="false">VLOOKUP(1/J69,$B$59:$I$80,6)</f>
        <v>2.57801</v>
      </c>
      <c r="P70" s="408" t="n">
        <f aca="false">VLOOKUP(1/J69,$B$59:$I$80,7)</f>
        <v>-0.00163915</v>
      </c>
      <c r="Q70" s="408" t="n">
        <f aca="false">VLOOKUP(1/J69,$B$59:$I$80,8)</f>
        <v>5.68494E-007</v>
      </c>
      <c r="R70" s="408" t="n">
        <f aca="false">O70+P70*('Ballistics Table'!B15-S70)+Q70*('Ballistics Table'!B15-S70)^2</f>
        <v>2.58621996235</v>
      </c>
      <c r="S70" s="408" t="n">
        <f aca="false">VLOOKUP(1/J69,$B$59:$I$80,2)</f>
        <v>2250</v>
      </c>
      <c r="T70" s="408" t="n">
        <f aca="false">('Cartridge Info'!$B$7/$F$86)*(R70-$F$84)</f>
        <v>0.617251683580236</v>
      </c>
      <c r="U70" s="408" t="n">
        <f aca="false">14.0069+6.59285*(('Ballistics Table'!B15/'Cartridge Info'!$B$5)-0.65)-1.94051*(('Ballistics Table'!B15/'Cartridge Info'!$B$5)-0.65)^2</f>
        <v>14.3557344824641</v>
      </c>
      <c r="V70" s="51"/>
      <c r="W70" s="51"/>
      <c r="X70" s="51"/>
      <c r="Y70" s="51"/>
      <c r="Z70" s="51"/>
    </row>
    <row r="71" customFormat="false" ht="12" hidden="false" customHeight="false" outlineLevel="0" collapsed="false">
      <c r="A71" s="408" t="n">
        <v>14706.2</v>
      </c>
      <c r="B71" s="408" t="n">
        <f aca="false">1/A71</f>
        <v>6.79985312317254E-005</v>
      </c>
      <c r="C71" s="408" t="n">
        <v>1125</v>
      </c>
      <c r="D71" s="408" t="n">
        <v>14661.2</v>
      </c>
      <c r="E71" s="408" t="n">
        <v>-8.930021</v>
      </c>
      <c r="F71" s="408" t="n">
        <v>0.0147629</v>
      </c>
      <c r="G71" s="408" t="n">
        <v>6.08802</v>
      </c>
      <c r="H71" s="408" t="n">
        <v>-0.00793184</v>
      </c>
      <c r="I71" s="408" t="n">
        <v>1.70991E-005</v>
      </c>
      <c r="J71" s="408" t="n">
        <f aca="false">$F$85+3*'Ballistics Table'!A16/('Cartridge Info'!$B$7/$F$86)</f>
        <v>9523.30142929949</v>
      </c>
      <c r="K71" s="408"/>
      <c r="L71" s="408" t="n">
        <f aca="false">VLOOKUP(1/J70,$B$59:$I$80,3)</f>
        <v>9222.059</v>
      </c>
      <c r="M71" s="408" t="n">
        <f aca="false">VLOOKUP(1/J70,$B$59:$I$80,4)</f>
        <v>-3.66916</v>
      </c>
      <c r="N71" s="408" t="n">
        <f aca="false">VLOOKUP(1/J70,$B$59:$I$80,5)</f>
        <v>0.00045401</v>
      </c>
      <c r="O71" s="408" t="n">
        <f aca="false">VLOOKUP(1/J70,$B$59:$I$80,6)</f>
        <v>2.57801</v>
      </c>
      <c r="P71" s="408" t="n">
        <f aca="false">VLOOKUP(1/J70,$B$59:$I$80,7)</f>
        <v>-0.00163915</v>
      </c>
      <c r="Q71" s="408" t="n">
        <f aca="false">VLOOKUP(1/J70,$B$59:$I$80,8)</f>
        <v>5.68494E-007</v>
      </c>
      <c r="R71" s="408" t="n">
        <f aca="false">O71+P71*('Ballistics Table'!B16-S71)+Q71*('Ballistics Table'!B16-S71)^2</f>
        <v>2.716242853656</v>
      </c>
      <c r="S71" s="408" t="n">
        <f aca="false">VLOOKUP(1/J70,$B$59:$I$80,2)</f>
        <v>2250</v>
      </c>
      <c r="T71" s="408" t="n">
        <f aca="false">('Cartridge Info'!$B$7/$F$86)*(R71-$F$84)</f>
        <v>0.686144613486299</v>
      </c>
      <c r="U71" s="408" t="n">
        <f aca="false">14.0069+6.59285*(('Ballistics Table'!B16/'Cartridge Info'!$B$5)-0.65)-1.94051*(('Ballistics Table'!B16/'Cartridge Info'!$B$5)-0.65)^2</f>
        <v>14.2005024957815</v>
      </c>
      <c r="V71" s="51"/>
      <c r="W71" s="51"/>
      <c r="X71" s="51"/>
      <c r="Y71" s="51"/>
      <c r="Z71" s="51"/>
    </row>
    <row r="72" customFormat="false" ht="12" hidden="false" customHeight="false" outlineLevel="0" collapsed="false">
      <c r="A72" s="408" t="n">
        <v>14616.9</v>
      </c>
      <c r="B72" s="408" t="n">
        <f aca="false">1/A72</f>
        <v>6.8413959184232E-005</v>
      </c>
      <c r="C72" s="408" t="n">
        <v>1140</v>
      </c>
      <c r="D72" s="408" t="n">
        <v>14530.6</v>
      </c>
      <c r="E72" s="408" t="n">
        <v>-8.482001</v>
      </c>
      <c r="F72" s="408" t="n">
        <v>0.0116909</v>
      </c>
      <c r="G72" s="408" t="n">
        <v>5.97274</v>
      </c>
      <c r="H72" s="408" t="n">
        <v>-0.00745342</v>
      </c>
      <c r="I72" s="408" t="n">
        <v>1.50953E-005</v>
      </c>
      <c r="J72" s="408" t="n">
        <f aca="false">$F$85+3*'Ballistics Table'!A17/('Cartridge Info'!$B$7/$F$86)</f>
        <v>9806.39918290778</v>
      </c>
      <c r="K72" s="408"/>
      <c r="L72" s="408" t="n">
        <f aca="false">VLOOKUP(1/J71,$B$59:$I$80,3)</f>
        <v>9222.059</v>
      </c>
      <c r="M72" s="408" t="n">
        <f aca="false">VLOOKUP(1/J71,$B$59:$I$80,4)</f>
        <v>-3.66916</v>
      </c>
      <c r="N72" s="408" t="n">
        <f aca="false">VLOOKUP(1/J71,$B$59:$I$80,5)</f>
        <v>0.00045401</v>
      </c>
      <c r="O72" s="408" t="n">
        <f aca="false">VLOOKUP(1/J71,$B$59:$I$80,6)</f>
        <v>2.57801</v>
      </c>
      <c r="P72" s="408" t="n">
        <f aca="false">VLOOKUP(1/J71,$B$59:$I$80,7)</f>
        <v>-0.00163915</v>
      </c>
      <c r="Q72" s="408" t="n">
        <f aca="false">VLOOKUP(1/J71,$B$59:$I$80,8)</f>
        <v>5.68494E-007</v>
      </c>
      <c r="R72" s="408" t="n">
        <f aca="false">O72+P72*('Ballistics Table'!B17-S72)+Q72*('Ballistics Table'!B17-S72)^2</f>
        <v>2.849369358606</v>
      </c>
      <c r="S72" s="408" t="n">
        <f aca="false">VLOOKUP(1/J71,$B$59:$I$80,2)</f>
        <v>2250</v>
      </c>
      <c r="T72" s="408" t="n">
        <f aca="false">('Cartridge Info'!$B$7/$F$86)*(R72-$F$84)</f>
        <v>0.756682000265179</v>
      </c>
      <c r="U72" s="408" t="n">
        <f aca="false">14.0069+6.59285*(('Ballistics Table'!B17/'Cartridge Info'!$B$5)-0.65)-1.94051*(('Ballistics Table'!B17/'Cartridge Info'!$B$5)-0.65)^2</f>
        <v>14.0471286097152</v>
      </c>
      <c r="V72" s="51"/>
      <c r="W72" s="51"/>
      <c r="X72" s="51"/>
      <c r="Y72" s="51"/>
      <c r="Z72" s="51"/>
    </row>
    <row r="73" customFormat="false" ht="12" hidden="false" customHeight="false" outlineLevel="0" collapsed="false">
      <c r="A73" s="408" t="n">
        <v>14447.1</v>
      </c>
      <c r="B73" s="408" t="n">
        <f aca="false">1/A73</f>
        <v>6.92180437596473E-005</v>
      </c>
      <c r="C73" s="408" t="n">
        <v>1200</v>
      </c>
      <c r="D73" s="408" t="n">
        <v>14062.5</v>
      </c>
      <c r="E73" s="408" t="n">
        <v>-7.2568</v>
      </c>
      <c r="F73" s="408" t="n">
        <v>0.00850001</v>
      </c>
      <c r="G73" s="408" t="n">
        <v>5.57228</v>
      </c>
      <c r="H73" s="408" t="n">
        <v>-0.006058</v>
      </c>
      <c r="I73" s="408" t="n">
        <v>9.6174E-006</v>
      </c>
      <c r="J73" s="408" t="n">
        <f aca="false">$F$85+3*'Ballistics Table'!A18/('Cartridge Info'!$B$7/$F$86)</f>
        <v>10089.4969365161</v>
      </c>
      <c r="K73" s="408"/>
      <c r="L73" s="408" t="n">
        <f aca="false">VLOOKUP(1/J72,$B$59:$I$80,3)</f>
        <v>9222.059</v>
      </c>
      <c r="M73" s="408" t="n">
        <f aca="false">VLOOKUP(1/J72,$B$59:$I$80,4)</f>
        <v>-3.66916</v>
      </c>
      <c r="N73" s="408" t="n">
        <f aca="false">VLOOKUP(1/J72,$B$59:$I$80,5)</f>
        <v>0.00045401</v>
      </c>
      <c r="O73" s="408" t="n">
        <f aca="false">VLOOKUP(1/J72,$B$59:$I$80,6)</f>
        <v>2.57801</v>
      </c>
      <c r="P73" s="408" t="n">
        <f aca="false">VLOOKUP(1/J72,$B$59:$I$80,7)</f>
        <v>-0.00163915</v>
      </c>
      <c r="Q73" s="408" t="n">
        <f aca="false">VLOOKUP(1/J72,$B$59:$I$80,8)</f>
        <v>5.68494E-007</v>
      </c>
      <c r="R73" s="408" t="n">
        <f aca="false">O73+P73*('Ballistics Table'!B18-S73)+Q73*('Ballistics Table'!B18-S73)^2</f>
        <v>2.9850878326</v>
      </c>
      <c r="S73" s="408" t="n">
        <f aca="false">VLOOKUP(1/J72,$B$59:$I$80,2)</f>
        <v>2250</v>
      </c>
      <c r="T73" s="408" t="n">
        <f aca="false">('Cartridge Info'!$B$7/$F$86)*(R73-$F$84)</f>
        <v>0.828592747841326</v>
      </c>
      <c r="U73" s="408" t="n">
        <f aca="false">14.0069+6.59285*(('Ballistics Table'!B18/'Cartridge Info'!$B$5)-0.65)-1.94051*(('Ballistics Table'!B18/'Cartridge Info'!$B$5)-0.65)^2</f>
        <v>13.8957844478732</v>
      </c>
      <c r="V73" s="51"/>
      <c r="W73" s="51"/>
      <c r="X73" s="51"/>
      <c r="Y73" s="51"/>
      <c r="Z73" s="51"/>
    </row>
    <row r="74" customFormat="false" ht="12" hidden="false" customHeight="false" outlineLevel="0" collapsed="false">
      <c r="A74" s="408" t="n">
        <v>13720.5</v>
      </c>
      <c r="B74" s="408" t="n">
        <f aca="false">1/A74</f>
        <v>7.28836412667177E-005</v>
      </c>
      <c r="C74" s="408" t="n">
        <v>1375</v>
      </c>
      <c r="D74" s="408" t="n">
        <v>12977.5</v>
      </c>
      <c r="E74" s="408" t="n">
        <v>-5.5464</v>
      </c>
      <c r="F74" s="408" t="n">
        <v>0.00306207</v>
      </c>
      <c r="G74" s="408" t="n">
        <v>4.72557</v>
      </c>
      <c r="H74" s="408" t="n">
        <v>-0.00405656</v>
      </c>
      <c r="I74" s="408" t="n">
        <v>3.72586E-006</v>
      </c>
      <c r="J74" s="408" t="n">
        <f aca="false">$F$85+3*'Ballistics Table'!A19/('Cartridge Info'!$B$7/$F$86)</f>
        <v>10372.5946901244</v>
      </c>
      <c r="K74" s="408"/>
      <c r="L74" s="408" t="n">
        <f aca="false">VLOOKUP(1/J73,$B$59:$I$80,3)</f>
        <v>9222.059</v>
      </c>
      <c r="M74" s="408" t="n">
        <f aca="false">VLOOKUP(1/J73,$B$59:$I$80,4)</f>
        <v>-3.66916</v>
      </c>
      <c r="N74" s="408" t="n">
        <f aca="false">VLOOKUP(1/J73,$B$59:$I$80,5)</f>
        <v>0.00045401</v>
      </c>
      <c r="O74" s="408" t="n">
        <f aca="false">VLOOKUP(1/J73,$B$59:$I$80,6)</f>
        <v>2.57801</v>
      </c>
      <c r="P74" s="408" t="n">
        <f aca="false">VLOOKUP(1/J73,$B$59:$I$80,7)</f>
        <v>-0.00163915</v>
      </c>
      <c r="Q74" s="408" t="n">
        <f aca="false">VLOOKUP(1/J73,$B$59:$I$80,8)</f>
        <v>5.68494E-007</v>
      </c>
      <c r="R74" s="408" t="n">
        <f aca="false">O74+P74*('Ballistics Table'!B19-S74)+Q74*('Ballistics Table'!B19-S74)^2</f>
        <v>3.126865315646</v>
      </c>
      <c r="S74" s="408" t="n">
        <f aca="false">VLOOKUP(1/J73,$B$59:$I$80,2)</f>
        <v>2250</v>
      </c>
      <c r="T74" s="408" t="n">
        <f aca="false">('Cartridge Info'!$B$7/$F$86)*(R74-$F$84)</f>
        <v>0.903713875387699</v>
      </c>
      <c r="U74" s="408" t="n">
        <f aca="false">14.0069+6.59285*(('Ballistics Table'!B19/'Cartridge Info'!$B$5)-0.65)-1.94051*(('Ballistics Table'!B19/'Cartridge Info'!$B$5)-0.65)^2</f>
        <v>13.7424078811237</v>
      </c>
      <c r="V74" s="51"/>
      <c r="W74" s="51"/>
      <c r="X74" s="51"/>
      <c r="Y74" s="51"/>
      <c r="Z74" s="51"/>
    </row>
    <row r="75" customFormat="false" ht="12" hidden="false" customHeight="false" outlineLevel="0" collapsed="false">
      <c r="A75" s="408" t="n">
        <v>12330.3</v>
      </c>
      <c r="B75" s="408" t="n">
        <f aca="false">1/A75</f>
        <v>8.11010275500191E-005</v>
      </c>
      <c r="C75" s="408" t="n">
        <v>1750</v>
      </c>
      <c r="D75" s="408" t="n">
        <v>11189.1</v>
      </c>
      <c r="E75" s="408" t="n">
        <v>-4.31589</v>
      </c>
      <c r="F75" s="408" t="n">
        <v>0.000960342</v>
      </c>
      <c r="G75" s="408" t="n">
        <v>3.56969</v>
      </c>
      <c r="H75" s="408" t="n">
        <v>-0.00249074</v>
      </c>
      <c r="I75" s="408" t="n">
        <v>1.27366E-006</v>
      </c>
      <c r="J75" s="408" t="n">
        <f aca="false">$F$85+3*'Ballistics Table'!A20/('Cartridge Info'!$B$7/$F$86)</f>
        <v>10655.6924437326</v>
      </c>
      <c r="K75" s="408"/>
      <c r="L75" s="408" t="n">
        <f aca="false">VLOOKUP(1/J74,$B$59:$I$80,3)</f>
        <v>11189.1</v>
      </c>
      <c r="M75" s="408" t="n">
        <f aca="false">VLOOKUP(1/J74,$B$59:$I$80,4)</f>
        <v>-4.31589</v>
      </c>
      <c r="N75" s="408" t="n">
        <f aca="false">VLOOKUP(1/J74,$B$59:$I$80,5)</f>
        <v>0.000960342</v>
      </c>
      <c r="O75" s="408" t="n">
        <f aca="false">VLOOKUP(1/J74,$B$59:$I$80,6)</f>
        <v>3.56969</v>
      </c>
      <c r="P75" s="408" t="n">
        <f aca="false">VLOOKUP(1/J74,$B$59:$I$80,7)</f>
        <v>-0.00249074</v>
      </c>
      <c r="Q75" s="408" t="n">
        <f aca="false">VLOOKUP(1/J74,$B$59:$I$80,8)</f>
        <v>1.27366E-006</v>
      </c>
      <c r="R75" s="408" t="n">
        <f aca="false">O75+P75*('Ballistics Table'!B20-S75)+Q75*('Ballistics Table'!B20-S75)^2</f>
        <v>3.27390888214</v>
      </c>
      <c r="S75" s="408" t="n">
        <f aca="false">VLOOKUP(1/J74,$B$59:$I$80,2)</f>
        <v>1750</v>
      </c>
      <c r="T75" s="408" t="n">
        <f aca="false">('Cartridge Info'!$B$7/$F$86)*(R75-$F$84)</f>
        <v>0.981625249437733</v>
      </c>
      <c r="U75" s="408" t="n">
        <f aca="false">14.0069+6.59285*(('Ballistics Table'!B20/'Cartridge Info'!$B$5)-0.65)-1.94051*(('Ballistics Table'!B20/'Cartridge Info'!$B$5)-0.65)^2</f>
        <v>13.5934256250432</v>
      </c>
      <c r="V75" s="51"/>
      <c r="W75" s="51"/>
      <c r="X75" s="51"/>
      <c r="Y75" s="51"/>
      <c r="Z75" s="51"/>
    </row>
    <row r="76" customFormat="false" ht="12" hidden="false" customHeight="false" outlineLevel="0" collapsed="false">
      <c r="A76" s="408" t="n">
        <v>10168.1</v>
      </c>
      <c r="B76" s="408" t="n">
        <f aca="false">1/A76</f>
        <v>9.83467904524936E-005</v>
      </c>
      <c r="C76" s="408" t="n">
        <v>2250</v>
      </c>
      <c r="D76" s="408" t="n">
        <v>9222.059</v>
      </c>
      <c r="E76" s="408" t="n">
        <v>-3.66916</v>
      </c>
      <c r="F76" s="408" t="n">
        <v>0.00045401</v>
      </c>
      <c r="G76" s="408" t="n">
        <v>2.57801</v>
      </c>
      <c r="H76" s="408" t="n">
        <v>-0.00163915</v>
      </c>
      <c r="I76" s="408" t="n">
        <v>5.68494E-007</v>
      </c>
      <c r="J76" s="408" t="n">
        <f aca="false">$F$85+3*'Ballistics Table'!A21/('Cartridge Info'!$B$7/$F$86)</f>
        <v>10938.7901973409</v>
      </c>
      <c r="K76" s="51"/>
      <c r="L76" s="408" t="n">
        <f aca="false">VLOOKUP(1/J75,$B$59:$I$80,3)</f>
        <v>11189.1</v>
      </c>
      <c r="M76" s="408" t="n">
        <f aca="false">VLOOKUP(1/J75,$B$59:$I$80,4)</f>
        <v>-4.31589</v>
      </c>
      <c r="N76" s="408" t="n">
        <f aca="false">VLOOKUP(1/J75,$B$59:$I$80,5)</f>
        <v>0.000960342</v>
      </c>
      <c r="O76" s="408" t="n">
        <f aca="false">VLOOKUP(1/J75,$B$59:$I$80,6)</f>
        <v>3.56969</v>
      </c>
      <c r="P76" s="408" t="n">
        <f aca="false">VLOOKUP(1/J75,$B$59:$I$80,7)</f>
        <v>-0.00249074</v>
      </c>
      <c r="Q76" s="408" t="n">
        <f aca="false">VLOOKUP(1/J75,$B$59:$I$80,8)</f>
        <v>1.27366E-006</v>
      </c>
      <c r="R76" s="408" t="n">
        <f aca="false">O76+P76*('Ballistics Table'!B21-S76)+Q76*('Ballistics Table'!B21-S76)^2</f>
        <v>3.42951167224</v>
      </c>
      <c r="S76" s="408" t="n">
        <f aca="false">VLOOKUP(1/J75,$B$59:$I$80,2)</f>
        <v>1750</v>
      </c>
      <c r="T76" s="408" t="n">
        <f aca="false">('Cartridge Info'!$B$7/$F$86)*(R76-$F$84)</f>
        <v>1.06407174792636</v>
      </c>
      <c r="U76" s="408" t="n">
        <f aca="false">14.0069+6.59285*(('Ballistics Table'!B21/'Cartridge Info'!$B$5)-0.65)-1.94051*(('Ballistics Table'!B21/'Cartridge Info'!$B$5)-0.65)^2</f>
        <v>13.4447427513215</v>
      </c>
      <c r="V76" s="51"/>
      <c r="W76" s="51"/>
      <c r="X76" s="51"/>
      <c r="Y76" s="51"/>
      <c r="Z76" s="51"/>
    </row>
    <row r="77" customFormat="false" ht="12" hidden="false" customHeight="false" outlineLevel="0" collapsed="false">
      <c r="A77" s="408" t="n">
        <v>8332.83</v>
      </c>
      <c r="B77" s="408" t="n">
        <f aca="false">1/A77</f>
        <v>0.000120007248437806</v>
      </c>
      <c r="C77" s="408" t="n">
        <v>2750</v>
      </c>
      <c r="D77" s="408" t="n">
        <v>7492.73</v>
      </c>
      <c r="E77" s="408" t="n">
        <v>-3.26733</v>
      </c>
      <c r="F77" s="408" t="n">
        <v>0.000371407</v>
      </c>
      <c r="G77" s="408" t="n">
        <v>1.88267</v>
      </c>
      <c r="H77" s="408" t="n">
        <v>-0.0011924</v>
      </c>
      <c r="I77" s="408" t="n">
        <v>3.52828E-007</v>
      </c>
      <c r="J77" s="408" t="n">
        <f aca="false">$F$85+3*'Ballistics Table'!A22/('Cartridge Info'!$B$7/$F$86)</f>
        <v>11221.8879509492</v>
      </c>
      <c r="K77" s="51"/>
      <c r="L77" s="408" t="n">
        <f aca="false">VLOOKUP(1/J76,$B$59:$I$80,3)</f>
        <v>11189.1</v>
      </c>
      <c r="M77" s="408" t="n">
        <f aca="false">VLOOKUP(1/J76,$B$59:$I$80,4)</f>
        <v>-4.31589</v>
      </c>
      <c r="N77" s="408" t="n">
        <f aca="false">VLOOKUP(1/J76,$B$59:$I$80,5)</f>
        <v>0.000960342</v>
      </c>
      <c r="O77" s="408" t="n">
        <f aca="false">VLOOKUP(1/J76,$B$59:$I$80,6)</f>
        <v>3.56969</v>
      </c>
      <c r="P77" s="408" t="n">
        <f aca="false">VLOOKUP(1/J76,$B$59:$I$80,7)</f>
        <v>-0.00249074</v>
      </c>
      <c r="Q77" s="408" t="n">
        <f aca="false">VLOOKUP(1/J76,$B$59:$I$80,8)</f>
        <v>1.27366E-006</v>
      </c>
      <c r="R77" s="408" t="n">
        <f aca="false">O77+P77*('Ballistics Table'!B22-S77)+Q77*('Ballistics Table'!B22-S77)^2</f>
        <v>3.58969743424</v>
      </c>
      <c r="S77" s="408" t="n">
        <f aca="false">VLOOKUP(1/J76,$B$59:$I$80,2)</f>
        <v>1750</v>
      </c>
      <c r="T77" s="408" t="n">
        <f aca="false">('Cartridge Info'!$B$7/$F$86)*(R77-$F$84)</f>
        <v>1.14894654468383</v>
      </c>
      <c r="U77" s="408" t="n">
        <f aca="false">14.0069+6.59285*(('Ballistics Table'!B22/'Cartridge Info'!$B$5)-0.65)-1.94051*(('Ballistics Table'!B22/'Cartridge Info'!$B$5)-0.65)^2</f>
        <v>13.3008252766485</v>
      </c>
      <c r="V77" s="51"/>
      <c r="W77" s="51"/>
      <c r="X77" s="51"/>
      <c r="Y77" s="51"/>
      <c r="Z77" s="51"/>
    </row>
    <row r="78" customFormat="false" ht="12" hidden="false" customHeight="false" outlineLevel="0" collapsed="false">
      <c r="A78" s="408" t="n">
        <v>6699.05</v>
      </c>
      <c r="B78" s="408" t="n">
        <f aca="false">1/A78</f>
        <v>0.000149274897186915</v>
      </c>
      <c r="C78" s="408" t="n">
        <v>3250</v>
      </c>
      <c r="D78" s="408" t="n">
        <v>5950.45</v>
      </c>
      <c r="E78" s="408" t="n">
        <v>-2.90704</v>
      </c>
      <c r="F78" s="408" t="n">
        <v>0.000348885</v>
      </c>
      <c r="G78" s="408" t="n">
        <v>1.36656</v>
      </c>
      <c r="H78" s="408" t="n">
        <v>-0.000897071</v>
      </c>
      <c r="I78" s="408" t="n">
        <v>2.45908E-007</v>
      </c>
      <c r="J78" s="408" t="n">
        <f aca="false">$F$85+3*'Ballistics Table'!A23/('Cartridge Info'!$B$7/$F$86)</f>
        <v>11504.9857045575</v>
      </c>
      <c r="K78" s="51"/>
      <c r="L78" s="408" t="n">
        <f aca="false">VLOOKUP(1/J77,$B$59:$I$80,3)</f>
        <v>11189.1</v>
      </c>
      <c r="M78" s="408" t="n">
        <f aca="false">VLOOKUP(1/J77,$B$59:$I$80,4)</f>
        <v>-4.31589</v>
      </c>
      <c r="N78" s="408" t="n">
        <f aca="false">VLOOKUP(1/J77,$B$59:$I$80,5)</f>
        <v>0.000960342</v>
      </c>
      <c r="O78" s="408" t="n">
        <f aca="false">VLOOKUP(1/J77,$B$59:$I$80,6)</f>
        <v>3.56969</v>
      </c>
      <c r="P78" s="408" t="n">
        <f aca="false">VLOOKUP(1/J77,$B$59:$I$80,7)</f>
        <v>-0.00249074</v>
      </c>
      <c r="Q78" s="408" t="n">
        <f aca="false">VLOOKUP(1/J77,$B$59:$I$80,8)</f>
        <v>1.27366E-006</v>
      </c>
      <c r="R78" s="408" t="n">
        <f aca="false">O78+P78*('Ballistics Table'!B23-S78)+Q78*('Ballistics Table'!B23-S78)^2</f>
        <v>3.75830135414</v>
      </c>
      <c r="S78" s="408" t="n">
        <f aca="false">VLOOKUP(1/J77,$B$59:$I$80,2)</f>
        <v>1750</v>
      </c>
      <c r="T78" s="408" t="n">
        <f aca="false">('Cartridge Info'!$B$7/$F$86)*(R78-$F$84)</f>
        <v>1.23828172188906</v>
      </c>
      <c r="U78" s="408" t="n">
        <f aca="false">14.0069+6.59285*(('Ballistics Table'!B23/'Cartridge Info'!$B$5)-0.65)-1.94051*(('Ballistics Table'!B23/'Cartridge Info'!$B$5)-0.65)^2</f>
        <v>13.1574646197465</v>
      </c>
      <c r="V78" s="51"/>
      <c r="W78" s="51"/>
      <c r="X78" s="51"/>
      <c r="Y78" s="51"/>
      <c r="Z78" s="51"/>
    </row>
    <row r="79" customFormat="false" ht="12" hidden="false" customHeight="false" outlineLevel="0" collapsed="false">
      <c r="A79" s="408" t="n">
        <v>5245.45</v>
      </c>
      <c r="B79" s="408" t="n">
        <f aca="false">1/A79</f>
        <v>0.000190641413034153</v>
      </c>
      <c r="C79" s="408" t="n">
        <v>3750</v>
      </c>
      <c r="D79" s="408" t="n">
        <v>4582.38</v>
      </c>
      <c r="E79" s="408" t="n">
        <v>-2.57414</v>
      </c>
      <c r="F79" s="408" t="n">
        <v>0.000310524</v>
      </c>
      <c r="G79" s="408" t="n">
        <v>0.974457</v>
      </c>
      <c r="H79" s="408" t="n">
        <v>-0.0006880031</v>
      </c>
      <c r="I79" s="408" t="n">
        <v>1.74925E-007</v>
      </c>
      <c r="J79" s="408" t="n">
        <f aca="false">$F$85+3*'Ballistics Table'!A24/('Cartridge Info'!$B$7/$F$86)</f>
        <v>11788.0834581658</v>
      </c>
      <c r="K79" s="51"/>
      <c r="L79" s="408" t="n">
        <f aca="false">VLOOKUP(1/J78,$B$59:$I$80,3)</f>
        <v>11189.1</v>
      </c>
      <c r="M79" s="408" t="n">
        <f aca="false">VLOOKUP(1/J78,$B$59:$I$80,4)</f>
        <v>-4.31589</v>
      </c>
      <c r="N79" s="408" t="n">
        <f aca="false">VLOOKUP(1/J78,$B$59:$I$80,5)</f>
        <v>0.000960342</v>
      </c>
      <c r="O79" s="408" t="n">
        <f aca="false">VLOOKUP(1/J78,$B$59:$I$80,6)</f>
        <v>3.56969</v>
      </c>
      <c r="P79" s="408" t="n">
        <f aca="false">VLOOKUP(1/J78,$B$59:$I$80,7)</f>
        <v>-0.00249074</v>
      </c>
      <c r="Q79" s="408" t="n">
        <f aca="false">VLOOKUP(1/J78,$B$59:$I$80,8)</f>
        <v>1.27366E-006</v>
      </c>
      <c r="R79" s="408" t="n">
        <f aca="false">O79+P79*('Ballistics Table'!B24-S79)+Q79*('Ballistics Table'!B24-S79)^2</f>
        <v>3.9291523535</v>
      </c>
      <c r="S79" s="408" t="n">
        <f aca="false">VLOOKUP(1/J78,$B$59:$I$80,2)</f>
        <v>1750</v>
      </c>
      <c r="T79" s="408" t="n">
        <f aca="false">('Cartridge Info'!$B$7/$F$86)*(R79-$F$84)</f>
        <v>1.32880751934721</v>
      </c>
      <c r="U79" s="408" t="n">
        <f aca="false">14.0069+6.59285*(('Ballistics Table'!B24/'Cartridge Info'!$B$5)-0.65)-1.94051*(('Ballistics Table'!B24/'Cartridge Info'!$B$5)-0.65)^2</f>
        <v>13.0192190926684</v>
      </c>
      <c r="V79" s="51"/>
      <c r="W79" s="51"/>
      <c r="X79" s="51"/>
      <c r="Y79" s="51"/>
      <c r="Z79" s="51"/>
    </row>
    <row r="80" customFormat="false" ht="12" hidden="false" customHeight="false" outlineLevel="0" collapsed="false">
      <c r="A80" s="408" t="n">
        <v>3958.11</v>
      </c>
      <c r="B80" s="408" t="n">
        <f aca="false">1/A80</f>
        <v>0.000252645833491237</v>
      </c>
      <c r="C80" s="408" t="n">
        <v>4250</v>
      </c>
      <c r="D80" s="408" t="n">
        <v>3369.09</v>
      </c>
      <c r="E80" s="408" t="n">
        <v>-2.29123</v>
      </c>
      <c r="F80" s="408" t="n">
        <v>0.000257709</v>
      </c>
      <c r="G80" s="408" t="n">
        <v>0.670381</v>
      </c>
      <c r="H80" s="408" t="n">
        <v>-0.000540083</v>
      </c>
      <c r="I80" s="408" t="n">
        <v>1.24357E-007</v>
      </c>
      <c r="J80" s="408" t="n">
        <f aca="false">$F$85+3*'Ballistics Table'!A25/('Cartridge Info'!$B$7/$F$86)</f>
        <v>12071.1812117741</v>
      </c>
      <c r="K80" s="51"/>
      <c r="L80" s="408" t="n">
        <f aca="false">VLOOKUP(1/J79,$B$59:$I$80,3)</f>
        <v>11189.1</v>
      </c>
      <c r="M80" s="408" t="n">
        <f aca="false">VLOOKUP(1/J79,$B$59:$I$80,4)</f>
        <v>-4.31589</v>
      </c>
      <c r="N80" s="408" t="n">
        <f aca="false">VLOOKUP(1/J79,$B$59:$I$80,5)</f>
        <v>0.000960342</v>
      </c>
      <c r="O80" s="408" t="n">
        <f aca="false">VLOOKUP(1/J79,$B$59:$I$80,6)</f>
        <v>3.56969</v>
      </c>
      <c r="P80" s="408" t="n">
        <f aca="false">VLOOKUP(1/J79,$B$59:$I$80,7)</f>
        <v>-0.00249074</v>
      </c>
      <c r="Q80" s="408" t="n">
        <f aca="false">VLOOKUP(1/J79,$B$59:$I$80,8)</f>
        <v>1.27366E-006</v>
      </c>
      <c r="R80" s="408" t="n">
        <f aca="false">O80+P80*('Ballistics Table'!B25-S80)+Q80*('Ballistics Table'!B25-S80)^2</f>
        <v>4.10680396256</v>
      </c>
      <c r="S80" s="408" t="n">
        <f aca="false">VLOOKUP(1/J79,$B$59:$I$80,2)</f>
        <v>1750</v>
      </c>
      <c r="T80" s="408" t="n">
        <f aca="false">('Cartridge Info'!$B$7/$F$86)*(R80-$F$84)</f>
        <v>1.42293663559541</v>
      </c>
      <c r="U80" s="408" t="n">
        <f aca="false">14.0069+6.59285*(('Ballistics Table'!B25/'Cartridge Info'!$B$5)-0.65)-1.94051*(('Ballistics Table'!B25/'Cartridge Info'!$B$5)-0.65)^2</f>
        <v>12.8817725633418</v>
      </c>
      <c r="V80" s="51"/>
      <c r="W80" s="51"/>
      <c r="X80" s="51"/>
      <c r="Y80" s="51"/>
      <c r="Z80" s="51"/>
    </row>
    <row r="81" customFormat="false" ht="12" hidden="false" customHeight="false" outlineLevel="0" collapsed="false">
      <c r="A81" s="408"/>
      <c r="B81" s="408"/>
      <c r="C81" s="408"/>
      <c r="D81" s="408"/>
      <c r="E81" s="408"/>
      <c r="F81" s="408"/>
      <c r="G81" s="408"/>
      <c r="H81" s="408"/>
      <c r="I81" s="408"/>
      <c r="J81" s="408" t="n">
        <f aca="false">$F$85+3*'Ballistics Table'!A26/('Cartridge Info'!$B$7/$F$86)</f>
        <v>12354.2789653824</v>
      </c>
      <c r="K81" s="51"/>
      <c r="L81" s="408" t="n">
        <f aca="false">VLOOKUP(1/J80,$B$59:$I$80,3)</f>
        <v>11189.1</v>
      </c>
      <c r="M81" s="408" t="n">
        <f aca="false">VLOOKUP(1/J80,$B$59:$I$80,4)</f>
        <v>-4.31589</v>
      </c>
      <c r="N81" s="408" t="n">
        <f aca="false">VLOOKUP(1/J80,$B$59:$I$80,5)</f>
        <v>0.000960342</v>
      </c>
      <c r="O81" s="408" t="n">
        <f aca="false">VLOOKUP(1/J80,$B$59:$I$80,6)</f>
        <v>3.56969</v>
      </c>
      <c r="P81" s="408" t="n">
        <f aca="false">VLOOKUP(1/J80,$B$59:$I$80,7)</f>
        <v>-0.00249074</v>
      </c>
      <c r="Q81" s="408" t="n">
        <f aca="false">VLOOKUP(1/J80,$B$59:$I$80,8)</f>
        <v>1.27366E-006</v>
      </c>
      <c r="R81" s="408" t="n">
        <f aca="false">O81+P81*('Ballistics Table'!B26-S81)+Q81*('Ballistics Table'!B26-S81)^2</f>
        <v>4.29079002176</v>
      </c>
      <c r="S81" s="408" t="n">
        <f aca="false">VLOOKUP(1/J80,$B$59:$I$80,2)</f>
        <v>1750</v>
      </c>
      <c r="T81" s="408" t="n">
        <f aca="false">('Cartridge Info'!$B$7/$F$86)*(R81-$F$84)</f>
        <v>1.52042207491185</v>
      </c>
      <c r="U81" s="408" t="n">
        <f aca="false">14.0069+6.59285*(('Ballistics Table'!B26/'Cartridge Info'!$B$5)-0.65)-1.94051*(('Ballistics Table'!B26/'Cartridge Info'!$B$5)-0.65)^2</f>
        <v>12.7451948253675</v>
      </c>
      <c r="V81" s="51"/>
      <c r="W81" s="51"/>
      <c r="X81" s="51"/>
      <c r="Y81" s="51"/>
      <c r="Z81" s="51"/>
    </row>
    <row r="82" customFormat="false" ht="12" hidden="false" customHeight="false" outlineLevel="0" collapsed="false">
      <c r="A82" s="408"/>
      <c r="B82" s="408"/>
      <c r="C82" s="408"/>
      <c r="D82" s="408"/>
      <c r="E82" s="408"/>
      <c r="F82" s="408"/>
      <c r="G82" s="408"/>
      <c r="H82" s="408"/>
      <c r="I82" s="408"/>
      <c r="J82" s="408" t="n">
        <f aca="false">$F$85+3*'Ballistics Table'!A27/('Cartridge Info'!$B$7/$F$86)</f>
        <v>12637.3767189907</v>
      </c>
      <c r="K82" s="51"/>
      <c r="L82" s="408" t="n">
        <f aca="false">VLOOKUP(1/J81,$B$59:$I$80,3)</f>
        <v>12977.5</v>
      </c>
      <c r="M82" s="408" t="n">
        <f aca="false">VLOOKUP(1/J81,$B$59:$I$80,4)</f>
        <v>-5.5464</v>
      </c>
      <c r="N82" s="408" t="n">
        <f aca="false">VLOOKUP(1/J81,$B$59:$I$80,5)</f>
        <v>0.00306207</v>
      </c>
      <c r="O82" s="408" t="n">
        <f aca="false">VLOOKUP(1/J81,$B$59:$I$80,6)</f>
        <v>4.72557</v>
      </c>
      <c r="P82" s="408" t="n">
        <f aca="false">VLOOKUP(1/J81,$B$59:$I$80,7)</f>
        <v>-0.00405656</v>
      </c>
      <c r="Q82" s="408" t="n">
        <f aca="false">VLOOKUP(1/J81,$B$59:$I$80,8)</f>
        <v>3.72586E-006</v>
      </c>
      <c r="R82" s="408" t="n">
        <f aca="false">O82+P82*('Ballistics Table'!B27-S82)+Q82*('Ballistics Table'!B27-S82)^2</f>
        <v>4.48479465834</v>
      </c>
      <c r="S82" s="408" t="n">
        <f aca="false">VLOOKUP(1/J81,$B$59:$I$80,2)</f>
        <v>1375</v>
      </c>
      <c r="T82" s="408" t="n">
        <f aca="false">('Cartridge Info'!$B$7/$F$86)*(R82-$F$84)</f>
        <v>1.62321588064181</v>
      </c>
      <c r="U82" s="408" t="n">
        <f aca="false">14.0069+6.59285*(('Ballistics Table'!B27/'Cartridge Info'!$B$5)-0.65)-1.94051*(('Ballistics Table'!B27/'Cartridge Info'!$B$5)-0.65)^2</f>
        <v>12.616483528859</v>
      </c>
      <c r="V82" s="51"/>
      <c r="W82" s="51"/>
      <c r="X82" s="51"/>
      <c r="Y82" s="51"/>
      <c r="Z82" s="51"/>
    </row>
    <row r="83" customFormat="false" ht="12" hidden="false" customHeight="false" outlineLevel="0" collapsed="false">
      <c r="A83" s="408"/>
      <c r="B83" s="408"/>
      <c r="C83" s="408"/>
      <c r="D83" s="408"/>
      <c r="E83" s="408"/>
      <c r="F83" s="408"/>
      <c r="G83" s="408"/>
      <c r="H83" s="408"/>
      <c r="I83" s="408"/>
      <c r="J83" s="408" t="n">
        <f aca="false">$F$85+3*'Ballistics Table'!A28/('Cartridge Info'!$B$7/$F$86)</f>
        <v>12920.474472599</v>
      </c>
      <c r="K83" s="51"/>
      <c r="L83" s="408" t="n">
        <f aca="false">VLOOKUP(1/J82,$B$59:$I$80,3)</f>
        <v>12977.5</v>
      </c>
      <c r="M83" s="408" t="n">
        <f aca="false">VLOOKUP(1/J82,$B$59:$I$80,4)</f>
        <v>-5.5464</v>
      </c>
      <c r="N83" s="408" t="n">
        <f aca="false">VLOOKUP(1/J82,$B$59:$I$80,5)</f>
        <v>0.00306207</v>
      </c>
      <c r="O83" s="408" t="n">
        <f aca="false">VLOOKUP(1/J82,$B$59:$I$80,6)</f>
        <v>4.72557</v>
      </c>
      <c r="P83" s="408" t="n">
        <f aca="false">VLOOKUP(1/J82,$B$59:$I$80,7)</f>
        <v>-0.00405656</v>
      </c>
      <c r="Q83" s="408" t="n">
        <f aca="false">VLOOKUP(1/J82,$B$59:$I$80,8)</f>
        <v>3.72586E-006</v>
      </c>
      <c r="R83" s="408" t="n">
        <f aca="false">O83+P83*('Ballistics Table'!B28-S83)+Q83*('Ballistics Table'!B28-S83)^2</f>
        <v>4.685376986</v>
      </c>
      <c r="S83" s="408" t="n">
        <f aca="false">VLOOKUP(1/J82,$B$59:$I$80,2)</f>
        <v>1375</v>
      </c>
      <c r="T83" s="408" t="n">
        <f aca="false">('Cartridge Info'!$B$7/$F$86)*(R83-$F$84)</f>
        <v>1.72949489121507</v>
      </c>
      <c r="U83" s="408" t="n">
        <f aca="false">14.0069+6.59285*(('Ballistics Table'!B28/'Cartridge Info'!$B$5)-0.65)-1.94051*(('Ballistics Table'!B28/'Cartridge Info'!$B$5)-0.65)^2</f>
        <v>12.4935658475057</v>
      </c>
      <c r="V83" s="51"/>
      <c r="W83" s="51"/>
      <c r="X83" s="51"/>
      <c r="Y83" s="51"/>
      <c r="Z83" s="51"/>
    </row>
    <row r="84" customFormat="false" ht="12" hidden="false" customHeight="false" outlineLevel="0" collapsed="false">
      <c r="A84" s="408"/>
      <c r="B84" s="408"/>
      <c r="C84" s="408"/>
      <c r="D84" s="408"/>
      <c r="E84" s="408"/>
      <c r="F84" s="408" t="n">
        <f aca="false">O59+P59*('Cartridge Info'!$B$5-$S$59)+Q59*('Cartridge Info'!$B$5-$S$59)^2</f>
        <v>1.4212695288</v>
      </c>
      <c r="G84" s="408"/>
      <c r="H84" s="409" t="s">
        <v>240</v>
      </c>
      <c r="I84" s="408"/>
      <c r="J84" s="408" t="n">
        <f aca="false">$F$85+3*'Ballistics Table'!A29/('Cartridge Info'!$B$7/$F$86)</f>
        <v>13203.5722262073</v>
      </c>
      <c r="K84" s="51"/>
      <c r="L84" s="408" t="n">
        <f aca="false">VLOOKUP(1/J83,$B$59:$I$80,3)</f>
        <v>12977.5</v>
      </c>
      <c r="M84" s="408" t="n">
        <f aca="false">VLOOKUP(1/J83,$B$59:$I$80,4)</f>
        <v>-5.5464</v>
      </c>
      <c r="N84" s="408" t="n">
        <f aca="false">VLOOKUP(1/J83,$B$59:$I$80,5)</f>
        <v>0.00306207</v>
      </c>
      <c r="O84" s="408" t="n">
        <f aca="false">VLOOKUP(1/J83,$B$59:$I$80,6)</f>
        <v>4.72557</v>
      </c>
      <c r="P84" s="408" t="n">
        <f aca="false">VLOOKUP(1/J83,$B$59:$I$80,7)</f>
        <v>-0.00405656</v>
      </c>
      <c r="Q84" s="408" t="n">
        <f aca="false">VLOOKUP(1/J83,$B$59:$I$80,8)</f>
        <v>3.72586E-006</v>
      </c>
      <c r="R84" s="408" t="n">
        <f aca="false">O84+P84*('Ballistics Table'!B29-S84)+Q84*('Ballistics Table'!B29-S84)^2</f>
        <v>4.893793776</v>
      </c>
      <c r="S84" s="408" t="n">
        <f aca="false">VLOOKUP(1/J83,$B$59:$I$80,2)</f>
        <v>1375</v>
      </c>
      <c r="T84" s="408" t="n">
        <f aca="false">('Cartridge Info'!$B$7/$F$86)*(R84-$F$84)</f>
        <v>1.83992500979261</v>
      </c>
      <c r="U84" s="408" t="n">
        <f aca="false">14.0069+6.59285*(('Ballistics Table'!B29/'Cartridge Info'!$B$5)-0.65)-1.94051*(('Ballistics Table'!B29/'Cartridge Info'!$B$5)-0.65)^2</f>
        <v>12.3766237023322</v>
      </c>
      <c r="V84" s="51"/>
      <c r="W84" s="51"/>
      <c r="X84" s="51"/>
      <c r="Y84" s="51"/>
      <c r="Z84" s="51"/>
    </row>
    <row r="85" customFormat="false" ht="12" hidden="false" customHeight="false" outlineLevel="0" collapsed="false">
      <c r="A85" s="408"/>
      <c r="B85" s="408"/>
      <c r="C85" s="408"/>
      <c r="D85" s="408"/>
      <c r="E85" s="408"/>
      <c r="F85" s="408" t="n">
        <f aca="false">L59+M59*('Cartridge Info'!$B$5-S59)+N59*('Cartridge Info'!$B$5-S59)^2</f>
        <v>6126.128386</v>
      </c>
      <c r="G85" s="408"/>
      <c r="H85" s="409" t="s">
        <v>241</v>
      </c>
      <c r="I85" s="408"/>
      <c r="J85" s="408" t="n">
        <f aca="false">$F$85+3*'Ballistics Table'!A30/('Cartridge Info'!$B$7/$F$86)</f>
        <v>13486.6699798156</v>
      </c>
      <c r="K85" s="51"/>
      <c r="L85" s="408" t="n">
        <f aca="false">VLOOKUP(1/J84,$B$59:$I$80,3)</f>
        <v>12977.5</v>
      </c>
      <c r="M85" s="408" t="n">
        <f aca="false">VLOOKUP(1/J84,$B$59:$I$80,4)</f>
        <v>-5.5464</v>
      </c>
      <c r="N85" s="408" t="n">
        <f aca="false">VLOOKUP(1/J84,$B$59:$I$80,5)</f>
        <v>0.00306207</v>
      </c>
      <c r="O85" s="408" t="n">
        <f aca="false">VLOOKUP(1/J84,$B$59:$I$80,6)</f>
        <v>4.72557</v>
      </c>
      <c r="P85" s="408" t="n">
        <f aca="false">VLOOKUP(1/J84,$B$59:$I$80,7)</f>
        <v>-0.00405656</v>
      </c>
      <c r="Q85" s="408" t="n">
        <f aca="false">VLOOKUP(1/J84,$B$59:$I$80,8)</f>
        <v>3.72586E-006</v>
      </c>
      <c r="R85" s="408" t="n">
        <f aca="false">O85+P85*('Ballistics Table'!B30-S85)+Q85*('Ballistics Table'!B30-S85)^2</f>
        <v>5.11140033984</v>
      </c>
      <c r="S85" s="408" t="n">
        <f aca="false">VLOOKUP(1/J84,$B$59:$I$80,2)</f>
        <v>1375</v>
      </c>
      <c r="T85" s="408" t="n">
        <f aca="false">('Cartridge Info'!$B$7/$F$86)*(R85-$F$84)</f>
        <v>1.95522435130969</v>
      </c>
      <c r="U85" s="408" t="n">
        <f aca="false">14.0069+6.59285*(('Ballistics Table'!B30/'Cartridge Info'!$B$5)-0.65)-1.94051*(('Ballistics Table'!B30/'Cartridge Info'!$B$5)-0.65)^2</f>
        <v>12.2634622235731</v>
      </c>
      <c r="V85" s="51"/>
      <c r="W85" s="51"/>
      <c r="X85" s="51"/>
      <c r="Y85" s="51"/>
      <c r="Z85" s="51"/>
    </row>
    <row r="86" customFormat="false" ht="12" hidden="false" customHeight="false" outlineLevel="0" collapsed="false">
      <c r="A86" s="408"/>
      <c r="B86" s="408"/>
      <c r="C86" s="408"/>
      <c r="D86" s="408"/>
      <c r="E86" s="408"/>
      <c r="F86" s="408" t="n">
        <f aca="false">$F$87*$F$88</f>
        <v>1.03802509656373</v>
      </c>
      <c r="G86" s="408"/>
      <c r="H86" s="409" t="s">
        <v>242</v>
      </c>
      <c r="I86" s="408"/>
      <c r="J86" s="408" t="n">
        <f aca="false">$F$85+3*'Ballistics Table'!A31/('Cartridge Info'!$B$7/$F$86)</f>
        <v>13769.7677334238</v>
      </c>
      <c r="K86" s="51"/>
      <c r="L86" s="408" t="n">
        <f aca="false">VLOOKUP(1/J85,$B$59:$I$80,3)</f>
        <v>12977.5</v>
      </c>
      <c r="M86" s="408" t="n">
        <f aca="false">VLOOKUP(1/J85,$B$59:$I$80,4)</f>
        <v>-5.5464</v>
      </c>
      <c r="N86" s="408" t="n">
        <f aca="false">VLOOKUP(1/J85,$B$59:$I$80,5)</f>
        <v>0.00306207</v>
      </c>
      <c r="O86" s="408" t="n">
        <f aca="false">VLOOKUP(1/J85,$B$59:$I$80,6)</f>
        <v>4.72557</v>
      </c>
      <c r="P86" s="408" t="n">
        <f aca="false">VLOOKUP(1/J85,$B$59:$I$80,7)</f>
        <v>-0.00405656</v>
      </c>
      <c r="Q86" s="408" t="n">
        <f aca="false">VLOOKUP(1/J85,$B$59:$I$80,8)</f>
        <v>3.72586E-006</v>
      </c>
      <c r="R86" s="408" t="n">
        <f aca="false">O86+P86*('Ballistics Table'!B31-S86)+Q86*('Ballistics Table'!B31-S86)^2</f>
        <v>5.33605058216</v>
      </c>
      <c r="S86" s="408" t="n">
        <f aca="false">VLOOKUP(1/J85,$B$59:$I$80,2)</f>
        <v>1375</v>
      </c>
      <c r="T86" s="408" t="n">
        <f aca="false">('Cartridge Info'!$B$7/$F$86)*(R86-$F$84)</f>
        <v>2.07425580217251</v>
      </c>
      <c r="U86" s="408" t="n">
        <f aca="false">14.0069+6.59285*(('Ballistics Table'!B31/'Cartridge Info'!$B$5)-0.65)-1.94051*(('Ballistics Table'!B31/'Cartridge Info'!$B$5)-0.65)^2</f>
        <v>12.1541912503378</v>
      </c>
      <c r="V86" s="51"/>
      <c r="W86" s="51"/>
      <c r="X86" s="51"/>
      <c r="Y86" s="51"/>
      <c r="Z86" s="51"/>
    </row>
    <row r="87" customFormat="false" ht="12" hidden="false" customHeight="false" outlineLevel="0" collapsed="false">
      <c r="A87" s="408"/>
      <c r="B87" s="408"/>
      <c r="C87" s="408"/>
      <c r="D87" s="408"/>
      <c r="E87" s="408"/>
      <c r="F87" s="408" t="n">
        <f aca="false">1-0.0000359596*'Cartridge Info'!$B$10+0.00000000047741*'Cartridge Info'!$B$10^2</f>
        <v>1</v>
      </c>
      <c r="G87" s="408"/>
      <c r="H87" s="409" t="s">
        <v>243</v>
      </c>
      <c r="I87" s="408"/>
      <c r="J87" s="408" t="n">
        <f aca="false">$F$85+3*'Ballistics Table'!A32/('Cartridge Info'!$B$7/$F$86)</f>
        <v>14052.8654870321</v>
      </c>
      <c r="K87" s="51"/>
      <c r="L87" s="408" t="n">
        <f aca="false">VLOOKUP(1/J86,$B$59:$I$80,3)</f>
        <v>14062.5</v>
      </c>
      <c r="M87" s="408" t="n">
        <f aca="false">VLOOKUP(1/J86,$B$59:$I$80,4)</f>
        <v>-7.2568</v>
      </c>
      <c r="N87" s="408" t="n">
        <f aca="false">VLOOKUP(1/J86,$B$59:$I$80,5)</f>
        <v>0.00850001</v>
      </c>
      <c r="O87" s="408" t="n">
        <f aca="false">VLOOKUP(1/J86,$B$59:$I$80,6)</f>
        <v>5.57228</v>
      </c>
      <c r="P87" s="408" t="n">
        <f aca="false">VLOOKUP(1/J86,$B$59:$I$80,7)</f>
        <v>-0.006058</v>
      </c>
      <c r="Q87" s="408" t="n">
        <f aca="false">VLOOKUP(1/J86,$B$59:$I$80,8)</f>
        <v>9.6174E-006</v>
      </c>
      <c r="R87" s="408" t="n">
        <f aca="false">O87+P87*('Ballistics Table'!B32-S87)+Q87*('Ballistics Table'!B32-S87)^2</f>
        <v>5.5662316174</v>
      </c>
      <c r="S87" s="408" t="n">
        <f aca="false">VLOOKUP(1/J86,$B$59:$I$80,2)</f>
        <v>1200</v>
      </c>
      <c r="T87" s="408" t="n">
        <f aca="false">('Cartridge Info'!$B$7/$F$86)*(R87-$F$84)</f>
        <v>2.19621775646542</v>
      </c>
      <c r="U87" s="408" t="n">
        <f aca="false">14.0069+6.59285*(('Ballistics Table'!B32/'Cartridge Info'!$B$5)-0.65)-1.94051*(('Ballistics Table'!B32/'Cartridge Info'!$B$5)-0.65)^2</f>
        <v>12.0585170291725</v>
      </c>
      <c r="V87" s="51"/>
      <c r="W87" s="51"/>
      <c r="X87" s="51"/>
      <c r="Y87" s="51"/>
      <c r="Z87" s="51"/>
    </row>
    <row r="88" customFormat="false" ht="12" hidden="false" customHeight="false" outlineLevel="0" collapsed="false">
      <c r="A88" s="408"/>
      <c r="B88" s="408"/>
      <c r="C88" s="408"/>
      <c r="D88" s="408"/>
      <c r="E88" s="408"/>
      <c r="F88" s="408" t="n">
        <f aca="false">518.67/(459.67+'Cartridge Info'!$B$11)</f>
        <v>1.03802509656373</v>
      </c>
      <c r="G88" s="408"/>
      <c r="H88" s="409" t="s">
        <v>244</v>
      </c>
      <c r="I88" s="408"/>
      <c r="J88" s="408" t="n">
        <f aca="false">$F$85+3*'Ballistics Table'!A33/('Cartridge Info'!$B$7/$F$86)</f>
        <v>14335.9632406404</v>
      </c>
      <c r="K88" s="51"/>
      <c r="L88" s="408" t="n">
        <f aca="false">VLOOKUP(1/J87,$B$59:$I$80,3)</f>
        <v>14062.5</v>
      </c>
      <c r="M88" s="408" t="n">
        <f aca="false">VLOOKUP(1/J87,$B$59:$I$80,4)</f>
        <v>-7.2568</v>
      </c>
      <c r="N88" s="408" t="n">
        <f aca="false">VLOOKUP(1/J87,$B$59:$I$80,5)</f>
        <v>0.00850001</v>
      </c>
      <c r="O88" s="408" t="n">
        <f aca="false">VLOOKUP(1/J87,$B$59:$I$80,6)</f>
        <v>5.57228</v>
      </c>
      <c r="P88" s="408" t="n">
        <f aca="false">VLOOKUP(1/J87,$B$59:$I$80,7)</f>
        <v>-0.006058</v>
      </c>
      <c r="Q88" s="408" t="n">
        <f aca="false">VLOOKUP(1/J87,$B$59:$I$80,8)</f>
        <v>9.6174E-006</v>
      </c>
      <c r="R88" s="408" t="n">
        <f aca="false">O88+P88*('Ballistics Table'!B33-S88)+Q88*('Ballistics Table'!B33-S88)^2</f>
        <v>5.8095922206</v>
      </c>
      <c r="S88" s="408" t="n">
        <f aca="false">VLOOKUP(1/J87,$B$59:$I$80,2)</f>
        <v>1200</v>
      </c>
      <c r="T88" s="408" t="n">
        <f aca="false">('Cartridge Info'!$B$7/$F$86)*(R88-$F$84)</f>
        <v>2.32516293534702</v>
      </c>
      <c r="U88" s="408" t="n">
        <f aca="false">14.0069+6.59285*(('Ballistics Table'!B33/'Cartridge Info'!$B$5)-0.65)-1.94051*(('Ballistics Table'!B33/'Cartridge Info'!$B$5)-0.65)^2</f>
        <v>11.9670613053156</v>
      </c>
      <c r="V88" s="51"/>
      <c r="W88" s="51"/>
      <c r="X88" s="51"/>
      <c r="Y88" s="51"/>
      <c r="Z88" s="51"/>
    </row>
    <row r="89" customFormat="false" ht="12" hidden="false" customHeight="false" outlineLevel="0" collapsed="false">
      <c r="A89" s="408"/>
      <c r="B89" s="408"/>
      <c r="C89" s="408"/>
      <c r="D89" s="408"/>
      <c r="E89" s="408"/>
      <c r="F89" s="408"/>
      <c r="G89" s="408"/>
      <c r="H89" s="408"/>
      <c r="I89" s="408"/>
      <c r="J89" s="408" t="n">
        <f aca="false">$F$85+3*'Ballistics Table'!A34/('Cartridge Info'!$B$7/$F$86)</f>
        <v>14619.0609942487</v>
      </c>
      <c r="K89" s="51"/>
      <c r="L89" s="408" t="n">
        <f aca="false">VLOOKUP(1/J88,$B$59:$I$80,3)</f>
        <v>14062.5</v>
      </c>
      <c r="M89" s="408" t="n">
        <f aca="false">VLOOKUP(1/J88,$B$59:$I$80,4)</f>
        <v>-7.2568</v>
      </c>
      <c r="N89" s="408" t="n">
        <f aca="false">VLOOKUP(1/J88,$B$59:$I$80,5)</f>
        <v>0.00850001</v>
      </c>
      <c r="O89" s="408" t="n">
        <f aca="false">VLOOKUP(1/J88,$B$59:$I$80,6)</f>
        <v>5.57228</v>
      </c>
      <c r="P89" s="408" t="n">
        <f aca="false">VLOOKUP(1/J88,$B$59:$I$80,7)</f>
        <v>-0.006058</v>
      </c>
      <c r="Q89" s="408" t="n">
        <f aca="false">VLOOKUP(1/J88,$B$59:$I$80,8)</f>
        <v>9.6174E-006</v>
      </c>
      <c r="R89" s="408" t="n">
        <f aca="false">O89+P89*('Ballistics Table'!B34-S89)+Q89*('Ballistics Table'!B34-S89)^2</f>
        <v>6.0508793134</v>
      </c>
      <c r="S89" s="408" t="n">
        <f aca="false">VLOOKUP(1/J88,$B$59:$I$80,2)</f>
        <v>1200</v>
      </c>
      <c r="T89" s="408" t="n">
        <f aca="false">('Cartridge Info'!$B$7/$F$86)*(R89-$F$84)</f>
        <v>2.45300945994389</v>
      </c>
      <c r="U89" s="408" t="n">
        <f aca="false">14.0069+6.59285*(('Ballistics Table'!B34/'Cartridge Info'!$B$5)-0.65)-1.94051*(('Ballistics Table'!B34/'Cartridge Info'!$B$5)-0.65)^2</f>
        <v>11.884765683545</v>
      </c>
      <c r="V89" s="51"/>
      <c r="W89" s="51"/>
      <c r="X89" s="51"/>
      <c r="Y89" s="51"/>
      <c r="Z89" s="51"/>
    </row>
    <row r="90" customFormat="false" ht="12" hidden="false" customHeight="false" outlineLevel="0" collapsed="false">
      <c r="A90" s="408"/>
      <c r="B90" s="408"/>
      <c r="C90" s="408"/>
      <c r="D90" s="408"/>
      <c r="E90" s="408"/>
      <c r="F90" s="408"/>
      <c r="G90" s="408"/>
      <c r="H90" s="408"/>
      <c r="I90" s="408"/>
      <c r="J90" s="408" t="n">
        <f aca="false">$F$85+3*'Ballistics Table'!A35/('Cartridge Info'!$B$7/$F$86)</f>
        <v>14902.158747857</v>
      </c>
      <c r="K90" s="51"/>
      <c r="L90" s="408" t="n">
        <f aca="false">VLOOKUP(1/J89,$B$59:$I$80,3)</f>
        <v>14661.2</v>
      </c>
      <c r="M90" s="408" t="n">
        <f aca="false">VLOOKUP(1/J89,$B$59:$I$80,4)</f>
        <v>-8.930021</v>
      </c>
      <c r="N90" s="408" t="n">
        <f aca="false">VLOOKUP(1/J89,$B$59:$I$80,5)</f>
        <v>0.0147629</v>
      </c>
      <c r="O90" s="408" t="n">
        <f aca="false">VLOOKUP(1/J89,$B$59:$I$80,6)</f>
        <v>6.08802</v>
      </c>
      <c r="P90" s="408" t="n">
        <f aca="false">VLOOKUP(1/J89,$B$59:$I$80,7)</f>
        <v>-0.00793184</v>
      </c>
      <c r="Q90" s="408" t="n">
        <f aca="false">VLOOKUP(1/J89,$B$59:$I$80,8)</f>
        <v>1.70991E-005</v>
      </c>
      <c r="R90" s="408" t="n">
        <f aca="false">O90+P90*('Ballistics Table'!B35-S90)+Q90*('Ballistics Table'!B35-S90)^2</f>
        <v>6.3058068316</v>
      </c>
      <c r="S90" s="408" t="n">
        <f aca="false">VLOOKUP(1/J89,$B$59:$I$80,2)</f>
        <v>1125</v>
      </c>
      <c r="T90" s="408" t="n">
        <f aca="false">('Cartridge Info'!$B$7/$F$86)*(R90-$F$84)</f>
        <v>2.58808339551072</v>
      </c>
      <c r="U90" s="408" t="n">
        <f aca="false">14.0069+6.59285*(('Ballistics Table'!B35/'Cartridge Info'!$B$5)-0.65)-1.94051*(('Ballistics Table'!B35/'Cartridge Info'!$B$5)-0.65)^2</f>
        <v>11.8117857692655</v>
      </c>
      <c r="V90" s="51"/>
      <c r="W90" s="51"/>
      <c r="X90" s="51"/>
      <c r="Y90" s="51"/>
      <c r="Z90" s="51"/>
    </row>
    <row r="91" customFormat="false" ht="12" hidden="false" customHeight="false" outlineLevel="0" collapsed="false">
      <c r="A91" s="408"/>
      <c r="B91" s="408"/>
      <c r="C91" s="408"/>
      <c r="D91" s="408"/>
      <c r="E91" s="408"/>
      <c r="F91" s="408"/>
      <c r="G91" s="408"/>
      <c r="H91" s="408"/>
      <c r="I91" s="408"/>
      <c r="J91" s="408" t="n">
        <f aca="false">$F$85+3*'Ballistics Table'!A36/('Cartridge Info'!$B$7/$F$86)</f>
        <v>15185.2565014653</v>
      </c>
      <c r="K91" s="51"/>
      <c r="L91" s="408" t="n">
        <f aca="false">VLOOKUP(1/J90,$B$59:$I$80,3)</f>
        <v>15019.2</v>
      </c>
      <c r="M91" s="408" t="n">
        <f aca="false">VLOOKUP(1/J90,$B$59:$I$80,4)</f>
        <v>-10.2383</v>
      </c>
      <c r="N91" s="408" t="n">
        <f aca="false">VLOOKUP(1/J90,$B$59:$I$80,5)</f>
        <v>0.0199585</v>
      </c>
      <c r="O91" s="408" t="n">
        <f aca="false">VLOOKUP(1/J90,$B$59:$I$80,6)</f>
        <v>6.41183</v>
      </c>
      <c r="P91" s="408" t="n">
        <f aca="false">VLOOKUP(1/J90,$B$59:$I$80,7)</f>
        <v>-0.00941688</v>
      </c>
      <c r="Q91" s="408" t="n">
        <f aca="false">VLOOKUP(1/J90,$B$59:$I$80,8)</f>
        <v>2.2611E-005</v>
      </c>
      <c r="R91" s="408" t="n">
        <f aca="false">O91+P91*('Ballistics Table'!B36-S91)+Q91*('Ballistics Table'!B36-S91)^2</f>
        <v>6.57336436475</v>
      </c>
      <c r="S91" s="408" t="n">
        <f aca="false">VLOOKUP(1/J90,$B$59:$I$80,2)</f>
        <v>1087.5</v>
      </c>
      <c r="T91" s="408" t="n">
        <f aca="false">('Cartridge Info'!$B$7/$F$86)*(R91-$F$84)</f>
        <v>2.7298493737319</v>
      </c>
      <c r="U91" s="408" t="n">
        <f aca="false">14.0069+6.59285*(('Ballistics Table'!B36/'Cartridge Info'!$B$5)-0.65)-1.94051*(('Ballistics Table'!B36/'Cartridge Info'!$B$5)-0.65)^2</f>
        <v>11.7433614973381</v>
      </c>
      <c r="V91" s="51"/>
      <c r="W91" s="51"/>
      <c r="X91" s="51"/>
      <c r="Y91" s="51"/>
      <c r="Z91" s="51"/>
    </row>
    <row r="92" customFormat="false" ht="12" hidden="false" customHeight="false" outlineLevel="0" collapsed="false">
      <c r="A92" s="408"/>
      <c r="B92" s="408"/>
      <c r="C92" s="408"/>
      <c r="D92" s="408"/>
      <c r="E92" s="408"/>
      <c r="F92" s="408"/>
      <c r="G92" s="408"/>
      <c r="H92" s="408"/>
      <c r="I92" s="408"/>
      <c r="J92" s="408" t="n">
        <f aca="false">$F$85+3*'Ballistics Table'!A37/('Cartridge Info'!$B$7/$F$86)</f>
        <v>15468.3542550736</v>
      </c>
      <c r="K92" s="51"/>
      <c r="L92" s="408" t="n">
        <f aca="false">VLOOKUP(1/J91,$B$59:$I$80,3)</f>
        <v>15288.1</v>
      </c>
      <c r="M92" s="408" t="n">
        <f aca="false">VLOOKUP(1/J91,$B$59:$I$80,4)</f>
        <v>-11.3183</v>
      </c>
      <c r="N92" s="408" t="n">
        <f aca="false">VLOOKUP(1/J91,$B$59:$I$80,5)</f>
        <v>0.023346</v>
      </c>
      <c r="O92" s="408" t="n">
        <f aca="false">VLOOKUP(1/J91,$B$59:$I$80,6)</f>
        <v>6.66207</v>
      </c>
      <c r="P92" s="408" t="n">
        <f aca="false">VLOOKUP(1/J91,$B$59:$I$80,7)</f>
        <v>-0.0106524</v>
      </c>
      <c r="Q92" s="408" t="n">
        <f aca="false">VLOOKUP(1/J91,$B$59:$I$80,8)</f>
        <v>2.68757E-005</v>
      </c>
      <c r="R92" s="408" t="n">
        <f aca="false">O92+P92*('Ballistics Table'!B37-S92)+Q92*('Ballistics Table'!B37-S92)^2</f>
        <v>6.833639086925</v>
      </c>
      <c r="S92" s="408" t="n">
        <f aca="false">VLOOKUP(1/J91,$B$59:$I$80,2)</f>
        <v>1062.5</v>
      </c>
      <c r="T92" s="408" t="n">
        <f aca="false">('Cartridge Info'!$B$7/$F$86)*(R92-$F$84)</f>
        <v>2.86775653770138</v>
      </c>
      <c r="U92" s="408" t="n">
        <f aca="false">14.0069+6.59285*(('Ballistics Table'!B37/'Cartridge Info'!$B$5)-0.65)-1.94051*(('Ballistics Table'!B37/'Cartridge Info'!$B$5)-0.65)^2</f>
        <v>11.6844741366636</v>
      </c>
      <c r="V92" s="51"/>
      <c r="W92" s="51"/>
      <c r="X92" s="51"/>
      <c r="Y92" s="51"/>
      <c r="Z92" s="51"/>
    </row>
    <row r="93" customFormat="false" ht="12" hidden="false" customHeight="false" outlineLevel="0" collapsed="false">
      <c r="A93" s="408"/>
      <c r="B93" s="408"/>
      <c r="C93" s="408"/>
      <c r="D93" s="408"/>
      <c r="E93" s="408"/>
      <c r="F93" s="408"/>
      <c r="G93" s="408"/>
      <c r="H93" s="408"/>
      <c r="I93" s="408"/>
      <c r="J93" s="408" t="n">
        <f aca="false">$F$85+3*'Ballistics Table'!A38/('Cartridge Info'!$B$7/$F$86)</f>
        <v>15751.4520086819</v>
      </c>
      <c r="K93" s="51"/>
      <c r="L93" s="408" t="n">
        <f aca="false">VLOOKUP(1/J92,$B$59:$I$80,3)</f>
        <v>15747.2</v>
      </c>
      <c r="M93" s="408" t="n">
        <f aca="false">VLOOKUP(1/J92,$B$59:$I$80,4)</f>
        <v>-13.2423</v>
      </c>
      <c r="N93" s="408" t="n">
        <f aca="false">VLOOKUP(1/J92,$B$59:$I$80,5)</f>
        <v>0.0276581</v>
      </c>
      <c r="O93" s="408" t="n">
        <f aca="false">VLOOKUP(1/J92,$B$59:$I$80,6)</f>
        <v>7.10211</v>
      </c>
      <c r="P93" s="408" t="n">
        <f aca="false">VLOOKUP(1/J92,$B$59:$I$80,7)</f>
        <v>-0.0129298</v>
      </c>
      <c r="Q93" s="408" t="n">
        <f aca="false">VLOOKUP(1/J92,$B$59:$I$80,8)</f>
        <v>3.32035E-005</v>
      </c>
      <c r="R93" s="408" t="n">
        <f aca="false">O93+P93*('Ballistics Table'!B38-S93)+Q93*('Ballistics Table'!B38-S93)^2</f>
        <v>7.1150730035</v>
      </c>
      <c r="S93" s="408" t="n">
        <f aca="false">VLOOKUP(1/J92,$B$59:$I$80,2)</f>
        <v>1025</v>
      </c>
      <c r="T93" s="408" t="n">
        <f aca="false">('Cartridge Info'!$B$7/$F$86)*(R93-$F$84)</f>
        <v>3.01687494979822</v>
      </c>
      <c r="U93" s="408" t="n">
        <f aca="false">14.0069+6.59285*(('Ballistics Table'!B38/'Cartridge Info'!$B$5)-0.65)-1.94051*(('Ballistics Table'!B38/'Cartridge Info'!$B$5)-0.65)^2</f>
        <v>11.6278342769944</v>
      </c>
      <c r="V93" s="51"/>
      <c r="W93" s="51"/>
      <c r="X93" s="51"/>
      <c r="Y93" s="51"/>
      <c r="Z93" s="51"/>
    </row>
    <row r="94" customFormat="false" ht="12" hidden="false" customHeight="false" outlineLevel="0" collapsed="false">
      <c r="A94" s="408"/>
      <c r="B94" s="408"/>
      <c r="C94" s="408"/>
      <c r="D94" s="408"/>
      <c r="E94" s="408"/>
      <c r="F94" s="408"/>
      <c r="G94" s="408"/>
      <c r="H94" s="408"/>
      <c r="I94" s="408"/>
      <c r="J94" s="408" t="n">
        <f aca="false">$F$85+3*'Ballistics Table'!A39/('Cartridge Info'!$B$7/$F$86)</f>
        <v>16034.5497622902</v>
      </c>
      <c r="K94" s="51"/>
      <c r="L94" s="408" t="n">
        <f aca="false">VLOOKUP(1/J93,$B$59:$I$80,3)</f>
        <v>15747.2</v>
      </c>
      <c r="M94" s="408" t="n">
        <f aca="false">VLOOKUP(1/J93,$B$59:$I$80,4)</f>
        <v>-13.2423</v>
      </c>
      <c r="N94" s="408" t="n">
        <f aca="false">VLOOKUP(1/J93,$B$59:$I$80,5)</f>
        <v>0.0276581</v>
      </c>
      <c r="O94" s="408" t="n">
        <f aca="false">VLOOKUP(1/J93,$B$59:$I$80,6)</f>
        <v>7.10211</v>
      </c>
      <c r="P94" s="408" t="n">
        <f aca="false">VLOOKUP(1/J93,$B$59:$I$80,7)</f>
        <v>-0.0129298</v>
      </c>
      <c r="Q94" s="408" t="n">
        <f aca="false">VLOOKUP(1/J93,$B$59:$I$80,8)</f>
        <v>3.32035E-005</v>
      </c>
      <c r="R94" s="408" t="n">
        <f aca="false">O94+P94*('Ballistics Table'!B39-S94)+Q94*('Ballistics Table'!B39-S94)^2</f>
        <v>7.3882785435</v>
      </c>
      <c r="S94" s="408" t="n">
        <f aca="false">VLOOKUP(1/J93,$B$59:$I$80,2)</f>
        <v>1025</v>
      </c>
      <c r="T94" s="408" t="n">
        <f aca="false">('Cartridge Info'!$B$7/$F$86)*(R94-$F$84)</f>
        <v>3.16163353752161</v>
      </c>
      <c r="U94" s="408" t="n">
        <f aca="false">14.0069+6.59285*(('Ballistics Table'!B39/'Cartridge Info'!$B$5)-0.65)-1.94051*(('Ballistics Table'!B39/'Cartridge Info'!$B$5)-0.65)^2</f>
        <v>11.5784182292158</v>
      </c>
      <c r="V94" s="51"/>
      <c r="W94" s="51"/>
      <c r="X94" s="51"/>
      <c r="Y94" s="51"/>
      <c r="Z94" s="51"/>
    </row>
    <row r="95" customFormat="false" ht="12" hidden="false" customHeight="false" outlineLevel="0" collapsed="false">
      <c r="A95" s="408"/>
      <c r="B95" s="408"/>
      <c r="C95" s="408"/>
      <c r="D95" s="408"/>
      <c r="E95" s="408"/>
      <c r="F95" s="408"/>
      <c r="G95" s="408"/>
      <c r="H95" s="408"/>
      <c r="I95" s="408"/>
      <c r="J95" s="408" t="n">
        <f aca="false">$F$85+3*'Ballistics Table'!A40/('Cartridge Info'!$B$7/$F$86)</f>
        <v>16317.6475158985</v>
      </c>
      <c r="K95" s="51"/>
      <c r="L95" s="408" t="n">
        <f aca="false">VLOOKUP(1/J94,$B$59:$I$80,3)</f>
        <v>15747.2</v>
      </c>
      <c r="M95" s="408" t="n">
        <f aca="false">VLOOKUP(1/J94,$B$59:$I$80,4)</f>
        <v>-13.2423</v>
      </c>
      <c r="N95" s="408" t="n">
        <f aca="false">VLOOKUP(1/J94,$B$59:$I$80,5)</f>
        <v>0.0276581</v>
      </c>
      <c r="O95" s="408" t="n">
        <f aca="false">VLOOKUP(1/J94,$B$59:$I$80,6)</f>
        <v>7.10211</v>
      </c>
      <c r="P95" s="408" t="n">
        <f aca="false">VLOOKUP(1/J94,$B$59:$I$80,7)</f>
        <v>-0.0129298</v>
      </c>
      <c r="Q95" s="408" t="n">
        <f aca="false">VLOOKUP(1/J94,$B$59:$I$80,8)</f>
        <v>3.32035E-005</v>
      </c>
      <c r="R95" s="408" t="n">
        <f aca="false">O95+P95*('Ballistics Table'!B40-S95)+Q95*('Ballistics Table'!B40-S95)^2</f>
        <v>7.6724276</v>
      </c>
      <c r="S95" s="408" t="n">
        <f aca="false">VLOOKUP(1/J94,$B$59:$I$80,2)</f>
        <v>1025</v>
      </c>
      <c r="T95" s="408" t="n">
        <f aca="false">('Cartridge Info'!$B$7/$F$86)*(R95-$F$84)</f>
        <v>3.3121905727921</v>
      </c>
      <c r="U95" s="408" t="n">
        <f aca="false">14.0069+6.59285*(('Ballistics Table'!B40/'Cartridge Info'!$B$5)-0.65)-1.94051*(('Ballistics Table'!B40/'Cartridge Info'!$B$5)-0.65)^2</f>
        <v>11.5313316803886</v>
      </c>
      <c r="V95" s="51"/>
      <c r="W95" s="51"/>
      <c r="X95" s="51"/>
      <c r="Y95" s="51"/>
      <c r="Z95" s="51"/>
    </row>
    <row r="96" customFormat="false" ht="12" hidden="false" customHeight="false" outlineLevel="0" collapsed="false">
      <c r="A96" s="408"/>
      <c r="B96" s="408"/>
      <c r="C96" s="408"/>
      <c r="D96" s="408"/>
      <c r="E96" s="408"/>
      <c r="F96" s="408"/>
      <c r="G96" s="408"/>
      <c r="H96" s="408"/>
      <c r="I96" s="408"/>
      <c r="J96" s="408" t="n">
        <f aca="false">$F$85+3*'Ballistics Table'!A41/('Cartridge Info'!$B$7/$F$86)</f>
        <v>16600.7452695067</v>
      </c>
      <c r="K96" s="51"/>
      <c r="L96" s="408" t="n">
        <f aca="false">VLOOKUP(1/J95,$B$59:$I$80,3)</f>
        <v>16906.5</v>
      </c>
      <c r="M96" s="408" t="n">
        <f aca="false">VLOOKUP(1/J95,$B$59:$I$80,4)</f>
        <v>-17.8388</v>
      </c>
      <c r="N96" s="408" t="n">
        <f aca="false">VLOOKUP(1/J95,$B$59:$I$80,5)</f>
        <v>0.0325134</v>
      </c>
      <c r="O96" s="408" t="n">
        <f aca="false">VLOOKUP(1/J95,$B$59:$I$80,6)</f>
        <v>8.27886</v>
      </c>
      <c r="P96" s="408" t="n">
        <f aca="false">VLOOKUP(1/J95,$B$59:$I$80,7)</f>
        <v>-0.01884</v>
      </c>
      <c r="Q96" s="408" t="n">
        <f aca="false">VLOOKUP(1/J95,$B$59:$I$80,8)</f>
        <v>4.41677E-005</v>
      </c>
      <c r="R96" s="408" t="n">
        <f aca="false">O96+P96*('Ballistics Table'!B41-S96)+Q96*('Ballistics Table'!B41-S96)^2</f>
        <v>7.9713444653</v>
      </c>
      <c r="S96" s="408" t="n">
        <f aca="false">VLOOKUP(1/J95,$B$59:$I$80,2)</f>
        <v>950</v>
      </c>
      <c r="T96" s="408" t="n">
        <f aca="false">('Cartridge Info'!$B$7/$F$86)*(R96-$F$84)</f>
        <v>3.47057236573645</v>
      </c>
      <c r="U96" s="408" t="n">
        <f aca="false">14.0069+6.59285*(('Ballistics Table'!B41/'Cartridge Info'!$B$5)-0.65)-1.94051*(('Ballistics Table'!B41/'Cartridge Info'!$B$5)-0.65)^2</f>
        <v>11.4865963695033</v>
      </c>
      <c r="V96" s="51"/>
      <c r="W96" s="51"/>
      <c r="X96" s="51"/>
      <c r="Y96" s="51"/>
      <c r="Z96" s="51"/>
    </row>
    <row r="97" customFormat="false" ht="12" hidden="false" customHeight="false" outlineLevel="0" collapsed="false">
      <c r="A97" s="408"/>
      <c r="B97" s="408"/>
      <c r="C97" s="408"/>
      <c r="D97" s="408"/>
      <c r="E97" s="408"/>
      <c r="F97" s="408"/>
      <c r="G97" s="408"/>
      <c r="H97" s="408"/>
      <c r="I97" s="408"/>
      <c r="J97" s="408" t="n">
        <f aca="false">$F$85+3*'Ballistics Table'!A42/('Cartridge Info'!$B$7/$F$86)</f>
        <v>16883.843023115</v>
      </c>
      <c r="K97" s="51"/>
      <c r="L97" s="408" t="n">
        <f aca="false">VLOOKUP(1/J96,$B$59:$I$80,3)</f>
        <v>16906.5</v>
      </c>
      <c r="M97" s="408" t="n">
        <f aca="false">VLOOKUP(1/J96,$B$59:$I$80,4)</f>
        <v>-17.8388</v>
      </c>
      <c r="N97" s="408" t="n">
        <f aca="false">VLOOKUP(1/J96,$B$59:$I$80,5)</f>
        <v>0.0325134</v>
      </c>
      <c r="O97" s="408" t="n">
        <f aca="false">VLOOKUP(1/J96,$B$59:$I$80,6)</f>
        <v>8.27886</v>
      </c>
      <c r="P97" s="408" t="n">
        <f aca="false">VLOOKUP(1/J96,$B$59:$I$80,7)</f>
        <v>-0.01884</v>
      </c>
      <c r="Q97" s="408" t="n">
        <f aca="false">VLOOKUP(1/J96,$B$59:$I$80,8)</f>
        <v>4.41677E-005</v>
      </c>
      <c r="R97" s="408" t="n">
        <f aca="false">O97+P97*('Ballistics Table'!B42-S97)+Q97*('Ballistics Table'!B42-S97)^2</f>
        <v>8.2600641677</v>
      </c>
      <c r="S97" s="408" t="n">
        <f aca="false">VLOOKUP(1/J96,$B$59:$I$80,2)</f>
        <v>950</v>
      </c>
      <c r="T97" s="408" t="n">
        <f aca="false">('Cartridge Info'!$B$7/$F$86)*(R97-$F$84)</f>
        <v>3.62355116831616</v>
      </c>
      <c r="U97" s="408" t="n">
        <f aca="false">14.0069+6.59285*(('Ballistics Table'!B42/'Cartridge Info'!$B$5)-0.65)-1.94051*(('Ballistics Table'!B42/'Cartridge Info'!$B$5)-0.65)^2</f>
        <v>11.4467279117798</v>
      </c>
      <c r="V97" s="51"/>
      <c r="W97" s="51"/>
      <c r="X97" s="51"/>
      <c r="Y97" s="51"/>
      <c r="Z97" s="51"/>
    </row>
    <row r="98" customFormat="false" ht="12" hidden="false" customHeight="false" outlineLevel="0" collapsed="false">
      <c r="A98" s="408"/>
      <c r="B98" s="408"/>
      <c r="C98" s="408"/>
      <c r="D98" s="408"/>
      <c r="E98" s="408"/>
      <c r="F98" s="408"/>
      <c r="G98" s="408"/>
      <c r="H98" s="408"/>
      <c r="I98" s="408"/>
      <c r="J98" s="408" t="n">
        <f aca="false">$F$85+3*'Ballistics Table'!A43/('Cartridge Info'!$B$7/$F$86)</f>
        <v>17166.9407767233</v>
      </c>
      <c r="K98" s="51"/>
      <c r="L98" s="408" t="n">
        <f aca="false">VLOOKUP(1/J97,$B$59:$I$80,3)</f>
        <v>16906.5</v>
      </c>
      <c r="M98" s="408" t="n">
        <f aca="false">VLOOKUP(1/J97,$B$59:$I$80,4)</f>
        <v>-17.8388</v>
      </c>
      <c r="N98" s="408" t="n">
        <f aca="false">VLOOKUP(1/J97,$B$59:$I$80,5)</f>
        <v>0.0325134</v>
      </c>
      <c r="O98" s="408" t="n">
        <f aca="false">VLOOKUP(1/J97,$B$59:$I$80,6)</f>
        <v>8.27886</v>
      </c>
      <c r="P98" s="408" t="n">
        <f aca="false">VLOOKUP(1/J97,$B$59:$I$80,7)</f>
        <v>-0.01884</v>
      </c>
      <c r="Q98" s="408" t="n">
        <f aca="false">VLOOKUP(1/J97,$B$59:$I$80,8)</f>
        <v>4.41677E-005</v>
      </c>
      <c r="R98" s="408" t="n">
        <f aca="false">O98+P98*('Ballistics Table'!B43-S98)+Q98*('Ballistics Table'!B43-S98)^2</f>
        <v>8.5713977325</v>
      </c>
      <c r="S98" s="408" t="n">
        <f aca="false">VLOOKUP(1/J97,$B$59:$I$80,2)</f>
        <v>950</v>
      </c>
      <c r="T98" s="408" t="n">
        <f aca="false">('Cartridge Info'!$B$7/$F$86)*(R98-$F$84)</f>
        <v>3.78851197822995</v>
      </c>
      <c r="U98" s="408" t="n">
        <f aca="false">14.0069+6.59285*(('Ballistics Table'!B43/'Cartridge Info'!$B$5)-0.65)-1.94051*(('Ballistics Table'!B43/'Cartridge Info'!$B$5)-0.65)^2</f>
        <v>11.4067618192925</v>
      </c>
      <c r="V98" s="51"/>
      <c r="W98" s="51"/>
      <c r="X98" s="51"/>
      <c r="Y98" s="51"/>
      <c r="Z98" s="51"/>
    </row>
    <row r="99" customFormat="false" ht="12" hidden="false" customHeight="false" outlineLevel="0" collapsed="false">
      <c r="A99" s="408"/>
      <c r="B99" s="408"/>
      <c r="C99" s="408"/>
      <c r="D99" s="408"/>
      <c r="E99" s="408"/>
      <c r="F99" s="408"/>
      <c r="G99" s="408"/>
      <c r="H99" s="408"/>
      <c r="I99" s="408"/>
      <c r="J99" s="408" t="n">
        <f aca="false">$F$85+3*'Ballistics Table'!A44/('Cartridge Info'!$B$7/$F$86)</f>
        <v>17450.0385303316</v>
      </c>
      <c r="K99" s="51"/>
      <c r="L99" s="408" t="n">
        <f aca="false">VLOOKUP(1/J98,$B$59:$I$80,3)</f>
        <v>16906.5</v>
      </c>
      <c r="M99" s="408" t="n">
        <f aca="false">VLOOKUP(1/J98,$B$59:$I$80,4)</f>
        <v>-17.8388</v>
      </c>
      <c r="N99" s="408" t="n">
        <f aca="false">VLOOKUP(1/J98,$B$59:$I$80,5)</f>
        <v>0.0325134</v>
      </c>
      <c r="O99" s="408" t="n">
        <f aca="false">VLOOKUP(1/J98,$B$59:$I$80,6)</f>
        <v>8.27886</v>
      </c>
      <c r="P99" s="408" t="n">
        <f aca="false">VLOOKUP(1/J98,$B$59:$I$80,7)</f>
        <v>-0.01884</v>
      </c>
      <c r="Q99" s="408" t="n">
        <f aca="false">VLOOKUP(1/J98,$B$59:$I$80,8)</f>
        <v>4.41677E-005</v>
      </c>
      <c r="R99" s="408" t="n">
        <f aca="false">O99+P99*('Ballistics Table'!B44-S99)+Q99*('Ballistics Table'!B44-S99)^2</f>
        <v>8.8623650357</v>
      </c>
      <c r="S99" s="408" t="n">
        <f aca="false">VLOOKUP(1/J98,$B$59:$I$80,2)</f>
        <v>950</v>
      </c>
      <c r="T99" s="408" t="n">
        <f aca="false">('Cartridge Info'!$B$7/$F$86)*(R99-$F$84)</f>
        <v>3.94268167729577</v>
      </c>
      <c r="U99" s="408" t="n">
        <f aca="false">14.0069+6.59285*(('Ballistics Table'!B44/'Cartridge Info'!$B$5)-0.65)-1.94051*(('Ballistics Table'!B44/'Cartridge Info'!$B$5)-0.65)^2</f>
        <v>11.3717113973489</v>
      </c>
      <c r="V99" s="51"/>
      <c r="W99" s="51"/>
      <c r="X99" s="51"/>
      <c r="Y99" s="51"/>
      <c r="Z99" s="51"/>
    </row>
    <row r="100" customFormat="false" ht="12" hidden="false" customHeight="false" outlineLevel="0" collapsed="false">
      <c r="A100" s="408"/>
      <c r="B100" s="408"/>
      <c r="C100" s="408"/>
      <c r="D100" s="408"/>
      <c r="E100" s="408"/>
      <c r="F100" s="408"/>
      <c r="G100" s="408"/>
      <c r="H100" s="408"/>
      <c r="I100" s="408"/>
      <c r="J100" s="408" t="e">
        <f aca="false">$F$85+3*'Ballistics Table'!A45/('Cartridge Info'!$B$7/$F$86)</f>
        <v>#VALUE!</v>
      </c>
      <c r="K100" s="51"/>
      <c r="L100" s="408" t="n">
        <f aca="false">VLOOKUP(1/J99,$B$59:$I$80,3)</f>
        <v>16906.5</v>
      </c>
      <c r="M100" s="408" t="n">
        <f aca="false">VLOOKUP(1/J99,$B$59:$I$80,4)</f>
        <v>-17.8388</v>
      </c>
      <c r="N100" s="408" t="n">
        <f aca="false">VLOOKUP(1/J99,$B$59:$I$80,5)</f>
        <v>0.0325134</v>
      </c>
      <c r="O100" s="408" t="n">
        <f aca="false">VLOOKUP(1/J99,$B$59:$I$80,6)</f>
        <v>8.27886</v>
      </c>
      <c r="P100" s="408" t="n">
        <f aca="false">VLOOKUP(1/J99,$B$59:$I$80,7)</f>
        <v>-0.01884</v>
      </c>
      <c r="Q100" s="408" t="n">
        <f aca="false">VLOOKUP(1/J99,$B$59:$I$80,8)</f>
        <v>4.41677E-005</v>
      </c>
      <c r="R100" s="408" t="e">
        <f aca="false">O100+P100*('Ballistics Table'!B45-S100)+Q100*('Ballistics Table'!B45-S100)^2</f>
        <v>#VALUE!</v>
      </c>
      <c r="S100" s="408" t="n">
        <f aca="false">VLOOKUP(1/J99,$B$59:$I$80,2)</f>
        <v>950</v>
      </c>
      <c r="T100" s="408" t="e">
        <f aca="false">('Cartridge Info'!$B$7/$F$86)*(R100-$F$84)</f>
        <v>#VALUE!</v>
      </c>
      <c r="U100" s="408" t="e">
        <f aca="false">14.0069+6.59285*(('Ballistics Table'!B45/'Cartridge Info'!$B$5)-0.65)-1.94051*(('Ballistics Table'!B45/'Cartridge Info'!$B$5)-0.65)^2</f>
        <v>#VALUE!</v>
      </c>
      <c r="V100" s="51"/>
      <c r="W100" s="51"/>
      <c r="X100" s="51"/>
      <c r="Y100" s="51"/>
      <c r="Z100" s="51"/>
    </row>
    <row r="101" customFormat="false" ht="12" hidden="false" customHeight="false" outlineLevel="0" collapsed="false">
      <c r="A101" s="408"/>
      <c r="B101" s="408"/>
      <c r="C101" s="408"/>
      <c r="D101" s="408"/>
      <c r="E101" s="408"/>
      <c r="F101" s="408"/>
      <c r="G101" s="408"/>
      <c r="H101" s="408"/>
      <c r="I101" s="408"/>
      <c r="J101" s="51"/>
      <c r="K101" s="51"/>
      <c r="L101" s="51"/>
      <c r="M101" s="408"/>
      <c r="N101" s="408"/>
      <c r="O101" s="408"/>
      <c r="P101" s="408"/>
      <c r="Q101" s="408"/>
      <c r="R101" s="408"/>
      <c r="S101" s="408"/>
      <c r="T101" s="408"/>
      <c r="U101" s="408"/>
      <c r="V101" s="51"/>
      <c r="W101" s="51"/>
      <c r="X101" s="51"/>
      <c r="Y101" s="51"/>
      <c r="Z101" s="51"/>
    </row>
    <row r="102" customFormat="false" ht="12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2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2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2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2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2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2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2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2" hidden="false" customHeight="false" outlineLevel="0" collapsed="false">
      <c r="A110" s="51" t="s">
        <v>245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2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2.75" hidden="false" customHeight="false" outlineLevel="0" collapsed="false">
      <c r="A112" s="410"/>
      <c r="B112" s="411"/>
      <c r="C112" s="411" t="s">
        <v>246</v>
      </c>
      <c r="D112" s="408"/>
      <c r="E112" s="408"/>
      <c r="F112" s="408"/>
      <c r="G112" s="408"/>
      <c r="H112" s="408"/>
      <c r="I112" s="408" t="s">
        <v>247</v>
      </c>
      <c r="J112" s="408"/>
      <c r="K112" s="408"/>
      <c r="L112" s="408"/>
      <c r="M112" s="408"/>
      <c r="N112" s="408"/>
      <c r="O112" s="408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2.75" hidden="false" customHeight="false" outlineLevel="0" collapsed="false">
      <c r="A113" s="37" t="s">
        <v>93</v>
      </c>
      <c r="B113" s="412"/>
      <c r="C113" s="412" t="s">
        <v>248</v>
      </c>
      <c r="D113" s="408"/>
      <c r="E113" s="408"/>
      <c r="F113" s="408"/>
      <c r="G113" s="408"/>
      <c r="H113" s="408"/>
      <c r="I113" s="408" t="s">
        <v>249</v>
      </c>
      <c r="J113" s="408"/>
      <c r="K113" s="408" t="s">
        <v>249</v>
      </c>
      <c r="L113" s="408" t="s">
        <v>250</v>
      </c>
      <c r="M113" s="408" t="s">
        <v>250</v>
      </c>
      <c r="N113" s="408"/>
      <c r="O113" s="408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2.75" hidden="false" customHeight="false" outlineLevel="0" collapsed="false">
      <c r="A114" s="37" t="s">
        <v>251</v>
      </c>
      <c r="B114" s="412"/>
      <c r="C114" s="412" t="s">
        <v>252</v>
      </c>
      <c r="D114" s="408"/>
      <c r="E114" s="412" t="s">
        <v>253</v>
      </c>
      <c r="F114" s="412" t="s">
        <v>254</v>
      </c>
      <c r="G114" s="408" t="s">
        <v>255</v>
      </c>
      <c r="H114" s="408"/>
      <c r="I114" s="408" t="s">
        <v>256</v>
      </c>
      <c r="J114" s="408"/>
      <c r="K114" s="408" t="s">
        <v>257</v>
      </c>
      <c r="L114" s="408" t="s">
        <v>256</v>
      </c>
      <c r="M114" s="408" t="s">
        <v>257</v>
      </c>
      <c r="N114" s="408"/>
      <c r="O114" s="408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2.75" hidden="false" customHeight="false" outlineLevel="0" collapsed="false">
      <c r="A115" s="413" t="n">
        <f aca="false">IF(SUM('Distances (TRPs)'!B8+'Distances (TRPs)'!C8)&gt;0,ABS(VLOOKUP(D115,$I$125:$L$136,4)+ABS(G115))," ")</f>
        <v>245.600564075825</v>
      </c>
      <c r="B115" s="414" t="n">
        <f aca="false">VLOOKUP('Distances (TRPs)'!J8,I125:J136,2)</f>
        <v>210</v>
      </c>
      <c r="C115" s="414" t="n">
        <f aca="false">IF(A115+B115&gt;360,(A115+B115)-360,A115+B115)</f>
        <v>95.6005640758249</v>
      </c>
      <c r="D115" s="415" t="n">
        <f aca="false">IF(E115&lt;0,IF(F115&gt;0,VLOOKUP(ABS(G115),$I$115:$M$119,2),VLOOKUP(ABS(G115),$I$115:$M$119,3)),IF(F115&gt;0,VLOOKUP(ABS(G115),$I$115:$M$119,4),VLOOKUP(ABS(G115),$I$115:$M$119,5)))</f>
        <v>7</v>
      </c>
      <c r="E115" s="408" t="n">
        <f aca="false">IF(('Distances (TRPs)'!B8+'Distances (TRPs)'!C8)&gt;0,'Distances (TRPs)'!B8-'Distances (TRPs)'!$B$5,0)</f>
        <v>-97</v>
      </c>
      <c r="F115" s="408" t="n">
        <f aca="false">IF(('Distances (TRPs)'!B8+'Distances (TRPs)'!C8)&gt;0,'Distances (TRPs)'!C8-'Distances (TRPs)'!$C$5,0)</f>
        <v>-44</v>
      </c>
      <c r="G115" s="408" t="n">
        <f aca="false">DEGREES(ATAN(F115/E115))</f>
        <v>24.3994359241751</v>
      </c>
      <c r="H115" s="416" t="n">
        <f aca="false">ABS((360-(VLOOKUP(D115,$I$125:$J$136,2)))-VLOOKUP('Distances (TRPs)'!$J$8,$I$125:$J$136,2))</f>
        <v>60</v>
      </c>
      <c r="I115" s="408" t="n">
        <v>0</v>
      </c>
      <c r="J115" s="408" t="n">
        <v>9</v>
      </c>
      <c r="K115" s="408" t="n">
        <v>9</v>
      </c>
      <c r="L115" s="408" t="n">
        <v>3</v>
      </c>
      <c r="M115" s="408" t="n">
        <v>3</v>
      </c>
      <c r="N115" s="408"/>
      <c r="O115" s="408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2.75" hidden="false" customHeight="false" outlineLevel="0" collapsed="false">
      <c r="A116" s="413" t="n">
        <f aca="false">IF(SUM('Distances (TRPs)'!B9+'Distances (TRPs)'!C9)&gt;0,ABS(VLOOKUP(D116,$I$125:$L$136,4)+ABS(G116))," ")</f>
        <v>253.83096831239</v>
      </c>
      <c r="B116" s="414"/>
      <c r="C116" s="414" t="n">
        <f aca="false">IF(('Distances (TRPs)'!D9+'Distances (TRPs)'!E9+'Distances (TRPs)'!F9)&gt;0,IF($C$115+(360-A116)&gt;360,$C$115+(360-A116)-360,$C$115+(360-A116)),0)</f>
        <v>201.769595763435</v>
      </c>
      <c r="D116" s="415" t="n">
        <f aca="false">IF(E116&lt;0,IF(F116&gt;0,VLOOKUP(ABS(G116),$I$115:$M$119,2),VLOOKUP(ABS(G116),$I$115:$M$119,3)),IF(F116&gt;0,VLOOKUP(ABS(G116),$I$115:$M$119,4),VLOOKUP(ABS(G116),$I$115:$M$119,5)))</f>
        <v>7</v>
      </c>
      <c r="E116" s="408" t="n">
        <f aca="false">IF(('Distances (TRPs)'!B9+'Distances (TRPs)'!C9)&gt;0,'Distances (TRPs)'!B9-'Distances (TRPs)'!$B$5,0)</f>
        <v>-169</v>
      </c>
      <c r="F116" s="408" t="n">
        <f aca="false">IF(('Distances (TRPs)'!B9+'Distances (TRPs)'!C9)&gt;0,'Distances (TRPs)'!C9-'Distances (TRPs)'!$C$5,0)</f>
        <v>-49</v>
      </c>
      <c r="G116" s="408" t="n">
        <f aca="false">DEGREES(ATAN(F116/E116))</f>
        <v>16.1690316876096</v>
      </c>
      <c r="H116" s="416" t="n">
        <f aca="false">$H$115-VLOOKUP(D116,$I$125:$J$136,2)</f>
        <v>-150</v>
      </c>
      <c r="I116" s="408" t="n">
        <v>11.25</v>
      </c>
      <c r="J116" s="408" t="n">
        <v>10</v>
      </c>
      <c r="K116" s="408" t="n">
        <v>7</v>
      </c>
      <c r="L116" s="408" t="n">
        <v>2</v>
      </c>
      <c r="M116" s="408" t="n">
        <v>4</v>
      </c>
      <c r="N116" s="408"/>
      <c r="O116" s="408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.75" hidden="false" customHeight="false" outlineLevel="0" collapsed="false">
      <c r="A117" s="413" t="str">
        <f aca="false">IF(SUM('Distances (TRPs)'!B10+'Distances (TRPs)'!C10)&gt;0,ABS(VLOOKUP(D117,$I$125:$L$136,4)+ABS(G117))," ")</f>
        <v> </v>
      </c>
      <c r="B117" s="414"/>
      <c r="C117" s="414" t="n">
        <f aca="false">IF(('Distances (TRPs)'!D10+'Distances (TRPs)'!E10+'Distances (TRPs)'!F10)&gt;0,IF($C$115+(360-A117)&gt;360,$C$115+(360-A117)-360,$C$115+(360-A117)),0)</f>
        <v>0</v>
      </c>
      <c r="D117" s="415" t="e">
        <f aca="false">IF(E117&lt;0,IF(F117&gt;0,VLOOKUP(ABS(G117),$I$115:$M$119,2),VLOOKUP(ABS(G117),$I$115:$M$119,3)),IF(F117&gt;0,VLOOKUP(ABS(G117),$I$115:$M$119,4),VLOOKUP(ABS(G117),$I$115:$M$119,5)))</f>
        <v>#DIV/0!</v>
      </c>
      <c r="E117" s="408" t="n">
        <f aca="false">IF(('Distances (TRPs)'!B10+'Distances (TRPs)'!C10)&gt;0,'Distances (TRPs)'!B10-'Distances (TRPs)'!$B$5,0)</f>
        <v>0</v>
      </c>
      <c r="F117" s="408" t="n">
        <f aca="false">IF(('Distances (TRPs)'!B10+'Distances (TRPs)'!C10)&gt;0,'Distances (TRPs)'!C10-'Distances (TRPs)'!$C$5,0)</f>
        <v>0</v>
      </c>
      <c r="G117" s="408" t="e">
        <f aca="false">DEGREES(ATAN(F117/E117))</f>
        <v>#DIV/0!</v>
      </c>
      <c r="H117" s="416" t="e">
        <f aca="false">($H$115-VLOOKUP(D117,$I$125:$J$136,2))</f>
        <v>#DIV/0!</v>
      </c>
      <c r="I117" s="408" t="n">
        <v>45</v>
      </c>
      <c r="J117" s="408" t="n">
        <v>11</v>
      </c>
      <c r="K117" s="408" t="n">
        <v>8</v>
      </c>
      <c r="L117" s="408" t="n">
        <v>1</v>
      </c>
      <c r="M117" s="408" t="n">
        <v>5</v>
      </c>
      <c r="N117" s="408"/>
      <c r="O117" s="408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.75" hidden="false" customHeight="false" outlineLevel="0" collapsed="false">
      <c r="A118" s="413" t="n">
        <f aca="false">IF(SUM('Distances (TRPs)'!B11+'Distances (TRPs)'!C11)&gt;0,ABS(VLOOKUP(D118,$I$125:$L$136,4)+ABS(G118))," ")</f>
        <v>279.084943608028</v>
      </c>
      <c r="B118" s="414"/>
      <c r="C118" s="414" t="n">
        <f aca="false">IF(('Distances (TRPs)'!D11+'Distances (TRPs)'!E11+'Distances (TRPs)'!F11)&gt;0,IF($C$115+(360-A118)&gt;360,$C$115+(360-A118)-360,$C$115+(360-A118)),0)</f>
        <v>176.515620467797</v>
      </c>
      <c r="D118" s="415" t="n">
        <f aca="false">IF(E118&lt;0,IF(F118&gt;0,VLOOKUP(ABS(G118),$I$115:$M$119,2),VLOOKUP(ABS(G118),$I$115:$M$119,3)),IF(F118&gt;0,VLOOKUP(ABS(G118),$I$115:$M$119,4),VLOOKUP(ABS(G118),$I$115:$M$119,5)))</f>
        <v>9</v>
      </c>
      <c r="E118" s="408" t="n">
        <f aca="false">IF(('Distances (TRPs)'!B11+'Distances (TRPs)'!C11)&gt;0,'Distances (TRPs)'!B11-'Distances (TRPs)'!$B$5,0)</f>
        <v>-419</v>
      </c>
      <c r="F118" s="408" t="n">
        <f aca="false">IF(('Distances (TRPs)'!B11+'Distances (TRPs)'!C11)&gt;0,'Distances (TRPs)'!C11-'Distances (TRPs)'!$C$5,0)</f>
        <v>-67</v>
      </c>
      <c r="G118" s="408" t="n">
        <f aca="false">DEGREES(ATAN(F118/E118))</f>
        <v>9.08494360802817</v>
      </c>
      <c r="H118" s="416" t="n">
        <f aca="false">($H$115-VLOOKUP(D118,$I$125:$J$136,2))</f>
        <v>-210</v>
      </c>
      <c r="I118" s="408" t="n">
        <v>78.75</v>
      </c>
      <c r="J118" s="408" t="n">
        <v>12</v>
      </c>
      <c r="K118" s="408" t="n">
        <v>6</v>
      </c>
      <c r="L118" s="408" t="n">
        <v>12</v>
      </c>
      <c r="M118" s="408" t="n">
        <v>6</v>
      </c>
      <c r="N118" s="408"/>
      <c r="O118" s="408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.75" hidden="false" customHeight="false" outlineLevel="0" collapsed="false">
      <c r="A119" s="413" t="n">
        <f aca="false">IF(SUM('Distances (TRPs)'!B12+'Distances (TRPs)'!C12)&gt;0,ABS(VLOOKUP(D119,$I$125:$L$136,4)+ABS(G119))," ")</f>
        <v>201.148029063221</v>
      </c>
      <c r="B119" s="414"/>
      <c r="C119" s="414" t="n">
        <f aca="false">IF(('Distances (TRPs)'!D12+'Distances (TRPs)'!E12+'Distances (TRPs)'!F12)&gt;0,IF($C$115+(360-A119)&gt;360,$C$115+(360-A119)-360,$C$115+(360-A119)),0)</f>
        <v>254.452535012604</v>
      </c>
      <c r="D119" s="415" t="n">
        <f aca="false">IF(E119&lt;0,IF(F119&gt;0,VLOOKUP(ABS(G119),$I$115:$M$119,2),VLOOKUP(ABS(G119),$I$115:$M$119,3)),IF(F119&gt;0,VLOOKUP(ABS(G119),$I$115:$M$119,4),VLOOKUP(ABS(G119),$I$115:$M$119,5)))</f>
        <v>8</v>
      </c>
      <c r="E119" s="408" t="n">
        <f aca="false">IF(('Distances (TRPs)'!B12+'Distances (TRPs)'!C12)&gt;0,'Distances (TRPs)'!B12-'Distances (TRPs)'!$B$5,0)</f>
        <v>-94</v>
      </c>
      <c r="F119" s="408" t="n">
        <f aca="false">IF(('Distances (TRPs)'!B12+'Distances (TRPs)'!C12)&gt;0,'Distances (TRPs)'!C12-'Distances (TRPs)'!$C$5,0)</f>
        <v>-243</v>
      </c>
      <c r="G119" s="408" t="n">
        <f aca="false">DEGREES(ATAN(F119/E119))</f>
        <v>68.8519709367786</v>
      </c>
      <c r="H119" s="416" t="n">
        <f aca="false">($H$115-VLOOKUP(D119,$I$125:$J$136,2))</f>
        <v>-180</v>
      </c>
      <c r="I119" s="408" t="n">
        <v>90</v>
      </c>
      <c r="J119" s="408" t="n">
        <v>12</v>
      </c>
      <c r="K119" s="408" t="n">
        <v>6</v>
      </c>
      <c r="L119" s="408" t="n">
        <v>12</v>
      </c>
      <c r="M119" s="408" t="n">
        <v>6</v>
      </c>
      <c r="N119" s="408"/>
      <c r="O119" s="408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2.75" hidden="false" customHeight="false" outlineLevel="0" collapsed="false">
      <c r="A120" s="413" t="n">
        <f aca="false">IF(SUM('Distances (TRPs)'!B13+'Distances (TRPs)'!C13)&gt;0,ABS(VLOOKUP(D120,$I$125:$L$136,4)+ABS(G120))," ")</f>
        <v>194.900130807287</v>
      </c>
      <c r="B120" s="414"/>
      <c r="C120" s="414" t="n">
        <f aca="false">IF(('Distances (TRPs)'!D13+'Distances (TRPs)'!E13+'Distances (TRPs)'!F13)&gt;0,IF($C$115+(360-A120)&gt;360,$C$115+(360-A120)-360,$C$115+(360-A120)),0)</f>
        <v>260.700433268538</v>
      </c>
      <c r="D120" s="415" t="n">
        <f aca="false">IF(E120&lt;0,IF(F120&gt;0,VLOOKUP(ABS(G120),$I$115:$M$119,2),VLOOKUP(ABS(G120),$I$115:$M$119,3)),IF(F120&gt;0,VLOOKUP(ABS(G120),$I$115:$M$119,4),VLOOKUP(ABS(G120),$I$115:$M$119,5)))</f>
        <v>8</v>
      </c>
      <c r="E120" s="408" t="n">
        <f aca="false">IF(('Distances (TRPs)'!B13+'Distances (TRPs)'!C13)&gt;0,'Distances (TRPs)'!B13-'Distances (TRPs)'!$B$5,0)</f>
        <v>-91</v>
      </c>
      <c r="F120" s="408" t="n">
        <f aca="false">IF(('Distances (TRPs)'!B13+'Distances (TRPs)'!C13)&gt;0,'Distances (TRPs)'!C13-'Distances (TRPs)'!$C$5,0)</f>
        <v>-342</v>
      </c>
      <c r="G120" s="408" t="n">
        <f aca="false">DEGREES(ATAN(F120/E120))</f>
        <v>75.0998691927134</v>
      </c>
      <c r="H120" s="416" t="n">
        <f aca="false">($H$115-VLOOKUP(D120,$I$125:$J$136,2))</f>
        <v>-180</v>
      </c>
      <c r="I120" s="408"/>
      <c r="J120" s="408"/>
      <c r="K120" s="408"/>
      <c r="L120" s="408"/>
      <c r="M120" s="408"/>
      <c r="N120" s="408"/>
      <c r="O120" s="408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2.75" hidden="false" customHeight="false" outlineLevel="0" collapsed="false">
      <c r="A121" s="413" t="n">
        <f aca="false">IF(SUM('Distances (TRPs)'!B14+'Distances (TRPs)'!C14)&gt;0,ABS(VLOOKUP(D121,$I$125:$L$136,4)+ABS(G121))," ")</f>
        <v>192.867104140019</v>
      </c>
      <c r="B121" s="414"/>
      <c r="C121" s="414" t="n">
        <f aca="false">IF(('Distances (TRPs)'!D14+'Distances (TRPs)'!E14+'Distances (TRPs)'!F14)&gt;0,IF($C$115+(360-A121)&gt;360,$C$115+(360-A121)-360,$C$115+(360-A121)),0)</f>
        <v>262.733459935806</v>
      </c>
      <c r="D121" s="415" t="n">
        <f aca="false">IF(E121&lt;0,IF(F121&gt;0,VLOOKUP(ABS(G121),$I$115:$M$119,2),VLOOKUP(ABS(G121),$I$115:$M$119,3)),IF(F121&gt;0,VLOOKUP(ABS(G121),$I$115:$M$119,4),VLOOKUP(ABS(G121),$I$115:$M$119,5)))</f>
        <v>8</v>
      </c>
      <c r="E121" s="408" t="n">
        <f aca="false">IF(('Distances (TRPs)'!B14+'Distances (TRPs)'!C14)&gt;0,'Distances (TRPs)'!B14-'Distances (TRPs)'!$B$5,0)</f>
        <v>-90</v>
      </c>
      <c r="F121" s="408" t="n">
        <f aca="false">IF(('Distances (TRPs)'!B14+'Distances (TRPs)'!C14)&gt;0,'Distances (TRPs)'!C14-'Distances (TRPs)'!$C$5,0)</f>
        <v>-394</v>
      </c>
      <c r="G121" s="408" t="n">
        <f aca="false">DEGREES(ATAN(F121/E121))</f>
        <v>77.1328958599809</v>
      </c>
      <c r="H121" s="416" t="n">
        <f aca="false">($H$115-VLOOKUP(D121,$I$125:$J$136,2))</f>
        <v>-180</v>
      </c>
      <c r="I121" s="408" t="s">
        <v>81</v>
      </c>
      <c r="J121" s="408" t="n">
        <v>270</v>
      </c>
      <c r="K121" s="408" t="n">
        <v>180</v>
      </c>
      <c r="L121" s="408" t="n">
        <v>0</v>
      </c>
      <c r="M121" s="408" t="n">
        <v>90</v>
      </c>
      <c r="N121" s="408"/>
      <c r="O121" s="408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2.75" hidden="false" customHeight="false" outlineLevel="0" collapsed="false">
      <c r="A122" s="413" t="n">
        <f aca="false">IF(SUM('Distances (TRPs)'!B15+'Distances (TRPs)'!C15)&gt;0,ABS(VLOOKUP(D122,$I$125:$L$136,4)+ABS(G122))," ")</f>
        <v>181.468800714386</v>
      </c>
      <c r="B122" s="414"/>
      <c r="C122" s="414" t="n">
        <f aca="false">IF(('Distances (TRPs)'!D15+'Distances (TRPs)'!E15+'Distances (TRPs)'!F15)&gt;0,IF($C$115+(360-A122)&gt;360,$C$115+(360-A122)-360,$C$115+(360-A122)),0)</f>
        <v>274.131763361439</v>
      </c>
      <c r="D122" s="415" t="n">
        <f aca="false">IF(E122&lt;0,IF(F122&gt;0,VLOOKUP(ABS(G122),$I$115:$M$119,2),VLOOKUP(ABS(G122),$I$115:$M$119,3)),IF(F122&gt;0,VLOOKUP(ABS(G122),$I$115:$M$119,4),VLOOKUP(ABS(G122),$I$115:$M$119,5)))</f>
        <v>6</v>
      </c>
      <c r="E122" s="408" t="n">
        <f aca="false">IF(('Distances (TRPs)'!B15+'Distances (TRPs)'!C15)&gt;0,'Distances (TRPs)'!B15-'Distances (TRPs)'!$B$5,0)</f>
        <v>8</v>
      </c>
      <c r="F122" s="408" t="n">
        <f aca="false">IF(('Distances (TRPs)'!B15+'Distances (TRPs)'!C15)&gt;0,'Distances (TRPs)'!C15-'Distances (TRPs)'!$C$5,0)</f>
        <v>-312</v>
      </c>
      <c r="G122" s="408" t="n">
        <f aca="false">DEGREES(ATAN(F122/E122))</f>
        <v>-88.5311992856142</v>
      </c>
      <c r="H122" s="416" t="n">
        <f aca="false">($H$115-VLOOKUP(D122,$I$125:$J$136,2))</f>
        <v>-120</v>
      </c>
      <c r="I122" s="408"/>
      <c r="J122" s="408"/>
      <c r="K122" s="408"/>
      <c r="L122" s="408"/>
      <c r="M122" s="408"/>
      <c r="N122" s="408"/>
      <c r="O122" s="408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2.75" hidden="false" customHeight="false" outlineLevel="0" collapsed="false">
      <c r="A123" s="413" t="e">
        <f aca="false">IF(SUM('Distances (TRPs)'!B16+'Distances (TRPs)'!C16)&gt;0,ABS(VLOOKUP(D123,$I$125:$L$136,4)+ABS(G123))," ")</f>
        <v>#DIV/0!</v>
      </c>
      <c r="B123" s="414"/>
      <c r="C123" s="414" t="n">
        <f aca="false">IF(('Distances (TRPs)'!D16+'Distances (TRPs)'!E16+'Distances (TRPs)'!F16)&gt;0,IF($C$115+(360-A123)&gt;360,$C$115+(360-A123)-360,$C$115+(360-A123)),0)</f>
        <v>0</v>
      </c>
      <c r="D123" s="415" t="e">
        <f aca="false">IF(E123&lt;0,IF(F123&gt;0,VLOOKUP(ABS(G123),$I$115:$M$119,2),VLOOKUP(ABS(G123),$I$115:$M$119,3)),IF(F123&gt;0,VLOOKUP(ABS(G123),$I$115:$M$119,4),VLOOKUP(ABS(G123),$I$115:$M$119,5)))</f>
        <v>#DIV/0!</v>
      </c>
      <c r="E123" s="408" t="n">
        <f aca="false">IF(('Distances (TRPs)'!B16+'Distances (TRPs)'!C16)&gt;0,'Distances (TRPs)'!B16-'Distances (TRPs)'!$B$5,0)</f>
        <v>0</v>
      </c>
      <c r="F123" s="408" t="n">
        <f aca="false">IF(('Distances (TRPs)'!B16+'Distances (TRPs)'!C16)&gt;0,'Distances (TRPs)'!C16-'Distances (TRPs)'!$C$5,0)</f>
        <v>0</v>
      </c>
      <c r="G123" s="408" t="e">
        <f aca="false">DEGREES(ATAN(F123/E123))</f>
        <v>#DIV/0!</v>
      </c>
      <c r="H123" s="416" t="e">
        <f aca="false">($H$115-VLOOKUP(D123,$I$125:$J$136,2))</f>
        <v>#DIV/0!</v>
      </c>
      <c r="I123" s="408"/>
      <c r="J123" s="408" t="s">
        <v>258</v>
      </c>
      <c r="K123" s="408"/>
      <c r="L123" s="408"/>
      <c r="M123" s="408"/>
      <c r="N123" s="408"/>
      <c r="O123" s="408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2.75" hidden="false" customHeight="false" outlineLevel="0" collapsed="false">
      <c r="A124" s="413" t="n">
        <f aca="false">IF(SUM('Distances (TRPs)'!B17+'Distances (TRPs)'!C17)&gt;0,ABS(VLOOKUP(D124,$I$125:$L$136,4)+ABS(G124))," ")</f>
        <v>252.387422157076</v>
      </c>
      <c r="B124" s="414"/>
      <c r="C124" s="414" t="n">
        <f aca="false">IF(('Distances (TRPs)'!D17+'Distances (TRPs)'!E17+'Distances (TRPs)'!F17)&gt;0,IF($C$115+(360-A124)&gt;360,$C$115+(360-A124)-360,$C$115+(360-A124)),0)</f>
        <v>203.213141918749</v>
      </c>
      <c r="D124" s="415" t="n">
        <f aca="false">IF(E124&lt;0,IF(F124&gt;0,VLOOKUP(ABS(G124),$I$115:$M$119,2),VLOOKUP(ABS(G124),$I$115:$M$119,3)),IF(F124&gt;0,VLOOKUP(ABS(G124),$I$115:$M$119,4),VLOOKUP(ABS(G124),$I$115:$M$119,5)))</f>
        <v>7</v>
      </c>
      <c r="E124" s="408" t="n">
        <f aca="false">IF(('Distances (TRPs)'!B17+'Distances (TRPs)'!C17)&gt;0,'Distances (TRPs)'!B17-'Distances (TRPs)'!$B$5,0)</f>
        <v>-315</v>
      </c>
      <c r="F124" s="408" t="n">
        <f aca="false">IF(('Distances (TRPs)'!B17+'Distances (TRPs)'!C17)&gt;0,'Distances (TRPs)'!C17-'Distances (TRPs)'!$C$5,0)</f>
        <v>-100</v>
      </c>
      <c r="G124" s="408" t="n">
        <f aca="false">DEGREES(ATAN(F124/E124))</f>
        <v>17.6125778429238</v>
      </c>
      <c r="H124" s="416" t="n">
        <f aca="false">($H$115-VLOOKUP(D124,$I$125:$J$136,2))</f>
        <v>-150</v>
      </c>
      <c r="I124" s="408" t="s">
        <v>81</v>
      </c>
      <c r="J124" s="408" t="n">
        <v>0</v>
      </c>
      <c r="K124" s="408" t="n">
        <v>12</v>
      </c>
      <c r="L124" s="408" t="n">
        <v>-90</v>
      </c>
      <c r="M124" s="408"/>
      <c r="N124" s="408" t="n">
        <v>0</v>
      </c>
      <c r="O124" s="408" t="n">
        <v>12</v>
      </c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2.75" hidden="false" customHeight="false" outlineLevel="0" collapsed="false">
      <c r="A125" s="413" t="n">
        <f aca="false">IF(SUM('Distances (TRPs)'!B18+'Distances (TRPs)'!C18)&gt;0,ABS(VLOOKUP(D125,$I$125:$L$136,4)+ABS(G125))," ")</f>
        <v>242.955210684295</v>
      </c>
      <c r="B125" s="414"/>
      <c r="C125" s="414" t="n">
        <f aca="false">IF(('Distances (TRPs)'!D18+'Distances (TRPs)'!E18+'Distances (TRPs)'!F18)&gt;0,IF($C$115+(360-A125)&gt;360,$C$115+(360-A125)-360,$C$115+(360-A125)),0)</f>
        <v>212.64535339153</v>
      </c>
      <c r="D125" s="415" t="n">
        <f aca="false">IF(E125&lt;0,IF(F125&gt;0,VLOOKUP(ABS(G125),$I$115:$M$119,2),VLOOKUP(ABS(G125),$I$115:$M$119,3)),IF(F125&gt;0,VLOOKUP(ABS(G125),$I$115:$M$119,4),VLOOKUP(ABS(G125),$I$115:$M$119,5)))</f>
        <v>7</v>
      </c>
      <c r="E125" s="408" t="n">
        <f aca="false">IF(('Distances (TRPs)'!B18+'Distances (TRPs)'!C18)&gt;0,'Distances (TRPs)'!B18-'Distances (TRPs)'!$B$5,0)</f>
        <v>-333</v>
      </c>
      <c r="F125" s="408" t="n">
        <f aca="false">IF(('Distances (TRPs)'!B18+'Distances (TRPs)'!C18)&gt;0,'Distances (TRPs)'!C18-'Distances (TRPs)'!$C$5,0)</f>
        <v>-170</v>
      </c>
      <c r="G125" s="408" t="n">
        <f aca="false">DEGREES(ATAN(F125/E125))</f>
        <v>27.0447893157054</v>
      </c>
      <c r="H125" s="416" t="n">
        <f aca="false">($H$115-VLOOKUP(D125,$I$125:$J$136,2))</f>
        <v>-150</v>
      </c>
      <c r="I125" s="408" t="n">
        <v>1</v>
      </c>
      <c r="J125" s="408" t="n">
        <v>30</v>
      </c>
      <c r="K125" s="408" t="n">
        <v>1</v>
      </c>
      <c r="L125" s="408" t="n">
        <v>-90</v>
      </c>
      <c r="M125" s="408"/>
      <c r="N125" s="408" t="n">
        <v>15</v>
      </c>
      <c r="O125" s="408" t="n">
        <v>1</v>
      </c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2.75" hidden="false" customHeight="false" outlineLevel="0" collapsed="false">
      <c r="A126" s="413" t="n">
        <f aca="false">IF(SUM('Distances (TRPs)'!B19+'Distances (TRPs)'!C19)&gt;0,ABS(VLOOKUP(D126,$I$125:$L$136,4)+ABS(G126))," ")</f>
        <v>229.520957899581</v>
      </c>
      <c r="B126" s="414"/>
      <c r="C126" s="414" t="n">
        <f aca="false">IF(('Distances (TRPs)'!D19+'Distances (TRPs)'!E19+'Distances (TRPs)'!F19)&gt;0,IF($C$115+(360-A126)&gt;360,$C$115+(360-A126)-360,$C$115+(360-A126)),0)</f>
        <v>226.079606176243</v>
      </c>
      <c r="D126" s="415" t="n">
        <f aca="false">IF(E126&lt;0,IF(F126&gt;0,VLOOKUP(ABS(G126),$I$115:$M$119,2),VLOOKUP(ABS(G126),$I$115:$M$119,3)),IF(F126&gt;0,VLOOKUP(ABS(G126),$I$115:$M$119,4),VLOOKUP(ABS(G126),$I$115:$M$119,5)))</f>
        <v>7</v>
      </c>
      <c r="E126" s="408" t="n">
        <f aca="false">IF(('Distances (TRPs)'!B19+'Distances (TRPs)'!C19)&gt;0,'Distances (TRPs)'!B19-'Distances (TRPs)'!$B$5,0)</f>
        <v>-348</v>
      </c>
      <c r="F126" s="408" t="n">
        <f aca="false">IF(('Distances (TRPs)'!B19+'Distances (TRPs)'!C19)&gt;0,'Distances (TRPs)'!C19-'Distances (TRPs)'!$C$5,0)</f>
        <v>-297</v>
      </c>
      <c r="G126" s="408" t="n">
        <f aca="false">DEGREES(ATAN(F126/E126))</f>
        <v>40.4790421004186</v>
      </c>
      <c r="H126" s="416" t="n">
        <f aca="false">($H$115-VLOOKUP(D126,$I$125:$J$136,2))</f>
        <v>-150</v>
      </c>
      <c r="I126" s="408" t="n">
        <v>2</v>
      </c>
      <c r="J126" s="408" t="n">
        <v>60</v>
      </c>
      <c r="K126" s="408" t="n">
        <v>2</v>
      </c>
      <c r="L126" s="408" t="n">
        <v>-90</v>
      </c>
      <c r="M126" s="408"/>
      <c r="N126" s="408" t="n">
        <v>45</v>
      </c>
      <c r="O126" s="408" t="n">
        <v>2</v>
      </c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2.75" hidden="false" customHeight="false" outlineLevel="0" collapsed="false">
      <c r="A127" s="413" t="n">
        <f aca="false">IF(SUM('Distances (TRPs)'!B20+'Distances (TRPs)'!C20)&gt;0,ABS(VLOOKUP(D127,$I$125:$L$136,4)+ABS(G127))," ")</f>
        <v>229.524209625924</v>
      </c>
      <c r="B127" s="414"/>
      <c r="C127" s="414" t="n">
        <f aca="false">IF(('Distances (TRPs)'!D20+'Distances (TRPs)'!E20+'Distances (TRPs)'!F20)&gt;0,IF($C$115+(360-A127)&gt;360,$C$115+(360-A127)-360,$C$115+(360-A127)),0)</f>
        <v>226.076354449901</v>
      </c>
      <c r="D127" s="415" t="n">
        <f aca="false">IF(E127&lt;0,IF(F127&gt;0,VLOOKUP(ABS(G127),$I$115:$M$119,2),VLOOKUP(ABS(G127),$I$115:$M$119,3)),IF(F127&gt;0,VLOOKUP(ABS(G127),$I$115:$M$119,4),VLOOKUP(ABS(G127),$I$115:$M$119,5)))</f>
        <v>7</v>
      </c>
      <c r="E127" s="408" t="n">
        <f aca="false">IF(('Distances (TRPs)'!B20+'Distances (TRPs)'!C20)&gt;0,'Distances (TRPs)'!B20-'Distances (TRPs)'!$B$5,0)</f>
        <v>-791</v>
      </c>
      <c r="F127" s="408" t="n">
        <f aca="false">IF(('Distances (TRPs)'!B20+'Distances (TRPs)'!C20)&gt;0,'Distances (TRPs)'!C20-'Distances (TRPs)'!$C$5,0)</f>
        <v>-675</v>
      </c>
      <c r="G127" s="408" t="n">
        <f aca="false">DEGREES(ATAN(F127/E127))</f>
        <v>40.4757903740764</v>
      </c>
      <c r="H127" s="416" t="n">
        <f aca="false">($H$115-VLOOKUP(D127,$I$125:$J$136,2))</f>
        <v>-150</v>
      </c>
      <c r="I127" s="408" t="n">
        <v>3</v>
      </c>
      <c r="J127" s="408" t="n">
        <v>90</v>
      </c>
      <c r="K127" s="408" t="n">
        <v>3</v>
      </c>
      <c r="L127" s="408" t="n">
        <v>90</v>
      </c>
      <c r="M127" s="408"/>
      <c r="N127" s="408" t="n">
        <v>75</v>
      </c>
      <c r="O127" s="408" t="n">
        <v>3</v>
      </c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2.75" hidden="false" customHeight="false" outlineLevel="0" collapsed="false">
      <c r="A128" s="413" t="n">
        <f aca="false">IF(SUM('Distances (TRPs)'!B21+'Distances (TRPs)'!C21)&gt;0,ABS(VLOOKUP(D128,$I$125:$L$136,4)+ABS(G128))," ")</f>
        <v>221.00908690157</v>
      </c>
      <c r="B128" s="414"/>
      <c r="C128" s="414" t="n">
        <f aca="false">IF(('Distances (TRPs)'!D21+'Distances (TRPs)'!E21+'Distances (TRPs)'!F21)&gt;0,IF($C$115+(360-A128)&gt;360,$C$115+(360-A128)-360,$C$115+(360-A128)),0)</f>
        <v>234.591477174255</v>
      </c>
      <c r="D128" s="415" t="n">
        <f aca="false">IF(E128&lt;0,IF(F128&gt;0,VLOOKUP(ABS(G128),$I$115:$M$119,2),VLOOKUP(ABS(G128),$I$115:$M$119,3)),IF(F128&gt;0,VLOOKUP(ABS(G128),$I$115:$M$119,4),VLOOKUP(ABS(G128),$I$115:$M$119,5)))</f>
        <v>8</v>
      </c>
      <c r="E128" s="408" t="n">
        <f aca="false">IF(('Distances (TRPs)'!B21+'Distances (TRPs)'!C21)&gt;0,'Distances (TRPs)'!B21-'Distances (TRPs)'!$B$5,0)</f>
        <v>-40</v>
      </c>
      <c r="F128" s="408" t="n">
        <f aca="false">IF(('Distances (TRPs)'!B21+'Distances (TRPs)'!C21)&gt;0,'Distances (TRPs)'!C21-'Distances (TRPs)'!$C$5,0)</f>
        <v>-46</v>
      </c>
      <c r="G128" s="408" t="n">
        <f aca="false">DEGREES(ATAN(F128/E128))</f>
        <v>48.9909130984298</v>
      </c>
      <c r="H128" s="416" t="n">
        <f aca="false">($H$115-VLOOKUP(D128,$I$125:$J$136,2))</f>
        <v>-180</v>
      </c>
      <c r="I128" s="408" t="n">
        <v>4</v>
      </c>
      <c r="J128" s="408" t="n">
        <v>120</v>
      </c>
      <c r="K128" s="408" t="n">
        <v>4</v>
      </c>
      <c r="L128" s="408" t="n">
        <v>90</v>
      </c>
      <c r="M128" s="408"/>
      <c r="N128" s="408" t="n">
        <v>105</v>
      </c>
      <c r="O128" s="408" t="n">
        <v>4</v>
      </c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2.75" hidden="false" customHeight="false" outlineLevel="0" collapsed="false">
      <c r="A129" s="413" t="n">
        <f aca="false">IF(SUM('Distances (TRPs)'!B22+'Distances (TRPs)'!C22)&gt;0,ABS(VLOOKUP(D129,$I$125:$L$136,4)+ABS(G129))," ")</f>
        <v>224.526491941265</v>
      </c>
      <c r="B129" s="414"/>
      <c r="C129" s="414" t="n">
        <f aca="false">IF(('Distances (TRPs)'!D22+'Distances (TRPs)'!E22+'Distances (TRPs)'!F22)&gt;0,IF($C$115+(360-A129)&gt;360,$C$115+(360-A129)-360,$C$115+(360-A129)),0)</f>
        <v>231.07407213456</v>
      </c>
      <c r="D129" s="415" t="n">
        <f aca="false">IF(E129&lt;0,IF(F129&gt;0,VLOOKUP(ABS(G129),$I$115:$M$119,2),VLOOKUP(ABS(G129),$I$115:$M$119,3)),IF(F129&gt;0,VLOOKUP(ABS(G129),$I$115:$M$119,4),VLOOKUP(ABS(G129),$I$115:$M$119,5)))</f>
        <v>8</v>
      </c>
      <c r="E129" s="408" t="n">
        <f aca="false">IF(('Distances (TRPs)'!B22+'Distances (TRPs)'!C22)&gt;0,'Distances (TRPs)'!B22-'Distances (TRPs)'!$B$5,0)</f>
        <v>-60</v>
      </c>
      <c r="F129" s="408" t="n">
        <f aca="false">IF(('Distances (TRPs)'!B22+'Distances (TRPs)'!C22)&gt;0,'Distances (TRPs)'!C22-'Distances (TRPs)'!$C$5,0)</f>
        <v>-61</v>
      </c>
      <c r="G129" s="408" t="n">
        <f aca="false">DEGREES(ATAN(F129/E129))</f>
        <v>45.4735080587349</v>
      </c>
      <c r="H129" s="416" t="n">
        <f aca="false">($H$115-VLOOKUP(D129,$I$125:$J$136,2))</f>
        <v>-180</v>
      </c>
      <c r="I129" s="408" t="n">
        <v>5</v>
      </c>
      <c r="J129" s="408" t="n">
        <v>150</v>
      </c>
      <c r="K129" s="408" t="n">
        <v>5</v>
      </c>
      <c r="L129" s="408" t="n">
        <v>90</v>
      </c>
      <c r="M129" s="408"/>
      <c r="N129" s="408" t="n">
        <v>135</v>
      </c>
      <c r="O129" s="408" t="n">
        <v>5</v>
      </c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2.75" hidden="false" customHeight="false" outlineLevel="0" collapsed="false">
      <c r="A130" s="413" t="str">
        <f aca="false">IF(SUM('Distances (TRPs)'!B23+'Distances (TRPs)'!C23)&gt;0,ABS(VLOOKUP(D130,$I$125:$L$136,4)+ABS(G130))," ")</f>
        <v> </v>
      </c>
      <c r="B130" s="414"/>
      <c r="C130" s="414" t="n">
        <f aca="false">IF(('Distances (TRPs)'!D23+'Distances (TRPs)'!E23+'Distances (TRPs)'!F23)&gt;0,IF($C$115+(360-A130)&gt;360,$C$115+(360-A130)-360,$C$115+(360-A130)),0)</f>
        <v>0</v>
      </c>
      <c r="D130" s="415" t="e">
        <f aca="false">IF(E130&lt;0,IF(F130&gt;0,VLOOKUP(ABS(G130),$I$115:$M$119,2),VLOOKUP(ABS(G130),$I$115:$M$119,3)),IF(F130&gt;0,VLOOKUP(ABS(G130),$I$115:$M$119,4),VLOOKUP(ABS(G130),$I$115:$M$119,5)))</f>
        <v>#DIV/0!</v>
      </c>
      <c r="E130" s="408" t="n">
        <f aca="false">IF(('Distances (TRPs)'!B23+'Distances (TRPs)'!C23)&gt;0,'Distances (TRPs)'!B23-'Distances (TRPs)'!$B$5,0)</f>
        <v>0</v>
      </c>
      <c r="F130" s="408" t="n">
        <f aca="false">IF(('Distances (TRPs)'!B23+'Distances (TRPs)'!C23)&gt;0,'Distances (TRPs)'!C23-'Distances (TRPs)'!$C$5,0)</f>
        <v>0</v>
      </c>
      <c r="G130" s="408" t="e">
        <f aca="false">DEGREES(ATAN(F130/E130))</f>
        <v>#DIV/0!</v>
      </c>
      <c r="H130" s="416" t="e">
        <f aca="false">($H$115-VLOOKUP(D130,$I$125:$J$136,2))</f>
        <v>#DIV/0!</v>
      </c>
      <c r="I130" s="408" t="n">
        <v>6</v>
      </c>
      <c r="J130" s="408" t="n">
        <v>180</v>
      </c>
      <c r="K130" s="408" t="n">
        <v>6</v>
      </c>
      <c r="L130" s="408" t="n">
        <v>-270</v>
      </c>
      <c r="M130" s="408"/>
      <c r="N130" s="408" t="n">
        <v>165</v>
      </c>
      <c r="O130" s="408" t="n">
        <v>6</v>
      </c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2.75" hidden="false" customHeight="false" outlineLevel="0" collapsed="false">
      <c r="A131" s="413" t="str">
        <f aca="false">IF(SUM('Distances (TRPs)'!B24+'Distances (TRPs)'!C24)&gt;0,ABS(VLOOKUP(D131,$I$125:$L$136,4)+ABS(G131))," ")</f>
        <v> </v>
      </c>
      <c r="B131" s="414"/>
      <c r="C131" s="414" t="n">
        <f aca="false">IF(('Distances (TRPs)'!D24+'Distances (TRPs)'!E24+'Distances (TRPs)'!F24)&gt;0,IF($C$115+(360-A131)&gt;360,$C$115+(360-A131)-360,$C$115+(360-A131)),0)</f>
        <v>0</v>
      </c>
      <c r="D131" s="415" t="e">
        <f aca="false">IF(E131&lt;0,IF(F131&gt;0,VLOOKUP(ABS(G131),$I$115:$M$119,2),VLOOKUP(ABS(G131),$I$115:$M$119,3)),IF(F131&gt;0,VLOOKUP(ABS(G131),$I$115:$M$119,4),VLOOKUP(ABS(G131),$I$115:$M$119,5)))</f>
        <v>#DIV/0!</v>
      </c>
      <c r="E131" s="408" t="n">
        <f aca="false">IF(('Distances (TRPs)'!B24+'Distances (TRPs)'!C24)&gt;0,'Distances (TRPs)'!B24-'Distances (TRPs)'!$B$5,0)</f>
        <v>0</v>
      </c>
      <c r="F131" s="408" t="n">
        <f aca="false">IF(('Distances (TRPs)'!B24+'Distances (TRPs)'!C24)&gt;0,'Distances (TRPs)'!C24-'Distances (TRPs)'!$C$5,0)</f>
        <v>0</v>
      </c>
      <c r="G131" s="408" t="e">
        <f aca="false">DEGREES(ATAN(F131/E131))</f>
        <v>#DIV/0!</v>
      </c>
      <c r="H131" s="416" t="e">
        <f aca="false">($H$115-VLOOKUP(D131,$I$125:$J$136,2))</f>
        <v>#DIV/0!</v>
      </c>
      <c r="I131" s="408" t="n">
        <v>7</v>
      </c>
      <c r="J131" s="408" t="n">
        <v>210</v>
      </c>
      <c r="K131" s="408" t="n">
        <v>7</v>
      </c>
      <c r="L131" s="408" t="n">
        <v>-270</v>
      </c>
      <c r="M131" s="408"/>
      <c r="N131" s="408" t="n">
        <v>195</v>
      </c>
      <c r="O131" s="408" t="n">
        <v>7</v>
      </c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75" hidden="false" customHeight="false" outlineLevel="0" collapsed="false">
      <c r="A132" s="413" t="str">
        <f aca="false">IF(SUM('Distances (TRPs)'!B25+'Distances (TRPs)'!C25)&gt;0,ABS(VLOOKUP(D132,$I$125:$L$136,4)+ABS(G132))," ")</f>
        <v> </v>
      </c>
      <c r="B132" s="414"/>
      <c r="C132" s="414" t="n">
        <f aca="false">IF(('Distances (TRPs)'!D25+'Distances (TRPs)'!E25+'Distances (TRPs)'!F25)&gt;0,IF($C$115+(360-A132)&gt;360,$C$115+(360-A132)-360,$C$115+(360-A132)),0)</f>
        <v>0</v>
      </c>
      <c r="D132" s="415" t="e">
        <f aca="false">IF(E132&lt;0,IF(F132&gt;0,VLOOKUP(ABS(G132),$I$115:$M$119,2),VLOOKUP(ABS(G132),$I$115:$M$119,3)),IF(F132&gt;0,VLOOKUP(ABS(G132),$I$115:$M$119,4),VLOOKUP(ABS(G132),$I$115:$M$119,5)))</f>
        <v>#DIV/0!</v>
      </c>
      <c r="E132" s="408" t="n">
        <f aca="false">IF(('Distances (TRPs)'!B25+'Distances (TRPs)'!C25)&gt;0,'Distances (TRPs)'!B25-'Distances (TRPs)'!$B$5,0)</f>
        <v>0</v>
      </c>
      <c r="F132" s="408" t="n">
        <f aca="false">IF(('Distances (TRPs)'!B25+'Distances (TRPs)'!C25)&gt;0,'Distances (TRPs)'!C25-'Distances (TRPs)'!$C$5,0)</f>
        <v>0</v>
      </c>
      <c r="G132" s="408" t="e">
        <f aca="false">DEGREES(ATAN(F132/E132))</f>
        <v>#DIV/0!</v>
      </c>
      <c r="H132" s="416" t="e">
        <f aca="false">($H$115-VLOOKUP(D132,$I$125:$J$136,2))</f>
        <v>#DIV/0!</v>
      </c>
      <c r="I132" s="408" t="n">
        <v>8</v>
      </c>
      <c r="J132" s="408" t="n">
        <v>240</v>
      </c>
      <c r="K132" s="408" t="n">
        <v>8</v>
      </c>
      <c r="L132" s="408" t="n">
        <v>-270</v>
      </c>
      <c r="M132" s="408"/>
      <c r="N132" s="408" t="n">
        <v>225</v>
      </c>
      <c r="O132" s="408" t="n">
        <v>8</v>
      </c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2.75" hidden="false" customHeight="false" outlineLevel="0" collapsed="false">
      <c r="A133" s="413" t="str">
        <f aca="false">IF(SUM('Distances (TRPs)'!B26+'Distances (TRPs)'!C26)&gt;0,ABS(VLOOKUP(D133,$I$125:$L$136,4)+ABS(G133))," ")</f>
        <v> </v>
      </c>
      <c r="B133" s="414"/>
      <c r="C133" s="414" t="n">
        <f aca="false">IF(('Distances (TRPs)'!D26+'Distances (TRPs)'!E26+'Distances (TRPs)'!F26)&gt;0,IF($C$115+(360-A133)&gt;360,$C$115+(360-A133)-360,$C$115+(360-A133)),0)</f>
        <v>0</v>
      </c>
      <c r="D133" s="415" t="e">
        <f aca="false">IF(E133&lt;0,IF(F133&gt;0,VLOOKUP(ABS(G133),$I$115:$M$119,2),VLOOKUP(ABS(G133),$I$115:$M$119,3)),IF(F133&gt;0,VLOOKUP(ABS(G133),$I$115:$M$119,4),VLOOKUP(ABS(G133),$I$115:$M$119,5)))</f>
        <v>#DIV/0!</v>
      </c>
      <c r="E133" s="408" t="n">
        <f aca="false">IF(('Distances (TRPs)'!B26+'Distances (TRPs)'!C26)&gt;0,'Distances (TRPs)'!B26-'Distances (TRPs)'!$B$5,0)</f>
        <v>0</v>
      </c>
      <c r="F133" s="408" t="n">
        <f aca="false">IF(('Distances (TRPs)'!B26+'Distances (TRPs)'!C26)&gt;0,'Distances (TRPs)'!C26-'Distances (TRPs)'!$C$5,0)</f>
        <v>0</v>
      </c>
      <c r="G133" s="408" t="e">
        <f aca="false">DEGREES(ATAN(F133/E133))</f>
        <v>#DIV/0!</v>
      </c>
      <c r="H133" s="416" t="e">
        <f aca="false">($H$115-VLOOKUP(D133,$I$125:$J$136,2))</f>
        <v>#DIV/0!</v>
      </c>
      <c r="I133" s="408" t="n">
        <v>9</v>
      </c>
      <c r="J133" s="408" t="n">
        <v>270</v>
      </c>
      <c r="K133" s="408" t="n">
        <v>9</v>
      </c>
      <c r="L133" s="408" t="n">
        <v>270</v>
      </c>
      <c r="M133" s="408"/>
      <c r="N133" s="408" t="n">
        <v>255</v>
      </c>
      <c r="O133" s="408" t="n">
        <v>9</v>
      </c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2.75" hidden="false" customHeight="false" outlineLevel="0" collapsed="false">
      <c r="A134" s="413" t="str">
        <f aca="false">IF(SUM('Distances (TRPs)'!B27+'Distances (TRPs)'!C27)&gt;0,ABS(VLOOKUP(D134,$I$125:$L$136,4)+ABS(G134))," ")</f>
        <v> </v>
      </c>
      <c r="B134" s="414"/>
      <c r="C134" s="414" t="n">
        <f aca="false">IF(('Distances (TRPs)'!D27+'Distances (TRPs)'!E27+'Distances (TRPs)'!F27)&gt;0,IF($C$115+(360-A134)&gt;360,$C$115+(360-A134)-360,$C$115+(360-A134)),0)</f>
        <v>0</v>
      </c>
      <c r="D134" s="415" t="e">
        <f aca="false">IF(E134&lt;0,IF(F134&gt;0,VLOOKUP(ABS(G134),$I$115:$M$119,2),VLOOKUP(ABS(G134),$I$115:$M$119,3)),IF(F134&gt;0,VLOOKUP(ABS(G134),$I$115:$M$119,4),VLOOKUP(ABS(G134),$I$115:$M$119,5)))</f>
        <v>#DIV/0!</v>
      </c>
      <c r="E134" s="408" t="n">
        <f aca="false">IF(('Distances (TRPs)'!B27+'Distances (TRPs)'!C27)&gt;0,'Distances (TRPs)'!B27-'Distances (TRPs)'!$B$5,0)</f>
        <v>0</v>
      </c>
      <c r="F134" s="408" t="n">
        <f aca="false">IF(('Distances (TRPs)'!B27+'Distances (TRPs)'!C27)&gt;0,'Distances (TRPs)'!C27-'Distances (TRPs)'!$C$5,0)</f>
        <v>0</v>
      </c>
      <c r="G134" s="408" t="e">
        <f aca="false">DEGREES(ATAN(F134/E134))</f>
        <v>#DIV/0!</v>
      </c>
      <c r="H134" s="416" t="e">
        <f aca="false">($H$115-VLOOKUP(D134,$I$125:$J$136,2))</f>
        <v>#DIV/0!</v>
      </c>
      <c r="I134" s="408" t="n">
        <v>10</v>
      </c>
      <c r="J134" s="408" t="n">
        <v>300</v>
      </c>
      <c r="K134" s="408" t="n">
        <v>10</v>
      </c>
      <c r="L134" s="408" t="n">
        <v>270</v>
      </c>
      <c r="M134" s="408"/>
      <c r="N134" s="408" t="n">
        <v>285</v>
      </c>
      <c r="O134" s="408" t="n">
        <v>10</v>
      </c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2.75" hidden="false" customHeight="false" outlineLevel="0" collapsed="false">
      <c r="A135" s="413" t="str">
        <f aca="false">IF(SUM('Distances (TRPs)'!B28+'Distances (TRPs)'!C28)&gt;0,ABS(VLOOKUP(D135,$I$125:$L$136,4)+ABS(G135))," ")</f>
        <v> </v>
      </c>
      <c r="B135" s="414"/>
      <c r="C135" s="414" t="n">
        <f aca="false">IF(('Distances (TRPs)'!D28+'Distances (TRPs)'!E28+'Distances (TRPs)'!F28)&gt;0,IF($C$115+(360-A135)&gt;360,$C$115+(360-A135)-360,$C$115+(360-A135)),0)</f>
        <v>0</v>
      </c>
      <c r="D135" s="415" t="e">
        <f aca="false">IF(E135&lt;0,IF(F135&gt;0,VLOOKUP(ABS(G135),$I$115:$M$119,2),VLOOKUP(ABS(G135),$I$115:$M$119,3)),IF(F135&gt;0,VLOOKUP(ABS(G135),$I$115:$M$119,4),VLOOKUP(ABS(G135),$I$115:$M$119,5)))</f>
        <v>#DIV/0!</v>
      </c>
      <c r="E135" s="408" t="n">
        <f aca="false">IF(('Distances (TRPs)'!B28+'Distances (TRPs)'!C28)&gt;0,'Distances (TRPs)'!B28-'Distances (TRPs)'!$B$5,0)</f>
        <v>0</v>
      </c>
      <c r="F135" s="408" t="n">
        <f aca="false">IF(('Distances (TRPs)'!B28+'Distances (TRPs)'!C28)&gt;0,'Distances (TRPs)'!C28-'Distances (TRPs)'!$C$5,0)</f>
        <v>0</v>
      </c>
      <c r="G135" s="408" t="e">
        <f aca="false">DEGREES(ATAN(F135/E135))</f>
        <v>#DIV/0!</v>
      </c>
      <c r="H135" s="416" t="e">
        <f aca="false">($H$115-VLOOKUP(D135,$I$125:$J$136,2))</f>
        <v>#DIV/0!</v>
      </c>
      <c r="I135" s="408" t="n">
        <v>11</v>
      </c>
      <c r="J135" s="408" t="n">
        <v>330</v>
      </c>
      <c r="K135" s="408" t="n">
        <v>11</v>
      </c>
      <c r="L135" s="408" t="n">
        <v>270</v>
      </c>
      <c r="M135" s="408"/>
      <c r="N135" s="408" t="n">
        <v>315</v>
      </c>
      <c r="O135" s="408" t="n">
        <v>11</v>
      </c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2.75" hidden="false" customHeight="false" outlineLevel="0" collapsed="false">
      <c r="A136" s="413" t="str">
        <f aca="false">IF(SUM('Distances (TRPs)'!B29+'Distances (TRPs)'!C29)&gt;0,ABS(VLOOKUP(D136,$I$125:$L$136,4)+ABS(G136))," ")</f>
        <v> </v>
      </c>
      <c r="B136" s="414"/>
      <c r="C136" s="414" t="n">
        <f aca="false">IF(('Distances (TRPs)'!D29+'Distances (TRPs)'!E29+'Distances (TRPs)'!F29)&gt;0,IF($C$115+(360-A136)&gt;360,$C$115+(360-A136)-360,$C$115+(360-A136)),0)</f>
        <v>0</v>
      </c>
      <c r="D136" s="415" t="e">
        <f aca="false">IF(E136&lt;0,IF(F136&gt;0,VLOOKUP(ABS(G136),$I$115:$M$119,2),VLOOKUP(ABS(G136),$I$115:$M$119,3)),IF(F136&gt;0,VLOOKUP(ABS(G136),$I$115:$M$119,4),VLOOKUP(ABS(G136),$I$115:$M$119,5)))</f>
        <v>#DIV/0!</v>
      </c>
      <c r="E136" s="408" t="n">
        <f aca="false">IF(('Distances (TRPs)'!B29+'Distances (TRPs)'!C29)&gt;0,'Distances (TRPs)'!B29-'Distances (TRPs)'!$B$5,0)</f>
        <v>0</v>
      </c>
      <c r="F136" s="408" t="n">
        <f aca="false">IF(('Distances (TRPs)'!B29+'Distances (TRPs)'!C29)&gt;0,'Distances (TRPs)'!C29-'Distances (TRPs)'!$C$5,0)</f>
        <v>0</v>
      </c>
      <c r="G136" s="408" t="e">
        <f aca="false">DEGREES(ATAN(F136/E136))</f>
        <v>#DIV/0!</v>
      </c>
      <c r="H136" s="416" t="e">
        <f aca="false">($H$115-VLOOKUP(D136,$I$125:$J$136,2))</f>
        <v>#DIV/0!</v>
      </c>
      <c r="I136" s="408" t="n">
        <v>12</v>
      </c>
      <c r="J136" s="408" t="n">
        <v>360</v>
      </c>
      <c r="K136" s="408" t="n">
        <v>12</v>
      </c>
      <c r="L136" s="408" t="n">
        <v>-90</v>
      </c>
      <c r="M136" s="408"/>
      <c r="N136" s="408" t="n">
        <v>345</v>
      </c>
      <c r="O136" s="408" t="n">
        <v>12</v>
      </c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2.75" hidden="false" customHeight="false" outlineLevel="0" collapsed="false">
      <c r="A137" s="413" t="str">
        <f aca="false">IF(SUM('Distances (TRPs)'!B30+'Distances (TRPs)'!C30)&gt;0,ABS(VLOOKUP(D137,$I$125:$L$136,4)+ABS(G137))," ")</f>
        <v> </v>
      </c>
      <c r="B137" s="414"/>
      <c r="C137" s="414" t="n">
        <f aca="false">IF(('Distances (TRPs)'!D30+'Distances (TRPs)'!E30+'Distances (TRPs)'!F30)&gt;0,IF($C$115+(360-A137)&gt;360,$C$115+(360-A137)-360,$C$115+(360-A137)),0)</f>
        <v>0</v>
      </c>
      <c r="D137" s="415" t="e">
        <f aca="false">IF(E137&lt;0,IF(F137&gt;0,VLOOKUP(ABS(G137),$I$115:$M$119,2),VLOOKUP(ABS(G137),$I$115:$M$119,3)),IF(F137&gt;0,VLOOKUP(ABS(G137),$I$115:$M$119,4),VLOOKUP(ABS(G137),$I$115:$M$119,5)))</f>
        <v>#DIV/0!</v>
      </c>
      <c r="E137" s="408" t="n">
        <f aca="false">IF(('Distances (TRPs)'!B30+'Distances (TRPs)'!C30)&gt;0,'Distances (TRPs)'!B30-'Distances (TRPs)'!$B$5,0)</f>
        <v>0</v>
      </c>
      <c r="F137" s="408" t="n">
        <f aca="false">IF(('Distances (TRPs)'!B30+'Distances (TRPs)'!C30)&gt;0,'Distances (TRPs)'!C30-'Distances (TRPs)'!$C$5,0)</f>
        <v>0</v>
      </c>
      <c r="G137" s="408" t="e">
        <f aca="false">DEGREES(ATAN(F137/E137))</f>
        <v>#DIV/0!</v>
      </c>
      <c r="H137" s="416" t="e">
        <f aca="false">($H$115-VLOOKUP(D137,$I$125:$J$136,2))</f>
        <v>#DIV/0!</v>
      </c>
      <c r="I137" s="408" t="n">
        <v>0</v>
      </c>
      <c r="J137" s="408" t="s">
        <v>81</v>
      </c>
      <c r="K137" s="408" t="s">
        <v>81</v>
      </c>
      <c r="L137" s="408"/>
      <c r="M137" s="408"/>
      <c r="N137" s="408"/>
      <c r="O137" s="408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2.75" hidden="false" customHeight="false" outlineLevel="0" collapsed="false">
      <c r="A138" s="413" t="str">
        <f aca="false">IF(SUM('Distances (TRPs)'!B31+'Distances (TRPs)'!C31)&gt;0,ABS(VLOOKUP(D138,$I$125:$L$136,4)+ABS(G138))," ")</f>
        <v> </v>
      </c>
      <c r="B138" s="414"/>
      <c r="C138" s="414" t="n">
        <f aca="false">IF(('Distances (TRPs)'!D31+'Distances (TRPs)'!E31+'Distances (TRPs)'!F31)&gt;0,IF($C$115+(360-A138)&gt;360,$C$115+(360-A138)-360,$C$115+(360-A138)),0)</f>
        <v>0</v>
      </c>
      <c r="D138" s="415" t="e">
        <f aca="false">IF(E138&lt;0,IF(F138&gt;0,VLOOKUP(ABS(G138),$I$115:$M$119,2),VLOOKUP(ABS(G138),$I$115:$M$119,3)),IF(F138&gt;0,VLOOKUP(ABS(G138),$I$115:$M$119,4),VLOOKUP(ABS(G138),$I$115:$M$119,5)))</f>
        <v>#DIV/0!</v>
      </c>
      <c r="E138" s="408" t="n">
        <f aca="false">IF(('Distances (TRPs)'!B31+'Distances (TRPs)'!C31)&gt;0,'Distances (TRPs)'!B31-'Distances (TRPs)'!$B$5,0)</f>
        <v>0</v>
      </c>
      <c r="F138" s="408" t="n">
        <f aca="false">IF(('Distances (TRPs)'!B31+'Distances (TRPs)'!C31)&gt;0,'Distances (TRPs)'!C31-'Distances (TRPs)'!$C$5,0)</f>
        <v>0</v>
      </c>
      <c r="G138" s="408" t="e">
        <f aca="false">DEGREES(ATAN(F138/E138))</f>
        <v>#DIV/0!</v>
      </c>
      <c r="H138" s="416" t="e">
        <f aca="false">($H$115-VLOOKUP(D138,$I$125:$J$136,2))</f>
        <v>#DIV/0!</v>
      </c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2.75" hidden="false" customHeight="false" outlineLevel="0" collapsed="false">
      <c r="A139" s="413" t="str">
        <f aca="false">IF(SUM('Distances (TRPs)'!B32+'Distances (TRPs)'!C32)&gt;0,ABS(VLOOKUP(D139,$I$125:$L$136,4)+ABS(G139))," ")</f>
        <v> </v>
      </c>
      <c r="B139" s="414"/>
      <c r="C139" s="414" t="n">
        <f aca="false">IF(('Distances (TRPs)'!D32+'Distances (TRPs)'!E32+'Distances (TRPs)'!F32)&gt;0,IF($C$115+(360-A139)&gt;360,$C$115+(360-A139)-360,$C$115+(360-A139)),0)</f>
        <v>0</v>
      </c>
      <c r="D139" s="415" t="e">
        <f aca="false">IF(E139&lt;0,IF(F139&gt;0,VLOOKUP(ABS(G139),$I$115:$M$119,2),VLOOKUP(ABS(G139),$I$115:$M$119,3)),IF(F139&gt;0,VLOOKUP(ABS(G139),$I$115:$M$119,4),VLOOKUP(ABS(G139),$I$115:$M$119,5)))</f>
        <v>#DIV/0!</v>
      </c>
      <c r="E139" s="408" t="n">
        <f aca="false">IF(('Distances (TRPs)'!B32+'Distances (TRPs)'!C32)&gt;0,'Distances (TRPs)'!B32-'Distances (TRPs)'!$B$5,0)</f>
        <v>0</v>
      </c>
      <c r="F139" s="408" t="n">
        <f aca="false">IF(('Distances (TRPs)'!B32+'Distances (TRPs)'!C32)&gt;0,'Distances (TRPs)'!C32-'Distances (TRPs)'!$C$5,0)</f>
        <v>0</v>
      </c>
      <c r="G139" s="408" t="e">
        <f aca="false">DEGREES(ATAN(F139/E139))</f>
        <v>#DIV/0!</v>
      </c>
      <c r="H139" s="416" t="e">
        <f aca="false">($H$115-VLOOKUP(D139,$I$125:$J$136,2))</f>
        <v>#DIV/0!</v>
      </c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2.75" hidden="false" customHeight="false" outlineLevel="0" collapsed="false">
      <c r="A140" s="413" t="str">
        <f aca="false">IF(SUM('Distances (TRPs)'!B33+'Distances (TRPs)'!C33)&gt;0,ABS(VLOOKUP(D140,$I$125:$L$136,4)+ABS(G140))," ")</f>
        <v> </v>
      </c>
      <c r="B140" s="414"/>
      <c r="C140" s="414" t="n">
        <f aca="false">IF(('Distances (TRPs)'!D33+'Distances (TRPs)'!E33+'Distances (TRPs)'!F33)&gt;0,IF($C$115+(360-A140)&gt;360,$C$115+(360-A140)-360,$C$115+(360-A140)),0)</f>
        <v>0</v>
      </c>
      <c r="D140" s="415" t="e">
        <f aca="false">IF(E140&lt;0,IF(F140&gt;0,VLOOKUP(ABS(G140),$I$115:$M$119,2),VLOOKUP(ABS(G140),$I$115:$M$119,3)),IF(F140&gt;0,VLOOKUP(ABS(G140),$I$115:$M$119,4),VLOOKUP(ABS(G140),$I$115:$M$119,5)))</f>
        <v>#DIV/0!</v>
      </c>
      <c r="E140" s="408" t="n">
        <f aca="false">IF(('Distances (TRPs)'!B33+'Distances (TRPs)'!C33)&gt;0,'Distances (TRPs)'!B33-'Distances (TRPs)'!$B$5,0)</f>
        <v>0</v>
      </c>
      <c r="F140" s="408" t="n">
        <f aca="false">IF(('Distances (TRPs)'!B33+'Distances (TRPs)'!C33)&gt;0,'Distances (TRPs)'!C33-'Distances (TRPs)'!$C$5,0)</f>
        <v>0</v>
      </c>
      <c r="G140" s="408" t="e">
        <f aca="false">DEGREES(ATAN(F140/E140))</f>
        <v>#DIV/0!</v>
      </c>
      <c r="H140" s="416" t="e">
        <f aca="false">($H$115-VLOOKUP(D140,$I$125:$J$136,2))</f>
        <v>#DIV/0!</v>
      </c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2.75" hidden="false" customHeight="false" outlineLevel="0" collapsed="false">
      <c r="A141" s="413" t="str">
        <f aca="false">IF(SUM('Distances (TRPs)'!B34+'Distances (TRPs)'!C34)&gt;0,ABS(VLOOKUP(D141,$I$125:$L$136,4)+ABS(G141))," ")</f>
        <v> </v>
      </c>
      <c r="B141" s="414"/>
      <c r="C141" s="414" t="n">
        <f aca="false">IF(('Distances (TRPs)'!D34+'Distances (TRPs)'!E34+'Distances (TRPs)'!F34)&gt;0,IF($C$115+(360-A141)&gt;360,$C$115+(360-A141)-360,$C$115+(360-A141)),0)</f>
        <v>0</v>
      </c>
      <c r="D141" s="415" t="e">
        <f aca="false">IF(E141&lt;0,IF(F141&gt;0,VLOOKUP(ABS(G141),$I$115:$M$119,2),VLOOKUP(ABS(G141),$I$115:$M$119,3)),IF(F141&gt;0,VLOOKUP(ABS(G141),$I$115:$M$119,4),VLOOKUP(ABS(G141),$I$115:$M$119,5)))</f>
        <v>#DIV/0!</v>
      </c>
      <c r="E141" s="408" t="n">
        <f aca="false">IF(('Distances (TRPs)'!B34+'Distances (TRPs)'!C34)&gt;0,'Distances (TRPs)'!B34-'Distances (TRPs)'!$B$5,0)</f>
        <v>0</v>
      </c>
      <c r="F141" s="408" t="n">
        <f aca="false">IF(('Distances (TRPs)'!B34+'Distances (TRPs)'!C34)&gt;0,'Distances (TRPs)'!C34-'Distances (TRPs)'!$C$5,0)</f>
        <v>0</v>
      </c>
      <c r="G141" s="408" t="e">
        <f aca="false">DEGREES(ATAN(F141/E141))</f>
        <v>#DIV/0!</v>
      </c>
      <c r="H141" s="416" t="e">
        <f aca="false">($H$115-VLOOKUP(D141,$I$125:$J$136,2))</f>
        <v>#DIV/0!</v>
      </c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2.75" hidden="false" customHeight="false" outlineLevel="0" collapsed="false">
      <c r="A142" s="413" t="str">
        <f aca="false">IF(SUM('Distances (TRPs)'!B35+'Distances (TRPs)'!C35)&gt;0,ABS(VLOOKUP(D142,$I$125:$L$136,4)+ABS(G142))," ")</f>
        <v> </v>
      </c>
      <c r="B142" s="414"/>
      <c r="C142" s="414" t="n">
        <f aca="false">IF(('Distances (TRPs)'!D35+'Distances (TRPs)'!E35+'Distances (TRPs)'!F35)&gt;0,IF($C$115+(360-A142)&gt;360,$C$115+(360-A142)-360,$C$115+(360-A142)),0)</f>
        <v>0</v>
      </c>
      <c r="D142" s="415" t="e">
        <f aca="false">IF(E142&lt;0,IF(F142&gt;0,VLOOKUP(ABS(G142),$I$115:$M$119,2),VLOOKUP(ABS(G142),$I$115:$M$119,3)),IF(F142&gt;0,VLOOKUP(ABS(G142),$I$115:$M$119,4),VLOOKUP(ABS(G142),$I$115:$M$119,5)))</f>
        <v>#DIV/0!</v>
      </c>
      <c r="E142" s="408" t="n">
        <f aca="false">IF(('Distances (TRPs)'!B35+'Distances (TRPs)'!C35)&gt;0,'Distances (TRPs)'!B35-'Distances (TRPs)'!$B$5,0)</f>
        <v>0</v>
      </c>
      <c r="F142" s="408" t="n">
        <f aca="false">IF(('Distances (TRPs)'!B35+'Distances (TRPs)'!C35)&gt;0,'Distances (TRPs)'!C35-'Distances (TRPs)'!$C$5,0)</f>
        <v>0</v>
      </c>
      <c r="G142" s="408" t="e">
        <f aca="false">DEGREES(ATAN(F142/E142))</f>
        <v>#DIV/0!</v>
      </c>
      <c r="H142" s="416" t="e">
        <f aca="false">($H$115-VLOOKUP(D142,$I$125:$J$136,2))</f>
        <v>#DIV/0!</v>
      </c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2.75" hidden="false" customHeight="false" outlineLevel="0" collapsed="false">
      <c r="A143" s="413" t="n">
        <f aca="false">IF(SUM('Distances (TRPs)'!B36+'Distances (TRPs)'!C36)&gt;0,ABS(VLOOKUP(D143,$I$125:$L$136,4)+ABS(G143))," ")</f>
        <v>224.526491941265</v>
      </c>
      <c r="B143" s="414"/>
      <c r="C143" s="414" t="n">
        <f aca="false">IF(('Distances (TRPs)'!D36+'Distances (TRPs)'!E36+'Distances (TRPs)'!F36)&gt;0,IF($C$115+(360-A143)&gt;360,$C$115+(360-A143)-360,$C$115+(360-A143)),0)</f>
        <v>231.07407213456</v>
      </c>
      <c r="D143" s="415" t="n">
        <f aca="false">IF(E143&lt;0,IF(F143&gt;0,VLOOKUP(ABS(G143),$I$115:$M$119,2),VLOOKUP(ABS(G143),$I$115:$M$119,3)),IF(F143&gt;0,VLOOKUP(ABS(G143),$I$115:$M$119,4),VLOOKUP(ABS(G143),$I$115:$M$119,5)))</f>
        <v>8</v>
      </c>
      <c r="E143" s="408" t="n">
        <f aca="false">IF(('Distances (TRPs)'!B36+'Distances (TRPs)'!C36)&gt;0,'Distances (TRPs)'!B36-'Distances (TRPs)'!$B$5,0)</f>
        <v>-60</v>
      </c>
      <c r="F143" s="408" t="n">
        <f aca="false">IF(('Distances (TRPs)'!B36+'Distances (TRPs)'!C36)&gt;0,'Distances (TRPs)'!C36-'Distances (TRPs)'!$C$5,0)</f>
        <v>-61</v>
      </c>
      <c r="G143" s="408" t="n">
        <f aca="false">DEGREES(ATAN(F143/E143))</f>
        <v>45.4735080587349</v>
      </c>
      <c r="H143" s="416" t="n">
        <f aca="false">($H$115-VLOOKUP(D143,$I$125:$J$136,2))</f>
        <v>-180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2.75" hidden="false" customHeight="false" outlineLevel="0" collapsed="false">
      <c r="A144" s="413" t="n">
        <f aca="false">IF(SUM('Distances (TRPs)'!B37+'Distances (TRPs)'!C37)&gt;0,ABS(VLOOKUP(D144,$I$125:$L$136,4)+ABS(G144))," ")</f>
        <v>224.526491941265</v>
      </c>
      <c r="B144" s="414"/>
      <c r="C144" s="414" t="n">
        <f aca="false">IF(('Distances (TRPs)'!D37+'Distances (TRPs)'!E37+'Distances (TRPs)'!F37)&gt;0,IF($C$115+(360-A144)&gt;360,$C$115+(360-A144)-360,$C$115+(360-A144)),0)</f>
        <v>231.07407213456</v>
      </c>
      <c r="D144" s="415" t="n">
        <f aca="false">IF(E144&lt;0,IF(F144&gt;0,VLOOKUP(ABS(G144),$I$115:$M$119,2),VLOOKUP(ABS(G144),$I$115:$M$119,3)),IF(F144&gt;0,VLOOKUP(ABS(G144),$I$115:$M$119,4),VLOOKUP(ABS(G144),$I$115:$M$119,5)))</f>
        <v>8</v>
      </c>
      <c r="E144" s="408" t="n">
        <f aca="false">IF(('Distances (TRPs)'!B37+'Distances (TRPs)'!C37)&gt;0,'Distances (TRPs)'!B37-'Distances (TRPs)'!$B$5,0)</f>
        <v>-60</v>
      </c>
      <c r="F144" s="408" t="n">
        <f aca="false">IF(('Distances (TRPs)'!B37+'Distances (TRPs)'!C37)&gt;0,'Distances (TRPs)'!C37-'Distances (TRPs)'!$C$5,0)</f>
        <v>-61</v>
      </c>
      <c r="G144" s="408" t="n">
        <f aca="false">DEGREES(ATAN(F144/E144))</f>
        <v>45.4735080587349</v>
      </c>
      <c r="H144" s="416" t="n">
        <f aca="false">($H$115-VLOOKUP(D144,$I$125:$J$136,2))</f>
        <v>-180</v>
      </c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2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2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2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2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2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2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2" hidden="false" customHeight="false" outlineLevel="0" collapsed="false">
      <c r="A151" s="51" t="s">
        <v>259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2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2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2.75" hidden="false" customHeight="false" outlineLevel="0" collapsed="false">
      <c r="A154" s="411"/>
      <c r="B154" s="411" t="s">
        <v>246</v>
      </c>
      <c r="C154" s="408"/>
      <c r="D154" s="408"/>
      <c r="E154" s="408"/>
      <c r="F154" s="408"/>
      <c r="G154" s="408"/>
      <c r="H154" s="408"/>
      <c r="I154" s="408"/>
      <c r="J154" s="408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2.75" hidden="false" customHeight="false" outlineLevel="0" collapsed="false">
      <c r="A155" s="412"/>
      <c r="B155" s="412" t="s">
        <v>248</v>
      </c>
      <c r="C155" s="408"/>
      <c r="D155" s="408"/>
      <c r="E155" s="408"/>
      <c r="F155" s="408"/>
      <c r="G155" s="408"/>
      <c r="H155" s="408"/>
      <c r="I155" s="408"/>
      <c r="J155" s="408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2.75" hidden="false" customHeight="false" outlineLevel="0" collapsed="false">
      <c r="A156" s="412"/>
      <c r="B156" s="412" t="s">
        <v>252</v>
      </c>
      <c r="C156" s="408"/>
      <c r="D156" s="408"/>
      <c r="E156" s="408"/>
      <c r="F156" s="408"/>
      <c r="G156" s="408"/>
      <c r="H156" s="408"/>
      <c r="I156" s="408"/>
      <c r="J156" s="408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2.75" hidden="false" customHeight="false" outlineLevel="0" collapsed="false">
      <c r="A157" s="414" t="n">
        <f aca="false">VLOOKUP('Distances (TRPs) KD Compass'!J8,D167:E178,2)</f>
        <v>180</v>
      </c>
      <c r="B157" s="414" t="n">
        <f aca="false">IF('Distances (TRPs) KD Compass'!B8+A157&gt;360,('Distances (TRPs) KD Compass'!B8+A157)-360,'Distances (TRPs) KD Compass'!B8+A157)</f>
        <v>114</v>
      </c>
      <c r="C157" s="408"/>
      <c r="D157" s="408"/>
      <c r="E157" s="417"/>
      <c r="F157" s="418"/>
      <c r="G157" s="416"/>
      <c r="H157" s="408"/>
      <c r="I157" s="408"/>
      <c r="J157" s="408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2.75" hidden="false" customHeight="false" outlineLevel="0" collapsed="false">
      <c r="A158" s="414"/>
      <c r="B158" s="414" t="n">
        <f aca="false">IF(('Distances (TRPs) KD Compass'!D9+'Distances (TRPs) KD Compass'!E9+'Distances (TRPs) KD Compass'!F9)&gt;0,IF($B$157+(360-'Distances (TRPs) KD Compass'!B9)&gt;360,$B$157+(360-'Distances (TRPs) KD Compass'!B9)-360,$B$157+(360-'Distances (TRPs) KD Compass'!B9)),0)</f>
        <v>23</v>
      </c>
      <c r="C158" s="408"/>
      <c r="D158" s="408"/>
      <c r="E158" s="408"/>
      <c r="F158" s="408"/>
      <c r="G158" s="408"/>
      <c r="H158" s="408"/>
      <c r="I158" s="408"/>
      <c r="J158" s="408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2.75" hidden="false" customHeight="false" outlineLevel="0" collapsed="false">
      <c r="A159" s="414"/>
      <c r="B159" s="414" t="n">
        <f aca="false">IF(('Distances (TRPs) KD Compass'!D10+'Distances (TRPs) KD Compass'!E10+'Distances (TRPs) KD Compass'!F10)&gt;0,IF($B$157+(360-'Distances (TRPs) KD Compass'!B10)&gt;360,$B$157+(360-'Distances (TRPs) KD Compass'!B10)-360,$B$157+(360-'Distances (TRPs) KD Compass'!B10)),0)</f>
        <v>351</v>
      </c>
      <c r="C159" s="408"/>
      <c r="D159" s="408"/>
      <c r="E159" s="408"/>
      <c r="F159" s="408"/>
      <c r="G159" s="408"/>
      <c r="H159" s="408"/>
      <c r="I159" s="408"/>
      <c r="J159" s="408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2.75" hidden="false" customHeight="false" outlineLevel="0" collapsed="false">
      <c r="A160" s="414"/>
      <c r="B160" s="414" t="n">
        <f aca="false">IF(('Distances (TRPs) KD Compass'!D11+'Distances (TRPs) KD Compass'!E11+'Distances (TRPs) KD Compass'!F11)&gt;0,IF($B$157+(360-'Distances (TRPs) KD Compass'!B11)&gt;360,$B$157+(360-'Distances (TRPs) KD Compass'!B11)-360,$B$157+(360-'Distances (TRPs) KD Compass'!B11)),0)</f>
        <v>84</v>
      </c>
      <c r="C160" s="408"/>
      <c r="D160" s="408"/>
      <c r="E160" s="408"/>
      <c r="F160" s="408"/>
      <c r="G160" s="408"/>
      <c r="H160" s="408"/>
      <c r="I160" s="408"/>
      <c r="J160" s="408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2.75" hidden="false" customHeight="false" outlineLevel="0" collapsed="false">
      <c r="A161" s="414"/>
      <c r="B161" s="414" t="n">
        <f aca="false">IF(('Distances (TRPs) KD Compass'!D12+'Distances (TRPs) KD Compass'!E12+'Distances (TRPs) KD Compass'!F12)&gt;0,IF($B$157+(360-'Distances (TRPs) KD Compass'!B12)&gt;360,$B$157+(360-'Distances (TRPs) KD Compass'!B12)-360,$B$157+(360-'Distances (TRPs) KD Compass'!B12)),0)</f>
        <v>218</v>
      </c>
      <c r="C161" s="408"/>
      <c r="D161" s="408"/>
      <c r="E161" s="408"/>
      <c r="F161" s="408"/>
      <c r="G161" s="408"/>
      <c r="H161" s="408"/>
      <c r="I161" s="408"/>
      <c r="J161" s="408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2.75" hidden="false" customHeight="false" outlineLevel="0" collapsed="false">
      <c r="A162" s="414"/>
      <c r="B162" s="414" t="n">
        <f aca="false">IF(('Distances (TRPs) KD Compass'!D13+'Distances (TRPs) KD Compass'!E13+'Distances (TRPs) KD Compass'!F13)&gt;0,IF($B$157+(360-'Distances (TRPs) KD Compass'!B13)&gt;360,$B$157+(360-'Distances (TRPs) KD Compass'!B13)-360,$B$157+(360-'Distances (TRPs) KD Compass'!B13)),0)</f>
        <v>276</v>
      </c>
      <c r="C162" s="408"/>
      <c r="D162" s="408"/>
      <c r="E162" s="408"/>
      <c r="F162" s="408"/>
      <c r="G162" s="408"/>
      <c r="H162" s="408"/>
      <c r="I162" s="408"/>
      <c r="J162" s="408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2.75" hidden="false" customHeight="false" outlineLevel="0" collapsed="false">
      <c r="A163" s="414"/>
      <c r="B163" s="414" t="n">
        <f aca="false">IF(('Distances (TRPs) KD Compass'!D14+'Distances (TRPs) KD Compass'!E14+'Distances (TRPs) KD Compass'!F14)&gt;0,IF($B$157+(360-'Distances (TRPs) KD Compass'!B14)&gt;360,$B$157+(360-'Distances (TRPs) KD Compass'!B14)-360,$B$157+(360-'Distances (TRPs) KD Compass'!B14)),0)</f>
        <v>129</v>
      </c>
      <c r="C163" s="408"/>
      <c r="D163" s="408"/>
      <c r="E163" s="408"/>
      <c r="F163" s="408"/>
      <c r="G163" s="408"/>
      <c r="H163" s="408"/>
      <c r="I163" s="408"/>
      <c r="J163" s="408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A164" s="414"/>
      <c r="B164" s="414" t="n">
        <f aca="false">IF(('Distances (TRPs) KD Compass'!D15+'Distances (TRPs) KD Compass'!E15+'Distances (TRPs) KD Compass'!F15)&gt;0,IF($B$157+(360-'Distances (TRPs) KD Compass'!B15)&gt;360,$B$157+(360-'Distances (TRPs) KD Compass'!B15)-360,$B$157+(360-'Distances (TRPs) KD Compass'!B15)),0)</f>
        <v>204</v>
      </c>
      <c r="C164" s="408"/>
      <c r="D164" s="408"/>
      <c r="E164" s="408"/>
      <c r="F164" s="408"/>
      <c r="G164" s="408"/>
      <c r="H164" s="408"/>
      <c r="I164" s="408"/>
      <c r="J164" s="408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A165" s="414"/>
      <c r="B165" s="414" t="n">
        <f aca="false">IF(('Distances (TRPs) KD Compass'!D16+'Distances (TRPs) KD Compass'!E16+'Distances (TRPs) KD Compass'!F16)&gt;0,IF($B$157+(360-'Distances (TRPs) KD Compass'!B16)&gt;360,$B$157+(360-'Distances (TRPs) KD Compass'!B16)-360,$B$157+(360-'Distances (TRPs) KD Compass'!B16)),0)</f>
        <v>69</v>
      </c>
      <c r="C165" s="408"/>
      <c r="D165" s="408"/>
      <c r="E165" s="408" t="s">
        <v>258</v>
      </c>
      <c r="F165" s="408"/>
      <c r="G165" s="408"/>
      <c r="H165" s="408"/>
      <c r="I165" s="408"/>
      <c r="J165" s="408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A166" s="414"/>
      <c r="B166" s="414" t="n">
        <f aca="false">IF(('Distances (TRPs) KD Compass'!D17+'Distances (TRPs) KD Compass'!E17+'Distances (TRPs) KD Compass'!F17)&gt;0,IF($B$157+(360-'Distances (TRPs) KD Compass'!B17)&gt;360,$B$157+(360-'Distances (TRPs) KD Compass'!B17)-360,$B$157+(360-'Distances (TRPs) KD Compass'!B17)),0)</f>
        <v>38</v>
      </c>
      <c r="C166" s="408"/>
      <c r="D166" s="408" t="s">
        <v>81</v>
      </c>
      <c r="E166" s="408" t="n">
        <v>0</v>
      </c>
      <c r="F166" s="408" t="n">
        <v>12</v>
      </c>
      <c r="G166" s="408" t="n">
        <v>-90</v>
      </c>
      <c r="H166" s="408"/>
      <c r="I166" s="408" t="n">
        <v>0</v>
      </c>
      <c r="J166" s="408" t="n">
        <v>12</v>
      </c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A167" s="414"/>
      <c r="B167" s="414" t="n">
        <f aca="false">IF(('Distances (TRPs) KD Compass'!D18+'Distances (TRPs) KD Compass'!E18+'Distances (TRPs) KD Compass'!F18)&gt;0,IF($B$157+(360-'Distances (TRPs) KD Compass'!B18)&gt;360,$B$157+(360-'Distances (TRPs) KD Compass'!B18)-360,$B$157+(360-'Distances (TRPs) KD Compass'!B18)),0)</f>
        <v>264</v>
      </c>
      <c r="C167" s="408"/>
      <c r="D167" s="408" t="n">
        <v>1</v>
      </c>
      <c r="E167" s="408" t="n">
        <v>30</v>
      </c>
      <c r="F167" s="408" t="n">
        <v>1</v>
      </c>
      <c r="G167" s="408" t="n">
        <v>-90</v>
      </c>
      <c r="H167" s="408"/>
      <c r="I167" s="408" t="n">
        <v>15</v>
      </c>
      <c r="J167" s="408" t="n">
        <v>1</v>
      </c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A168" s="414"/>
      <c r="B168" s="414" t="n">
        <f aca="false">IF(('Distances (TRPs) KD Compass'!D19+'Distances (TRPs) KD Compass'!E19+'Distances (TRPs) KD Compass'!F19)&gt;0,IF($B$157+(360-'Distances (TRPs) KD Compass'!B19)&gt;360,$B$157+(360-'Distances (TRPs) KD Compass'!B19)-360,$B$157+(360-'Distances (TRPs) KD Compass'!B19)),0)</f>
        <v>231</v>
      </c>
      <c r="C168" s="408"/>
      <c r="D168" s="408" t="n">
        <v>2</v>
      </c>
      <c r="E168" s="408" t="n">
        <v>60</v>
      </c>
      <c r="F168" s="408" t="n">
        <v>2</v>
      </c>
      <c r="G168" s="408" t="n">
        <v>-90</v>
      </c>
      <c r="H168" s="408"/>
      <c r="I168" s="408" t="n">
        <v>45</v>
      </c>
      <c r="J168" s="408" t="n">
        <v>2</v>
      </c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A169" s="414"/>
      <c r="B169" s="414" t="n">
        <f aca="false">IF(('Distances (TRPs) KD Compass'!D20+'Distances (TRPs) KD Compass'!E20+'Distances (TRPs) KD Compass'!F20)&gt;0,IF($B$157+(360-'Distances (TRPs) KD Compass'!B20)&gt;360,$B$157+(360-'Distances (TRPs) KD Compass'!B20)-360,$B$157+(360-'Distances (TRPs) KD Compass'!B20)),0)</f>
        <v>49</v>
      </c>
      <c r="C169" s="408"/>
      <c r="D169" s="408" t="n">
        <v>3</v>
      </c>
      <c r="E169" s="408" t="n">
        <v>90</v>
      </c>
      <c r="F169" s="408" t="n">
        <v>3</v>
      </c>
      <c r="G169" s="408" t="n">
        <v>90</v>
      </c>
      <c r="H169" s="408"/>
      <c r="I169" s="408" t="n">
        <v>75</v>
      </c>
      <c r="J169" s="408" t="n">
        <v>3</v>
      </c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A170" s="414"/>
      <c r="B170" s="414" t="n">
        <f aca="false">IF(('Distances (TRPs) KD Compass'!D21+'Distances (TRPs) KD Compass'!E21+'Distances (TRPs) KD Compass'!F21)&gt;0,IF($B$157+(360-'Distances (TRPs) KD Compass'!B21)&gt;360,$B$157+(360-'Distances (TRPs) KD Compass'!B21)-360,$B$157+(360-'Distances (TRPs) KD Compass'!B21)),0)</f>
        <v>32</v>
      </c>
      <c r="C170" s="408"/>
      <c r="D170" s="408" t="n">
        <v>4</v>
      </c>
      <c r="E170" s="408" t="n">
        <v>120</v>
      </c>
      <c r="F170" s="408" t="n">
        <v>4</v>
      </c>
      <c r="G170" s="408" t="n">
        <v>90</v>
      </c>
      <c r="H170" s="408"/>
      <c r="I170" s="408" t="n">
        <v>105</v>
      </c>
      <c r="J170" s="408" t="n">
        <v>4</v>
      </c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A171" s="414"/>
      <c r="B171" s="414" t="n">
        <f aca="false">IF(('Distances (TRPs) KD Compass'!D22+'Distances (TRPs) KD Compass'!E22+'Distances (TRPs) KD Compass'!F22)&gt;0,IF($B$157+(360-'Distances (TRPs) KD Compass'!B22)&gt;360,$B$157+(360-'Distances (TRPs) KD Compass'!B22)-360,$B$157+(360-'Distances (TRPs) KD Compass'!B22)),0)</f>
        <v>112</v>
      </c>
      <c r="C171" s="408"/>
      <c r="D171" s="408" t="n">
        <v>5</v>
      </c>
      <c r="E171" s="408" t="n">
        <v>150</v>
      </c>
      <c r="F171" s="408" t="n">
        <v>5</v>
      </c>
      <c r="G171" s="408" t="n">
        <v>90</v>
      </c>
      <c r="H171" s="408"/>
      <c r="I171" s="408" t="n">
        <v>135</v>
      </c>
      <c r="J171" s="408" t="n">
        <v>5</v>
      </c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A172" s="414"/>
      <c r="B172" s="414" t="n">
        <f aca="false">IF(('Distances (TRPs) KD Compass'!D23+'Distances (TRPs) KD Compass'!E23+'Distances (TRPs) KD Compass'!F23)&gt;0,IF($B$157+(360-'Distances (TRPs) KD Compass'!B23)&gt;360,$B$157+(360-'Distances (TRPs) KD Compass'!B23)-360,$B$157+(360-'Distances (TRPs) KD Compass'!B23)),0)</f>
        <v>0</v>
      </c>
      <c r="C172" s="408"/>
      <c r="D172" s="408" t="n">
        <v>6</v>
      </c>
      <c r="E172" s="408" t="n">
        <v>180</v>
      </c>
      <c r="F172" s="408" t="n">
        <v>6</v>
      </c>
      <c r="G172" s="408" t="n">
        <v>-270</v>
      </c>
      <c r="H172" s="408"/>
      <c r="I172" s="408" t="n">
        <v>165</v>
      </c>
      <c r="J172" s="408" t="n">
        <v>6</v>
      </c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A173" s="414"/>
      <c r="B173" s="414" t="n">
        <f aca="false">IF(('Distances (TRPs) KD Compass'!D24+'Distances (TRPs) KD Compass'!E24+'Distances (TRPs) KD Compass'!F24)&gt;0,IF($B$157+(360-'Distances (TRPs) KD Compass'!B24)&gt;360,$B$157+(360-'Distances (TRPs) KD Compass'!B24)-360,$B$157+(360-'Distances (TRPs) KD Compass'!B24)),0)</f>
        <v>0</v>
      </c>
      <c r="C173" s="408"/>
      <c r="D173" s="408" t="n">
        <v>7</v>
      </c>
      <c r="E173" s="408" t="n">
        <v>210</v>
      </c>
      <c r="F173" s="408" t="n">
        <v>7</v>
      </c>
      <c r="G173" s="408" t="n">
        <v>-270</v>
      </c>
      <c r="H173" s="408"/>
      <c r="I173" s="408" t="n">
        <v>195</v>
      </c>
      <c r="J173" s="408" t="n">
        <v>7</v>
      </c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A174" s="414"/>
      <c r="B174" s="414" t="n">
        <f aca="false">IF(('Distances (TRPs) KD Compass'!D25+'Distances (TRPs) KD Compass'!E25+'Distances (TRPs) KD Compass'!F25)&gt;0,IF($B$157+(360-'Distances (TRPs) KD Compass'!B25)&gt;360,$B$157+(360-'Distances (TRPs) KD Compass'!B25)-360,$B$157+(360-'Distances (TRPs) KD Compass'!B25)),0)</f>
        <v>0</v>
      </c>
      <c r="C174" s="408"/>
      <c r="D174" s="408" t="n">
        <v>8</v>
      </c>
      <c r="E174" s="408" t="n">
        <v>240</v>
      </c>
      <c r="F174" s="408" t="n">
        <v>8</v>
      </c>
      <c r="G174" s="408" t="n">
        <v>-270</v>
      </c>
      <c r="H174" s="408"/>
      <c r="I174" s="408" t="n">
        <v>225</v>
      </c>
      <c r="J174" s="408" t="n">
        <v>8</v>
      </c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A175" s="414"/>
      <c r="B175" s="414" t="n">
        <f aca="false">IF(('Distances (TRPs) KD Compass'!D26+'Distances (TRPs) KD Compass'!E26+'Distances (TRPs) KD Compass'!F26)&gt;0,IF($B$157+(360-'Distances (TRPs) KD Compass'!B26)&gt;360,$B$157+(360-'Distances (TRPs) KD Compass'!B26)-360,$B$157+(360-'Distances (TRPs) KD Compass'!B26)),0)</f>
        <v>0</v>
      </c>
      <c r="C175" s="408"/>
      <c r="D175" s="408" t="n">
        <v>9</v>
      </c>
      <c r="E175" s="408" t="n">
        <v>270</v>
      </c>
      <c r="F175" s="408" t="n">
        <v>9</v>
      </c>
      <c r="G175" s="408" t="n">
        <v>270</v>
      </c>
      <c r="H175" s="408"/>
      <c r="I175" s="408" t="n">
        <v>255</v>
      </c>
      <c r="J175" s="408" t="n">
        <v>9</v>
      </c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A176" s="414"/>
      <c r="B176" s="414" t="n">
        <f aca="false">IF(('Distances (TRPs) KD Compass'!D27+'Distances (TRPs) KD Compass'!E27+'Distances (TRPs) KD Compass'!F27)&gt;0,IF($B$157+(360-'Distances (TRPs) KD Compass'!B27)&gt;360,$B$157+(360-'Distances (TRPs) KD Compass'!B27)-360,$B$157+(360-'Distances (TRPs) KD Compass'!B27)),0)</f>
        <v>0</v>
      </c>
      <c r="C176" s="408"/>
      <c r="D176" s="408" t="n">
        <v>10</v>
      </c>
      <c r="E176" s="408" t="n">
        <v>300</v>
      </c>
      <c r="F176" s="408" t="n">
        <v>10</v>
      </c>
      <c r="G176" s="408" t="n">
        <v>270</v>
      </c>
      <c r="H176" s="408"/>
      <c r="I176" s="408" t="n">
        <v>285</v>
      </c>
      <c r="J176" s="408" t="n">
        <v>10</v>
      </c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A177" s="414"/>
      <c r="B177" s="414" t="n">
        <f aca="false">IF(('Distances (TRPs) KD Compass'!D28+'Distances (TRPs) KD Compass'!E28+'Distances (TRPs) KD Compass'!F28)&gt;0,IF($B$157+(360-'Distances (TRPs) KD Compass'!B28)&gt;360,$B$157+(360-'Distances (TRPs) KD Compass'!B28)-360,$B$157+(360-'Distances (TRPs) KD Compass'!B28)),0)</f>
        <v>0</v>
      </c>
      <c r="C177" s="408"/>
      <c r="D177" s="408" t="n">
        <v>11</v>
      </c>
      <c r="E177" s="408" t="n">
        <v>330</v>
      </c>
      <c r="F177" s="408" t="n">
        <v>11</v>
      </c>
      <c r="G177" s="408" t="n">
        <v>270</v>
      </c>
      <c r="H177" s="408"/>
      <c r="I177" s="408" t="n">
        <v>315</v>
      </c>
      <c r="J177" s="408" t="n">
        <v>11</v>
      </c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A178" s="414"/>
      <c r="B178" s="414" t="n">
        <f aca="false">IF(('Distances (TRPs) KD Compass'!D29+'Distances (TRPs) KD Compass'!E29+'Distances (TRPs) KD Compass'!F29)&gt;0,IF($B$157+(360-'Distances (TRPs) KD Compass'!B29)&gt;360,$B$157+(360-'Distances (TRPs) KD Compass'!B29)-360,$B$157+(360-'Distances (TRPs) KD Compass'!B29)),0)</f>
        <v>0</v>
      </c>
      <c r="C178" s="408"/>
      <c r="D178" s="408" t="n">
        <v>12</v>
      </c>
      <c r="E178" s="408" t="n">
        <v>360</v>
      </c>
      <c r="F178" s="408" t="n">
        <v>12</v>
      </c>
      <c r="G178" s="408" t="n">
        <v>-90</v>
      </c>
      <c r="H178" s="408"/>
      <c r="I178" s="408" t="n">
        <v>345</v>
      </c>
      <c r="J178" s="408" t="n">
        <v>12</v>
      </c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A179" s="414"/>
      <c r="B179" s="414" t="n">
        <f aca="false">IF(('Distances (TRPs) KD Compass'!D30+'Distances (TRPs) KD Compass'!E30+'Distances (TRPs) KD Compass'!F30)&gt;0,IF($B$157+(360-'Distances (TRPs) KD Compass'!B30)&gt;360,$B$157+(360-'Distances (TRPs) KD Compass'!B30)-360,$B$157+(360-'Distances (TRPs) KD Compass'!B30)),0)</f>
        <v>0</v>
      </c>
      <c r="C179" s="408"/>
      <c r="D179" s="408" t="n">
        <v>0</v>
      </c>
      <c r="E179" s="408" t="s">
        <v>81</v>
      </c>
      <c r="F179" s="408" t="s">
        <v>81</v>
      </c>
      <c r="G179" s="408"/>
      <c r="H179" s="408"/>
      <c r="I179" s="408"/>
      <c r="J179" s="408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. Aadland</cp:lastModifiedBy>
  <cp:lastPrinted>2005-12-21T09:01:07Z</cp:lastPrinted>
  <dcterms:modified xsi:type="dcterms:W3CDTF">2006-01-04T07:47:44Z</dcterms:modified>
  <cp:revision>0</cp:revision>
  <dc:subject>External Ballistics</dc:subject>
  <dc:title>Ballistics</dc:title>
</cp:coreProperties>
</file>