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artridge Info" sheetId="1" state="visible" r:id="rId2"/>
    <sheet name="Ballistics Table" sheetId="2" state="visible" r:id="rId3"/>
    <sheet name="Drop Charts" sheetId="3" state="visible" r:id="rId4"/>
    <sheet name="Sheet2" sheetId="4" state="visible" r:id="rId5"/>
    <sheet name="Sheet1" sheetId="5" state="visible" r:id="rId6"/>
    <sheet name="Drop Charts R" sheetId="6" state="visible" r:id="rId7"/>
    <sheet name="Cosine Charts" sheetId="7" state="visible" r:id="rId8"/>
    <sheet name="Cosine Charts R" sheetId="8" state="visible" r:id="rId9"/>
    <sheet name="Distances (TRPs) KD Compass" sheetId="9" state="visible" r:id="rId10"/>
    <sheet name="Distances (TRPs)" sheetId="10" state="visible" r:id="rId11"/>
    <sheet name="Notes" sheetId="11" state="visible" r:id="rId12"/>
    <sheet name="Calculations" sheetId="12" state="visible" r:id="rId13"/>
  </sheets>
  <definedNames>
    <definedName function="false" hidden="false" localSheetId="1" name="_xlnm.Print_Area" vbProcedure="false">'Ballistics Tabl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36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55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60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"@100 yds)</t>
  </si>
  <si>
    <t xml:space="preserve">Known Distance 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Drop   </t>
  </si>
  <si>
    <t xml:space="preserve">Drift   </t>
  </si>
  <si>
    <t xml:space="preserve">▬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</numFmts>
  <fonts count="6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Myriad Condensed Web"/>
      <family val="2"/>
    </font>
    <font>
      <b val="true"/>
      <sz val="9"/>
      <color rgb="FF000000"/>
      <name val="Myriad Condensed Web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u val="single"/>
      <sz val="8"/>
      <color rgb="FFFFFFFF"/>
      <name val="Myriad Condensed Web"/>
      <family val="2"/>
    </font>
    <font>
      <sz val="10"/>
      <color rgb="FF000000"/>
      <name val="Courier New"/>
      <family val="3"/>
    </font>
    <font>
      <sz val="10"/>
      <color rgb="FF000000"/>
      <name val="Bookman Old Style"/>
      <family val="1"/>
    </font>
    <font>
      <b val="true"/>
      <sz val="14"/>
      <color rgb="FF000000"/>
      <name val="Wingdings"/>
      <family val="0"/>
      <charset val="2"/>
    </font>
    <font>
      <b val="true"/>
      <sz val="22"/>
      <color rgb="FFFFFFFF"/>
      <name val="Bookman Old Style"/>
      <family val="1"/>
    </font>
    <font>
      <sz val="20"/>
      <color rgb="FFFFFFFF"/>
      <name val="Bookman Old Style"/>
      <family val="1"/>
    </font>
    <font>
      <sz val="14"/>
      <color rgb="FF000000"/>
      <name val="Times New Roman"/>
      <family val="1"/>
    </font>
    <font>
      <sz val="10"/>
      <color rgb="FF000000"/>
      <name val="Wingdings"/>
      <family val="0"/>
      <charset val="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20"/>
      <color rgb="FFFFFFFF"/>
      <name val="Courier New"/>
      <family val="3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yriad Condensed Web"/>
      <family val="2"/>
    </font>
    <font>
      <sz val="12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1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1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2950</v>
      </c>
      <c r="D5" s="14" t="s">
        <v>7</v>
      </c>
      <c r="E5" s="15" t="n">
        <v>0.667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12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8</v>
      </c>
      <c r="D7" s="18" t="s">
        <v>13</v>
      </c>
      <c r="E7" s="24" t="n">
        <f aca="false">IF(SUM(E5)+SUM(E6)&gt;0,((E6*27.7778)/E5)," ")</f>
        <v>499.750524737631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e">
        <f aca="false">IF(E7&gt;#REF!,"Too Far",IF(SUM(E7)=0," ",-(VLOOKUP(COS(B18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400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K34,10)*(VLOOKUP(SUM(B17),Calculations!G20:I32,2)))</f>
        <v>6.91850828295787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70</v>
      </c>
      <c r="D11" s="38" t="s">
        <v>21</v>
      </c>
      <c r="E11" s="39" t="n">
        <f aca="false">IF(SUM(E7)=0," ",VLOOKUP((E7+B9/2),'Ballistics Table'!A4:O34,14))</f>
        <v>0.561028179771972</v>
      </c>
      <c r="F11" s="6"/>
      <c r="G11" s="29" t="str">
        <f aca="false">CONCATENATE("Trajectory (MOA)     ",IF(SUM(B18)&gt;0,"Slope","No Slope"))</f>
        <v>Trajectory (MOA)     Slope</v>
      </c>
      <c r="H11" s="30" t="e">
        <f aca="false">IF(H9&gt;#REF!,"Too Far",IF(SUM(H9)=0," ",-(VLOOKUP(COS(B18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K34,10)*(VLOOKUP(SUM(B17),Calculations!G20:I32,2)))</f>
        <v>5.36576124984855</v>
      </c>
    </row>
    <row r="13" customFormat="false" ht="13.5" hidden="false" customHeight="false" outlineLevel="0" collapsed="false">
      <c r="A13" s="12" t="s">
        <v>23</v>
      </c>
      <c r="B13" s="23" t="n">
        <v>3.6</v>
      </c>
      <c r="C13" s="41"/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O34,14))</f>
        <v>0.500274838338193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e">
        <f aca="false">IF(E14&gt;#REF!,"Too Far",IF(SUM(E14)=0," ",-(VLOOKUP(COS(B18*PI()/180)*(E14+B9/2),'Ballistics Table'!A4:G34,6))))</f>
        <v>#REF!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K34,10)*(VLOOKUP(SUM(B17),Calculations!G20:I32,2)))</f>
        <v>5.36576124984855</v>
      </c>
      <c r="F17" s="6"/>
    </row>
    <row r="18" customFormat="false" ht="13.5" hidden="false" customHeight="false" outlineLevel="0" collapsed="false">
      <c r="A18" s="20" t="s">
        <v>29</v>
      </c>
      <c r="B18" s="19" t="n">
        <v>30</v>
      </c>
      <c r="C18" s="16"/>
      <c r="D18" s="38" t="s">
        <v>21</v>
      </c>
      <c r="E18" s="39" t="n">
        <f aca="false">IF(SUM(E14)=0," ",VLOOKUP((E14+B9/2),'Ballistics Table'!A4:O34,14))</f>
        <v>0.500274838338193</v>
      </c>
      <c r="F18" s="6"/>
    </row>
    <row r="19" customFormat="false" ht="12.75" hidden="false" customHeight="false" outlineLevel="0" collapsed="false">
      <c r="A19" s="43" t="s">
        <v>30</v>
      </c>
      <c r="B19" s="44" t="n">
        <v>6</v>
      </c>
      <c r="D19" s="45" t="s">
        <v>31</v>
      </c>
      <c r="E19" s="46" t="n">
        <v>0</v>
      </c>
      <c r="G19" s="47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8" t="s">
        <v>32</v>
      </c>
      <c r="B20" s="49" t="n">
        <v>0</v>
      </c>
      <c r="D20" s="50" t="s">
        <v>33</v>
      </c>
      <c r="E20" s="51" t="n">
        <v>1</v>
      </c>
      <c r="G20" s="52"/>
    </row>
    <row r="21" customFormat="false" ht="12.75" hidden="false" customHeight="false" outlineLevel="0" collapsed="false">
      <c r="D21" s="50" t="s">
        <v>34</v>
      </c>
      <c r="E21" s="51" t="n">
        <v>0</v>
      </c>
      <c r="F21" s="6"/>
      <c r="G21" s="47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5</v>
      </c>
      <c r="E22" s="54" t="n">
        <v>1</v>
      </c>
      <c r="F22" s="6"/>
    </row>
    <row r="23" customFormat="false" ht="13.5" hidden="false" customHeight="false" outlineLevel="0" collapsed="false">
      <c r="A23" s="55"/>
      <c r="B23" s="55"/>
      <c r="C23" s="52"/>
      <c r="D23" s="56" t="s">
        <v>36</v>
      </c>
      <c r="E23" s="57" t="n">
        <f aca="false">IF(SUM(E19)&gt;0,(((E19/$B$14)/($E$14/100))),(((E20/$B$14)/($E$14/100))))</f>
        <v>0.217070417643484</v>
      </c>
      <c r="F23" s="52"/>
      <c r="G23" s="58" t="str">
        <f aca="false">IF(SUM(E19)&gt;0,"Down (MOA)","UP (MOA)")</f>
        <v>UP (MOA)</v>
      </c>
    </row>
    <row r="24" customFormat="false" ht="13.5" hidden="false" customHeight="false" outlineLevel="0" collapsed="false">
      <c r="A24" s="55"/>
      <c r="B24" s="55"/>
      <c r="C24" s="52"/>
      <c r="D24" s="59" t="s">
        <v>37</v>
      </c>
      <c r="E24" s="57" t="n">
        <f aca="false">IF(SUM(E21)&gt;0,(((E21/$B$14)/($E$14/100))),(((E22/$B$14)/($E$14/100))))</f>
        <v>0.217070417643484</v>
      </c>
      <c r="F24" s="52"/>
      <c r="G24" s="60" t="str">
        <f aca="false">IF(SUM(E21)&gt;0,"Left (MOA)","Right (MOA)")</f>
        <v>Right (MOA)</v>
      </c>
    </row>
    <row r="26" customFormat="false" ht="12" hidden="false" customHeight="false" outlineLevel="0" collapsed="false">
      <c r="H26" s="61"/>
    </row>
    <row r="27" customFormat="false" ht="12.75" hidden="false" customHeight="false" outlineLevel="0" collapsed="false">
      <c r="A27" s="12" t="s">
        <v>38</v>
      </c>
      <c r="B27" s="62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76</v>
      </c>
      <c r="B1" s="220"/>
      <c r="C1" s="220"/>
      <c r="D1" s="221" t="s">
        <v>77</v>
      </c>
      <c r="E1" s="222"/>
      <c r="F1" s="223" t="s">
        <v>78</v>
      </c>
      <c r="G1" s="224"/>
      <c r="H1" s="225"/>
    </row>
    <row r="2" customFormat="false" ht="12.75" hidden="false" customHeight="false" outlineLevel="0" collapsed="false">
      <c r="A2" s="134"/>
      <c r="B2" s="226"/>
      <c r="C2" s="227"/>
      <c r="D2" s="226"/>
    </row>
    <row r="3" customFormat="false" ht="13.5" hidden="false" customHeight="false" outlineLevel="0" collapsed="false">
      <c r="A3" s="229" t="s">
        <v>79</v>
      </c>
      <c r="B3" s="230"/>
      <c r="C3" s="304"/>
      <c r="D3" s="52"/>
      <c r="E3" s="233" t="s">
        <v>81</v>
      </c>
      <c r="F3" s="234" t="str">
        <f aca="false">'Cartridge Info'!A3</f>
        <v>300 RUM</v>
      </c>
      <c r="G3" s="305"/>
      <c r="H3" s="32" t="s">
        <v>80</v>
      </c>
      <c r="I3" s="306" t="s">
        <v>119</v>
      </c>
    </row>
    <row r="4" customFormat="false" ht="13.5" hidden="false" customHeight="false" outlineLevel="0" collapsed="false">
      <c r="A4" s="307" t="s">
        <v>83</v>
      </c>
      <c r="B4" s="308" t="s">
        <v>120</v>
      </c>
      <c r="C4" s="309" t="s">
        <v>121</v>
      </c>
      <c r="D4" s="310"/>
      <c r="E4" s="243" t="s">
        <v>86</v>
      </c>
      <c r="F4" s="311" t="str">
        <f aca="false">CONCATENATE('Cartridge Info'!B15," Yds")</f>
        <v>100 Yds</v>
      </c>
      <c r="G4" s="243" t="s">
        <v>104</v>
      </c>
      <c r="H4" s="312" t="str">
        <f aca="false">CONCATENATE('Cartridge Info'!B18," Deg")</f>
        <v>30 Deg</v>
      </c>
      <c r="I4" s="52"/>
      <c r="J4" s="228"/>
    </row>
    <row r="5" customFormat="false" ht="13.5" hidden="false" customHeight="false" outlineLevel="0" collapsed="false">
      <c r="A5" s="313" t="s">
        <v>87</v>
      </c>
      <c r="B5" s="314" t="n">
        <f aca="false">B16</f>
        <v>694197</v>
      </c>
      <c r="C5" s="315" t="n">
        <f aca="false">C16</f>
        <v>5622676</v>
      </c>
      <c r="D5" s="250"/>
      <c r="E5" s="316" t="s">
        <v>88</v>
      </c>
      <c r="F5" s="317" t="str">
        <f aca="false">CONCATENATE('Cartridge Info'!B16," mph")</f>
        <v>10 mph</v>
      </c>
      <c r="G5" s="312"/>
      <c r="H5" s="236" t="s">
        <v>82</v>
      </c>
      <c r="I5" s="237" t="str">
        <f aca="false">CONCATENATE('Cartridge Info'!B19," mph")</f>
        <v>6 mph</v>
      </c>
      <c r="J5" s="318"/>
    </row>
    <row r="6" customFormat="false" ht="13.5" hidden="false" customHeight="false" outlineLevel="0" collapsed="false">
      <c r="A6" s="259" t="s">
        <v>122</v>
      </c>
      <c r="B6" s="319"/>
      <c r="C6" s="320"/>
      <c r="D6" s="321" t="s">
        <v>123</v>
      </c>
      <c r="E6" s="322"/>
      <c r="F6" s="323" t="s">
        <v>92</v>
      </c>
      <c r="G6" s="323" t="s">
        <v>93</v>
      </c>
      <c r="H6" s="324" t="s">
        <v>94</v>
      </c>
      <c r="I6" s="142" t="s">
        <v>82</v>
      </c>
      <c r="J6" s="325" t="s">
        <v>88</v>
      </c>
    </row>
    <row r="7" customFormat="false" ht="13.5" hidden="false" customHeight="false" outlineLevel="0" collapsed="false">
      <c r="A7" s="326" t="s">
        <v>97</v>
      </c>
      <c r="B7" s="326" t="s">
        <v>120</v>
      </c>
      <c r="C7" s="326" t="s">
        <v>121</v>
      </c>
      <c r="D7" s="326" t="s">
        <v>99</v>
      </c>
      <c r="E7" s="326" t="s">
        <v>100</v>
      </c>
      <c r="F7" s="326" t="s">
        <v>101</v>
      </c>
      <c r="G7" s="326" t="s">
        <v>48</v>
      </c>
      <c r="H7" s="327" t="s">
        <v>48</v>
      </c>
      <c r="I7" s="328" t="s">
        <v>63</v>
      </c>
      <c r="J7" s="82" t="s">
        <v>102</v>
      </c>
      <c r="K7" s="271"/>
    </row>
    <row r="8" customFormat="false" ht="13.5" hidden="false" customHeight="false" outlineLevel="0" collapsed="false">
      <c r="A8" s="329" t="s">
        <v>105</v>
      </c>
      <c r="B8" s="330" t="n">
        <v>694100</v>
      </c>
      <c r="C8" s="331" t="n">
        <v>5622632</v>
      </c>
      <c r="D8" s="332" t="n">
        <f aca="false">IF(B8&gt;0,(SQRT(SUM(($B$5-B8)*($B$5-B8))+(($C$5-C8)*($C$5-C8)))),0)</f>
        <v>106.512910015641</v>
      </c>
      <c r="E8" s="333" t="n">
        <f aca="false">IF(D8&gt;0,D8*1.095,0)</f>
        <v>116.631636467127</v>
      </c>
      <c r="F8" s="334" t="n">
        <f aca="false">VLOOKUP((E8+('Cartridge Info'!$B$9/2)),'Ballistics Table'!$A$4:$A$34,1)</f>
        <v>100</v>
      </c>
      <c r="G8" s="335" t="e">
        <f aca="false">IF((E8+('Cartridge Info'!$B$9/2))&gt;#REF!,"Too Far",-VLOOKUP(COS('Cartridge Info'!$B$18*PI()/180)*(F8+'Cartridge Info'!$B$9/2),'Ballistics Table'!$A$4:$G$34,6))</f>
        <v>#REF!</v>
      </c>
      <c r="H8" s="336" t="n">
        <f aca="false">IF(SUM(B8)=0," ",VLOOKUP(F8,'Ballistics Table'!$A$4:$K$34,10)*(VLOOKUP(SUM(J8),Calculations!$G$20:$I$32,2)))</f>
        <v>0.187484178778928</v>
      </c>
      <c r="I8" s="337" t="n">
        <f aca="false">IF(SUM(F8)=0," ",VLOOKUP(F8,'Ballistics Table'!$A$4:$O$34,14))</f>
        <v>0.104392032643154</v>
      </c>
      <c r="J8" s="338" t="n">
        <v>7</v>
      </c>
      <c r="K8" s="284"/>
      <c r="L8" s="128"/>
      <c r="M8" s="16"/>
    </row>
    <row r="9" customFormat="false" ht="12.75" hidden="false" customHeight="false" outlineLevel="0" collapsed="false">
      <c r="A9" s="272" t="s">
        <v>106</v>
      </c>
      <c r="B9" s="339" t="n">
        <v>694028</v>
      </c>
      <c r="C9" s="286" t="n">
        <v>5622627</v>
      </c>
      <c r="D9" s="277" t="n">
        <f aca="false">IF(B9&gt;0,(SQRT(SUM(($B$5-B9)*($B$5-B9))+(($C$5-C9)*($C$5-C9)))),0)</f>
        <v>175.960222777763</v>
      </c>
      <c r="E9" s="276" t="n">
        <f aca="false">IF(D9&gt;0,D9*1.095,0)</f>
        <v>192.676443941651</v>
      </c>
      <c r="F9" s="340" t="n">
        <f aca="false">VLOOKUP((E9+('Cartridge Info'!$B$9/2)),'Ballistics Table'!$A$4:$A$34,1)</f>
        <v>200</v>
      </c>
      <c r="G9" s="341" t="e">
        <f aca="false">IF((E9+('Cartridge Info'!$B$9/2))&gt;#REF!,"Too Far",-VLOOKUP(COS('Cartridge Info'!$B$18*PI()/180)*(F9+'Cartridge Info'!$B$9/2),'Ballistics Table'!$A$4:$G$34,6))</f>
        <v>#REF!</v>
      </c>
      <c r="H9" s="342" t="n">
        <f aca="false">IF(SUM(B9)=0," ",VLOOKUP(F9,'Ballistics Table'!$A$4:$K$34,10)*(VLOOKUP(SUM(J9),Calculations!$G$20:$I$32,2)))</f>
        <v>0.676268124954911</v>
      </c>
      <c r="I9" s="343" t="n">
        <f aca="false">IF(SUM(F9)=0," ",VLOOKUP(F9,'Ballistics Table'!$A$4:$O$34,14))</f>
        <v>0.212489088259293</v>
      </c>
      <c r="J9" s="344" t="n">
        <f aca="false">VLOOKUP(Calculations!C116,Calculations!$N$124:$O$136,2)</f>
        <v>7</v>
      </c>
      <c r="L9" s="16"/>
      <c r="M9" s="129"/>
    </row>
    <row r="10" customFormat="false" ht="12.75" hidden="false" customHeight="false" outlineLevel="0" collapsed="false">
      <c r="A10" s="272" t="s">
        <v>107</v>
      </c>
      <c r="B10" s="339" t="n">
        <v>0</v>
      </c>
      <c r="C10" s="286" t="n">
        <v>0</v>
      </c>
      <c r="D10" s="277" t="n">
        <f aca="false">IF(B10&gt;0,(SQRT(SUM(($B$5-B10)*($B$5-B10))+(($C$5-C10)*($C$5-C10)))),0)</f>
        <v>0</v>
      </c>
      <c r="E10" s="276" t="n">
        <f aca="false">IF(D10&gt;0,D10*1.095,0)</f>
        <v>0</v>
      </c>
      <c r="F10" s="340" t="n">
        <f aca="false">VLOOKUP((E10+('Cartridge Info'!$B$9/2)),'Ballistics Table'!$A$4:$A$34,1)</f>
        <v>0</v>
      </c>
      <c r="G10" s="341" t="e">
        <f aca="false">IF((E10+('Cartridge Info'!$B$9/2))&gt;#REF!,"Too Far",-VLOOKUP(COS('Cartridge Info'!$B$18*PI()/180)*(F10+'Cartridge Info'!$B$9/2),'Ballistics Table'!$A$4:$G$34,6))</f>
        <v>#REF!</v>
      </c>
      <c r="H10" s="345" t="str">
        <f aca="false">IF(SUM(B10)=0," ",VLOOKUP(F10,'Ballistics Table'!$A$4:$K$34,10)*(VLOOKUP(SUM(J10),Calculations!$G$20:$I$32,2)))</f>
        <v> </v>
      </c>
      <c r="I10" s="343" t="str">
        <f aca="false">IF(SUM(F10)=0," ",VLOOKUP(F10,'Ballistics Table'!$A$4:$O$34,14))</f>
        <v> </v>
      </c>
      <c r="J10" s="344" t="n">
        <f aca="false">VLOOKUP(Calculations!C117,Calculations!$N$124:$O$136,2)</f>
        <v>12</v>
      </c>
      <c r="L10" s="16"/>
      <c r="M10" s="129"/>
    </row>
    <row r="11" customFormat="false" ht="12.75" hidden="false" customHeight="false" outlineLevel="0" collapsed="false">
      <c r="A11" s="272" t="s">
        <v>108</v>
      </c>
      <c r="B11" s="339" t="n">
        <v>693778</v>
      </c>
      <c r="C11" s="286" t="n">
        <v>5622609</v>
      </c>
      <c r="D11" s="277" t="n">
        <f aca="false">IF(B11&gt;0,(SQRT(SUM(($B$5-B11)*($B$5-B11))+(($C$5-C11)*($C$5-C11)))),0)</f>
        <v>424.322990185543</v>
      </c>
      <c r="E11" s="276" t="n">
        <f aca="false">IF(D11&gt;0,D11*1.095,0)</f>
        <v>464.633674253169</v>
      </c>
      <c r="F11" s="340" t="n">
        <f aca="false">VLOOKUP((E11+('Cartridge Info'!$B$9/2)),'Ballistics Table'!$A$4:$A$34,1)</f>
        <v>450</v>
      </c>
      <c r="G11" s="341" t="e">
        <f aca="false">IF((E11+('Cartridge Info'!$B$9/2))&gt;#REF!,"Too Far",-VLOOKUP(COS('Cartridge Info'!$B$18*PI()/180)*(F11+'Cartridge Info'!$B$9/2),'Ballistics Table'!$A$4:$G$34,6))</f>
        <v>#REF!</v>
      </c>
      <c r="H11" s="342" t="n">
        <f aca="false">IF(SUM(B11)=0," ",VLOOKUP(F11,'Ballistics Table'!$A$4:$K$34,10)*(VLOOKUP(SUM(J11),Calculations!$G$20:$I$32,2)))</f>
        <v>0</v>
      </c>
      <c r="I11" s="343" t="n">
        <f aca="false">IF(SUM(F11)=0," ",VLOOKUP(F11,'Ballistics Table'!$A$4:$O$34,14))</f>
        <v>0.500274838338193</v>
      </c>
      <c r="J11" s="344" t="n">
        <f aca="false">VLOOKUP(Calculations!C118,Calculations!$N$124:$O$136,2)</f>
        <v>6</v>
      </c>
      <c r="L11" s="16"/>
      <c r="M11" s="131"/>
    </row>
    <row r="12" customFormat="false" ht="12.75" hidden="false" customHeight="false" outlineLevel="0" collapsed="false">
      <c r="A12" s="272" t="s">
        <v>109</v>
      </c>
      <c r="B12" s="339" t="n">
        <v>694103</v>
      </c>
      <c r="C12" s="286" t="n">
        <v>5622433</v>
      </c>
      <c r="D12" s="277" t="n">
        <f aca="false">IF(B12&gt;0,(SQRT(SUM(($B$5-B12)*($B$5-B12))+(($C$5-C12)*($C$5-C12)))),0)</f>
        <v>260.547500467765</v>
      </c>
      <c r="E12" s="276" t="n">
        <f aca="false">IF(D12&gt;0,D12*1.095,0)</f>
        <v>285.299513012203</v>
      </c>
      <c r="F12" s="340" t="n">
        <f aca="false">VLOOKUP((E12+('Cartridge Info'!$B$9/2)),'Ballistics Table'!$A$4:$A$34,1)</f>
        <v>300</v>
      </c>
      <c r="G12" s="341" t="e">
        <f aca="false">IF((E12+('Cartridge Info'!$B$9/2))&gt;#REF!,"Too Far",-VLOOKUP(COS('Cartridge Info'!$B$18*PI()/180)*(F12+'Cartridge Info'!$B$9/2),'Ballistics Table'!$A$4:$G$34,6))</f>
        <v>#REF!</v>
      </c>
      <c r="H12" s="342" t="n">
        <f aca="false">IF(SUM(B12)=0," ",VLOOKUP(F12,'Ballistics Table'!$A$4:$K$34,10)*(VLOOKUP(SUM(J12),Calculations!$G$20:$I$32,2)))</f>
        <v>2.61327043015549</v>
      </c>
      <c r="I12" s="343" t="n">
        <f aca="false">IF(SUM(F12)=0," ",VLOOKUP(F12,'Ballistics Table'!$A$4:$O$34,14))</f>
        <v>0.324500697153312</v>
      </c>
      <c r="J12" s="344" t="n">
        <f aca="false">VLOOKUP(Calculations!C119,Calculations!$N$124:$O$136,2)</f>
        <v>8</v>
      </c>
    </row>
    <row r="13" customFormat="false" ht="12.75" hidden="false" customHeight="false" outlineLevel="0" collapsed="false">
      <c r="A13" s="272" t="s">
        <v>110</v>
      </c>
      <c r="B13" s="339" t="n">
        <v>694106</v>
      </c>
      <c r="C13" s="286" t="n">
        <v>5622334</v>
      </c>
      <c r="D13" s="277" t="n">
        <f aca="false">IF(B13&gt;0,(SQRT(SUM(($B$5-B13)*($B$5-B13))+(($C$5-C13)*($C$5-C13)))),0)</f>
        <v>353.899703305894</v>
      </c>
      <c r="E13" s="276" t="n">
        <f aca="false">IF(D13&gt;0,D13*1.095,0)</f>
        <v>387.520175119954</v>
      </c>
      <c r="F13" s="340" t="n">
        <f aca="false">VLOOKUP((E13+('Cartridge Info'!$B$9/2)),'Ballistics Table'!$A$4:$A$34,1)</f>
        <v>400</v>
      </c>
      <c r="G13" s="341" t="e">
        <f aca="false">IF((E13+('Cartridge Info'!$B$9/2))&gt;#REF!,"Too Far",-VLOOKUP(COS('Cartridge Info'!$B$18*PI()/180)*(F13+'Cartridge Info'!$B$9/2),'Ballistics Table'!$A$4:$G$34,6))</f>
        <v>#REF!</v>
      </c>
      <c r="H13" s="342" t="n">
        <f aca="false">IF(SUM(B13)=0," ",VLOOKUP(F13,'Ballistics Table'!$A$4:$K$34,10)*(VLOOKUP(SUM(J13),Calculations!$G$20:$I$32,2)))</f>
        <v>5.36576124984855</v>
      </c>
      <c r="I13" s="343" t="n">
        <f aca="false">IF(SUM(F13)=0," ",VLOOKUP(F13,'Ballistics Table'!$A$4:$O$34,14))</f>
        <v>0.440608967216475</v>
      </c>
      <c r="J13" s="344" t="n">
        <f aca="false">VLOOKUP(Calculations!C120,Calculations!$N$124:$O$136,2)</f>
        <v>9</v>
      </c>
    </row>
    <row r="14" customFormat="false" ht="12.75" hidden="false" customHeight="false" outlineLevel="0" collapsed="false">
      <c r="A14" s="272" t="s">
        <v>111</v>
      </c>
      <c r="B14" s="339" t="n">
        <v>694107</v>
      </c>
      <c r="C14" s="286" t="n">
        <v>5622282</v>
      </c>
      <c r="D14" s="277" t="n">
        <f aca="false">IF(B14&gt;0,(SQRT(SUM(($B$5-B14)*($B$5-B14))+(($C$5-C14)*($C$5-C14)))),0)</f>
        <v>404.148487563668</v>
      </c>
      <c r="E14" s="276" t="n">
        <f aca="false">IF(D14&gt;0,D14*1.095,0)</f>
        <v>442.542593882216</v>
      </c>
      <c r="F14" s="340" t="n">
        <f aca="false">VLOOKUP((E14+('Cartridge Info'!$B$9/2)),'Ballistics Table'!$A$4:$A$34,1)</f>
        <v>450</v>
      </c>
      <c r="G14" s="341" t="e">
        <f aca="false">IF((E14+('Cartridge Info'!$B$9/2))&gt;#REF!,"Too Far",-VLOOKUP(COS('Cartridge Info'!$B$18*PI()/180)*(F14+'Cartridge Info'!$B$9/2),'Ballistics Table'!$A$4:$G$34,6))</f>
        <v>#REF!</v>
      </c>
      <c r="H14" s="342" t="n">
        <f aca="false">IF(SUM(B14)=0," ",VLOOKUP(F14,'Ballistics Table'!$A$4:$K$34,10)*(VLOOKUP(SUM(J14),Calculations!$G$20:$I$32,2)))</f>
        <v>6.91850828295787</v>
      </c>
      <c r="I14" s="343" t="n">
        <f aca="false">IF(SUM(F14)=0," ",VLOOKUP(F14,'Ballistics Table'!$A$4:$O$34,14))</f>
        <v>0.500274838338193</v>
      </c>
      <c r="J14" s="344" t="n">
        <f aca="false">VLOOKUP(Calculations!C121,Calculations!$N$124:$O$136,2)</f>
        <v>9</v>
      </c>
    </row>
    <row r="15" customFormat="false" ht="12.75" hidden="false" customHeight="false" outlineLevel="0" collapsed="false">
      <c r="A15" s="272" t="s">
        <v>112</v>
      </c>
      <c r="B15" s="339" t="n">
        <v>694205</v>
      </c>
      <c r="C15" s="286" t="n">
        <v>5622364</v>
      </c>
      <c r="D15" s="277" t="n">
        <f aca="false">IF(B15&gt;0,(SQRT(SUM(($B$5-B15)*($B$5-B15))+(($C$5-C15)*($C$5-C15)))),0)</f>
        <v>312.102547250099</v>
      </c>
      <c r="E15" s="276" t="n">
        <f aca="false">IF(D15&gt;0,D15*1.095,0)</f>
        <v>341.752289238858</v>
      </c>
      <c r="F15" s="340" t="n">
        <f aca="false">VLOOKUP((E15+('Cartridge Info'!$B$9/2)),'Ballistics Table'!$A$4:$A$34,1)</f>
        <v>350</v>
      </c>
      <c r="G15" s="341" t="e">
        <f aca="false">IF((E15+('Cartridge Info'!$B$9/2))&gt;#REF!,"Too Far",-VLOOKUP(COS('Cartridge Info'!$B$18*PI()/180)*(F15+'Cartridge Info'!$B$9/2),'Ballistics Table'!$A$4:$G$34,6))</f>
        <v>#REF!</v>
      </c>
      <c r="H15" s="342" t="n">
        <f aca="false">IF(SUM(B15)=0," ",VLOOKUP(F15,'Ballistics Table'!$A$4:$K$34,10)*(VLOOKUP(SUM(J15),Calculations!$G$20:$I$32,2)))</f>
        <v>4.28770968342598</v>
      </c>
      <c r="I15" s="343" t="n">
        <f aca="false">IF(SUM(F15)=0," ",VLOOKUP(F15,'Ballistics Table'!$A$4:$O$34,14))</f>
        <v>0.382038096462863</v>
      </c>
      <c r="J15" s="344" t="n">
        <f aca="false">VLOOKUP(Calculations!C122,Calculations!$N$124:$O$136,2)</f>
        <v>9</v>
      </c>
    </row>
    <row r="16" customFormat="false" ht="12.75" hidden="false" customHeight="false" outlineLevel="0" collapsed="false">
      <c r="A16" s="272" t="s">
        <v>113</v>
      </c>
      <c r="B16" s="339" t="n">
        <v>694197</v>
      </c>
      <c r="C16" s="286" t="n">
        <v>5622676</v>
      </c>
      <c r="D16" s="277" t="n">
        <f aca="false">IF(B16&gt;0,(SQRT(SUM(($B$5-B16)*($B$5-B16))+(($C$5-C16)*($C$5-C16)))),0)</f>
        <v>0</v>
      </c>
      <c r="E16" s="276" t="n">
        <f aca="false">IF(D16&gt;0,D16*1.095,0)</f>
        <v>0</v>
      </c>
      <c r="F16" s="340" t="n">
        <f aca="false">VLOOKUP((E16+('Cartridge Info'!$B$9/2)),'Ballistics Table'!$A$4:$A$34,1)</f>
        <v>0</v>
      </c>
      <c r="G16" s="341" t="e">
        <f aca="false">IF((E16+('Cartridge Info'!$B$9/2))&gt;#REF!,"Too Far",-VLOOKUP(COS('Cartridge Info'!$B$18*PI()/180)*(F16+'Cartridge Info'!$B$9/2),'Ballistics Table'!$A$4:$G$34,6))</f>
        <v>#REF!</v>
      </c>
      <c r="H16" s="342" t="n">
        <f aca="false">IF(SUM(B16)=0," ",VLOOKUP(F16,'Ballistics Table'!$A$4:$K$34,10)*(VLOOKUP(SUM(J16),Calculations!$G$20:$I$32,2)))</f>
        <v>0</v>
      </c>
      <c r="I16" s="343" t="str">
        <f aca="false">IF(SUM(F16)=0," ",VLOOKUP(F16,'Ballistics Table'!$A$4:$O$34,14))</f>
        <v> </v>
      </c>
      <c r="J16" s="344" t="n">
        <f aca="false">VLOOKUP(Calculations!C123,Calculations!$N$124:$O$136,2)</f>
        <v>12</v>
      </c>
    </row>
    <row r="17" customFormat="false" ht="12.75" hidden="false" customHeight="false" outlineLevel="0" collapsed="false">
      <c r="A17" s="272" t="s">
        <v>114</v>
      </c>
      <c r="B17" s="339" t="n">
        <v>693882</v>
      </c>
      <c r="C17" s="286" t="n">
        <v>5622576</v>
      </c>
      <c r="D17" s="277" t="n">
        <f aca="false">IF(B17&gt;0,(SQRT(SUM(($B$5-B17)*($B$5-B17))+(($C$5-C17)*($C$5-C17)))),0)</f>
        <v>330.492057393215</v>
      </c>
      <c r="E17" s="276" t="n">
        <f aca="false">IF(D17&gt;0,D17*1.095,0)</f>
        <v>361.88880284557</v>
      </c>
      <c r="F17" s="340" t="n">
        <f aca="false">VLOOKUP((E17+('Cartridge Info'!$B$9/2)),'Ballistics Table'!$A$4:$A$34,1)</f>
        <v>350</v>
      </c>
      <c r="G17" s="341" t="e">
        <f aca="false">IF((E17+('Cartridge Info'!$B$9/2))&gt;#REF!,"Too Far",-VLOOKUP(COS('Cartridge Info'!$B$18*PI()/180)*(F17+'Cartridge Info'!$B$9/2),'Ballistics Table'!$A$4:$G$34,6))</f>
        <v>#REF!</v>
      </c>
      <c r="H17" s="342" t="n">
        <f aca="false">IF(SUM(B17)=0," ",VLOOKUP(F17,'Ballistics Table'!$A$4:$K$34,10)*(VLOOKUP(SUM(J17),Calculations!$G$20:$I$32,2)))</f>
        <v>2.14385484171299</v>
      </c>
      <c r="I17" s="343" t="n">
        <f aca="false">IF(SUM(F17)=0," ",VLOOKUP(F17,'Ballistics Table'!$A$4:$O$34,14))</f>
        <v>0.382038096462863</v>
      </c>
      <c r="J17" s="344" t="n">
        <f aca="false">VLOOKUP(Calculations!C124,Calculations!$N$124:$O$136,2)</f>
        <v>7</v>
      </c>
    </row>
    <row r="18" customFormat="false" ht="12.75" hidden="false" customHeight="false" outlineLevel="0" collapsed="false">
      <c r="A18" s="272" t="s">
        <v>115</v>
      </c>
      <c r="B18" s="339" t="n">
        <v>693864</v>
      </c>
      <c r="C18" s="286" t="n">
        <v>5622506</v>
      </c>
      <c r="D18" s="277" t="n">
        <f aca="false">IF(B18&gt;0,(SQRT(SUM(($B$5-B18)*($B$5-B18))+(($C$5-C18)*($C$5-C18)))),0)</f>
        <v>373.883671748313</v>
      </c>
      <c r="E18" s="276" t="n">
        <f aca="false">IF(D18&gt;0,D18*1.095,0)</f>
        <v>409.402620564402</v>
      </c>
      <c r="F18" s="340" t="n">
        <f aca="false">VLOOKUP((E18+('Cartridge Info'!$B$9/2)),'Ballistics Table'!$A$4:$A$34,1)</f>
        <v>400</v>
      </c>
      <c r="G18" s="341" t="e">
        <f aca="false">IF((E18+('Cartridge Info'!$B$9/2))&gt;#REF!,"Too Far",-VLOOKUP(COS('Cartridge Info'!$B$18*PI()/180)*(F18+'Cartridge Info'!$B$9/2),'Ballistics Table'!$A$4:$G$34,6))</f>
        <v>#REF!</v>
      </c>
      <c r="H18" s="342" t="n">
        <f aca="false">IF(SUM(B18)=0," ",VLOOKUP(F18,'Ballistics Table'!$A$4:$K$34,10)*(VLOOKUP(SUM(J18),Calculations!$G$20:$I$32,2)))</f>
        <v>2.68288062492427</v>
      </c>
      <c r="I18" s="343" t="n">
        <f aca="false">IF(SUM(F18)=0," ",VLOOKUP(F18,'Ballistics Table'!$A$4:$O$34,14))</f>
        <v>0.440608967216475</v>
      </c>
      <c r="J18" s="344" t="n">
        <f aca="false">VLOOKUP(Calculations!C125,Calculations!$N$124:$O$136,2)</f>
        <v>7</v>
      </c>
    </row>
    <row r="19" customFormat="false" ht="12.75" hidden="false" customHeight="false" outlineLevel="0" collapsed="false">
      <c r="A19" s="272" t="s">
        <v>116</v>
      </c>
      <c r="B19" s="339" t="n">
        <v>693849</v>
      </c>
      <c r="C19" s="286" t="n">
        <v>5622379</v>
      </c>
      <c r="D19" s="277" t="n">
        <f aca="false">IF(B19&gt;0,(SQRT(SUM(($B$5-B19)*($B$5-B19))+(($C$5-C19)*($C$5-C19)))),0)</f>
        <v>457.507376989705</v>
      </c>
      <c r="E19" s="276" t="n">
        <f aca="false">IF(D19&gt;0,D19*1.095,0)</f>
        <v>500.970577803727</v>
      </c>
      <c r="F19" s="340" t="n">
        <f aca="false">VLOOKUP((E19+('Cartridge Info'!$B$9/2)),'Ballistics Table'!$A$4:$A$34,1)</f>
        <v>500</v>
      </c>
      <c r="G19" s="341" t="e">
        <f aca="false">IF((E19+('Cartridge Info'!$B$9/2))&gt;#REF!,"Too Far",-VLOOKUP(COS('Cartridge Info'!$B$18*PI()/180)*(F19+'Cartridge Info'!$B$9/2),'Ballistics Table'!$A$4:$G$34,6))</f>
        <v>#REF!</v>
      </c>
      <c r="H19" s="342" t="n">
        <f aca="false">IF(SUM(B19)=0," ",VLOOKUP(F19,'Ballistics Table'!$A$4:$K$34,10)*(VLOOKUP(SUM(J19),Calculations!$G$20:$I$32,2)))</f>
        <v>7.1100602365346</v>
      </c>
      <c r="I19" s="343" t="n">
        <f aca="false">IF(SUM(F19)=0," ",VLOOKUP(F19,'Ballistics Table'!$A$4:$O$34,14))</f>
        <v>0.561028179771972</v>
      </c>
      <c r="J19" s="344" t="n">
        <f aca="false">VLOOKUP(Calculations!C126,Calculations!$N$124:$O$136,2)</f>
        <v>8</v>
      </c>
    </row>
    <row r="20" customFormat="false" ht="12.75" hidden="false" customHeight="false" outlineLevel="0" collapsed="false">
      <c r="A20" s="272" t="s">
        <v>117</v>
      </c>
      <c r="B20" s="339" t="n">
        <v>693406</v>
      </c>
      <c r="C20" s="286" t="n">
        <v>5622001</v>
      </c>
      <c r="D20" s="277" t="n">
        <f aca="false">IF(B20&gt;0,(SQRT(SUM(($B$5-B20)*($B$5-B20))+(($C$5-C20)*($C$5-C20)))),0)</f>
        <v>1039.85864423969</v>
      </c>
      <c r="E20" s="276" t="n">
        <f aca="false">IF(D20&gt;0,D20*1.095,0)</f>
        <v>1138.64521544246</v>
      </c>
      <c r="F20" s="340" t="n">
        <f aca="false">VLOOKUP((E20+('Cartridge Info'!$B$9/2)),'Ballistics Table'!$A$4:$A$34,1)</f>
        <v>1150</v>
      </c>
      <c r="G20" s="341" t="e">
        <f aca="false">IF((E20+('Cartridge Info'!$B$9/2))&gt;#REF!,"Too Far",-VLOOKUP(COS('Cartridge Info'!$B$18*PI()/180)*(F20+'Cartridge Info'!$B$9/2),'Ballistics Table'!$A$4:$G$34,6))</f>
        <v>#REF!</v>
      </c>
      <c r="H20" s="342" t="n">
        <f aca="false">IF(SUM(B20)=0," ",VLOOKUP(F20,'Ballistics Table'!$A$4:$K$34,10)*(VLOOKUP(SUM(J20),Calculations!$G$20:$I$32,2)))</f>
        <v>42.7393453795229</v>
      </c>
      <c r="I20" s="343" t="n">
        <f aca="false">IF(SUM(F20)=0," ",VLOOKUP(F20,'Ballistics Table'!$A$4:$O$34,14))</f>
        <v>1.46696326086627</v>
      </c>
      <c r="J20" s="344" t="n">
        <f aca="false">VLOOKUP(Calculations!C127,Calculations!$N$124:$O$136,2)</f>
        <v>8</v>
      </c>
    </row>
    <row r="21" customFormat="false" ht="12.75" hidden="false" customHeight="false" outlineLevel="0" collapsed="false">
      <c r="A21" s="272" t="s">
        <v>118</v>
      </c>
      <c r="B21" s="339" t="n">
        <v>694157</v>
      </c>
      <c r="C21" s="286" t="n">
        <v>5622630</v>
      </c>
      <c r="D21" s="277" t="n">
        <f aca="false">IF(B21&gt;0,(SQRT(SUM(($B$5-B21)*($B$5-B21))+(($C$5-C21)*($C$5-C21)))),0)</f>
        <v>60.9590026165127</v>
      </c>
      <c r="E21" s="276" t="n">
        <f aca="false">IF(D21&gt;0,D21*1.095,0)</f>
        <v>66.7501078650814</v>
      </c>
      <c r="F21" s="340" t="n">
        <f aca="false">VLOOKUP((E21+('Cartridge Info'!$B$9/2)),'Ballistics Table'!$A$4:$A$34,1)</f>
        <v>50</v>
      </c>
      <c r="G21" s="341" t="e">
        <f aca="false">IF((E21+('Cartridge Info'!$B$9/2))&gt;#REF!,"Too Far",-VLOOKUP(COS('Cartridge Info'!$B$18*PI()/180)*(F21+'Cartridge Info'!$B$9/2),'Ballistics Table'!$A$4:$G$34,6))</f>
        <v>#REF!</v>
      </c>
      <c r="H21" s="342" t="n">
        <f aca="false">IF(SUM(B21)=0," ",VLOOKUP(F21,'Ballistics Table'!$A$4:$K$34,10)*(VLOOKUP(SUM(J21),Calculations!$G$20:$I$32,2)))</f>
        <v>0.11023663241127</v>
      </c>
      <c r="I21" s="343" t="n">
        <f aca="false">IF(SUM(F21)=0," ",VLOOKUP(F21,'Ballistics Table'!$A$4:$O$34,14))</f>
        <v>0.0517419799931011</v>
      </c>
      <c r="J21" s="344" t="n">
        <f aca="false">VLOOKUP(Calculations!C128,Calculations!$N$124:$O$136,2)</f>
        <v>8</v>
      </c>
    </row>
    <row r="22" customFormat="false" ht="12.75" hidden="false" customHeight="false" outlineLevel="0" collapsed="false">
      <c r="A22" s="346" t="s">
        <v>87</v>
      </c>
      <c r="B22" s="339" t="n">
        <v>694137</v>
      </c>
      <c r="C22" s="339" t="n">
        <v>5622615</v>
      </c>
      <c r="D22" s="347" t="n">
        <f aca="false">IF(B22&gt;0,(SQRT(SUM(($B$5-B22)*($B$5-B22))+(($C$5-C22)*($C$5-C22)))),0)</f>
        <v>85.5628424025289</v>
      </c>
      <c r="E22" s="276" t="n">
        <f aca="false">IF(D22&gt;0,D22*1.095,0)</f>
        <v>93.6913124307692</v>
      </c>
      <c r="F22" s="340" t="n">
        <f aca="false">VLOOKUP((E22+('Cartridge Info'!$B$9/2)),'Ballistics Table'!$A$4:$A$34,1)</f>
        <v>100</v>
      </c>
      <c r="G22" s="341" t="e">
        <f aca="false">IF((E22+('Cartridge Info'!$B$9/2))&gt;#REF!,"Too Far",-VLOOKUP(COS('Cartridge Info'!$B$18*PI()/180)*(F22+'Cartridge Info'!$B$9/2),'Ballistics Table'!$A$4:$G$34,6))</f>
        <v>#REF!</v>
      </c>
      <c r="H22" s="342" t="n">
        <f aca="false">IF(SUM(B22)=0," ",VLOOKUP(F22,'Ballistics Table'!$A$4:$K$34,10)*(VLOOKUP(SUM(J22),Calculations!$G$20:$I$32,2)))</f>
        <v>0.322472787499757</v>
      </c>
      <c r="I22" s="343" t="n">
        <f aca="false">IF(SUM(F22)=0," ",VLOOKUP(F22,'Ballistics Table'!$A$4:$O$34,14))</f>
        <v>0.104392032643154</v>
      </c>
      <c r="J22" s="344" t="n">
        <f aca="false">VLOOKUP(Calculations!C129,Calculations!$N$124:$O$136,2)</f>
        <v>8</v>
      </c>
    </row>
    <row r="23" customFormat="false" ht="12.75" hidden="false" customHeight="false" outlineLevel="0" collapsed="false">
      <c r="A23" s="272" t="n">
        <v>16</v>
      </c>
      <c r="B23" s="348"/>
      <c r="C23" s="274"/>
      <c r="D23" s="277" t="n">
        <f aca="false">IF(B23&gt;0,(SQRT(SUM(($B$5-B23)*($B$5-B23))+(($C$5-C23)*($C$5-C23)))),0)</f>
        <v>0</v>
      </c>
      <c r="E23" s="276" t="n">
        <f aca="false">IF(D23&gt;0,D23*1.095,0)</f>
        <v>0</v>
      </c>
      <c r="F23" s="340" t="n">
        <f aca="false">VLOOKUP((E23+('Cartridge Info'!$B$9/2)),'Ballistics Table'!$A$4:$A$34,1)</f>
        <v>0</v>
      </c>
      <c r="G23" s="341" t="e">
        <f aca="false">IF((E23+('Cartridge Info'!$B$9/2))&gt;#REF!,"Too Far",-VLOOKUP(COS('Cartridge Info'!$B$18*PI()/180)*(F23+'Cartridge Info'!$B$9/2),'Ballistics Table'!$A$4:$G$34,6))</f>
        <v>#REF!</v>
      </c>
      <c r="H23" s="342" t="str">
        <f aca="false">IF(SUM(B23)=0," ",VLOOKUP(F23,'Ballistics Table'!$A$4:$K$34,10)*(VLOOKUP(SUM(J23),Calculations!$G$20:$I$32,2)))</f>
        <v> </v>
      </c>
      <c r="I23" s="343" t="str">
        <f aca="false">IF(SUM(F23)=0," ",VLOOKUP(F23,'Ballistics Table'!$A$4:$O$34,14))</f>
        <v> </v>
      </c>
      <c r="J23" s="344" t="n">
        <f aca="false">VLOOKUP(Calculations!C130,Calculations!$N$124:$O$136,2)</f>
        <v>12</v>
      </c>
    </row>
    <row r="24" customFormat="false" ht="12.75" hidden="false" customHeight="false" outlineLevel="0" collapsed="false">
      <c r="A24" s="272" t="n">
        <v>17</v>
      </c>
      <c r="B24" s="339"/>
      <c r="C24" s="286"/>
      <c r="D24" s="277" t="n">
        <f aca="false">IF(B24&gt;0,(SQRT(SUM(($B$5-B24)*($B$5-B24))+(($C$5-C24)*($C$5-C24)))),0)</f>
        <v>0</v>
      </c>
      <c r="E24" s="276" t="n">
        <f aca="false">IF(D24&gt;0,D24*1.095,0)</f>
        <v>0</v>
      </c>
      <c r="F24" s="340" t="n">
        <f aca="false">VLOOKUP((E24+('Cartridge Info'!$B$9/2)),'Ballistics Table'!$A$4:$A$34,1)</f>
        <v>0</v>
      </c>
      <c r="G24" s="341" t="e">
        <f aca="false">IF((E24+('Cartridge Info'!$B$9/2))&gt;#REF!,"Too Far",-VLOOKUP(COS('Cartridge Info'!$B$18*PI()/180)*(F24+'Cartridge Info'!$B$9/2),'Ballistics Table'!$A$4:$G$34,6))</f>
        <v>#REF!</v>
      </c>
      <c r="H24" s="342" t="str">
        <f aca="false">IF(SUM(B24)=0," ",VLOOKUP(F24,'Ballistics Table'!$A$4:$K$34,10)*(VLOOKUP(SUM(J24),Calculations!$G$20:$I$32,2)))</f>
        <v> </v>
      </c>
      <c r="I24" s="343" t="str">
        <f aca="false">IF(SUM(F24)=0," ",VLOOKUP(F24,'Ballistics Table'!$A$4:$O$34,14))</f>
        <v> </v>
      </c>
      <c r="J24" s="344" t="n">
        <f aca="false">VLOOKUP(Calculations!C131,Calculations!$N$124:$O$136,2)</f>
        <v>12</v>
      </c>
    </row>
    <row r="25" customFormat="false" ht="12.75" hidden="false" customHeight="false" outlineLevel="0" collapsed="false">
      <c r="A25" s="272" t="n">
        <v>18</v>
      </c>
      <c r="B25" s="339"/>
      <c r="C25" s="286"/>
      <c r="D25" s="277" t="n">
        <f aca="false">IF(B25&gt;0,(SQRT(SUM(($B$5-B25)*($B$5-B25))+(($C$5-C25)*($C$5-C25)))),0)</f>
        <v>0</v>
      </c>
      <c r="E25" s="276" t="n">
        <f aca="false">IF(D25&gt;0,D25*1.095,0)</f>
        <v>0</v>
      </c>
      <c r="F25" s="340" t="n">
        <f aca="false">VLOOKUP((E25+('Cartridge Info'!$B$9/2)),'Ballistics Table'!$A$4:$A$34,1)</f>
        <v>0</v>
      </c>
      <c r="G25" s="341" t="e">
        <f aca="false">IF((E25+('Cartridge Info'!$B$9/2))&gt;#REF!,"Too Far",-VLOOKUP(COS('Cartridge Info'!$B$18*PI()/180)*(F25+'Cartridge Info'!$B$9/2),'Ballistics Table'!$A$4:$G$34,6))</f>
        <v>#REF!</v>
      </c>
      <c r="H25" s="342" t="str">
        <f aca="false">IF(SUM(B25)=0," ",VLOOKUP(F25,'Ballistics Table'!$A$4:$K$34,10)*(VLOOKUP(SUM(J25),Calculations!$G$20:$I$32,2)))</f>
        <v> </v>
      </c>
      <c r="I25" s="343" t="str">
        <f aca="false">IF(SUM(F25)=0," ",VLOOKUP(F25,'Ballistics Table'!$A$4:$O$34,14))</f>
        <v> </v>
      </c>
      <c r="J25" s="344" t="n">
        <f aca="false">VLOOKUP(Calculations!C132,Calculations!$N$124:$O$136,2)</f>
        <v>12</v>
      </c>
    </row>
    <row r="26" customFormat="false" ht="12.75" hidden="false" customHeight="false" outlineLevel="0" collapsed="false">
      <c r="A26" s="272" t="n">
        <v>19</v>
      </c>
      <c r="B26" s="339"/>
      <c r="C26" s="286"/>
      <c r="D26" s="277" t="n">
        <f aca="false">IF(B26&gt;0,(SQRT(SUM(($B$5-B26)*($B$5-B26))+(($C$5-C26)*($C$5-C26)))),0)</f>
        <v>0</v>
      </c>
      <c r="E26" s="276" t="n">
        <f aca="false">IF(D26&gt;0,D26*1.095,0)</f>
        <v>0</v>
      </c>
      <c r="F26" s="340" t="n">
        <f aca="false">VLOOKUP((E26+('Cartridge Info'!$B$9/2)),'Ballistics Table'!$A$4:$A$34,1)</f>
        <v>0</v>
      </c>
      <c r="G26" s="341" t="e">
        <f aca="false">IF((E26+('Cartridge Info'!$B$9/2))&gt;#REF!,"Too Far",-VLOOKUP(COS('Cartridge Info'!$B$18*PI()/180)*(F26+'Cartridge Info'!$B$9/2),'Ballistics Table'!$A$4:$G$34,6))</f>
        <v>#REF!</v>
      </c>
      <c r="H26" s="342" t="str">
        <f aca="false">IF(SUM(B26)=0," ",VLOOKUP(F26,'Ballistics Table'!$A$4:$K$34,10)*(VLOOKUP(SUM(J26),Calculations!$G$20:$I$32,2)))</f>
        <v> </v>
      </c>
      <c r="I26" s="343" t="str">
        <f aca="false">IF(SUM(F26)=0," ",VLOOKUP(F26,'Ballistics Table'!$A$4:$O$34,14))</f>
        <v> </v>
      </c>
      <c r="J26" s="344" t="n">
        <f aca="false">VLOOKUP(Calculations!C133,Calculations!$N$124:$O$136,2)</f>
        <v>12</v>
      </c>
    </row>
    <row r="27" customFormat="false" ht="12.75" hidden="false" customHeight="false" outlineLevel="0" collapsed="false">
      <c r="A27" s="272" t="n">
        <v>20</v>
      </c>
      <c r="B27" s="339"/>
      <c r="C27" s="286"/>
      <c r="D27" s="277" t="n">
        <f aca="false">IF(B27&gt;0,(SQRT(SUM(($B$5-B27)*($B$5-B27))+(($C$5-C27)*($C$5-C27)))),0)</f>
        <v>0</v>
      </c>
      <c r="E27" s="276" t="n">
        <f aca="false">IF(D27&gt;0,D27*1.095,0)</f>
        <v>0</v>
      </c>
      <c r="F27" s="340" t="n">
        <f aca="false">VLOOKUP((E27+('Cartridge Info'!$B$9/2)),'Ballistics Table'!$A$4:$A$34,1)</f>
        <v>0</v>
      </c>
      <c r="G27" s="341" t="e">
        <f aca="false">IF((E27+('Cartridge Info'!$B$9/2))&gt;#REF!,"Too Far",-VLOOKUP(COS('Cartridge Info'!$B$18*PI()/180)*(F27+'Cartridge Info'!$B$9/2),'Ballistics Table'!$A$4:$G$34,6))</f>
        <v>#REF!</v>
      </c>
      <c r="H27" s="342" t="str">
        <f aca="false">IF(SUM(B27)=0," ",VLOOKUP(F27,'Ballistics Table'!$A$4:$K$34,10)*(VLOOKUP(SUM(J27),Calculations!$G$20:$I$32,2)))</f>
        <v> </v>
      </c>
      <c r="I27" s="343" t="str">
        <f aca="false">IF(SUM(F27)=0," ",VLOOKUP(F27,'Ballistics Table'!$A$4:$O$34,14))</f>
        <v> </v>
      </c>
      <c r="J27" s="344" t="n">
        <f aca="false">VLOOKUP(Calculations!C134,Calculations!$N$124:$O$136,2)</f>
        <v>12</v>
      </c>
    </row>
    <row r="28" customFormat="false" ht="12.75" hidden="false" customHeight="false" outlineLevel="0" collapsed="false">
      <c r="A28" s="272" t="n">
        <v>21</v>
      </c>
      <c r="B28" s="339"/>
      <c r="C28" s="286"/>
      <c r="D28" s="277" t="n">
        <f aca="false">IF(B28&gt;0,(SQRT(SUM(($B$5-B28)*($B$5-B28))+(($C$5-C28)*($C$5-C28)))),0)</f>
        <v>0</v>
      </c>
      <c r="E28" s="276" t="n">
        <f aca="false">IF(D28&gt;0,D28*1.095,0)</f>
        <v>0</v>
      </c>
      <c r="F28" s="340" t="n">
        <f aca="false">VLOOKUP((E28+('Cartridge Info'!$B$9/2)),'Ballistics Table'!$A$4:$A$34,1)</f>
        <v>0</v>
      </c>
      <c r="G28" s="341" t="e">
        <f aca="false">IF((E28+('Cartridge Info'!$B$9/2))&gt;#REF!,"Too Far",-VLOOKUP(COS('Cartridge Info'!$B$18*PI()/180)*(F28+'Cartridge Info'!$B$9/2),'Ballistics Table'!$A$4:$G$34,6))</f>
        <v>#REF!</v>
      </c>
      <c r="H28" s="342" t="str">
        <f aca="false">IF(SUM(B28)=0," ",VLOOKUP(F28,'Ballistics Table'!$A$4:$K$34,10)*(VLOOKUP(SUM(J28),Calculations!$G$20:$I$32,2)))</f>
        <v> </v>
      </c>
      <c r="I28" s="343" t="str">
        <f aca="false">IF(SUM(F28)=0," ",VLOOKUP(F28,'Ballistics Table'!$A$4:$O$34,14))</f>
        <v> </v>
      </c>
      <c r="J28" s="344" t="n">
        <f aca="false">VLOOKUP(Calculations!C135,Calculations!$N$124:$O$136,2)</f>
        <v>12</v>
      </c>
    </row>
    <row r="29" customFormat="false" ht="12.75" hidden="false" customHeight="false" outlineLevel="0" collapsed="false">
      <c r="A29" s="272" t="n">
        <v>22</v>
      </c>
      <c r="B29" s="339"/>
      <c r="C29" s="286"/>
      <c r="D29" s="277" t="n">
        <f aca="false">IF(B29&gt;0,(SQRT(SUM(($B$5-B29)*($B$5-B29))+(($C$5-C29)*($C$5-C29)))),0)</f>
        <v>0</v>
      </c>
      <c r="E29" s="276" t="n">
        <f aca="false">IF(D29&gt;0,D29*1.095,0)</f>
        <v>0</v>
      </c>
      <c r="F29" s="340" t="n">
        <f aca="false">VLOOKUP((E29+('Cartridge Info'!$B$9/2)),'Ballistics Table'!$A$4:$A$34,1)</f>
        <v>0</v>
      </c>
      <c r="G29" s="341" t="e">
        <f aca="false">IF((E29+('Cartridge Info'!$B$9/2))&gt;#REF!,"Too Far",-VLOOKUP(COS('Cartridge Info'!$B$18*PI()/180)*(F29+'Cartridge Info'!$B$9/2),'Ballistics Table'!$A$4:$G$34,6))</f>
        <v>#REF!</v>
      </c>
      <c r="H29" s="342" t="str">
        <f aca="false">IF(SUM(B29)=0," ",VLOOKUP(F29,'Ballistics Table'!$A$4:$K$34,10)*(VLOOKUP(SUM(J29),Calculations!$G$20:$I$32,2)))</f>
        <v> </v>
      </c>
      <c r="I29" s="343" t="str">
        <f aca="false">IF(SUM(F29)=0," ",VLOOKUP(F29,'Ballistics Table'!$A$4:$O$34,14))</f>
        <v> </v>
      </c>
      <c r="J29" s="344" t="n">
        <f aca="false">VLOOKUP(Calculations!C136,Calculations!$N$124:$O$136,2)</f>
        <v>12</v>
      </c>
    </row>
    <row r="30" customFormat="false" ht="12.75" hidden="false" customHeight="false" outlineLevel="0" collapsed="false">
      <c r="A30" s="349" t="n">
        <v>23</v>
      </c>
      <c r="B30" s="350"/>
      <c r="C30" s="351"/>
      <c r="D30" s="352" t="n">
        <f aca="false">IF(B30&gt;0,(SQRT(SUM(($B$5-B30)*($B$5-B30))+(($C$5-C30)*($C$5-C30)))),0)</f>
        <v>0</v>
      </c>
      <c r="E30" s="353" t="n">
        <f aca="false">IF(D30&gt;0,D30*1.095,0)</f>
        <v>0</v>
      </c>
      <c r="F30" s="354" t="n">
        <f aca="false">VLOOKUP((E30+('Cartridge Info'!$B$9/2)),'Ballistics Table'!$A$4:$A$34,1)</f>
        <v>0</v>
      </c>
      <c r="G30" s="355" t="e">
        <f aca="false">IF((E30+('Cartridge Info'!$B$9/2))&gt;#REF!,"Too Far",-VLOOKUP(COS('Cartridge Info'!$B$18*PI()/180)*(F30+'Cartridge Info'!$B$9/2),'Ballistics Table'!$A$4:$G$34,6))</f>
        <v>#REF!</v>
      </c>
      <c r="H30" s="356" t="str">
        <f aca="false">IF(SUM(B30)=0," ",VLOOKUP(F30,'Ballistics Table'!$A$4:$K$34,10)*(VLOOKUP(SUM(J30),Calculations!$G$20:$I$32,2)))</f>
        <v> </v>
      </c>
      <c r="I30" s="343" t="str">
        <f aca="false">IF(SUM(F30)=0," ",VLOOKUP(F30,'Ballistics Table'!$A$4:$O$34,14))</f>
        <v> </v>
      </c>
      <c r="J30" s="357" t="n">
        <f aca="false">VLOOKUP(Calculations!C137,Calculations!$N$124:$O$136,2)</f>
        <v>12</v>
      </c>
    </row>
    <row r="31" customFormat="false" ht="12.75" hidden="false" customHeight="false" outlineLevel="0" collapsed="false">
      <c r="A31" s="358" t="n">
        <v>24</v>
      </c>
      <c r="B31" s="339"/>
      <c r="C31" s="286"/>
      <c r="D31" s="289" t="n">
        <f aca="false">IF(B31&gt;0,(SQRT(SUM(($B$5-B31)*($B$5-B31))+(($C$5-C31)*($C$5-C31)))),0)</f>
        <v>0</v>
      </c>
      <c r="E31" s="288" t="n">
        <f aca="false">IF(D31&gt;0,D31*1.095,0)</f>
        <v>0</v>
      </c>
      <c r="F31" s="340" t="n">
        <f aca="false">VLOOKUP((E31+('Cartridge Info'!$B$9/2)),'Ballistics Table'!$A$4:$A$34,1)</f>
        <v>0</v>
      </c>
      <c r="G31" s="341" t="e">
        <f aca="false">IF((E31+('Cartridge Info'!$B$9/2))&gt;#REF!,"Too Far",-VLOOKUP(COS('Cartridge Info'!$B$18*PI()/180)*(F31+'Cartridge Info'!$B$9/2),'Ballistics Table'!$A$4:$G$34,6))</f>
        <v>#REF!</v>
      </c>
      <c r="H31" s="359" t="str">
        <f aca="false">IF(SUM(B31)=0," ",VLOOKUP(F31,'Ballistics Table'!$A$4:$K$34,10)*(VLOOKUP(SUM(J31),Calculations!$G$20:$I$32,2)))</f>
        <v> </v>
      </c>
      <c r="I31" s="343" t="str">
        <f aca="false">IF(SUM(F31)=0," ",VLOOKUP(F31,'Ballistics Table'!$A$4:$O$34,14))</f>
        <v> </v>
      </c>
      <c r="J31" s="344" t="n">
        <f aca="false">VLOOKUP(Calculations!C138,Calculations!$N$124:$O$136,2)</f>
        <v>12</v>
      </c>
    </row>
    <row r="32" customFormat="false" ht="12.75" hidden="false" customHeight="false" outlineLevel="0" collapsed="false">
      <c r="A32" s="358" t="n">
        <v>25</v>
      </c>
      <c r="B32" s="339"/>
      <c r="C32" s="286"/>
      <c r="D32" s="289" t="n">
        <f aca="false">IF(B32&gt;0,(SQRT(SUM(($B$5-B32)*($B$5-B32))+(($C$5-C32)*($C$5-C32)))),0)</f>
        <v>0</v>
      </c>
      <c r="E32" s="288" t="n">
        <f aca="false">IF(D32&gt;0,D32*1.095,0)</f>
        <v>0</v>
      </c>
      <c r="F32" s="340" t="n">
        <f aca="false">VLOOKUP((E32+('Cartridge Info'!$B$9/2)),'Ballistics Table'!$A$4:$A$34,1)</f>
        <v>0</v>
      </c>
      <c r="G32" s="341" t="e">
        <f aca="false">IF((E32+('Cartridge Info'!$B$9/2))&gt;#REF!,"Too Far",-VLOOKUP(COS('Cartridge Info'!$B$18*PI()/180)*(F32+'Cartridge Info'!$B$9/2),'Ballistics Table'!$A$4:$G$34,6))</f>
        <v>#REF!</v>
      </c>
      <c r="H32" s="359" t="str">
        <f aca="false">IF(SUM(B32)=0," ",VLOOKUP(F32,'Ballistics Table'!$A$4:$K$34,10)*(VLOOKUP(SUM(J32),Calculations!$G$20:$I$32,2)))</f>
        <v> </v>
      </c>
      <c r="I32" s="343" t="str">
        <f aca="false">IF(SUM(F32)=0," ",VLOOKUP(F32,'Ballistics Table'!$A$4:$O$34,14))</f>
        <v> </v>
      </c>
      <c r="J32" s="344" t="n">
        <f aca="false">VLOOKUP(Calculations!C139,Calculations!$N$124:$O$136,2)</f>
        <v>12</v>
      </c>
    </row>
    <row r="33" customFormat="false" ht="12.75" hidden="false" customHeight="false" outlineLevel="0" collapsed="false">
      <c r="A33" s="358" t="n">
        <v>26</v>
      </c>
      <c r="B33" s="339"/>
      <c r="C33" s="286"/>
      <c r="D33" s="289" t="n">
        <f aca="false">IF(B33&gt;0,(SQRT(SUM(($B$5-B33)*($B$5-B33))+(($C$5-C33)*($C$5-C33)))),0)</f>
        <v>0</v>
      </c>
      <c r="E33" s="288" t="n">
        <f aca="false">IF(D33&gt;0,D33*1.095,0)</f>
        <v>0</v>
      </c>
      <c r="F33" s="340" t="n">
        <f aca="false">VLOOKUP((E33+('Cartridge Info'!$B$9/2)),'Ballistics Table'!$A$4:$A$34,1)</f>
        <v>0</v>
      </c>
      <c r="G33" s="341" t="e">
        <f aca="false">IF((E33+('Cartridge Info'!$B$9/2))&gt;#REF!,"Too Far",-VLOOKUP(COS('Cartridge Info'!$B$18*PI()/180)*(F33+'Cartridge Info'!$B$9/2),'Ballistics Table'!$A$4:$G$34,6))</f>
        <v>#REF!</v>
      </c>
      <c r="H33" s="359" t="str">
        <f aca="false">IF(SUM(B33)=0," ",VLOOKUP(F33,'Ballistics Table'!$A$4:$K$34,10)*(VLOOKUP(SUM(J33),Calculations!$G$20:$I$32,2)))</f>
        <v> </v>
      </c>
      <c r="I33" s="343" t="str">
        <f aca="false">IF(SUM(F33)=0," ",VLOOKUP(F33,'Ballistics Table'!$A$4:$O$34,14))</f>
        <v> </v>
      </c>
      <c r="J33" s="344" t="n">
        <f aca="false">VLOOKUP(Calculations!C140,Calculations!$N$124:$O$136,2)</f>
        <v>12</v>
      </c>
    </row>
    <row r="34" customFormat="false" ht="12.75" hidden="false" customHeight="false" outlineLevel="0" collapsed="false">
      <c r="A34" s="358" t="n">
        <v>27</v>
      </c>
      <c r="B34" s="339"/>
      <c r="C34" s="286"/>
      <c r="D34" s="289" t="n">
        <f aca="false">IF(B34&gt;0,(SQRT(SUM(($B$5-B34)*($B$5-B34))+(($C$5-C34)*($C$5-C34)))),0)</f>
        <v>0</v>
      </c>
      <c r="E34" s="288" t="n">
        <f aca="false">IF(D34&gt;0,D34*1.095,0)</f>
        <v>0</v>
      </c>
      <c r="F34" s="340" t="n">
        <f aca="false">VLOOKUP((E34+('Cartridge Info'!$B$9/2)),'Ballistics Table'!$A$4:$A$34,1)</f>
        <v>0</v>
      </c>
      <c r="G34" s="341" t="e">
        <f aca="false">IF((E34+('Cartridge Info'!$B$9/2))&gt;#REF!,"Too Far",-VLOOKUP(COS('Cartridge Info'!$B$18*PI()/180)*(F34+'Cartridge Info'!$B$9/2),'Ballistics Table'!$A$4:$G$34,6))</f>
        <v>#REF!</v>
      </c>
      <c r="H34" s="359" t="str">
        <f aca="false">IF(SUM(B34)=0," ",VLOOKUP(F34,'Ballistics Table'!$A$4:$K$34,10)*(VLOOKUP(SUM(J34),Calculations!$G$20:$I$32,2)))</f>
        <v> </v>
      </c>
      <c r="I34" s="343" t="str">
        <f aca="false">IF(SUM(F34)=0," ",VLOOKUP(F34,'Ballistics Table'!$A$4:$O$34,14))</f>
        <v> </v>
      </c>
      <c r="J34" s="344" t="n">
        <f aca="false">VLOOKUP(Calculations!C141,Calculations!$N$124:$O$136,2)</f>
        <v>12</v>
      </c>
    </row>
    <row r="35" customFormat="false" ht="12.75" hidden="false" customHeight="false" outlineLevel="0" collapsed="false">
      <c r="A35" s="358" t="n">
        <v>28</v>
      </c>
      <c r="B35" s="339"/>
      <c r="C35" s="286"/>
      <c r="D35" s="289" t="n">
        <f aca="false">IF(B35&gt;0,(SQRT(SUM(($B$5-B35)*($B$5-B35))+(($C$5-C35)*($C$5-C35)))),0)</f>
        <v>0</v>
      </c>
      <c r="E35" s="288" t="n">
        <f aca="false">IF(D35&gt;0,D35*1.095,0)</f>
        <v>0</v>
      </c>
      <c r="F35" s="340" t="n">
        <f aca="false">VLOOKUP((E35+('Cartridge Info'!$B$9/2)),'Ballistics Table'!$A$4:$A$34,1)</f>
        <v>0</v>
      </c>
      <c r="G35" s="341" t="e">
        <f aca="false">IF((E35+('Cartridge Info'!$B$9/2))&gt;#REF!,"Too Far",-VLOOKUP(COS('Cartridge Info'!$B$18*PI()/180)*(F35+'Cartridge Info'!$B$9/2),'Ballistics Table'!$A$4:$G$34,6))</f>
        <v>#REF!</v>
      </c>
      <c r="H35" s="359" t="str">
        <f aca="false">IF(SUM(B35)=0," ",VLOOKUP(F35,'Ballistics Table'!$A$4:$K$34,10)*(VLOOKUP(SUM(J35),Calculations!$G$20:$I$32,2)))</f>
        <v> </v>
      </c>
      <c r="I35" s="343" t="str">
        <f aca="false">IF(SUM(F35)=0," ",VLOOKUP(F35,'Ballistics Table'!$A$4:$O$34,14))</f>
        <v> </v>
      </c>
      <c r="J35" s="344" t="n">
        <f aca="false">VLOOKUP(Calculations!C142,Calculations!$N$124:$O$136,2)</f>
        <v>12</v>
      </c>
    </row>
    <row r="36" customFormat="false" ht="12.75" hidden="false" customHeight="false" outlineLevel="0" collapsed="false">
      <c r="A36" s="358" t="n">
        <v>29</v>
      </c>
      <c r="B36" s="339" t="n">
        <v>694137</v>
      </c>
      <c r="C36" s="286" t="n">
        <v>5622615</v>
      </c>
      <c r="D36" s="289" t="n">
        <f aca="false">IF(B36&gt;0,(SQRT(SUM(($B$5-B36)*($B$5-B36))+(($C$5-C36)*($C$5-C36)))),0)</f>
        <v>85.5628424025289</v>
      </c>
      <c r="E36" s="288" t="n">
        <f aca="false">IF(D36&gt;0,D36*1.095,0)</f>
        <v>93.6913124307692</v>
      </c>
      <c r="F36" s="340" t="n">
        <f aca="false">VLOOKUP((E36+('Cartridge Info'!$B$9/2)),'Ballistics Table'!$A$4:$A$34,1)</f>
        <v>100</v>
      </c>
      <c r="G36" s="341" t="e">
        <f aca="false">IF((E36+('Cartridge Info'!$B$9/2))&gt;#REF!,"Too Far",-VLOOKUP(COS('Cartridge Info'!$B$18*PI()/180)*(F36+'Cartridge Info'!$B$9/2),'Ballistics Table'!$A$4:$G$34,6))</f>
        <v>#REF!</v>
      </c>
      <c r="H36" s="359" t="n">
        <f aca="false">IF(SUM(B36)=0," ",VLOOKUP(F36,'Ballistics Table'!$A$4:$K$34,10)*(VLOOKUP(SUM(J36),Calculations!$G$20:$I$32,2)))</f>
        <v>0.322472787499757</v>
      </c>
      <c r="I36" s="343" t="n">
        <f aca="false">IF(SUM(F36)=0," ",VLOOKUP(F36,'Ballistics Table'!$A$4:$O$34,14))</f>
        <v>0.104392032643154</v>
      </c>
      <c r="J36" s="344" t="n">
        <f aca="false">VLOOKUP(Calculations!C143,Calculations!$N$124:$O$136,2)</f>
        <v>8</v>
      </c>
    </row>
    <row r="37" customFormat="false" ht="13.5" hidden="false" customHeight="false" outlineLevel="0" collapsed="false">
      <c r="A37" s="360" t="n">
        <v>30</v>
      </c>
      <c r="B37" s="361" t="n">
        <v>694137</v>
      </c>
      <c r="C37" s="298" t="n">
        <v>5622615</v>
      </c>
      <c r="D37" s="362" t="n">
        <f aca="false">IF(B37&gt;0,(SQRT(SUM(($B$5-B37)*($B$5-B37))+(($C$5-C37)*($C$5-C37)))),0)</f>
        <v>85.5628424025289</v>
      </c>
      <c r="E37" s="300" t="n">
        <f aca="false">IF(D37&gt;0,D37*1.095,0)</f>
        <v>93.6913124307692</v>
      </c>
      <c r="F37" s="363" t="n">
        <f aca="false">VLOOKUP((E37+('Cartridge Info'!$B$9/2)),'Ballistics Table'!$A$4:$A$34,1)</f>
        <v>100</v>
      </c>
      <c r="G37" s="364" t="e">
        <f aca="false">IF((E37+('Cartridge Info'!$B$9/2))&gt;#REF!,"Too Far",-VLOOKUP(COS('Cartridge Info'!$B$18*PI()/180)*(F37+'Cartridge Info'!$B$9/2),'Ballistics Table'!$A$4:$G$34,6))</f>
        <v>#REF!</v>
      </c>
      <c r="H37" s="365" t="n">
        <f aca="false">IF(SUM(B37)=0," ",VLOOKUP(F37,'Ballistics Table'!$A$4:$K$34,10)*(VLOOKUP(SUM(J37),Calculations!$G$20:$I$32,2)))</f>
        <v>0.322472787499757</v>
      </c>
      <c r="I37" s="366" t="n">
        <f aca="false">IF(SUM(F37)=0," ",VLOOKUP(F37,'Ballistics Table'!$A$4:$O$34,14))</f>
        <v>0.104392032643154</v>
      </c>
      <c r="J37" s="344" t="n">
        <f aca="false">VLOOKUP(Calculations!C144,Calculations!$N$124:$O$136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A83" activeCellId="0" sqref="A8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367" t="s">
        <v>124</v>
      </c>
    </row>
    <row r="3" customFormat="false" ht="12" hidden="false" customHeight="false" outlineLevel="0" collapsed="false">
      <c r="A3" s="0" t="s">
        <v>125</v>
      </c>
    </row>
    <row r="4" customFormat="false" ht="12" hidden="false" customHeight="false" outlineLevel="0" collapsed="false">
      <c r="B4" s="368" t="s">
        <v>126</v>
      </c>
    </row>
    <row r="5" customFormat="false" ht="12" hidden="false" customHeight="false" outlineLevel="0" collapsed="false">
      <c r="B5" s="368"/>
      <c r="C5" s="369" t="s">
        <v>127</v>
      </c>
    </row>
    <row r="6" customFormat="false" ht="12" hidden="false" customHeight="false" outlineLevel="0" collapsed="false">
      <c r="A6" s="0" t="s">
        <v>128</v>
      </c>
    </row>
    <row r="7" customFormat="false" ht="12" hidden="false" customHeight="false" outlineLevel="0" collapsed="false">
      <c r="C7" s="369" t="s">
        <v>129</v>
      </c>
    </row>
    <row r="8" customFormat="false" ht="12" hidden="false" customHeight="false" outlineLevel="0" collapsed="false">
      <c r="A8" s="0" t="s">
        <v>130</v>
      </c>
    </row>
    <row r="9" customFormat="false" ht="12" hidden="false" customHeight="false" outlineLevel="0" collapsed="false">
      <c r="A9" s="0" t="s">
        <v>131</v>
      </c>
    </row>
    <row r="10" customFormat="false" ht="12" hidden="false" customHeight="false" outlineLevel="0" collapsed="false">
      <c r="A10" s="0" t="s">
        <v>132</v>
      </c>
    </row>
    <row r="11" customFormat="false" ht="12" hidden="false" customHeight="false" outlineLevel="0" collapsed="false">
      <c r="B11" s="368" t="s">
        <v>133</v>
      </c>
    </row>
    <row r="12" customFormat="false" ht="12" hidden="false" customHeight="false" outlineLevel="0" collapsed="false">
      <c r="B12" s="368" t="s">
        <v>134</v>
      </c>
    </row>
    <row r="13" customFormat="false" ht="12" hidden="false" customHeight="false" outlineLevel="0" collapsed="false">
      <c r="B13" s="368"/>
      <c r="C13" s="369" t="s">
        <v>135</v>
      </c>
    </row>
    <row r="14" customFormat="false" ht="12" hidden="false" customHeight="false" outlineLevel="0" collapsed="false">
      <c r="B14" s="368"/>
      <c r="C14" s="369" t="s">
        <v>136</v>
      </c>
    </row>
    <row r="15" customFormat="false" ht="12" hidden="false" customHeight="false" outlineLevel="0" collapsed="false">
      <c r="A15" s="367" t="s">
        <v>137</v>
      </c>
    </row>
    <row r="16" customFormat="false" ht="12" hidden="false" customHeight="false" outlineLevel="0" collapsed="false">
      <c r="A16" s="0" t="s">
        <v>138</v>
      </c>
    </row>
    <row r="17" customFormat="false" ht="12" hidden="false" customHeight="false" outlineLevel="0" collapsed="false">
      <c r="B17" s="368" t="s">
        <v>139</v>
      </c>
    </row>
    <row r="18" customFormat="false" ht="12" hidden="false" customHeight="false" outlineLevel="0" collapsed="false">
      <c r="B18" s="368"/>
      <c r="C18" s="369" t="s">
        <v>140</v>
      </c>
    </row>
    <row r="19" customFormat="false" ht="12" hidden="false" customHeight="false" outlineLevel="0" collapsed="false">
      <c r="B19" s="368"/>
      <c r="C19" s="369" t="s">
        <v>141</v>
      </c>
    </row>
    <row r="20" customFormat="false" ht="12" hidden="false" customHeight="false" outlineLevel="0" collapsed="false">
      <c r="B20" s="368"/>
      <c r="C20" s="369" t="s">
        <v>142</v>
      </c>
    </row>
    <row r="21" customFormat="false" ht="12" hidden="false" customHeight="false" outlineLevel="0" collapsed="false">
      <c r="A21" s="0" t="s">
        <v>143</v>
      </c>
    </row>
    <row r="22" customFormat="false" ht="12" hidden="false" customHeight="false" outlineLevel="0" collapsed="false">
      <c r="A22" s="0" t="s">
        <v>144</v>
      </c>
    </row>
    <row r="23" customFormat="false" ht="12" hidden="false" customHeight="false" outlineLevel="0" collapsed="false">
      <c r="A23" s="0" t="s">
        <v>145</v>
      </c>
    </row>
    <row r="25" customFormat="false" ht="12" hidden="false" customHeight="false" outlineLevel="0" collapsed="false">
      <c r="A25" s="367" t="s">
        <v>146</v>
      </c>
    </row>
    <row r="26" customFormat="false" ht="12" hidden="false" customHeight="false" outlineLevel="0" collapsed="false">
      <c r="A26" s="0" t="s">
        <v>147</v>
      </c>
    </row>
    <row r="27" customFormat="false" ht="12" hidden="false" customHeight="false" outlineLevel="0" collapsed="false">
      <c r="A27" s="0" t="s">
        <v>148</v>
      </c>
    </row>
    <row r="28" customFormat="false" ht="12" hidden="false" customHeight="false" outlineLevel="0" collapsed="false">
      <c r="B28" s="368" t="s">
        <v>149</v>
      </c>
    </row>
    <row r="29" customFormat="false" ht="12" hidden="false" customHeight="false" outlineLevel="0" collapsed="false">
      <c r="B29" s="368"/>
      <c r="C29" s="369" t="s">
        <v>150</v>
      </c>
    </row>
    <row r="30" customFormat="false" ht="12" hidden="false" customHeight="false" outlineLevel="0" collapsed="false">
      <c r="A30" s="0" t="s">
        <v>151</v>
      </c>
    </row>
    <row r="31" customFormat="false" ht="12" hidden="false" customHeight="false" outlineLevel="0" collapsed="false">
      <c r="B31" s="368" t="s">
        <v>152</v>
      </c>
    </row>
    <row r="32" customFormat="false" ht="12" hidden="false" customHeight="false" outlineLevel="0" collapsed="false">
      <c r="B32" s="368" t="s">
        <v>153</v>
      </c>
    </row>
    <row r="33" customFormat="false" ht="12" hidden="false" customHeight="false" outlineLevel="0" collapsed="false">
      <c r="B33" s="368"/>
      <c r="C33" s="369" t="s">
        <v>154</v>
      </c>
    </row>
    <row r="34" customFormat="false" ht="12" hidden="false" customHeight="false" outlineLevel="0" collapsed="false">
      <c r="A34" s="0" t="s">
        <v>155</v>
      </c>
    </row>
    <row r="35" customFormat="false" ht="12" hidden="false" customHeight="false" outlineLevel="0" collapsed="false">
      <c r="B35" s="368" t="s">
        <v>156</v>
      </c>
    </row>
    <row r="36" customFormat="false" ht="12" hidden="false" customHeight="false" outlineLevel="0" collapsed="false">
      <c r="A36" s="0" t="s">
        <v>157</v>
      </c>
    </row>
    <row r="37" customFormat="false" ht="12" hidden="false" customHeight="false" outlineLevel="0" collapsed="false">
      <c r="B37" s="368" t="s">
        <v>158</v>
      </c>
    </row>
    <row r="38" customFormat="false" ht="12" hidden="false" customHeight="false" outlineLevel="0" collapsed="false">
      <c r="C38" s="369" t="s">
        <v>150</v>
      </c>
    </row>
    <row r="40" customFormat="false" ht="12" hidden="false" customHeight="false" outlineLevel="0" collapsed="false">
      <c r="A40" s="0" t="s">
        <v>159</v>
      </c>
    </row>
    <row r="41" customFormat="false" ht="12" hidden="false" customHeight="false" outlineLevel="0" collapsed="false">
      <c r="A41" s="0" t="s">
        <v>160</v>
      </c>
    </row>
    <row r="42" customFormat="false" ht="12" hidden="false" customHeight="false" outlineLevel="0" collapsed="false">
      <c r="A42" s="0" t="s">
        <v>161</v>
      </c>
    </row>
    <row r="43" customFormat="false" ht="12" hidden="false" customHeight="false" outlineLevel="0" collapsed="false">
      <c r="A43" s="0" t="s">
        <v>162</v>
      </c>
    </row>
    <row r="44" customFormat="false" ht="12" hidden="false" customHeight="false" outlineLevel="0" collapsed="false">
      <c r="A44" s="0" t="s">
        <v>163</v>
      </c>
    </row>
    <row r="46" customFormat="false" ht="12" hidden="false" customHeight="false" outlineLevel="0" collapsed="false">
      <c r="A46" s="370" t="s">
        <v>164</v>
      </c>
      <c r="B46" s="370"/>
      <c r="C46" s="370"/>
    </row>
    <row r="47" customFormat="false" ht="12" hidden="false" customHeight="false" outlineLevel="0" collapsed="false">
      <c r="A47" s="0" t="s">
        <v>165</v>
      </c>
    </row>
    <row r="48" customFormat="false" ht="12" hidden="false" customHeight="false" outlineLevel="0" collapsed="false">
      <c r="A48" s="371" t="s">
        <v>166</v>
      </c>
    </row>
    <row r="49" customFormat="false" ht="12" hidden="false" customHeight="false" outlineLevel="0" collapsed="false">
      <c r="A49" s="0" t="s">
        <v>167</v>
      </c>
    </row>
    <row r="51" customFormat="false" ht="12" hidden="false" customHeight="false" outlineLevel="0" collapsed="false">
      <c r="A51" s="370" t="s">
        <v>168</v>
      </c>
      <c r="B51" s="370"/>
      <c r="C51" s="370"/>
    </row>
    <row r="52" customFormat="false" ht="12" hidden="false" customHeight="false" outlineLevel="0" collapsed="false">
      <c r="A52" s="0" t="s">
        <v>169</v>
      </c>
    </row>
    <row r="53" customFormat="false" ht="12" hidden="false" customHeight="false" outlineLevel="0" collapsed="false">
      <c r="A53" s="0" t="s">
        <v>170</v>
      </c>
    </row>
    <row r="54" customFormat="false" ht="12" hidden="false" customHeight="false" outlineLevel="0" collapsed="false">
      <c r="A54" s="370" t="s">
        <v>171</v>
      </c>
      <c r="B54" s="370"/>
      <c r="C54" s="370"/>
    </row>
    <row r="55" customFormat="false" ht="12" hidden="false" customHeight="false" outlineLevel="0" collapsed="false">
      <c r="A55" s="0" t="s">
        <v>172</v>
      </c>
    </row>
    <row r="56" customFormat="false" ht="12" hidden="false" customHeight="false" outlineLevel="0" collapsed="false">
      <c r="A56" s="370" t="s">
        <v>173</v>
      </c>
      <c r="B56" s="370"/>
      <c r="C56" s="370"/>
    </row>
    <row r="57" customFormat="false" ht="12" hidden="false" customHeight="false" outlineLevel="0" collapsed="false">
      <c r="A57" s="0" t="s">
        <v>174</v>
      </c>
    </row>
    <row r="58" customFormat="false" ht="12" hidden="false" customHeight="false" outlineLevel="0" collapsed="false">
      <c r="A58" s="0" t="s">
        <v>175</v>
      </c>
    </row>
    <row r="59" customFormat="false" ht="12" hidden="false" customHeight="false" outlineLevel="0" collapsed="false">
      <c r="A59" s="0" t="s">
        <v>176</v>
      </c>
    </row>
    <row r="60" customFormat="false" ht="12" hidden="false" customHeight="false" outlineLevel="0" collapsed="false">
      <c r="A60" s="0" t="s">
        <v>177</v>
      </c>
    </row>
    <row r="61" customFormat="false" ht="12" hidden="false" customHeight="false" outlineLevel="0" collapsed="false">
      <c r="A61" s="0" t="s">
        <v>178</v>
      </c>
    </row>
    <row r="62" customFormat="false" ht="12" hidden="false" customHeight="false" outlineLevel="0" collapsed="false">
      <c r="A62" s="0" t="s">
        <v>179</v>
      </c>
    </row>
    <row r="63" customFormat="false" ht="12" hidden="false" customHeight="false" outlineLevel="0" collapsed="false">
      <c r="A63" s="0" t="s">
        <v>180</v>
      </c>
    </row>
    <row r="65" customFormat="false" ht="12" hidden="false" customHeight="false" outlineLevel="0" collapsed="false">
      <c r="A65" s="0" t="s">
        <v>181</v>
      </c>
    </row>
    <row r="66" customFormat="false" ht="12" hidden="false" customHeight="false" outlineLevel="0" collapsed="false">
      <c r="A66" s="0" t="s">
        <v>182</v>
      </c>
    </row>
    <row r="68" customFormat="false" ht="12" hidden="false" customHeight="false" outlineLevel="0" collapsed="false">
      <c r="A68" s="0" t="s">
        <v>183</v>
      </c>
    </row>
    <row r="69" customFormat="false" ht="12" hidden="false" customHeight="false" outlineLevel="0" collapsed="false">
      <c r="A69" s="0" t="s">
        <v>184</v>
      </c>
    </row>
    <row r="70" customFormat="false" ht="12" hidden="false" customHeight="false" outlineLevel="0" collapsed="false">
      <c r="A70" s="0" t="s">
        <v>185</v>
      </c>
    </row>
    <row r="72" customFormat="false" ht="12" hidden="false" customHeight="false" outlineLevel="0" collapsed="false">
      <c r="A72" s="371" t="n">
        <v>37081</v>
      </c>
    </row>
    <row r="73" customFormat="false" ht="12" hidden="false" customHeight="false" outlineLevel="0" collapsed="false">
      <c r="A73" s="0" t="s">
        <v>186</v>
      </c>
    </row>
    <row r="74" customFormat="false" ht="12" hidden="false" customHeight="false" outlineLevel="0" collapsed="false">
      <c r="A74" s="0" t="s">
        <v>187</v>
      </c>
    </row>
    <row r="76" customFormat="false" ht="12" hidden="false" customHeight="false" outlineLevel="0" collapsed="false">
      <c r="A76" s="0" t="s">
        <v>188</v>
      </c>
    </row>
    <row r="78" customFormat="false" ht="12" hidden="false" customHeight="false" outlineLevel="0" collapsed="false">
      <c r="A78" s="371" t="n">
        <v>37084</v>
      </c>
    </row>
    <row r="80" customFormat="false" ht="12" hidden="false" customHeight="false" outlineLevel="0" collapsed="false">
      <c r="A80" s="0" t="s">
        <v>189</v>
      </c>
    </row>
    <row r="81" customFormat="false" ht="12" hidden="false" customHeight="false" outlineLevel="0" collapsed="false">
      <c r="A81" s="0" t="s">
        <v>190</v>
      </c>
    </row>
    <row r="83" customFormat="false" ht="12" hidden="false" customHeight="false" outlineLevel="0" collapsed="false">
      <c r="A83" s="372" t="n">
        <v>38727</v>
      </c>
    </row>
    <row r="85" customFormat="false" ht="12" hidden="false" customHeight="false" outlineLevel="0" collapsed="false">
      <c r="A85" s="0" t="s">
        <v>191</v>
      </c>
    </row>
    <row r="86" customFormat="false" ht="12" hidden="false" customHeight="false" outlineLevel="0" collapsed="false">
      <c r="A86" s="0" t="s">
        <v>192</v>
      </c>
    </row>
    <row r="87" customFormat="false" ht="12" hidden="false" customHeight="false" outlineLevel="0" collapsed="false">
      <c r="A87" s="0" t="s">
        <v>193</v>
      </c>
    </row>
    <row r="88" customFormat="false" ht="12" hidden="false" customHeight="false" outlineLevel="0" collapsed="false">
      <c r="A88" s="0" t="s">
        <v>194</v>
      </c>
    </row>
    <row r="89" customFormat="false" ht="12" hidden="false" customHeight="false" outlineLevel="0" collapsed="false">
      <c r="A89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93" activeCellId="0" sqref="F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373" t="s">
        <v>196</v>
      </c>
      <c r="B1" s="374"/>
      <c r="C1" s="52"/>
      <c r="D1" s="373" t="s">
        <v>196</v>
      </c>
      <c r="E1" s="375"/>
      <c r="F1" s="52"/>
      <c r="G1" s="376" t="s">
        <v>196</v>
      </c>
      <c r="H1" s="377"/>
      <c r="I1" s="377"/>
      <c r="J1" s="378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379" t="s">
        <v>197</v>
      </c>
      <c r="B2" s="380"/>
      <c r="C2" s="52"/>
      <c r="D2" s="379" t="s">
        <v>198</v>
      </c>
      <c r="E2" s="381"/>
      <c r="F2" s="52"/>
      <c r="G2" s="382" t="s">
        <v>199</v>
      </c>
      <c r="H2" s="383"/>
      <c r="I2" s="382" t="s">
        <v>200</v>
      </c>
      <c r="J2" s="383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384" t="s">
        <v>201</v>
      </c>
      <c r="B3" s="385" t="s">
        <v>202</v>
      </c>
      <c r="C3" s="52"/>
      <c r="D3" s="386" t="s">
        <v>203</v>
      </c>
      <c r="E3" s="387"/>
      <c r="F3" s="52"/>
      <c r="G3" s="388" t="s">
        <v>204</v>
      </c>
      <c r="H3" s="383" t="s">
        <v>49</v>
      </c>
      <c r="I3" s="388" t="s">
        <v>100</v>
      </c>
      <c r="J3" s="388" t="s">
        <v>99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339" t="n">
        <v>69</v>
      </c>
      <c r="B4" s="389" t="n">
        <f aca="false">A4*9/5+32</f>
        <v>156.2</v>
      </c>
      <c r="C4" s="52"/>
      <c r="D4" s="339" t="n">
        <v>180</v>
      </c>
      <c r="E4" s="289" t="n">
        <f aca="false">D4*0.9144</f>
        <v>164.592</v>
      </c>
      <c r="F4" s="52"/>
      <c r="G4" s="350" t="n">
        <v>6</v>
      </c>
      <c r="H4" s="350" t="n">
        <v>2</v>
      </c>
      <c r="I4" s="390" t="n">
        <f aca="false">IF((G4+H4)&gt;0,((G4*27.77778)/H4),0)</f>
        <v>83.33334</v>
      </c>
      <c r="J4" s="390" t="n">
        <f aca="false">I4*0.9144</f>
        <v>76.200006096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391"/>
      <c r="B5" s="392"/>
      <c r="C5" s="52"/>
      <c r="D5" s="393"/>
      <c r="E5" s="393"/>
      <c r="F5" s="52"/>
      <c r="G5" s="394" t="n">
        <v>8</v>
      </c>
      <c r="H5" s="395" t="n">
        <v>3</v>
      </c>
      <c r="I5" s="396" t="n">
        <f aca="false">IF((G5+H5)&gt;0,((G5*27.77778)/H5),0)</f>
        <v>74.07408</v>
      </c>
      <c r="J5" s="397" t="n">
        <f aca="false">I5*0.9144</f>
        <v>67.733338752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384" t="s">
        <v>205</v>
      </c>
      <c r="B6" s="398" t="s">
        <v>206</v>
      </c>
      <c r="C6" s="52"/>
      <c r="D6" s="386" t="s">
        <v>207</v>
      </c>
      <c r="E6" s="387"/>
      <c r="F6" s="52"/>
      <c r="G6" s="248" t="n">
        <v>9</v>
      </c>
      <c r="H6" s="248" t="n">
        <v>4</v>
      </c>
      <c r="I6" s="399" t="n">
        <f aca="false">IF((G6+H6)&gt;0,((G6*27.77778)/H6),0)</f>
        <v>62.500005</v>
      </c>
      <c r="J6" s="399" t="n">
        <f aca="false">I6*0.9144</f>
        <v>57.150004572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3.5" hidden="false" customHeight="false" outlineLevel="0" collapsed="false">
      <c r="A7" s="400" t="n">
        <v>33</v>
      </c>
      <c r="B7" s="389" t="n">
        <f aca="false">(A7-32)*5/9</f>
        <v>0.555555555555556</v>
      </c>
      <c r="C7" s="52"/>
      <c r="D7" s="339" t="n">
        <v>111</v>
      </c>
      <c r="E7" s="289" t="n">
        <f aca="false">D7*1.094</f>
        <v>121.434</v>
      </c>
      <c r="F7" s="52"/>
      <c r="G7" s="394" t="n">
        <v>10</v>
      </c>
      <c r="H7" s="395" t="n">
        <v>5</v>
      </c>
      <c r="I7" s="396" t="n">
        <f aca="false">IF((G7+H7)&gt;0,((G7*27.77778)/H7),0)</f>
        <v>55.55556</v>
      </c>
      <c r="J7" s="397" t="n">
        <f aca="false">I7*0.9144</f>
        <v>50.80000406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3.5" hidden="false" customHeight="false" outlineLevel="0" collapsed="false">
      <c r="A8" s="392"/>
      <c r="B8" s="391"/>
      <c r="C8" s="52"/>
      <c r="D8" s="52"/>
      <c r="E8" s="52"/>
      <c r="F8" s="52"/>
      <c r="G8" s="248" t="n">
        <v>11</v>
      </c>
      <c r="H8" s="248" t="n">
        <v>6</v>
      </c>
      <c r="I8" s="399" t="n">
        <f aca="false">IF((G8+H8)&gt;0,((G8*27.77778)/H8),0)</f>
        <v>50.92593</v>
      </c>
      <c r="J8" s="399" t="n">
        <f aca="false">I8*0.9144</f>
        <v>46.566670392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3.5" hidden="false" customHeight="false" outlineLevel="0" collapsed="false">
      <c r="A9" s="401" t="s">
        <v>208</v>
      </c>
      <c r="B9" s="378"/>
      <c r="C9" s="52"/>
      <c r="D9" s="52"/>
      <c r="E9" s="52"/>
      <c r="F9" s="52"/>
      <c r="G9" s="394" t="n">
        <v>12</v>
      </c>
      <c r="H9" s="395" t="n">
        <v>7</v>
      </c>
      <c r="I9" s="396" t="n">
        <f aca="false">IF((G9+H9)&gt;0,((G9*27.77778)/H9),0)</f>
        <v>47.6190514285714</v>
      </c>
      <c r="J9" s="397" t="n">
        <f aca="false">I9*0.9144</f>
        <v>43.54286062628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402" t="s">
        <v>209</v>
      </c>
      <c r="B10" s="402" t="s">
        <v>20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0.25" hidden="false" customHeight="false" outlineLevel="0" collapsed="false">
      <c r="A11" s="403" t="n">
        <v>40</v>
      </c>
      <c r="B11" s="403" t="n">
        <v>104</v>
      </c>
      <c r="C11" s="52"/>
      <c r="D11" s="52"/>
      <c r="E11" s="52"/>
      <c r="F11" s="52"/>
      <c r="G11" s="373" t="s">
        <v>196</v>
      </c>
      <c r="H11" s="404"/>
      <c r="I11" s="404"/>
      <c r="J11" s="37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3.5" hidden="false" customHeight="false" outlineLevel="0" collapsed="false">
      <c r="A12" s="405" t="n">
        <v>35</v>
      </c>
      <c r="B12" s="405" t="n">
        <v>95</v>
      </c>
      <c r="C12" s="52"/>
      <c r="D12" s="52"/>
      <c r="E12" s="52"/>
      <c r="F12" s="52"/>
      <c r="G12" s="406" t="s">
        <v>210</v>
      </c>
      <c r="H12" s="407"/>
      <c r="I12" s="407"/>
      <c r="J12" s="408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false" outlineLevel="0" collapsed="false">
      <c r="A13" s="403" t="n">
        <v>30</v>
      </c>
      <c r="B13" s="403" t="n">
        <v>86</v>
      </c>
      <c r="C13" s="52"/>
      <c r="D13" s="52"/>
      <c r="E13" s="52"/>
      <c r="F13" s="52"/>
      <c r="G13" s="409" t="s">
        <v>65</v>
      </c>
      <c r="H13" s="410" t="s">
        <v>48</v>
      </c>
      <c r="I13" s="409" t="s">
        <v>48</v>
      </c>
      <c r="J13" s="410" t="s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A14" s="405" t="n">
        <v>25</v>
      </c>
      <c r="B14" s="405" t="n">
        <v>77</v>
      </c>
      <c r="C14" s="52"/>
      <c r="D14" s="52"/>
      <c r="E14" s="52"/>
      <c r="F14" s="52"/>
      <c r="G14" s="394" t="n">
        <v>1</v>
      </c>
      <c r="H14" s="411" t="n">
        <f aca="false">G14*'Cartridge Info'!B13</f>
        <v>3.6</v>
      </c>
      <c r="I14" s="394" t="n">
        <v>3.43</v>
      </c>
      <c r="J14" s="411" t="n">
        <f aca="false">I14/'Cartridge Info'!B13</f>
        <v>0.952777777777778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A15" s="403" t="n">
        <v>20</v>
      </c>
      <c r="B15" s="403" t="n">
        <v>68</v>
      </c>
      <c r="C15" s="52"/>
      <c r="D15" s="52"/>
      <c r="E15" s="52"/>
      <c r="F15" s="52"/>
      <c r="G15" s="394" t="n">
        <v>3</v>
      </c>
      <c r="H15" s="412" t="n">
        <f aca="false">G15*'Cartridge Info'!B13</f>
        <v>10.8</v>
      </c>
      <c r="I15" s="394" t="n">
        <v>6</v>
      </c>
      <c r="J15" s="412" t="n">
        <f aca="false">I15/'Cartridge Info'!B13</f>
        <v>1.66666666666667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A16" s="405" t="n">
        <v>15</v>
      </c>
      <c r="B16" s="405" t="n">
        <v>59</v>
      </c>
      <c r="C16" s="52"/>
      <c r="D16" s="52"/>
      <c r="E16" s="52"/>
      <c r="F16" s="52"/>
      <c r="G16" s="413" t="n">
        <v>4</v>
      </c>
      <c r="H16" s="414" t="n">
        <f aca="false">G16*'Cartridge Info'!B13</f>
        <v>14.4</v>
      </c>
      <c r="I16" s="413" t="n">
        <v>7</v>
      </c>
      <c r="J16" s="414" t="n">
        <f aca="false">I16/'Cartridge Info'!B13</f>
        <v>1.94444444444444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403" t="n">
        <v>10</v>
      </c>
      <c r="B17" s="403" t="n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05" t="n">
        <v>5</v>
      </c>
      <c r="B18" s="405" t="n">
        <v>41</v>
      </c>
      <c r="C18" s="52"/>
      <c r="D18" s="52"/>
      <c r="E18" s="52"/>
      <c r="F18" s="52"/>
      <c r="G18" s="52" t="s">
        <v>94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403" t="n">
        <v>0</v>
      </c>
      <c r="B19" s="403" t="n">
        <v>32</v>
      </c>
      <c r="C19" s="52"/>
      <c r="D19" s="52"/>
      <c r="E19" s="52"/>
      <c r="F19" s="52"/>
      <c r="G19" s="415" t="s">
        <v>211</v>
      </c>
      <c r="H19" s="415" t="s">
        <v>212</v>
      </c>
      <c r="I19" s="415" t="s">
        <v>102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405" t="n">
        <v>-5</v>
      </c>
      <c r="B20" s="405" t="n">
        <v>23</v>
      </c>
      <c r="C20" s="52"/>
      <c r="D20" s="52"/>
      <c r="E20" s="52"/>
      <c r="F20" s="52"/>
      <c r="G20" s="416" t="n">
        <v>1</v>
      </c>
      <c r="H20" s="416" t="n">
        <v>0.5</v>
      </c>
      <c r="I20" s="416" t="s">
        <v>213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403" t="n">
        <v>-10</v>
      </c>
      <c r="B21" s="403" t="n">
        <v>14</v>
      </c>
      <c r="C21" s="52"/>
      <c r="D21" s="52"/>
      <c r="E21" s="52"/>
      <c r="F21" s="52"/>
      <c r="G21" s="415" t="n">
        <v>2</v>
      </c>
      <c r="H21" s="415" t="n">
        <v>0.86</v>
      </c>
      <c r="I21" s="415" t="s">
        <v>213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405" t="n">
        <v>-15</v>
      </c>
      <c r="B22" s="405" t="n">
        <v>5</v>
      </c>
      <c r="C22" s="52"/>
      <c r="D22" s="52"/>
      <c r="E22" s="52"/>
      <c r="F22" s="52"/>
      <c r="G22" s="416" t="n">
        <v>3</v>
      </c>
      <c r="H22" s="416" t="n">
        <v>1</v>
      </c>
      <c r="I22" s="416" t="s">
        <v>213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403" t="n">
        <v>-20</v>
      </c>
      <c r="B23" s="403" t="n">
        <v>-4</v>
      </c>
      <c r="C23" s="52"/>
      <c r="D23" s="52"/>
      <c r="E23" s="52"/>
      <c r="F23" s="52"/>
      <c r="G23" s="415" t="n">
        <v>4</v>
      </c>
      <c r="H23" s="415" t="n">
        <v>0.86</v>
      </c>
      <c r="I23" s="415" t="s">
        <v>213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405" t="n">
        <v>-25</v>
      </c>
      <c r="B24" s="405" t="n">
        <v>-13</v>
      </c>
      <c r="C24" s="52"/>
      <c r="D24" s="52"/>
      <c r="E24" s="52"/>
      <c r="F24" s="52"/>
      <c r="G24" s="416" t="n">
        <v>5</v>
      </c>
      <c r="H24" s="416" t="n">
        <v>0.5</v>
      </c>
      <c r="I24" s="416" t="s">
        <v>213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415" t="n">
        <v>6</v>
      </c>
      <c r="H25" s="415" t="n">
        <v>0</v>
      </c>
      <c r="I25" s="415" t="s">
        <v>21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416" t="n">
        <v>7</v>
      </c>
      <c r="H26" s="416" t="n">
        <v>0.5</v>
      </c>
      <c r="I26" s="416" t="s">
        <v>215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415" t="n">
        <v>8</v>
      </c>
      <c r="H27" s="415" t="n">
        <v>0.86</v>
      </c>
      <c r="I27" s="415" t="s">
        <v>215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416" t="n">
        <v>9</v>
      </c>
      <c r="H28" s="416" t="n">
        <v>1</v>
      </c>
      <c r="I28" s="416" t="s">
        <v>21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415" t="n">
        <v>10</v>
      </c>
      <c r="H29" s="415" t="n">
        <v>0.86</v>
      </c>
      <c r="I29" s="415" t="s">
        <v>215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416" t="n">
        <v>11</v>
      </c>
      <c r="H30" s="416" t="n">
        <v>0.5</v>
      </c>
      <c r="I30" s="416" t="s">
        <v>21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A31" s="52"/>
      <c r="B31" s="52" t="s">
        <v>216</v>
      </c>
      <c r="C31" s="52"/>
      <c r="D31" s="52"/>
      <c r="E31" s="52"/>
      <c r="F31" s="52"/>
      <c r="G31" s="415" t="n">
        <v>12</v>
      </c>
      <c r="H31" s="415" t="n">
        <v>0</v>
      </c>
      <c r="I31" s="415" t="s">
        <v>214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416" t="n">
        <v>0</v>
      </c>
      <c r="H32" s="416" t="n">
        <v>0</v>
      </c>
      <c r="I32" s="416" t="s">
        <v>217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A33" s="417"/>
      <c r="B33" s="417" t="n">
        <v>99</v>
      </c>
      <c r="C33" s="417" t="n">
        <v>98</v>
      </c>
      <c r="D33" s="417" t="n">
        <v>96</v>
      </c>
      <c r="E33" s="417" t="n">
        <v>94</v>
      </c>
      <c r="F33" s="417" t="n">
        <v>91</v>
      </c>
      <c r="G33" s="417" t="n">
        <v>87</v>
      </c>
      <c r="H33" s="417" t="n">
        <v>82</v>
      </c>
      <c r="I33" s="417" t="n">
        <v>77</v>
      </c>
      <c r="J33" s="417" t="n">
        <v>70</v>
      </c>
      <c r="K33" s="417" t="n">
        <v>64</v>
      </c>
      <c r="L33" s="417" t="n">
        <v>57</v>
      </c>
      <c r="M33" s="417" t="n">
        <v>5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A35" s="52" t="n">
        <f aca="false">'Ballistics Table'!A6</f>
        <v>100</v>
      </c>
      <c r="B35" s="418" t="n">
        <f aca="false">('Ballistics Table'!$F6+(ABS('Ballistics Table'!$E6)-ABS('Ballistics Table'!$E6)*B$33/100))/'Cartridge Info'!$B$14/($A35/100)</f>
        <v>0.019638477230425</v>
      </c>
      <c r="C35" s="418" t="n">
        <f aca="false">('Ballistics Table'!$F6+(ABS('Ballistics Table'!$E6)-ABS('Ballistics Table'!$E6)*C$33/100))/'Cartridge Info'!$B$14/($A35/100)</f>
        <v>0.0392769544608504</v>
      </c>
      <c r="D35" s="418" t="n">
        <f aca="false">('Ballistics Table'!$F6+(ABS('Ballistics Table'!$E6)-ABS('Ballistics Table'!$E6)*D$33/100))/'Cartridge Info'!$B$14/($A35/100)</f>
        <v>0.0785539089217008</v>
      </c>
      <c r="E35" s="418" t="n">
        <f aca="false">('Ballistics Table'!$F6+(ABS('Ballistics Table'!$E6)-ABS('Ballistics Table'!$E6)*E$33/100))/'Cartridge Info'!$B$14/($A35/100)</f>
        <v>0.117830863382551</v>
      </c>
      <c r="F35" s="418" t="n">
        <f aca="false">('Ballistics Table'!$F6+(ABS('Ballistics Table'!$E6)-ABS('Ballistics Table'!$E6)*F$33/100))/'Cartridge Info'!$B$14/($A35/100)</f>
        <v>0.176746295073827</v>
      </c>
      <c r="G35" s="418" t="n">
        <f aca="false">('Ballistics Table'!$F6+(ABS('Ballistics Table'!$E6)-ABS('Ballistics Table'!$E6)*G$33/100))/'Cartridge Info'!$B$14/($A35/100)</f>
        <v>0.255300203995528</v>
      </c>
      <c r="H35" s="418" t="n">
        <f aca="false">('Ballistics Table'!$F6+(ABS('Ballistics Table'!$E6)-ABS('Ballistics Table'!$E6)*H$33/100))/'Cartridge Info'!$B$14/($A35/100)</f>
        <v>0.353492590147654</v>
      </c>
      <c r="I35" s="418" t="n">
        <f aca="false">('Ballistics Table'!$F6+(ABS('Ballistics Table'!$E6)-ABS('Ballistics Table'!$E6)*I$33/100))/'Cartridge Info'!$B$14/($A35/100)</f>
        <v>0.45168497629978</v>
      </c>
      <c r="J35" s="418" t="n">
        <f aca="false">('Ballistics Table'!$F6+(ABS('Ballistics Table'!$E6)-ABS('Ballistics Table'!$E6)*J$33/100))/'Cartridge Info'!$B$14/($A35/100)</f>
        <v>0.589154316912756</v>
      </c>
      <c r="K35" s="418" t="n">
        <f aca="false">('Ballistics Table'!$F6+(ABS('Ballistics Table'!$E6)-ABS('Ballistics Table'!$E6)*K$33/100))/'Cartridge Info'!$B$14/($A35/100)</f>
        <v>0.706985180295307</v>
      </c>
      <c r="L35" s="418" t="n">
        <f aca="false">('Ballistics Table'!$F6+(ABS('Ballistics Table'!$E6)-ABS('Ballistics Table'!$E6)*L$33/100))/'Cartridge Info'!$B$14/($A35/100)</f>
        <v>0.844454520908284</v>
      </c>
      <c r="M35" s="418" t="n">
        <f aca="false">('Ballistics Table'!$F6+(ABS('Ballistics Table'!$E6)-ABS('Ballistics Table'!$E6)*M$33/100))/'Cartridge Info'!$B$14/($A35/100)</f>
        <v>0.98192386152126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A36" s="52" t="n">
        <f aca="false">'Ballistics Table'!A7</f>
        <v>150</v>
      </c>
      <c r="B36" s="418" t="n">
        <f aca="false">('Ballistics Table'!$F7+(ABS('Ballistics Table'!$E7)-ABS('Ballistics Table'!$E7)*B$33/100))/'Cartridge Info'!$B$14/($A36/100)</f>
        <v>-0.396959589873625</v>
      </c>
      <c r="C36" s="418" t="n">
        <f aca="false">('Ballistics Table'!$F7+(ABS('Ballistics Table'!$E7)-ABS('Ballistics Table'!$E7)*C$33/100))/'Cartridge Info'!$B$14/($A36/100)</f>
        <v>-0.367324506888828</v>
      </c>
      <c r="D36" s="418" t="n">
        <f aca="false">('Ballistics Table'!$F7+(ABS('Ballistics Table'!$E7)-ABS('Ballistics Table'!$E7)*D$33/100))/'Cartridge Info'!$B$14/($A36/100)</f>
        <v>-0.308054340919233</v>
      </c>
      <c r="E36" s="418" t="n">
        <f aca="false">('Ballistics Table'!$F7+(ABS('Ballistics Table'!$E7)-ABS('Ballistics Table'!$E7)*E$33/100))/'Cartridge Info'!$B$14/($A36/100)</f>
        <v>-0.248784174949638</v>
      </c>
      <c r="F36" s="418" t="n">
        <f aca="false">('Ballistics Table'!$F7+(ABS('Ballistics Table'!$E7)-ABS('Ballistics Table'!$E7)*F$33/100))/'Cartridge Info'!$B$14/($A36/100)</f>
        <v>-0.159878925995246</v>
      </c>
      <c r="G36" s="418" t="n">
        <f aca="false">('Ballistics Table'!$F7+(ABS('Ballistics Table'!$E7)-ABS('Ballistics Table'!$E7)*G$33/100))/'Cartridge Info'!$B$14/($A36/100)</f>
        <v>-0.0413385940560569</v>
      </c>
      <c r="H36" s="418" t="n">
        <f aca="false">('Ballistics Table'!$F7+(ABS('Ballistics Table'!$E7)-ABS('Ballistics Table'!$E7)*H$33/100))/'Cartridge Info'!$B$14/($A36/100)</f>
        <v>0.10683682086793</v>
      </c>
      <c r="I36" s="418" t="n">
        <f aca="false">('Ballistics Table'!$F7+(ABS('Ballistics Table'!$E7)-ABS('Ballistics Table'!$E7)*I$33/100))/'Cartridge Info'!$B$14/($A36/100)</f>
        <v>0.255012235791917</v>
      </c>
      <c r="J36" s="418" t="n">
        <f aca="false">('Ballistics Table'!$F7+(ABS('Ballistics Table'!$E7)-ABS('Ballistics Table'!$E7)*J$33/100))/'Cartridge Info'!$B$14/($A36/100)</f>
        <v>0.462457816685499</v>
      </c>
      <c r="K36" s="418" t="n">
        <f aca="false">('Ballistics Table'!$F7+(ABS('Ballistics Table'!$E7)-ABS('Ballistics Table'!$E7)*K$33/100))/'Cartridge Info'!$B$14/($A36/100)</f>
        <v>0.640268314594284</v>
      </c>
      <c r="L36" s="418" t="n">
        <f aca="false">('Ballistics Table'!$F7+(ABS('Ballistics Table'!$E7)-ABS('Ballistics Table'!$E7)*L$33/100))/'Cartridge Info'!$B$14/($A36/100)</f>
        <v>0.847713895487865</v>
      </c>
      <c r="M36" s="418" t="n">
        <f aca="false">('Ballistics Table'!$F7+(ABS('Ballistics Table'!$E7)-ABS('Ballistics Table'!$E7)*M$33/100))/'Cartridge Info'!$B$14/($A36/100)</f>
        <v>1.05515947638145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A37" s="52" t="n">
        <f aca="false">'Ballistics Table'!A8</f>
        <v>200</v>
      </c>
      <c r="B37" s="418" t="n">
        <f aca="false">('Ballistics Table'!$F8+(ABS('Ballistics Table'!$E8)-ABS('Ballistics Table'!$E8)*B$33/100))/'Cartridge Info'!$B$14/($A37/100)</f>
        <v>-1.14864756380711</v>
      </c>
      <c r="C37" s="418" t="n">
        <f aca="false">('Ballistics Table'!$F8+(ABS('Ballistics Table'!$E8)-ABS('Ballistics Table'!$E8)*C$33/100))/'Cartridge Info'!$B$14/($A37/100)</f>
        <v>-1.10852540076956</v>
      </c>
      <c r="D37" s="418" t="n">
        <f aca="false">('Ballistics Table'!$F8+(ABS('Ballistics Table'!$E8)-ABS('Ballistics Table'!$E8)*D$33/100))/'Cartridge Info'!$B$14/($A37/100)</f>
        <v>-1.02828107469445</v>
      </c>
      <c r="E37" s="418" t="n">
        <f aca="false">('Ballistics Table'!$F8+(ABS('Ballistics Table'!$E8)-ABS('Ballistics Table'!$E8)*E$33/100))/'Cartridge Info'!$B$14/($A37/100)</f>
        <v>-0.948036748619342</v>
      </c>
      <c r="F37" s="418" t="n">
        <f aca="false">('Ballistics Table'!$F8+(ABS('Ballistics Table'!$E8)-ABS('Ballistics Table'!$E8)*F$33/100))/'Cartridge Info'!$B$14/($A37/100)</f>
        <v>-0.827670259506681</v>
      </c>
      <c r="G37" s="418" t="n">
        <f aca="false">('Ballistics Table'!$F8+(ABS('Ballistics Table'!$E8)-ABS('Ballistics Table'!$E8)*G$33/100))/'Cartridge Info'!$B$14/($A37/100)</f>
        <v>-0.667181607356466</v>
      </c>
      <c r="H37" s="418" t="n">
        <f aca="false">('Ballistics Table'!$F8+(ABS('Ballistics Table'!$E8)-ABS('Ballistics Table'!$E8)*H$33/100))/'Cartridge Info'!$B$14/($A37/100)</f>
        <v>-0.466570792168697</v>
      </c>
      <c r="I37" s="418" t="n">
        <f aca="false">('Ballistics Table'!$F8+(ABS('Ballistics Table'!$E8)-ABS('Ballistics Table'!$E8)*I$33/100))/'Cartridge Info'!$B$14/($A37/100)</f>
        <v>-0.265959976980928</v>
      </c>
      <c r="J37" s="418" t="n">
        <f aca="false">('Ballistics Table'!$F8+(ABS('Ballistics Table'!$E8)-ABS('Ballistics Table'!$E8)*J$33/100))/'Cartridge Info'!$B$14/($A37/100)</f>
        <v>0.0148951642819484</v>
      </c>
      <c r="K37" s="418" t="n">
        <f aca="false">('Ballistics Table'!$F8+(ABS('Ballistics Table'!$E8)-ABS('Ballistics Table'!$E8)*K$33/100))/'Cartridge Info'!$B$14/($A37/100)</f>
        <v>0.255628142507271</v>
      </c>
      <c r="L37" s="418" t="n">
        <f aca="false">('Ballistics Table'!$F8+(ABS('Ballistics Table'!$E8)-ABS('Ballistics Table'!$E8)*L$33/100))/'Cartridge Info'!$B$14/($A37/100)</f>
        <v>0.536483283770148</v>
      </c>
      <c r="M37" s="418" t="n">
        <f aca="false">('Ballistics Table'!$F8+(ABS('Ballistics Table'!$E8)-ABS('Ballistics Table'!$E8)*M$33/100))/'Cartridge Info'!$B$14/($A37/100)</f>
        <v>0.817338425033025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A38" s="52" t="n">
        <f aca="false">'Ballistics Table'!A9</f>
        <v>250</v>
      </c>
      <c r="B38" s="418" t="n">
        <f aca="false">('Ballistics Table'!$F9+(ABS('Ballistics Table'!$E9)-ABS('Ballistics Table'!$E9)*B$33/100))/'Cartridge Info'!$B$14/($A38/100)</f>
        <v>-2.06345482468802</v>
      </c>
      <c r="C38" s="418" t="n">
        <f aca="false">('Ballistics Table'!$F9+(ABS('Ballistics Table'!$E9)-ABS('Ballistics Table'!$E9)*C$33/100))/'Cartridge Info'!$B$14/($A38/100)</f>
        <v>-2.01235562092668</v>
      </c>
      <c r="D38" s="418" t="n">
        <f aca="false">('Ballistics Table'!$F9+(ABS('Ballistics Table'!$E9)-ABS('Ballistics Table'!$E9)*D$33/100))/'Cartridge Info'!$B$14/($A38/100)</f>
        <v>-1.91015721340401</v>
      </c>
      <c r="E38" s="418" t="n">
        <f aca="false">('Ballistics Table'!$F9+(ABS('Ballistics Table'!$E9)-ABS('Ballistics Table'!$E9)*E$33/100))/'Cartridge Info'!$B$14/($A38/100)</f>
        <v>-1.80795880588134</v>
      </c>
      <c r="F38" s="418" t="n">
        <f aca="false">('Ballistics Table'!$F9+(ABS('Ballistics Table'!$E9)-ABS('Ballistics Table'!$E9)*F$33/100))/'Cartridge Info'!$B$14/($A38/100)</f>
        <v>-1.65466119459733</v>
      </c>
      <c r="G38" s="418" t="n">
        <f aca="false">('Ballistics Table'!$F9+(ABS('Ballistics Table'!$E9)-ABS('Ballistics Table'!$E9)*G$33/100))/'Cartridge Info'!$B$14/($A38/100)</f>
        <v>-1.45026437955198</v>
      </c>
      <c r="H38" s="418" t="n">
        <f aca="false">('Ballistics Table'!$F9+(ABS('Ballistics Table'!$E9)-ABS('Ballistics Table'!$E9)*H$33/100))/'Cartridge Info'!$B$14/($A38/100)</f>
        <v>-1.19476836074529</v>
      </c>
      <c r="I38" s="418" t="n">
        <f aca="false">('Ballistics Table'!$F9+(ABS('Ballistics Table'!$E9)-ABS('Ballistics Table'!$E9)*I$33/100))/'Cartridge Info'!$B$14/($A38/100)</f>
        <v>-0.939272341938606</v>
      </c>
      <c r="J38" s="418" t="n">
        <f aca="false">('Ballistics Table'!$F9+(ABS('Ballistics Table'!$E9)-ABS('Ballistics Table'!$E9)*J$33/100))/'Cartridge Info'!$B$14/($A38/100)</f>
        <v>-0.581577915609245</v>
      </c>
      <c r="K38" s="418" t="n">
        <f aca="false">('Ballistics Table'!$F9+(ABS('Ballistics Table'!$E9)-ABS('Ballistics Table'!$E9)*K$33/100))/'Cartridge Info'!$B$14/($A38/100)</f>
        <v>-0.274982693041223</v>
      </c>
      <c r="L38" s="418" t="n">
        <f aca="false">('Ballistics Table'!$F9+(ABS('Ballistics Table'!$E9)-ABS('Ballistics Table'!$E9)*L$33/100))/'Cartridge Info'!$B$14/($A38/100)</f>
        <v>0.0827117332881369</v>
      </c>
      <c r="M38" s="418" t="n">
        <f aca="false">('Ballistics Table'!$F9+(ABS('Ballistics Table'!$E9)-ABS('Ballistics Table'!$E9)*M$33/100))/'Cartridge Info'!$B$14/($A38/100)</f>
        <v>0.440406159617497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A39" s="52" t="n">
        <f aca="false">'Ballistics Table'!A10</f>
        <v>300</v>
      </c>
      <c r="B39" s="418" t="n">
        <f aca="false">('Ballistics Table'!$F10+(ABS('Ballistics Table'!$E10)-ABS('Ballistics Table'!$E10)*B$33/100))/'Cartridge Info'!$B$14/($A39/100)</f>
        <v>-2.99497518072842</v>
      </c>
      <c r="C39" s="418" t="n">
        <f aca="false">('Ballistics Table'!$F10+(ABS('Ballistics Table'!$E10)-ABS('Ballistics Table'!$E10)*C$33/100))/'Cartridge Info'!$B$14/($A39/100)</f>
        <v>-2.93330897154733</v>
      </c>
      <c r="D39" s="418" t="n">
        <f aca="false">('Ballistics Table'!$F10+(ABS('Ballistics Table'!$E10)-ABS('Ballistics Table'!$E10)*D$33/100))/'Cartridge Info'!$B$14/($A39/100)</f>
        <v>-2.80997655318513</v>
      </c>
      <c r="E39" s="418" t="n">
        <f aca="false">('Ballistics Table'!$F10+(ABS('Ballistics Table'!$E10)-ABS('Ballistics Table'!$E10)*E$33/100))/'Cartridge Info'!$B$14/($A39/100)</f>
        <v>-2.68664413482294</v>
      </c>
      <c r="F39" s="418" t="n">
        <f aca="false">('Ballistics Table'!$F10+(ABS('Ballistics Table'!$E10)-ABS('Ballistics Table'!$E10)*F$33/100))/'Cartridge Info'!$B$14/($A39/100)</f>
        <v>-2.50164550727965</v>
      </c>
      <c r="G39" s="418" t="n">
        <f aca="false">('Ballistics Table'!$F10+(ABS('Ballistics Table'!$E10)-ABS('Ballistics Table'!$E10)*G$33/100))/'Cartridge Info'!$B$14/($A39/100)</f>
        <v>-2.25498067055527</v>
      </c>
      <c r="H39" s="418" t="n">
        <f aca="false">('Ballistics Table'!$F10+(ABS('Ballistics Table'!$E10)-ABS('Ballistics Table'!$E10)*H$33/100))/'Cartridge Info'!$B$14/($A39/100)</f>
        <v>-1.94664962464978</v>
      </c>
      <c r="I39" s="418" t="n">
        <f aca="false">('Ballistics Table'!$F10+(ABS('Ballistics Table'!$E10)-ABS('Ballistics Table'!$E10)*I$33/100))/'Cartridge Info'!$B$14/($A39/100)</f>
        <v>-1.6383185787443</v>
      </c>
      <c r="J39" s="418" t="n">
        <f aca="false">('Ballistics Table'!$F10+(ABS('Ballistics Table'!$E10)-ABS('Ballistics Table'!$E10)*J$33/100))/'Cartridge Info'!$B$14/($A39/100)</f>
        <v>-1.20665511447663</v>
      </c>
      <c r="K39" s="418" t="n">
        <f aca="false">('Ballistics Table'!$F10+(ABS('Ballistics Table'!$E10)-ABS('Ballistics Table'!$E10)*K$33/100))/'Cartridge Info'!$B$14/($A39/100)</f>
        <v>-0.836657859390051</v>
      </c>
      <c r="L39" s="418" t="n">
        <f aca="false">('Ballistics Table'!$F10+(ABS('Ballistics Table'!$E10)-ABS('Ballistics Table'!$E10)*L$33/100))/'Cartridge Info'!$B$14/($A39/100)</f>
        <v>-0.404994395122376</v>
      </c>
      <c r="M39" s="418" t="n">
        <f aca="false">('Ballistics Table'!$F10+(ABS('Ballistics Table'!$E10)-ABS('Ballistics Table'!$E10)*M$33/100))/'Cartridge Info'!$B$14/($A39/100)</f>
        <v>0.0266690691452975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A40" s="52" t="n">
        <f aca="false">'Ballistics Table'!A11</f>
        <v>350</v>
      </c>
      <c r="B40" s="418" t="n">
        <f aca="false">('Ballistics Table'!$F11+(ABS('Ballistics Table'!$E11)-ABS('Ballistics Table'!$E11)*B$33/100))/'Cartridge Info'!$B$14/($A40/100)</f>
        <v>-4.04817580575585</v>
      </c>
      <c r="C40" s="418" t="n">
        <f aca="false">('Ballistics Table'!$F11+(ABS('Ballistics Table'!$E11)-ABS('Ballistics Table'!$E11)*C$33/100))/'Cartridge Info'!$B$14/($A40/100)</f>
        <v>-3.97504427149861</v>
      </c>
      <c r="D40" s="418" t="n">
        <f aca="false">('Ballistics Table'!$F11+(ABS('Ballistics Table'!$E11)-ABS('Ballistics Table'!$E11)*D$33/100))/'Cartridge Info'!$B$14/($A40/100)</f>
        <v>-3.82878120298412</v>
      </c>
      <c r="E40" s="418" t="n">
        <f aca="false">('Ballistics Table'!$F11+(ABS('Ballistics Table'!$E11)-ABS('Ballistics Table'!$E11)*E$33/100))/'Cartridge Info'!$B$14/($A40/100)</f>
        <v>-3.68251813446963</v>
      </c>
      <c r="F40" s="418" t="n">
        <f aca="false">('Ballistics Table'!$F11+(ABS('Ballistics Table'!$E11)-ABS('Ballistics Table'!$E11)*F$33/100))/'Cartridge Info'!$B$14/($A40/100)</f>
        <v>-3.4631235316979</v>
      </c>
      <c r="G40" s="418" t="n">
        <f aca="false">('Ballistics Table'!$F11+(ABS('Ballistics Table'!$E11)-ABS('Ballistics Table'!$E11)*G$33/100))/'Cartridge Info'!$B$14/($A40/100)</f>
        <v>-3.17059739466892</v>
      </c>
      <c r="H40" s="418" t="n">
        <f aca="false">('Ballistics Table'!$F11+(ABS('Ballistics Table'!$E11)-ABS('Ballistics Table'!$E11)*H$33/100))/'Cartridge Info'!$B$14/($A40/100)</f>
        <v>-2.80493972338269</v>
      </c>
      <c r="I40" s="418" t="n">
        <f aca="false">('Ballistics Table'!$F11+(ABS('Ballistics Table'!$E11)-ABS('Ballistics Table'!$E11)*I$33/100))/'Cartridge Info'!$B$14/($A40/100)</f>
        <v>-2.43928205209647</v>
      </c>
      <c r="J40" s="418" t="n">
        <f aca="false">('Ballistics Table'!$F11+(ABS('Ballistics Table'!$E11)-ABS('Ballistics Table'!$E11)*J$33/100))/'Cartridge Info'!$B$14/($A40/100)</f>
        <v>-1.92736131229576</v>
      </c>
      <c r="K40" s="418" t="n">
        <f aca="false">('Ballistics Table'!$F11+(ABS('Ballistics Table'!$E11)-ABS('Ballistics Table'!$E11)*K$33/100))/'Cartridge Info'!$B$14/($A40/100)</f>
        <v>-1.48857210675229</v>
      </c>
      <c r="L40" s="418" t="n">
        <f aca="false">('Ballistics Table'!$F11+(ABS('Ballistics Table'!$E11)-ABS('Ballistics Table'!$E11)*L$33/100))/'Cartridge Info'!$B$14/($A40/100)</f>
        <v>-0.976651366951577</v>
      </c>
      <c r="M40" s="418" t="n">
        <f aca="false">('Ballistics Table'!$F11+(ABS('Ballistics Table'!$E11)-ABS('Ballistics Table'!$E11)*M$33/100))/'Cartridge Info'!$B$14/($A40/100)</f>
        <v>-0.464730627150864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A41" s="52" t="n">
        <f aca="false">'Ballistics Table'!A12</f>
        <v>400</v>
      </c>
      <c r="B41" s="418" t="n">
        <f aca="false">('Ballistics Table'!$F12+(ABS('Ballistics Table'!$E12)-ABS('Ballistics Table'!$E12)*B$33/100))/'Cartridge Info'!$B$14/($A41/100)</f>
        <v>-5.07373954426573</v>
      </c>
      <c r="C41" s="418" t="n">
        <f aca="false">('Ballistics Table'!$F12+(ABS('Ballistics Table'!$E12)-ABS('Ballistics Table'!$E12)*C$33/100))/'Cartridge Info'!$B$14/($A41/100)</f>
        <v>-4.9896285791333</v>
      </c>
      <c r="D41" s="418" t="n">
        <f aca="false">('Ballistics Table'!$F12+(ABS('Ballistics Table'!$E12)-ABS('Ballistics Table'!$E12)*D$33/100))/'Cartridge Info'!$B$14/($A41/100)</f>
        <v>-4.82140664886844</v>
      </c>
      <c r="E41" s="418" t="n">
        <f aca="false">('Ballistics Table'!$F12+(ABS('Ballistics Table'!$E12)-ABS('Ballistics Table'!$E12)*E$33/100))/'Cartridge Info'!$B$14/($A41/100)</f>
        <v>-4.65318471860358</v>
      </c>
      <c r="F41" s="418" t="n">
        <f aca="false">('Ballistics Table'!$F12+(ABS('Ballistics Table'!$E12)-ABS('Ballistics Table'!$E12)*F$33/100))/'Cartridge Info'!$B$14/($A41/100)</f>
        <v>-4.40085182320629</v>
      </c>
      <c r="G41" s="418" t="n">
        <f aca="false">('Ballistics Table'!$F12+(ABS('Ballistics Table'!$E12)-ABS('Ballistics Table'!$E12)*G$33/100))/'Cartridge Info'!$B$14/($A41/100)</f>
        <v>-4.06440796267657</v>
      </c>
      <c r="H41" s="418" t="n">
        <f aca="false">('Ballistics Table'!$F12+(ABS('Ballistics Table'!$E12)-ABS('Ballistics Table'!$E12)*H$33/100))/'Cartridge Info'!$B$14/($A41/100)</f>
        <v>-3.64385313701442</v>
      </c>
      <c r="I41" s="418" t="n">
        <f aca="false">('Ballistics Table'!$F12+(ABS('Ballistics Table'!$E12)-ABS('Ballistics Table'!$E12)*I$33/100))/'Cartridge Info'!$B$14/($A41/100)</f>
        <v>-3.22329831135227</v>
      </c>
      <c r="J41" s="418" t="n">
        <f aca="false">('Ballistics Table'!$F12+(ABS('Ballistics Table'!$E12)-ABS('Ballistics Table'!$E12)*J$33/100))/'Cartridge Info'!$B$14/($A41/100)</f>
        <v>-2.63452155542527</v>
      </c>
      <c r="K41" s="418" t="n">
        <f aca="false">('Ballistics Table'!$F12+(ABS('Ballistics Table'!$E12)-ABS('Ballistics Table'!$E12)*K$33/100))/'Cartridge Info'!$B$14/($A41/100)</f>
        <v>-2.12985576463069</v>
      </c>
      <c r="L41" s="418" t="n">
        <f aca="false">('Ballistics Table'!$F12+(ABS('Ballistics Table'!$E12)-ABS('Ballistics Table'!$E12)*L$33/100))/'Cartridge Info'!$B$14/($A41/100)</f>
        <v>-1.54107900870368</v>
      </c>
      <c r="M41" s="418" t="n">
        <f aca="false">('Ballistics Table'!$F12+(ABS('Ballistics Table'!$E12)-ABS('Ballistics Table'!$E12)*M$33/100))/'Cartridge Info'!$B$14/($A41/100)</f>
        <v>-0.952302252776672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A42" s="52" t="n">
        <f aca="false">'Ballistics Table'!A13</f>
        <v>450</v>
      </c>
      <c r="B42" s="418" t="n">
        <f aca="false">('Ballistics Table'!$F13+(ABS('Ballistics Table'!$E13)-ABS('Ballistics Table'!$E13)*B$33/100))/'Cartridge Info'!$B$14/($A42/100)</f>
        <v>-6.20138791810168</v>
      </c>
      <c r="C42" s="418" t="n">
        <f aca="false">('Ballistics Table'!$F13+(ABS('Ballistics Table'!$E13)-ABS('Ballistics Table'!$E13)*C$33/100))/'Cartridge Info'!$B$14/($A42/100)</f>
        <v>-6.10540418664887</v>
      </c>
      <c r="D42" s="418" t="n">
        <f aca="false">('Ballistics Table'!$F13+(ABS('Ballistics Table'!$E13)-ABS('Ballistics Table'!$E13)*D$33/100))/'Cartridge Info'!$B$14/($A42/100)</f>
        <v>-5.91343672374326</v>
      </c>
      <c r="E42" s="418" t="n">
        <f aca="false">('Ballistics Table'!$F13+(ABS('Ballistics Table'!$E13)-ABS('Ballistics Table'!$E13)*E$33/100))/'Cartridge Info'!$B$14/($A42/100)</f>
        <v>-5.72146926083764</v>
      </c>
      <c r="F42" s="418" t="n">
        <f aca="false">('Ballistics Table'!$F13+(ABS('Ballistics Table'!$E13)-ABS('Ballistics Table'!$E13)*F$33/100))/'Cartridge Info'!$B$14/($A42/100)</f>
        <v>-5.43351806647921</v>
      </c>
      <c r="G42" s="418" t="n">
        <f aca="false">('Ballistics Table'!$F13+(ABS('Ballistics Table'!$E13)-ABS('Ballistics Table'!$E13)*G$33/100))/'Cartridge Info'!$B$14/($A42/100)</f>
        <v>-5.04958314066798</v>
      </c>
      <c r="H42" s="418" t="n">
        <f aca="false">('Ballistics Table'!$F13+(ABS('Ballistics Table'!$E13)-ABS('Ballistics Table'!$E13)*H$33/100))/'Cartridge Info'!$B$14/($A42/100)</f>
        <v>-4.56966448340394</v>
      </c>
      <c r="I42" s="418" t="n">
        <f aca="false">('Ballistics Table'!$F13+(ABS('Ballistics Table'!$E13)-ABS('Ballistics Table'!$E13)*I$33/100))/'Cartridge Info'!$B$14/($A42/100)</f>
        <v>-4.08974582613989</v>
      </c>
      <c r="J42" s="418" t="n">
        <f aca="false">('Ballistics Table'!$F13+(ABS('Ballistics Table'!$E13)-ABS('Ballistics Table'!$E13)*J$33/100))/'Cartridge Info'!$B$14/($A42/100)</f>
        <v>-3.41785970597023</v>
      </c>
      <c r="K42" s="418" t="n">
        <f aca="false">('Ballistics Table'!$F13+(ABS('Ballistics Table'!$E13)-ABS('Ballistics Table'!$E13)*K$33/100))/'Cartridge Info'!$B$14/($A42/100)</f>
        <v>-2.84195731725338</v>
      </c>
      <c r="L42" s="418" t="n">
        <f aca="false">('Ballistics Table'!$F13+(ABS('Ballistics Table'!$E13)-ABS('Ballistics Table'!$E13)*L$33/100))/'Cartridge Info'!$B$14/($A42/100)</f>
        <v>-2.17007119708372</v>
      </c>
      <c r="M42" s="418" t="n">
        <f aca="false">('Ballistics Table'!$F13+(ABS('Ballistics Table'!$E13)-ABS('Ballistics Table'!$E13)*M$33/100))/'Cartridge Info'!$B$14/($A42/100)</f>
        <v>-1.49818507691406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A43" s="52" t="n">
        <f aca="false">'Ballistics Table'!A14</f>
        <v>500</v>
      </c>
      <c r="B43" s="418" t="n">
        <f aca="false">('Ballistics Table'!$F14+(ABS('Ballistics Table'!$E14)-ABS('Ballistics Table'!$E14)*B$33/100))/'Cartridge Info'!$B$14/($A43/100)</f>
        <v>-7.28312519456112</v>
      </c>
      <c r="C43" s="418" t="n">
        <f aca="false">('Ballistics Table'!$F14+(ABS('Ballistics Table'!$E14)-ABS('Ballistics Table'!$E14)*C$33/100))/'Cartridge Info'!$B$14/($A43/100)</f>
        <v>-7.17582892098746</v>
      </c>
      <c r="D43" s="418" t="n">
        <f aca="false">('Ballistics Table'!$F14+(ABS('Ballistics Table'!$E14)-ABS('Ballistics Table'!$E14)*D$33/100))/'Cartridge Info'!$B$14/($A43/100)</f>
        <v>-6.96123637384013</v>
      </c>
      <c r="E43" s="418" t="n">
        <f aca="false">('Ballistics Table'!$F14+(ABS('Ballistics Table'!$E14)-ABS('Ballistics Table'!$E14)*E$33/100))/'Cartridge Info'!$B$14/($A43/100)</f>
        <v>-6.7466438266928</v>
      </c>
      <c r="F43" s="418" t="n">
        <f aca="false">('Ballistics Table'!$F14+(ABS('Ballistics Table'!$E14)-ABS('Ballistics Table'!$E14)*F$33/100))/'Cartridge Info'!$B$14/($A43/100)</f>
        <v>-6.42475500597181</v>
      </c>
      <c r="G43" s="418" t="n">
        <f aca="false">('Ballistics Table'!$F14+(ABS('Ballistics Table'!$E14)-ABS('Ballistics Table'!$E14)*G$33/100))/'Cartridge Info'!$B$14/($A43/100)</f>
        <v>-5.99556991167715</v>
      </c>
      <c r="H43" s="418" t="n">
        <f aca="false">('Ballistics Table'!$F14+(ABS('Ballistics Table'!$E14)-ABS('Ballistics Table'!$E14)*H$33/100))/'Cartridge Info'!$B$14/($A43/100)</f>
        <v>-5.45908854380883</v>
      </c>
      <c r="I43" s="418" t="n">
        <f aca="false">('Ballistics Table'!$F14+(ABS('Ballistics Table'!$E14)-ABS('Ballistics Table'!$E14)*I$33/100))/'Cartridge Info'!$B$14/($A43/100)</f>
        <v>-4.92260717594051</v>
      </c>
      <c r="J43" s="418" t="n">
        <f aca="false">('Ballistics Table'!$F14+(ABS('Ballistics Table'!$E14)-ABS('Ballistics Table'!$E14)*J$33/100))/'Cartridge Info'!$B$14/($A43/100)</f>
        <v>-4.17153326092486</v>
      </c>
      <c r="K43" s="418" t="n">
        <f aca="false">('Ballistics Table'!$F14+(ABS('Ballistics Table'!$E14)-ABS('Ballistics Table'!$E14)*K$33/100))/'Cartridge Info'!$B$14/($A43/100)</f>
        <v>-3.52775561948287</v>
      </c>
      <c r="L43" s="418" t="n">
        <f aca="false">('Ballistics Table'!$F14+(ABS('Ballistics Table'!$E14)-ABS('Ballistics Table'!$E14)*L$33/100))/'Cartridge Info'!$B$14/($A43/100)</f>
        <v>-2.77668170446723</v>
      </c>
      <c r="M43" s="418" t="n">
        <f aca="false">('Ballistics Table'!$F14+(ABS('Ballistics Table'!$E14)-ABS('Ballistics Table'!$E14)*M$33/100))/'Cartridge Info'!$B$14/($A43/100)</f>
        <v>-2.02560778945158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" hidden="false" customHeight="false" outlineLevel="0" collapsed="false">
      <c r="A44" s="52" t="n">
        <f aca="false">'Ballistics Table'!A15</f>
        <v>550</v>
      </c>
      <c r="B44" s="418" t="n">
        <f aca="false">('Ballistics Table'!$F15+(ABS('Ballistics Table'!$E15)-ABS('Ballistics Table'!$E15)*B$33/100))/'Cartridge Info'!$B$14/($A44/100)</f>
        <v>-8.50098719334656</v>
      </c>
      <c r="C44" s="418" t="n">
        <f aca="false">('Ballistics Table'!$F15+(ABS('Ballistics Table'!$E15)-ABS('Ballistics Table'!$E15)*C$33/100))/'Cartridge Info'!$B$14/($A44/100)</f>
        <v>-8.38107354463223</v>
      </c>
      <c r="D44" s="418" t="n">
        <f aca="false">('Ballistics Table'!$F15+(ABS('Ballistics Table'!$E15)-ABS('Ballistics Table'!$E15)*D$33/100))/'Cartridge Info'!$B$14/($A44/100)</f>
        <v>-8.14124624720357</v>
      </c>
      <c r="E44" s="418" t="n">
        <f aca="false">('Ballistics Table'!$F15+(ABS('Ballistics Table'!$E15)-ABS('Ballistics Table'!$E15)*E$33/100))/'Cartridge Info'!$B$14/($A44/100)</f>
        <v>-7.9014189497749</v>
      </c>
      <c r="F44" s="418" t="n">
        <f aca="false">('Ballistics Table'!$F15+(ABS('Ballistics Table'!$E15)-ABS('Ballistics Table'!$E15)*F$33/100))/'Cartridge Info'!$B$14/($A44/100)</f>
        <v>-7.54167800363191</v>
      </c>
      <c r="G44" s="418" t="n">
        <f aca="false">('Ballistics Table'!$F15+(ABS('Ballistics Table'!$E15)-ABS('Ballistics Table'!$E15)*G$33/100))/'Cartridge Info'!$B$14/($A44/100)</f>
        <v>-7.06202340877458</v>
      </c>
      <c r="H44" s="418" t="n">
        <f aca="false">('Ballistics Table'!$F15+(ABS('Ballistics Table'!$E15)-ABS('Ballistics Table'!$E15)*H$33/100))/'Cartridge Info'!$B$14/($A44/100)</f>
        <v>-6.46245516520292</v>
      </c>
      <c r="I44" s="418" t="n">
        <f aca="false">('Ballistics Table'!$F15+(ABS('Ballistics Table'!$E15)-ABS('Ballistics Table'!$E15)*I$33/100))/'Cartridge Info'!$B$14/($A44/100)</f>
        <v>-5.86288692163126</v>
      </c>
      <c r="J44" s="418" t="n">
        <f aca="false">('Ballistics Table'!$F15+(ABS('Ballistics Table'!$E15)-ABS('Ballistics Table'!$E15)*J$33/100))/'Cartridge Info'!$B$14/($A44/100)</f>
        <v>-5.02349138063094</v>
      </c>
      <c r="K44" s="418" t="n">
        <f aca="false">('Ballistics Table'!$F15+(ABS('Ballistics Table'!$E15)-ABS('Ballistics Table'!$E15)*K$33/100))/'Cartridge Info'!$B$14/($A44/100)</f>
        <v>-4.30400948834495</v>
      </c>
      <c r="L44" s="418" t="n">
        <f aca="false">('Ballistics Table'!$F15+(ABS('Ballistics Table'!$E15)-ABS('Ballistics Table'!$E15)*L$33/100))/'Cartridge Info'!$B$14/($A44/100)</f>
        <v>-3.46461394734462</v>
      </c>
      <c r="M44" s="418" t="n">
        <f aca="false">('Ballistics Table'!$F15+(ABS('Ballistics Table'!$E15)-ABS('Ballistics Table'!$E15)*M$33/100))/'Cartridge Info'!$B$14/($A44/100)</f>
        <v>-2.6252184063443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" hidden="false" customHeight="false" outlineLevel="0" collapsed="false">
      <c r="A45" s="52" t="n">
        <f aca="false">'Ballistics Table'!A16</f>
        <v>600</v>
      </c>
      <c r="B45" s="418" t="n">
        <f aca="false">('Ballistics Table'!$F16+(ABS('Ballistics Table'!$E16)-ABS('Ballistics Table'!$E16)*B$33/100))/'Cartridge Info'!$B$14/($A45/100)</f>
        <v>-9.71877108062615</v>
      </c>
      <c r="C45" s="418" t="n">
        <f aca="false">('Ballistics Table'!$F16+(ABS('Ballistics Table'!$E16)-ABS('Ballistics Table'!$E16)*C$33/100))/'Cartridge Info'!$B$14/($A45/100)</f>
        <v>-9.58629346890781</v>
      </c>
      <c r="D45" s="418" t="n">
        <f aca="false">('Ballistics Table'!$F16+(ABS('Ballistics Table'!$E16)-ABS('Ballistics Table'!$E16)*D$33/100))/'Cartridge Info'!$B$14/($A45/100)</f>
        <v>-9.32133824547113</v>
      </c>
      <c r="E45" s="418" t="n">
        <f aca="false">('Ballistics Table'!$F16+(ABS('Ballistics Table'!$E16)-ABS('Ballistics Table'!$E16)*E$33/100))/'Cartridge Info'!$B$14/($A45/100)</f>
        <v>-9.05638302203445</v>
      </c>
      <c r="F45" s="418" t="n">
        <f aca="false">('Ballistics Table'!$F16+(ABS('Ballistics Table'!$E16)-ABS('Ballistics Table'!$E16)*F$33/100))/'Cartridge Info'!$B$14/($A45/100)</f>
        <v>-8.65895018687943</v>
      </c>
      <c r="G45" s="418" t="n">
        <f aca="false">('Ballistics Table'!$F16+(ABS('Ballistics Table'!$E16)-ABS('Ballistics Table'!$E16)*G$33/100))/'Cartridge Info'!$B$14/($A45/100)</f>
        <v>-8.12903974000607</v>
      </c>
      <c r="H45" s="418" t="n">
        <f aca="false">('Ballistics Table'!$F16+(ABS('Ballistics Table'!$E16)-ABS('Ballistics Table'!$E16)*H$33/100))/'Cartridge Info'!$B$14/($A45/100)</f>
        <v>-7.46665168141437</v>
      </c>
      <c r="I45" s="418" t="n">
        <f aca="false">('Ballistics Table'!$F16+(ABS('Ballistics Table'!$E16)-ABS('Ballistics Table'!$E16)*I$33/100))/'Cartridge Info'!$B$14/($A45/100)</f>
        <v>-6.80426362282267</v>
      </c>
      <c r="J45" s="418" t="n">
        <f aca="false">('Ballistics Table'!$F16+(ABS('Ballistics Table'!$E16)-ABS('Ballistics Table'!$E16)*J$33/100))/'Cartridge Info'!$B$14/($A45/100)</f>
        <v>-5.87692034079429</v>
      </c>
      <c r="K45" s="418" t="n">
        <f aca="false">('Ballistics Table'!$F16+(ABS('Ballistics Table'!$E16)-ABS('Ballistics Table'!$E16)*K$33/100))/'Cartridge Info'!$B$14/($A45/100)</f>
        <v>-5.08205467048425</v>
      </c>
      <c r="L45" s="418" t="n">
        <f aca="false">('Ballistics Table'!$F16+(ABS('Ballistics Table'!$E16)-ABS('Ballistics Table'!$E16)*L$33/100))/'Cartridge Info'!$B$14/($A45/100)</f>
        <v>-4.15471138845587</v>
      </c>
      <c r="M45" s="418" t="n">
        <f aca="false">('Ballistics Table'!$F16+(ABS('Ballistics Table'!$E16)-ABS('Ballistics Table'!$E16)*M$33/100))/'Cartridge Info'!$B$14/($A45/100)</f>
        <v>-3.22736810642749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" hidden="false" customHeight="false" outlineLevel="0" collapsed="false">
      <c r="A46" s="52" t="n">
        <f aca="false">'Ballistics Table'!A17</f>
        <v>650</v>
      </c>
      <c r="B46" s="418" t="n">
        <f aca="false">('Ballistics Table'!$F17+(ABS('Ballistics Table'!$E17)-ABS('Ballistics Table'!$E17)*B$33/100))/'Cartridge Info'!$B$14/($A46/100)</f>
        <v>-10.9553378749337</v>
      </c>
      <c r="C46" s="418" t="n">
        <f aca="false">('Ballistics Table'!$F17+(ABS('Ballistics Table'!$E17)-ABS('Ballistics Table'!$E17)*C$33/100))/'Cartridge Info'!$B$14/($A46/100)</f>
        <v>-10.8101470532097</v>
      </c>
      <c r="D46" s="418" t="n">
        <f aca="false">('Ballistics Table'!$F17+(ABS('Ballistics Table'!$E17)-ABS('Ballistics Table'!$E17)*D$33/100))/'Cartridge Info'!$B$14/($A46/100)</f>
        <v>-10.5197654097617</v>
      </c>
      <c r="E46" s="418" t="n">
        <f aca="false">('Ballistics Table'!$F17+(ABS('Ballistics Table'!$E17)-ABS('Ballistics Table'!$E17)*E$33/100))/'Cartridge Info'!$B$14/($A46/100)</f>
        <v>-10.2293837663137</v>
      </c>
      <c r="F46" s="418" t="n">
        <f aca="false">('Ballistics Table'!$F17+(ABS('Ballistics Table'!$E17)-ABS('Ballistics Table'!$E17)*F$33/100))/'Cartridge Info'!$B$14/($A46/100)</f>
        <v>-9.79381130114171</v>
      </c>
      <c r="G46" s="418" t="n">
        <f aca="false">('Ballistics Table'!$F17+(ABS('Ballistics Table'!$E17)-ABS('Ballistics Table'!$E17)*G$33/100))/'Cartridge Info'!$B$14/($A46/100)</f>
        <v>-9.2130480142457</v>
      </c>
      <c r="H46" s="418" t="n">
        <f aca="false">('Ballistics Table'!$F17+(ABS('Ballistics Table'!$E17)-ABS('Ballistics Table'!$E17)*H$33/100))/'Cartridge Info'!$B$14/($A46/100)</f>
        <v>-8.48709390562569</v>
      </c>
      <c r="I46" s="418" t="n">
        <f aca="false">('Ballistics Table'!$F17+(ABS('Ballistics Table'!$E17)-ABS('Ballistics Table'!$E17)*I$33/100))/'Cartridge Info'!$B$14/($A46/100)</f>
        <v>-7.76113979700567</v>
      </c>
      <c r="J46" s="418" t="n">
        <f aca="false">('Ballistics Table'!$F17+(ABS('Ballistics Table'!$E17)-ABS('Ballistics Table'!$E17)*J$33/100))/'Cartridge Info'!$B$14/($A46/100)</f>
        <v>-6.74480404493766</v>
      </c>
      <c r="K46" s="418" t="n">
        <f aca="false">('Ballistics Table'!$F17+(ABS('Ballistics Table'!$E17)-ABS('Ballistics Table'!$E17)*K$33/100))/'Cartridge Info'!$B$14/($A46/100)</f>
        <v>-5.87365911459364</v>
      </c>
      <c r="L46" s="418" t="n">
        <f aca="false">('Ballistics Table'!$F17+(ABS('Ballistics Table'!$E17)-ABS('Ballistics Table'!$E17)*L$33/100))/'Cartridge Info'!$B$14/($A46/100)</f>
        <v>-4.85732336252562</v>
      </c>
      <c r="M46" s="418" t="n">
        <f aca="false">('Ballistics Table'!$F17+(ABS('Ballistics Table'!$E17)-ABS('Ballistics Table'!$E17)*M$33/100))/'Cartridge Info'!$B$14/($A46/100)</f>
        <v>-3.8409876104576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" hidden="false" customHeight="false" outlineLevel="0" collapsed="false">
      <c r="A47" s="52" t="n">
        <f aca="false">'Ballistics Table'!A18</f>
        <v>700</v>
      </c>
      <c r="B47" s="418" t="n">
        <f aca="false">('Ballistics Table'!$F18+(ABS('Ballistics Table'!$E18)-ABS('Ballistics Table'!$E18)*B$33/100))/'Cartridge Info'!$B$14/($A47/100)</f>
        <v>-12.2606376694253</v>
      </c>
      <c r="C47" s="418" t="n">
        <f aca="false">('Ballistics Table'!$F18+(ABS('Ballistics Table'!$E18)-ABS('Ballistics Table'!$E18)*C$33/100))/'Cartridge Info'!$B$14/($A47/100)</f>
        <v>-12.1020711701559</v>
      </c>
      <c r="D47" s="418" t="n">
        <f aca="false">('Ballistics Table'!$F18+(ABS('Ballistics Table'!$E18)-ABS('Ballistics Table'!$E18)*D$33/100))/'Cartridge Info'!$B$14/($A47/100)</f>
        <v>-11.7849381716171</v>
      </c>
      <c r="E47" s="418" t="n">
        <f aca="false">('Ballistics Table'!$F18+(ABS('Ballistics Table'!$E18)-ABS('Ballistics Table'!$E18)*E$33/100))/'Cartridge Info'!$B$14/($A47/100)</f>
        <v>-11.4678051730783</v>
      </c>
      <c r="F47" s="418" t="n">
        <f aca="false">('Ballistics Table'!$F18+(ABS('Ballistics Table'!$E18)-ABS('Ballistics Table'!$E18)*F$33/100))/'Cartridge Info'!$B$14/($A47/100)</f>
        <v>-10.9921056752701</v>
      </c>
      <c r="G47" s="418" t="n">
        <f aca="false">('Ballistics Table'!$F18+(ABS('Ballistics Table'!$E18)-ABS('Ballistics Table'!$E18)*G$33/100))/'Cartridge Info'!$B$14/($A47/100)</f>
        <v>-10.3578396781926</v>
      </c>
      <c r="H47" s="418" t="n">
        <f aca="false">('Ballistics Table'!$F18+(ABS('Ballistics Table'!$E18)-ABS('Ballistics Table'!$E18)*H$33/100))/'Cartridge Info'!$B$14/($A47/100)</f>
        <v>-9.56500718184556</v>
      </c>
      <c r="I47" s="418" t="n">
        <f aca="false">('Ballistics Table'!$F18+(ABS('Ballistics Table'!$E18)-ABS('Ballistics Table'!$E18)*I$33/100))/'Cartridge Info'!$B$14/($A47/100)</f>
        <v>-8.77217468549856</v>
      </c>
      <c r="J47" s="418" t="n">
        <f aca="false">('Ballistics Table'!$F18+(ABS('Ballistics Table'!$E18)-ABS('Ballistics Table'!$E18)*J$33/100))/'Cartridge Info'!$B$14/($A47/100)</f>
        <v>-7.66220919061277</v>
      </c>
      <c r="K47" s="418" t="n">
        <f aca="false">('Ballistics Table'!$F18+(ABS('Ballistics Table'!$E18)-ABS('Ballistics Table'!$E18)*K$33/100))/'Cartridge Info'!$B$14/($A47/100)</f>
        <v>-6.71081019499638</v>
      </c>
      <c r="L47" s="418" t="n">
        <f aca="false">('Ballistics Table'!$F18+(ABS('Ballistics Table'!$E18)-ABS('Ballistics Table'!$E18)*L$33/100))/'Cartridge Info'!$B$14/($A47/100)</f>
        <v>-5.60084470011059</v>
      </c>
      <c r="M47" s="418" t="n">
        <f aca="false">('Ballistics Table'!$F18+(ABS('Ballistics Table'!$E18)-ABS('Ballistics Table'!$E18)*M$33/100))/'Cartridge Info'!$B$14/($A47/100)</f>
        <v>-4.4908792052248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" hidden="false" customHeight="false" outlineLevel="0" collapsed="false">
      <c r="A48" s="52" t="n">
        <f aca="false">'Ballistics Table'!A19</f>
        <v>750</v>
      </c>
      <c r="B48" s="418" t="n">
        <f aca="false">('Ballistics Table'!$F19+(ABS('Ballistics Table'!$E19)-ABS('Ballistics Table'!$E19)*B$33/100))/'Cartridge Info'!$B$14/($A48/100)</f>
        <v>-13.6340150676986</v>
      </c>
      <c r="C48" s="418" t="n">
        <f aca="false">('Ballistics Table'!$F19+(ABS('Ballistics Table'!$E19)-ABS('Ballistics Table'!$E19)*C$33/100))/'Cartridge Info'!$B$14/($A48/100)</f>
        <v>-13.4614106824719</v>
      </c>
      <c r="D48" s="418" t="n">
        <f aca="false">('Ballistics Table'!$F19+(ABS('Ballistics Table'!$E19)-ABS('Ballistics Table'!$E19)*D$33/100))/'Cartridge Info'!$B$14/($A48/100)</f>
        <v>-13.1162019120185</v>
      </c>
      <c r="E48" s="418" t="n">
        <f aca="false">('Ballistics Table'!$F19+(ABS('Ballistics Table'!$E19)-ABS('Ballistics Table'!$E19)*E$33/100))/'Cartridge Info'!$B$14/($A48/100)</f>
        <v>-12.770993141565</v>
      </c>
      <c r="F48" s="418" t="n">
        <f aca="false">('Ballistics Table'!$F19+(ABS('Ballistics Table'!$E19)-ABS('Ballistics Table'!$E19)*F$33/100))/'Cartridge Info'!$B$14/($A48/100)</f>
        <v>-12.2531799858848</v>
      </c>
      <c r="G48" s="418" t="n">
        <f aca="false">('Ballistics Table'!$F19+(ABS('Ballistics Table'!$E19)-ABS('Ballistics Table'!$E19)*G$33/100))/'Cartridge Info'!$B$14/($A48/100)</f>
        <v>-11.5627624449779</v>
      </c>
      <c r="H48" s="418" t="n">
        <f aca="false">('Ballistics Table'!$F19+(ABS('Ballistics Table'!$E19)-ABS('Ballistics Table'!$E19)*H$33/100))/'Cartridge Info'!$B$14/($A48/100)</f>
        <v>-10.6997405188443</v>
      </c>
      <c r="I48" s="418" t="n">
        <f aca="false">('Ballistics Table'!$F19+(ABS('Ballistics Table'!$E19)-ABS('Ballistics Table'!$E19)*I$33/100))/'Cartridge Info'!$B$14/($A48/100)</f>
        <v>-9.83671859271064</v>
      </c>
      <c r="J48" s="418" t="n">
        <f aca="false">('Ballistics Table'!$F19+(ABS('Ballistics Table'!$E19)-ABS('Ballistics Table'!$E19)*J$33/100))/'Cartridge Info'!$B$14/($A48/100)</f>
        <v>-8.62848789612355</v>
      </c>
      <c r="K48" s="418" t="n">
        <f aca="false">('Ballistics Table'!$F19+(ABS('Ballistics Table'!$E19)-ABS('Ballistics Table'!$E19)*K$33/100))/'Cartridge Info'!$B$14/($A48/100)</f>
        <v>-7.59286158476318</v>
      </c>
      <c r="L48" s="418" t="n">
        <f aca="false">('Ballistics Table'!$F19+(ABS('Ballistics Table'!$E19)-ABS('Ballistics Table'!$E19)*L$33/100))/'Cartridge Info'!$B$14/($A48/100)</f>
        <v>-6.38463088817609</v>
      </c>
      <c r="M48" s="418" t="n">
        <f aca="false">('Ballistics Table'!$F19+(ABS('Ballistics Table'!$E19)-ABS('Ballistics Table'!$E19)*M$33/100))/'Cartridge Info'!$B$14/($A48/100)</f>
        <v>-5.17640019158899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" hidden="false" customHeight="false" outlineLevel="0" collapsed="false">
      <c r="A49" s="52" t="n">
        <f aca="false">'Ballistics Table'!A20</f>
        <v>800</v>
      </c>
      <c r="B49" s="418" t="n">
        <f aca="false">('Ballistics Table'!$F20+(ABS('Ballistics Table'!$E20)-ABS('Ballistics Table'!$E20)*B$33/100))/'Cartridge Info'!$B$14/($A49/100)</f>
        <v>-14.9549465065431</v>
      </c>
      <c r="C49" s="418" t="n">
        <f aca="false">('Ballistics Table'!$F20+(ABS('Ballistics Table'!$E20)-ABS('Ballistics Table'!$E20)*C$33/100))/'Cartridge Info'!$B$14/($A49/100)</f>
        <v>-14.7688546658981</v>
      </c>
      <c r="D49" s="418" t="n">
        <f aca="false">('Ballistics Table'!$F20+(ABS('Ballistics Table'!$E20)-ABS('Ballistics Table'!$E20)*D$33/100))/'Cartridge Info'!$B$14/($A49/100)</f>
        <v>-14.3966709846081</v>
      </c>
      <c r="E49" s="418" t="n">
        <f aca="false">('Ballistics Table'!$F20+(ABS('Ballistics Table'!$E20)-ABS('Ballistics Table'!$E20)*E$33/100))/'Cartridge Info'!$B$14/($A49/100)</f>
        <v>-14.0244873033181</v>
      </c>
      <c r="F49" s="418" t="n">
        <f aca="false">('Ballistics Table'!$F20+(ABS('Ballistics Table'!$E20)-ABS('Ballistics Table'!$E20)*F$33/100))/'Cartridge Info'!$B$14/($A49/100)</f>
        <v>-13.4662117813831</v>
      </c>
      <c r="G49" s="418" t="n">
        <f aca="false">('Ballistics Table'!$F20+(ABS('Ballistics Table'!$E20)-ABS('Ballistics Table'!$E20)*G$33/100))/'Cartridge Info'!$B$14/($A49/100)</f>
        <v>-12.7218444188031</v>
      </c>
      <c r="H49" s="418" t="n">
        <f aca="false">('Ballistics Table'!$F20+(ABS('Ballistics Table'!$E20)-ABS('Ballistics Table'!$E20)*H$33/100))/'Cartridge Info'!$B$14/($A49/100)</f>
        <v>-11.7913852155781</v>
      </c>
      <c r="I49" s="418" t="n">
        <f aca="false">('Ballistics Table'!$F20+(ABS('Ballistics Table'!$E20)-ABS('Ballistics Table'!$E20)*I$33/100))/'Cartridge Info'!$B$14/($A49/100)</f>
        <v>-10.8609260123531</v>
      </c>
      <c r="J49" s="418" t="n">
        <f aca="false">('Ballistics Table'!$F20+(ABS('Ballistics Table'!$E20)-ABS('Ballistics Table'!$E20)*J$33/100))/'Cartridge Info'!$B$14/($A49/100)</f>
        <v>-9.5582831278381</v>
      </c>
      <c r="K49" s="418" t="n">
        <f aca="false">('Ballistics Table'!$F20+(ABS('Ballistics Table'!$E20)-ABS('Ballistics Table'!$E20)*K$33/100))/'Cartridge Info'!$B$14/($A49/100)</f>
        <v>-8.4417320839681</v>
      </c>
      <c r="L49" s="418" t="n">
        <f aca="false">('Ballistics Table'!$F20+(ABS('Ballistics Table'!$E20)-ABS('Ballistics Table'!$E20)*L$33/100))/'Cartridge Info'!$B$14/($A49/100)</f>
        <v>-7.1390891994531</v>
      </c>
      <c r="M49" s="418" t="n">
        <f aca="false">('Ballistics Table'!$F20+(ABS('Ballistics Table'!$E20)-ABS('Ballistics Table'!$E20)*M$33/100))/'Cartridge Info'!$B$14/($A49/100)</f>
        <v>-5.83644631493811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" hidden="false" customHeight="false" outlineLevel="0" collapsed="false">
      <c r="A50" s="52" t="n">
        <f aca="false">'Ballistics Table'!A21</f>
        <v>850</v>
      </c>
      <c r="B50" s="418" t="n">
        <f aca="false">('Ballistics Table'!$F21+(ABS('Ballistics Table'!$E21)-ABS('Ballistics Table'!$E21)*B$33/100))/'Cartridge Info'!$B$14/($A50/100)</f>
        <v>-16.3974356829105</v>
      </c>
      <c r="C50" s="418" t="n">
        <f aca="false">('Ballistics Table'!$F21+(ABS('Ballistics Table'!$E21)-ABS('Ballistics Table'!$E21)*C$33/100))/'Cartridge Info'!$B$14/($A50/100)</f>
        <v>-16.1966455560435</v>
      </c>
      <c r="D50" s="418" t="n">
        <f aca="false">('Ballistics Table'!$F21+(ABS('Ballistics Table'!$E21)-ABS('Ballistics Table'!$E21)*D$33/100))/'Cartridge Info'!$B$14/($A50/100)</f>
        <v>-15.7950653023094</v>
      </c>
      <c r="E50" s="418" t="n">
        <f aca="false">('Ballistics Table'!$F21+(ABS('Ballistics Table'!$E21)-ABS('Ballistics Table'!$E21)*E$33/100))/'Cartridge Info'!$B$14/($A50/100)</f>
        <v>-15.3934850485753</v>
      </c>
      <c r="F50" s="418" t="n">
        <f aca="false">('Ballistics Table'!$F21+(ABS('Ballistics Table'!$E21)-ABS('Ballistics Table'!$E21)*F$33/100))/'Cartridge Info'!$B$14/($A50/100)</f>
        <v>-14.7911146679741</v>
      </c>
      <c r="G50" s="418" t="n">
        <f aca="false">('Ballistics Table'!$F21+(ABS('Ballistics Table'!$E21)-ABS('Ballistics Table'!$E21)*G$33/100))/'Cartridge Info'!$B$14/($A50/100)</f>
        <v>-13.9879541605059</v>
      </c>
      <c r="H50" s="418" t="n">
        <f aca="false">('Ballistics Table'!$F21+(ABS('Ballistics Table'!$E21)-ABS('Ballistics Table'!$E21)*H$33/100))/'Cartridge Info'!$B$14/($A50/100)</f>
        <v>-12.9840035261707</v>
      </c>
      <c r="I50" s="418" t="n">
        <f aca="false">('Ballistics Table'!$F21+(ABS('Ballistics Table'!$E21)-ABS('Ballistics Table'!$E21)*I$33/100))/'Cartridge Info'!$B$14/($A50/100)</f>
        <v>-11.9800528918354</v>
      </c>
      <c r="J50" s="418" t="n">
        <f aca="false">('Ballistics Table'!$F21+(ABS('Ballistics Table'!$E21)-ABS('Ballistics Table'!$E21)*J$33/100))/'Cartridge Info'!$B$14/($A50/100)</f>
        <v>-10.574522003766</v>
      </c>
      <c r="K50" s="418" t="n">
        <f aca="false">('Ballistics Table'!$F21+(ABS('Ballistics Table'!$E21)-ABS('Ballistics Table'!$E21)*K$33/100))/'Cartridge Info'!$B$14/($A50/100)</f>
        <v>-9.36978124256374</v>
      </c>
      <c r="L50" s="418" t="n">
        <f aca="false">('Ballistics Table'!$F21+(ABS('Ballistics Table'!$E21)-ABS('Ballistics Table'!$E21)*L$33/100))/'Cartridge Info'!$B$14/($A50/100)</f>
        <v>-7.96425035449438</v>
      </c>
      <c r="M50" s="418" t="n">
        <f aca="false">('Ballistics Table'!$F21+(ABS('Ballistics Table'!$E21)-ABS('Ballistics Table'!$E21)*M$33/100))/'Cartridge Info'!$B$14/($A50/100)</f>
        <v>-6.55871946642501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" hidden="false" customHeight="false" outlineLevel="0" collapsed="false">
      <c r="A51" s="52" t="n">
        <f aca="false">'Ballistics Table'!A22</f>
        <v>900</v>
      </c>
      <c r="B51" s="418" t="n">
        <f aca="false">('Ballistics Table'!$F22+(ABS('Ballistics Table'!$E22)-ABS('Ballistics Table'!$E22)*B$33/100))/'Cartridge Info'!$B$14/($A51/100)</f>
        <v>-17.8393808288406</v>
      </c>
      <c r="C51" s="418" t="n">
        <f aca="false">('Ballistics Table'!$F22+(ABS('Ballistics Table'!$E22)-ABS('Ballistics Table'!$E22)*C$33/100))/'Cartridge Info'!$B$14/($A51/100)</f>
        <v>-17.6239120986174</v>
      </c>
      <c r="D51" s="418" t="n">
        <f aca="false">('Ballistics Table'!$F22+(ABS('Ballistics Table'!$E22)-ABS('Ballistics Table'!$E22)*D$33/100))/'Cartridge Info'!$B$14/($A51/100)</f>
        <v>-17.1929746381711</v>
      </c>
      <c r="E51" s="418" t="n">
        <f aca="false">('Ballistics Table'!$F22+(ABS('Ballistics Table'!$E22)-ABS('Ballistics Table'!$E22)*E$33/100))/'Cartridge Info'!$B$14/($A51/100)</f>
        <v>-16.7620371777248</v>
      </c>
      <c r="F51" s="418" t="n">
        <f aca="false">('Ballistics Table'!$F22+(ABS('Ballistics Table'!$E22)-ABS('Ballistics Table'!$E22)*F$33/100))/'Cartridge Info'!$B$14/($A51/100)</f>
        <v>-16.1156309870553</v>
      </c>
      <c r="G51" s="418" t="n">
        <f aca="false">('Ballistics Table'!$F22+(ABS('Ballistics Table'!$E22)-ABS('Ballistics Table'!$E22)*G$33/100))/'Cartridge Info'!$B$14/($A51/100)</f>
        <v>-15.2537560661626</v>
      </c>
      <c r="H51" s="418" t="n">
        <f aca="false">('Ballistics Table'!$F22+(ABS('Ballistics Table'!$E22)-ABS('Ballistics Table'!$E22)*H$33/100))/'Cartridge Info'!$B$14/($A51/100)</f>
        <v>-14.1764124150468</v>
      </c>
      <c r="I51" s="418" t="n">
        <f aca="false">('Ballistics Table'!$F22+(ABS('Ballistics Table'!$E22)-ABS('Ballistics Table'!$E22)*I$33/100))/'Cartridge Info'!$B$14/($A51/100)</f>
        <v>-13.099068763931</v>
      </c>
      <c r="J51" s="418" t="n">
        <f aca="false">('Ballistics Table'!$F22+(ABS('Ballistics Table'!$E22)-ABS('Ballistics Table'!$E22)*J$33/100))/'Cartridge Info'!$B$14/($A51/100)</f>
        <v>-11.5907876523689</v>
      </c>
      <c r="K51" s="418" t="n">
        <f aca="false">('Ballistics Table'!$F22+(ABS('Ballistics Table'!$E22)-ABS('Ballistics Table'!$E22)*K$33/100))/'Cartridge Info'!$B$14/($A51/100)</f>
        <v>-10.2979752710299</v>
      </c>
      <c r="L51" s="418" t="n">
        <f aca="false">('Ballistics Table'!$F22+(ABS('Ballistics Table'!$E22)-ABS('Ballistics Table'!$E22)*L$33/100))/'Cartridge Info'!$B$14/($A51/100)</f>
        <v>-8.78969415946771</v>
      </c>
      <c r="M51" s="418" t="n">
        <f aca="false">('Ballistics Table'!$F22+(ABS('Ballistics Table'!$E22)-ABS('Ballistics Table'!$E22)*M$33/100))/'Cartridge Info'!$B$14/($A51/100)</f>
        <v>-7.28141304790556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" hidden="false" customHeight="false" outlineLevel="0" collapsed="false">
      <c r="A52" s="52" t="n">
        <f aca="false">'Ballistics Table'!A23</f>
        <v>950</v>
      </c>
      <c r="B52" s="418" t="n">
        <f aca="false">('Ballistics Table'!$F23+(ABS('Ballistics Table'!$E23)-ABS('Ballistics Table'!$E23)*B$33/100))/'Cartridge Info'!$B$14/($A52/100)</f>
        <v>-19.3403227388544</v>
      </c>
      <c r="C52" s="418" t="n">
        <f aca="false">('Ballistics Table'!$F23+(ABS('Ballistics Table'!$E23)-ABS('Ballistics Table'!$E23)*C$33/100))/'Cartridge Info'!$B$14/($A52/100)</f>
        <v>-19.1095914258254</v>
      </c>
      <c r="D52" s="418" t="n">
        <f aca="false">('Ballistics Table'!$F23+(ABS('Ballistics Table'!$E23)-ABS('Ballistics Table'!$E23)*D$33/100))/'Cartridge Info'!$B$14/($A52/100)</f>
        <v>-18.6481287997674</v>
      </c>
      <c r="E52" s="418" t="n">
        <f aca="false">('Ballistics Table'!$F23+(ABS('Ballistics Table'!$E23)-ABS('Ballistics Table'!$E23)*E$33/100))/'Cartridge Info'!$B$14/($A52/100)</f>
        <v>-18.1866661737094</v>
      </c>
      <c r="F52" s="418" t="n">
        <f aca="false">('Ballistics Table'!$F23+(ABS('Ballistics Table'!$E23)-ABS('Ballistics Table'!$E23)*F$33/100))/'Cartridge Info'!$B$14/($A52/100)</f>
        <v>-17.4944722346223</v>
      </c>
      <c r="G52" s="418" t="n">
        <f aca="false">('Ballistics Table'!$F23+(ABS('Ballistics Table'!$E23)-ABS('Ballistics Table'!$E23)*G$33/100))/'Cartridge Info'!$B$14/($A52/100)</f>
        <v>-16.5715469825063</v>
      </c>
      <c r="H52" s="418" t="n">
        <f aca="false">('Ballistics Table'!$F23+(ABS('Ballistics Table'!$E23)-ABS('Ballistics Table'!$E23)*H$33/100))/'Cartridge Info'!$B$14/($A52/100)</f>
        <v>-15.4178904173613</v>
      </c>
      <c r="I52" s="418" t="n">
        <f aca="false">('Ballistics Table'!$F23+(ABS('Ballistics Table'!$E23)-ABS('Ballistics Table'!$E23)*I$33/100))/'Cartridge Info'!$B$14/($A52/100)</f>
        <v>-14.2642338522163</v>
      </c>
      <c r="J52" s="418" t="n">
        <f aca="false">('Ballistics Table'!$F23+(ABS('Ballistics Table'!$E23)-ABS('Ballistics Table'!$E23)*J$33/100))/'Cartridge Info'!$B$14/($A52/100)</f>
        <v>-12.6491146610132</v>
      </c>
      <c r="K52" s="418" t="n">
        <f aca="false">('Ballistics Table'!$F23+(ABS('Ballistics Table'!$E23)-ABS('Ballistics Table'!$E23)*K$33/100))/'Cartridge Info'!$B$14/($A52/100)</f>
        <v>-11.2647267828392</v>
      </c>
      <c r="L52" s="418" t="n">
        <f aca="false">('Ballistics Table'!$F23+(ABS('Ballistics Table'!$E23)-ABS('Ballistics Table'!$E23)*L$33/100))/'Cartridge Info'!$B$14/($A52/100)</f>
        <v>-9.64960759163615</v>
      </c>
      <c r="M52" s="418" t="n">
        <f aca="false">('Ballistics Table'!$F23+(ABS('Ballistics Table'!$E23)-ABS('Ballistics Table'!$E23)*M$33/100))/'Cartridge Info'!$B$14/($A52/100)</f>
        <v>-8.03448840043311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" hidden="false" customHeight="false" outlineLevel="0" collapsed="false">
      <c r="A53" s="52" t="n">
        <f aca="false">'Ballistics Table'!A24</f>
        <v>1000</v>
      </c>
      <c r="B53" s="418" t="n">
        <f aca="false">('Ballistics Table'!$F24+(ABS('Ballistics Table'!$E24)-ABS('Ballistics Table'!$E24)*B$33/100))/'Cartridge Info'!$B$14/($A53/100)</f>
        <v>-20.8328383730463</v>
      </c>
      <c r="C53" s="418" t="n">
        <f aca="false">('Ballistics Table'!$F24+(ABS('Ballistics Table'!$E24)-ABS('Ballistics Table'!$E24)*C$33/100))/'Cartridge Info'!$B$14/($A53/100)</f>
        <v>-20.5869397464498</v>
      </c>
      <c r="D53" s="418" t="n">
        <f aca="false">('Ballistics Table'!$F24+(ABS('Ballistics Table'!$E24)-ABS('Ballistics Table'!$E24)*D$33/100))/'Cartridge Info'!$B$14/($A53/100)</f>
        <v>-20.0951424932568</v>
      </c>
      <c r="E53" s="418" t="n">
        <f aca="false">('Ballistics Table'!$F24+(ABS('Ballistics Table'!$E24)-ABS('Ballistics Table'!$E24)*E$33/100))/'Cartridge Info'!$B$14/($A53/100)</f>
        <v>-19.6033452400639</v>
      </c>
      <c r="F53" s="418" t="n">
        <f aca="false">('Ballistics Table'!$F24+(ABS('Ballistics Table'!$E24)-ABS('Ballistics Table'!$E24)*F$33/100))/'Cartridge Info'!$B$14/($A53/100)</f>
        <v>-18.8656493602744</v>
      </c>
      <c r="G53" s="418" t="n">
        <f aca="false">('Ballistics Table'!$F24+(ABS('Ballistics Table'!$E24)-ABS('Ballistics Table'!$E24)*G$33/100))/'Cartridge Info'!$B$14/($A53/100)</f>
        <v>-17.8820548538885</v>
      </c>
      <c r="H53" s="418" t="n">
        <f aca="false">('Ballistics Table'!$F24+(ABS('Ballistics Table'!$E24)-ABS('Ballistics Table'!$E24)*H$33/100))/'Cartridge Info'!$B$14/($A53/100)</f>
        <v>-16.6525617209061</v>
      </c>
      <c r="I53" s="418" t="n">
        <f aca="false">('Ballistics Table'!$F24+(ABS('Ballistics Table'!$E24)-ABS('Ballistics Table'!$E24)*I$33/100))/'Cartridge Info'!$B$14/($A53/100)</f>
        <v>-15.4230685879237</v>
      </c>
      <c r="J53" s="418" t="n">
        <f aca="false">('Ballistics Table'!$F24+(ABS('Ballistics Table'!$E24)-ABS('Ballistics Table'!$E24)*J$33/100))/'Cartridge Info'!$B$14/($A53/100)</f>
        <v>-13.7017782017484</v>
      </c>
      <c r="K53" s="418" t="n">
        <f aca="false">('Ballistics Table'!$F24+(ABS('Ballistics Table'!$E24)-ABS('Ballistics Table'!$E24)*K$33/100))/'Cartridge Info'!$B$14/($A53/100)</f>
        <v>-12.2263864421695</v>
      </c>
      <c r="L53" s="418" t="n">
        <f aca="false">('Ballistics Table'!$F24+(ABS('Ballistics Table'!$E24)-ABS('Ballistics Table'!$E24)*L$33/100))/'Cartridge Info'!$B$14/($A53/100)</f>
        <v>-10.5050960559941</v>
      </c>
      <c r="M53" s="418" t="n">
        <f aca="false">('Ballistics Table'!$F24+(ABS('Ballistics Table'!$E24)-ABS('Ballistics Table'!$E24)*M$33/100))/'Cartridge Info'!$B$14/($A53/100)</f>
        <v>-8.78380566981875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419" t="s">
        <v>218</v>
      </c>
      <c r="B55" s="420" t="n">
        <f aca="false">ABS(VLOOKUP('Cartridge Info'!B15,'Ballistics Table'!A4:E34,5))</f>
        <v>2.05614856602552</v>
      </c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419" t="s">
        <v>219</v>
      </c>
      <c r="B56" s="422" t="n">
        <f aca="false">($B$55+'Cartridge Info'!$B$12)/('Cartridge Info'!$B$15/100)/1</f>
        <v>3.85614856602552</v>
      </c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52"/>
      <c r="W56" s="52"/>
      <c r="X56" s="52"/>
      <c r="Y56" s="52"/>
      <c r="Z56" s="52"/>
    </row>
    <row r="57" customFormat="false" ht="12" hidden="false" customHeight="false" outlineLevel="0" collapsed="false">
      <c r="A57" s="423" t="s">
        <v>220</v>
      </c>
      <c r="B57" s="421"/>
      <c r="C57" s="421"/>
      <c r="D57" s="423" t="s">
        <v>221</v>
      </c>
      <c r="E57" s="423" t="s">
        <v>222</v>
      </c>
      <c r="F57" s="423" t="s">
        <v>223</v>
      </c>
      <c r="G57" s="421"/>
      <c r="H57" s="421"/>
      <c r="I57" s="421"/>
      <c r="J57" s="423" t="s">
        <v>224</v>
      </c>
      <c r="K57" s="423"/>
      <c r="L57" s="421"/>
      <c r="M57" s="421"/>
      <c r="N57" s="421"/>
      <c r="O57" s="423" t="s">
        <v>225</v>
      </c>
      <c r="P57" s="423" t="s">
        <v>222</v>
      </c>
      <c r="Q57" s="423" t="s">
        <v>226</v>
      </c>
      <c r="R57" s="421"/>
      <c r="S57" s="421"/>
      <c r="T57" s="421"/>
      <c r="U57" s="421"/>
      <c r="V57" s="52"/>
      <c r="W57" s="52"/>
      <c r="X57" s="52"/>
      <c r="Y57" s="52"/>
      <c r="Z57" s="52"/>
    </row>
    <row r="58" customFormat="false" ht="12" hidden="false" customHeight="false" outlineLevel="0" collapsed="false">
      <c r="A58" s="423" t="s">
        <v>227</v>
      </c>
      <c r="B58" s="423" t="s">
        <v>228</v>
      </c>
      <c r="C58" s="423" t="s">
        <v>229</v>
      </c>
      <c r="D58" s="423" t="s">
        <v>230</v>
      </c>
      <c r="E58" s="423" t="s">
        <v>231</v>
      </c>
      <c r="F58" s="423" t="s">
        <v>232</v>
      </c>
      <c r="G58" s="423" t="s">
        <v>233</v>
      </c>
      <c r="H58" s="423" t="s">
        <v>234</v>
      </c>
      <c r="I58" s="423" t="s">
        <v>235</v>
      </c>
      <c r="J58" s="423" t="s">
        <v>236</v>
      </c>
      <c r="K58" s="423"/>
      <c r="L58" s="423" t="s">
        <v>230</v>
      </c>
      <c r="M58" s="423" t="s">
        <v>231</v>
      </c>
      <c r="N58" s="423" t="s">
        <v>232</v>
      </c>
      <c r="O58" s="423" t="s">
        <v>233</v>
      </c>
      <c r="P58" s="423" t="s">
        <v>234</v>
      </c>
      <c r="Q58" s="423" t="s">
        <v>235</v>
      </c>
      <c r="R58" s="423" t="s">
        <v>237</v>
      </c>
      <c r="S58" s="423" t="s">
        <v>229</v>
      </c>
      <c r="T58" s="423" t="s">
        <v>238</v>
      </c>
      <c r="U58" s="423" t="s">
        <v>239</v>
      </c>
      <c r="V58" s="52"/>
      <c r="W58" s="52"/>
      <c r="X58" s="52"/>
      <c r="Y58" s="52"/>
      <c r="Z58" s="52"/>
    </row>
    <row r="59" customFormat="false" ht="12" hidden="false" customHeight="false" outlineLevel="0" collapsed="false">
      <c r="A59" s="421" t="n">
        <v>43041</v>
      </c>
      <c r="B59" s="421" t="n">
        <f aca="false">1/A59</f>
        <v>2.32336609279524E-005</v>
      </c>
      <c r="C59" s="421" t="n">
        <v>350</v>
      </c>
      <c r="D59" s="421" t="n">
        <v>39663.2</v>
      </c>
      <c r="E59" s="421" t="n">
        <v>-63.768</v>
      </c>
      <c r="F59" s="421" t="n">
        <v>0.0758391</v>
      </c>
      <c r="G59" s="421" t="n">
        <v>49.669</v>
      </c>
      <c r="H59" s="421" t="n">
        <v>-0.1845</v>
      </c>
      <c r="I59" s="421" t="n">
        <v>0.000482396</v>
      </c>
      <c r="J59" s="421" t="n">
        <f aca="false">$F$85+3*'Ballistics Table'!A4/('Cartridge Info'!$B$7/$F$86)</f>
        <v>6854.12028</v>
      </c>
      <c r="K59" s="421"/>
      <c r="L59" s="421" t="n">
        <f aca="false">VLOOKUP($S$59,$C$59:$I$80,2)</f>
        <v>7492.73</v>
      </c>
      <c r="M59" s="421" t="n">
        <f aca="false">VLOOKUP($S$59,$C$59:$I$80,3)</f>
        <v>-3.26733</v>
      </c>
      <c r="N59" s="421" t="n">
        <f aca="false">VLOOKUP($S$59,$C$59:$I$80,4)</f>
        <v>0.000371407</v>
      </c>
      <c r="O59" s="421" t="n">
        <f aca="false">VLOOKUP($S$59,$C$59:$I$80,5)</f>
        <v>1.88267</v>
      </c>
      <c r="P59" s="421" t="n">
        <f aca="false">VLOOKUP($S$59,$C$59:$I$80,6)</f>
        <v>-0.0011924</v>
      </c>
      <c r="Q59" s="421" t="n">
        <f aca="false">VLOOKUP($S$59,$C$59:$I$80,7)</f>
        <v>3.52828E-007</v>
      </c>
      <c r="R59" s="421" t="n">
        <f aca="false">O59+P59*('Ballistics Table'!B4-S59)+Q59*('Ballistics Table'!B4-S59)^2</f>
        <v>1.65830312</v>
      </c>
      <c r="S59" s="421" t="n">
        <f aca="false">VLOOKUP(1.1*'Cartridge Info'!$B$5,$C$59:$I$80,1)</f>
        <v>2750</v>
      </c>
      <c r="T59" s="421" t="n">
        <f aca="false">('Cartridge Info'!$B$7/$F$86)*(R59-$F$84)</f>
        <v>0</v>
      </c>
      <c r="U59" s="421" t="n">
        <f aca="false">14.0069+6.59285*(('Ballistics Table'!B4/'Cartridge Info'!$B$5)-0.65)-1.94051*(('Ballistics Table'!B4/'Cartridge Info'!$B$5)-0.65)^2</f>
        <v>16.076685025</v>
      </c>
      <c r="V59" s="52"/>
      <c r="W59" s="52"/>
      <c r="X59" s="52"/>
      <c r="Y59" s="52"/>
      <c r="Z59" s="52"/>
    </row>
    <row r="60" customFormat="false" ht="12" hidden="false" customHeight="false" outlineLevel="0" collapsed="false">
      <c r="A60" s="421" t="n">
        <v>36664.2</v>
      </c>
      <c r="B60" s="421" t="n">
        <f aca="false">1/A60</f>
        <v>2.72745621069054E-005</v>
      </c>
      <c r="C60" s="421" t="n">
        <v>450</v>
      </c>
      <c r="D60" s="421" t="n">
        <v>33958.1</v>
      </c>
      <c r="E60" s="421" t="n">
        <v>-51.756</v>
      </c>
      <c r="F60" s="421" t="n">
        <v>0.0473157</v>
      </c>
      <c r="G60" s="421" t="n">
        <v>35.269</v>
      </c>
      <c r="H60" s="421" t="n">
        <v>-0.115879</v>
      </c>
      <c r="I60" s="421" t="n">
        <v>0.000234824</v>
      </c>
      <c r="J60" s="421" t="n">
        <f aca="false">$F$85+3*'Ballistics Table'!A5/('Cartridge Info'!$B$7/$F$86)</f>
        <v>7012.71922922329</v>
      </c>
      <c r="K60" s="421"/>
      <c r="L60" s="421" t="n">
        <f aca="false">VLOOKUP(1/J59,$B$59:$I$80,3)</f>
        <v>7492.73</v>
      </c>
      <c r="M60" s="421" t="n">
        <f aca="false">VLOOKUP(1/J59,$B$59:$I$80,4)</f>
        <v>-3.26733</v>
      </c>
      <c r="N60" s="421" t="n">
        <f aca="false">VLOOKUP(1/J59,$B$59:$I$80,5)</f>
        <v>0.000371407</v>
      </c>
      <c r="O60" s="421" t="n">
        <f aca="false">VLOOKUP(1/J59,$B$59:$I$80,6)</f>
        <v>1.88267</v>
      </c>
      <c r="P60" s="421" t="n">
        <f aca="false">VLOOKUP(1/J59,$B$59:$I$80,7)</f>
        <v>-0.0011924</v>
      </c>
      <c r="Q60" s="421" t="n">
        <f aca="false">VLOOKUP(1/J59,$B$59:$I$80,8)</f>
        <v>3.52828E-007</v>
      </c>
      <c r="R60" s="421" t="n">
        <f aca="false">O60+P60*('Ballistics Table'!B5-S60)+Q60*('Ballistics Table'!B5-S60)^2</f>
        <v>1.712835534428</v>
      </c>
      <c r="S60" s="421" t="n">
        <f aca="false">VLOOKUP(1/J59,$B$59:$I$80,2)</f>
        <v>2750</v>
      </c>
      <c r="T60" s="421" t="n">
        <f aca="false">('Cartridge Info'!$B$7/$F$86)*(R60-$F$84)</f>
        <v>0.0515757651879753</v>
      </c>
      <c r="U60" s="421" t="n">
        <f aca="false">14.0069+6.59285*(('Ballistics Table'!B5/'Cartridge Info'!$B$5)-0.65)-1.94051*(('Ballistics Table'!B5/'Cartridge Info'!$B$5)-0.65)^2</f>
        <v>15.985610421339</v>
      </c>
      <c r="V60" s="52"/>
      <c r="W60" s="52"/>
      <c r="X60" s="52"/>
      <c r="Y60" s="52"/>
      <c r="Z60" s="52"/>
    </row>
    <row r="61" customFormat="false" ht="12" hidden="false" customHeight="false" outlineLevel="0" collapsed="false">
      <c r="A61" s="421" t="n">
        <v>31488.6</v>
      </c>
      <c r="B61" s="421" t="n">
        <f aca="false">1/A61</f>
        <v>3.17575249455358E-005</v>
      </c>
      <c r="C61" s="421" t="n">
        <v>550</v>
      </c>
      <c r="D61" s="421" t="n">
        <v>29218.7</v>
      </c>
      <c r="E61" s="421" t="n">
        <v>-43.64</v>
      </c>
      <c r="F61" s="421" t="n">
        <v>0.035161</v>
      </c>
      <c r="G61" s="421" t="n">
        <v>25.7322</v>
      </c>
      <c r="H61" s="421" t="n">
        <v>-0.079629</v>
      </c>
      <c r="I61" s="421" t="n">
        <v>0.000136695</v>
      </c>
      <c r="J61" s="421" t="n">
        <f aca="false">$F$85+3*'Ballistics Table'!A6/('Cartridge Info'!$B$7/$F$86)</f>
        <v>7171.31817844658</v>
      </c>
      <c r="K61" s="421"/>
      <c r="L61" s="421" t="n">
        <f aca="false">VLOOKUP(1/J60,$B$59:$I$80,3)</f>
        <v>7492.73</v>
      </c>
      <c r="M61" s="421" t="n">
        <f aca="false">VLOOKUP(1/J60,$B$59:$I$80,4)</f>
        <v>-3.26733</v>
      </c>
      <c r="N61" s="421" t="n">
        <f aca="false">VLOOKUP(1/J60,$B$59:$I$80,5)</f>
        <v>0.000371407</v>
      </c>
      <c r="O61" s="421" t="n">
        <f aca="false">VLOOKUP(1/J60,$B$59:$I$80,6)</f>
        <v>1.88267</v>
      </c>
      <c r="P61" s="421" t="n">
        <f aca="false">VLOOKUP(1/J60,$B$59:$I$80,7)</f>
        <v>-0.0011924</v>
      </c>
      <c r="Q61" s="421" t="n">
        <f aca="false">VLOOKUP(1/J60,$B$59:$I$80,8)</f>
        <v>3.52828E-007</v>
      </c>
      <c r="R61" s="421" t="n">
        <f aca="false">O61+P61*('Ballistics Table'!B6-S61)+Q61*('Ballistics Table'!B6-S61)^2</f>
        <v>1.768080467228</v>
      </c>
      <c r="S61" s="421" t="n">
        <f aca="false">VLOOKUP(1/J60,$B$59:$I$80,2)</f>
        <v>2750</v>
      </c>
      <c r="T61" s="421" t="n">
        <f aca="false">('Cartridge Info'!$B$7/$F$86)*(R61-$F$84)</f>
        <v>0.103825417285816</v>
      </c>
      <c r="U61" s="421" t="n">
        <f aca="false">14.0069+6.59285*(('Ballistics Table'!B6/'Cartridge Info'!$B$5)-0.65)-1.94051*(('Ballistics Table'!B6/'Cartridge Info'!$B$5)-0.65)^2</f>
        <v>15.8951955298136</v>
      </c>
      <c r="V61" s="52"/>
      <c r="W61" s="52"/>
      <c r="X61" s="52"/>
      <c r="Y61" s="52"/>
      <c r="Z61" s="52"/>
    </row>
    <row r="62" customFormat="false" ht="12" hidden="false" customHeight="false" outlineLevel="0" collapsed="false">
      <c r="A62" s="421" t="n">
        <v>27124.6</v>
      </c>
      <c r="B62" s="421" t="n">
        <f aca="false">1/A62</f>
        <v>3.68669031064053E-005</v>
      </c>
      <c r="C62" s="421" t="n">
        <v>650</v>
      </c>
      <c r="D62" s="421" t="n">
        <v>25192</v>
      </c>
      <c r="E62" s="421" t="n">
        <v>-37.095</v>
      </c>
      <c r="F62" s="421" t="n">
        <v>0.0311391</v>
      </c>
      <c r="G62" s="421" t="n">
        <v>18.9904</v>
      </c>
      <c r="H62" s="421" t="n">
        <v>-0.057305</v>
      </c>
      <c r="I62" s="421" t="n">
        <v>9.20586E-005</v>
      </c>
      <c r="J62" s="421" t="n">
        <f aca="false">$F$85+3*'Ballistics Table'!A7/('Cartridge Info'!$B$7/$F$86)</f>
        <v>7329.91712766987</v>
      </c>
      <c r="K62" s="421"/>
      <c r="L62" s="421" t="n">
        <f aca="false">VLOOKUP(1/J61,$B$59:$I$80,3)</f>
        <v>7492.73</v>
      </c>
      <c r="M62" s="421" t="n">
        <f aca="false">VLOOKUP(1/J61,$B$59:$I$80,4)</f>
        <v>-3.26733</v>
      </c>
      <c r="N62" s="421" t="n">
        <f aca="false">VLOOKUP(1/J61,$B$59:$I$80,5)</f>
        <v>0.000371407</v>
      </c>
      <c r="O62" s="421" t="n">
        <f aca="false">VLOOKUP(1/J61,$B$59:$I$80,6)</f>
        <v>1.88267</v>
      </c>
      <c r="P62" s="421" t="n">
        <f aca="false">VLOOKUP(1/J61,$B$59:$I$80,7)</f>
        <v>-0.0011924</v>
      </c>
      <c r="Q62" s="421" t="n">
        <f aca="false">VLOOKUP(1/J61,$B$59:$I$80,8)</f>
        <v>3.52828E-007</v>
      </c>
      <c r="R62" s="421" t="n">
        <f aca="false">O62+P62*('Ballistics Table'!B7-S62)+Q62*('Ballistics Table'!B7-S62)^2</f>
        <v>1.82393207</v>
      </c>
      <c r="S62" s="421" t="n">
        <f aca="false">VLOOKUP(1/J61,$B$59:$I$80,2)</f>
        <v>2750</v>
      </c>
      <c r="T62" s="421" t="n">
        <f aca="false">('Cartridge Info'!$B$7/$F$86)*(R62-$F$84)</f>
        <v>0.156648846803026</v>
      </c>
      <c r="U62" s="421" t="n">
        <f aca="false">14.0069+6.59285*(('Ballistics Table'!B7/'Cartridge Info'!$B$5)-0.65)-1.94051*(('Ballistics Table'!B7/'Cartridge Info'!$B$5)-0.65)^2</f>
        <v>15.805507245339</v>
      </c>
      <c r="V62" s="52"/>
      <c r="W62" s="52"/>
      <c r="X62" s="52"/>
      <c r="Y62" s="52"/>
      <c r="Z62" s="52"/>
    </row>
    <row r="63" customFormat="false" ht="12" hidden="false" customHeight="false" outlineLevel="0" collapsed="false">
      <c r="A63" s="421" t="n">
        <v>23415.1</v>
      </c>
      <c r="B63" s="421" t="n">
        <f aca="false">1/A63</f>
        <v>4.27074836323569E-005</v>
      </c>
      <c r="C63" s="421" t="n">
        <v>750</v>
      </c>
      <c r="D63" s="421" t="n">
        <v>21792</v>
      </c>
      <c r="E63" s="421" t="n">
        <v>-30.896</v>
      </c>
      <c r="F63" s="421" t="n">
        <v>0.0313196</v>
      </c>
      <c r="G63" s="421" t="n">
        <v>14.1144</v>
      </c>
      <c r="H63" s="421" t="n">
        <v>-0.041349</v>
      </c>
      <c r="I63" s="421" t="n">
        <v>6.9381E-005</v>
      </c>
      <c r="J63" s="421" t="n">
        <f aca="false">$F$85+3*'Ballistics Table'!A8/('Cartridge Info'!$B$7/$F$86)</f>
        <v>7488.51607689316</v>
      </c>
      <c r="K63" s="421"/>
      <c r="L63" s="421" t="n">
        <f aca="false">VLOOKUP(1/J62,$B$59:$I$80,3)</f>
        <v>7492.73</v>
      </c>
      <c r="M63" s="421" t="n">
        <f aca="false">VLOOKUP(1/J62,$B$59:$I$80,4)</f>
        <v>-3.26733</v>
      </c>
      <c r="N63" s="421" t="n">
        <f aca="false">VLOOKUP(1/J62,$B$59:$I$80,5)</f>
        <v>0.000371407</v>
      </c>
      <c r="O63" s="421" t="n">
        <f aca="false">VLOOKUP(1/J62,$B$59:$I$80,6)</f>
        <v>1.88267</v>
      </c>
      <c r="P63" s="421" t="n">
        <f aca="false">VLOOKUP(1/J62,$B$59:$I$80,7)</f>
        <v>-0.0011924</v>
      </c>
      <c r="Q63" s="421" t="n">
        <f aca="false">VLOOKUP(1/J62,$B$59:$I$80,8)</f>
        <v>3.52828E-007</v>
      </c>
      <c r="R63" s="421" t="n">
        <f aca="false">O63+P63*('Ballistics Table'!B8-S63)+Q63*('Ballistics Table'!B8-S63)^2</f>
        <v>1.881477952828</v>
      </c>
      <c r="S63" s="421" t="n">
        <f aca="false">VLOOKUP(1/J62,$B$59:$I$80,2)</f>
        <v>2750</v>
      </c>
      <c r="T63" s="421" t="n">
        <f aca="false">('Cartridge Info'!$B$7/$F$86)*(R63-$F$84)</f>
        <v>0.21107469556478</v>
      </c>
      <c r="U63" s="421" t="n">
        <f aca="false">14.0069+6.59285*(('Ballistics Table'!B8/'Cartridge Info'!$B$5)-0.65)-1.94051*(('Ballistics Table'!B8/'Cartridge Info'!$B$5)-0.65)^2</f>
        <v>15.7147481962542</v>
      </c>
      <c r="V63" s="52"/>
      <c r="W63" s="52"/>
      <c r="X63" s="52"/>
      <c r="Y63" s="52"/>
      <c r="Z63" s="52"/>
    </row>
    <row r="64" customFormat="false" ht="12" hidden="false" customHeight="false" outlineLevel="0" collapsed="false">
      <c r="A64" s="421" t="n">
        <v>20325.5</v>
      </c>
      <c r="B64" s="421" t="n">
        <f aca="false">1/A64</f>
        <v>4.91992816904873E-005</v>
      </c>
      <c r="C64" s="421" t="n">
        <v>850</v>
      </c>
      <c r="D64" s="421" t="n">
        <v>19020.1</v>
      </c>
      <c r="E64" s="421" t="n">
        <v>-24.4588</v>
      </c>
      <c r="F64" s="421" t="n">
        <v>0.0330303</v>
      </c>
      <c r="G64" s="421" t="n">
        <v>10.6366</v>
      </c>
      <c r="H64" s="421" t="n">
        <v>-0.0288527</v>
      </c>
      <c r="I64" s="421" t="n">
        <v>5.58719E-005</v>
      </c>
      <c r="J64" s="421" t="n">
        <f aca="false">$F$85+3*'Ballistics Table'!A9/('Cartridge Info'!$B$7/$F$86)</f>
        <v>7647.11502611645</v>
      </c>
      <c r="K64" s="421"/>
      <c r="L64" s="421" t="n">
        <f aca="false">VLOOKUP(1/J63,$B$59:$I$80,3)</f>
        <v>7492.73</v>
      </c>
      <c r="M64" s="421" t="n">
        <f aca="false">VLOOKUP(1/J63,$B$59:$I$80,4)</f>
        <v>-3.26733</v>
      </c>
      <c r="N64" s="421" t="n">
        <f aca="false">VLOOKUP(1/J63,$B$59:$I$80,5)</f>
        <v>0.000371407</v>
      </c>
      <c r="O64" s="421" t="n">
        <f aca="false">VLOOKUP(1/J63,$B$59:$I$80,6)</f>
        <v>1.88267</v>
      </c>
      <c r="P64" s="421" t="n">
        <f aca="false">VLOOKUP(1/J63,$B$59:$I$80,7)</f>
        <v>-0.0011924</v>
      </c>
      <c r="Q64" s="421" t="n">
        <f aca="false">VLOOKUP(1/J63,$B$59:$I$80,8)</f>
        <v>3.52828E-007</v>
      </c>
      <c r="R64" s="421" t="n">
        <f aca="false">O64+P64*('Ballistics Table'!B9-S64)+Q64*('Ballistics Table'!B9-S64)^2</f>
        <v>1.940718115712</v>
      </c>
      <c r="S64" s="421" t="n">
        <f aca="false">VLOOKUP(1/J63,$B$59:$I$80,2)</f>
        <v>2750</v>
      </c>
      <c r="T64" s="421" t="n">
        <f aca="false">('Cartridge Info'!$B$7/$F$86)*(R64-$F$84)</f>
        <v>0.26710296357108</v>
      </c>
      <c r="U64" s="421" t="n">
        <f aca="false">14.0069+6.59285*(('Ballistics Table'!B9/'Cartridge Info'!$B$5)-0.65)-1.94051*(('Ballistics Table'!B9/'Cartridge Info'!$B$5)-0.65)^2</f>
        <v>15.6229183825593</v>
      </c>
      <c r="V64" s="52"/>
      <c r="W64" s="52"/>
      <c r="X64" s="52"/>
      <c r="Y64" s="52"/>
      <c r="Z64" s="52"/>
    </row>
    <row r="65" customFormat="false" ht="12" hidden="false" customHeight="false" outlineLevel="0" collapsed="false">
      <c r="A65" s="421" t="n">
        <v>17879.9</v>
      </c>
      <c r="B65" s="421" t="n">
        <f aca="false">1/A65</f>
        <v>5.59287244335818E-005</v>
      </c>
      <c r="C65" s="421" t="n">
        <v>950</v>
      </c>
      <c r="D65" s="421" t="n">
        <v>16906.5</v>
      </c>
      <c r="E65" s="421" t="n">
        <v>-17.8388</v>
      </c>
      <c r="F65" s="421" t="n">
        <v>0.0325134</v>
      </c>
      <c r="G65" s="421" t="n">
        <v>8.27886</v>
      </c>
      <c r="H65" s="421" t="n">
        <v>-0.01884</v>
      </c>
      <c r="I65" s="421" t="n">
        <v>4.41677E-005</v>
      </c>
      <c r="J65" s="421" t="n">
        <f aca="false">$F$85+3*'Ballistics Table'!A10/('Cartridge Info'!$B$7/$F$86)</f>
        <v>7805.71397533974</v>
      </c>
      <c r="K65" s="421"/>
      <c r="L65" s="421" t="n">
        <f aca="false">VLOOKUP(1/J64,$B$59:$I$80,3)</f>
        <v>7492.73</v>
      </c>
      <c r="M65" s="421" t="n">
        <f aca="false">VLOOKUP(1/J64,$B$59:$I$80,4)</f>
        <v>-3.26733</v>
      </c>
      <c r="N65" s="421" t="n">
        <f aca="false">VLOOKUP(1/J64,$B$59:$I$80,5)</f>
        <v>0.000371407</v>
      </c>
      <c r="O65" s="421" t="n">
        <f aca="false">VLOOKUP(1/J64,$B$59:$I$80,6)</f>
        <v>1.88267</v>
      </c>
      <c r="P65" s="421" t="n">
        <f aca="false">VLOOKUP(1/J64,$B$59:$I$80,7)</f>
        <v>-0.0011924</v>
      </c>
      <c r="Q65" s="421" t="n">
        <f aca="false">VLOOKUP(1/J64,$B$59:$I$80,8)</f>
        <v>3.52828E-007</v>
      </c>
      <c r="R65" s="421" t="n">
        <f aca="false">O65+P65*('Ballistics Table'!B10-S65)+Q65*('Ballistics Table'!B10-S65)^2</f>
        <v>1.9991322727</v>
      </c>
      <c r="S65" s="421" t="n">
        <f aca="false">VLOOKUP(1/J64,$B$59:$I$80,2)</f>
        <v>2750</v>
      </c>
      <c r="T65" s="421" t="n">
        <f aca="false">('Cartridge Info'!$B$7/$F$86)*(R65-$F$84)</f>
        <v>0.322350010232555</v>
      </c>
      <c r="U65" s="421" t="n">
        <f aca="false">14.0069+6.59285*(('Ballistics Table'!B10/'Cartridge Info'!$B$5)-0.65)-1.94051*(('Ballistics Table'!B10/'Cartridge Info'!$B$5)-0.65)^2</f>
        <v>15.533830625</v>
      </c>
      <c r="V65" s="52"/>
      <c r="W65" s="52"/>
      <c r="X65" s="52"/>
      <c r="Y65" s="52"/>
      <c r="Z65" s="52"/>
    </row>
    <row r="66" customFormat="false" ht="12" hidden="false" customHeight="false" outlineLevel="0" collapsed="false">
      <c r="A66" s="421" t="n">
        <v>16095.6</v>
      </c>
      <c r="B66" s="421" t="n">
        <f aca="false">1/A66</f>
        <v>6.21287805362956E-005</v>
      </c>
      <c r="C66" s="421" t="n">
        <v>1025</v>
      </c>
      <c r="D66" s="421" t="n">
        <v>15747.2</v>
      </c>
      <c r="E66" s="421" t="n">
        <v>-13.2423</v>
      </c>
      <c r="F66" s="421" t="n">
        <v>0.0276581</v>
      </c>
      <c r="G66" s="421" t="n">
        <v>7.10211</v>
      </c>
      <c r="H66" s="421" t="n">
        <v>-0.0129298</v>
      </c>
      <c r="I66" s="421" t="n">
        <v>3.32035E-005</v>
      </c>
      <c r="J66" s="421" t="n">
        <f aca="false">$F$85+3*'Ballistics Table'!A11/('Cartridge Info'!$B$7/$F$86)</f>
        <v>7964.31292456303</v>
      </c>
      <c r="K66" s="421"/>
      <c r="L66" s="421" t="n">
        <f aca="false">VLOOKUP(1/J65,$B$59:$I$80,3)</f>
        <v>7492.73</v>
      </c>
      <c r="M66" s="421" t="n">
        <f aca="false">VLOOKUP(1/J65,$B$59:$I$80,4)</f>
        <v>-3.26733</v>
      </c>
      <c r="N66" s="421" t="n">
        <f aca="false">VLOOKUP(1/J65,$B$59:$I$80,5)</f>
        <v>0.000371407</v>
      </c>
      <c r="O66" s="421" t="n">
        <f aca="false">VLOOKUP(1/J65,$B$59:$I$80,6)</f>
        <v>1.88267</v>
      </c>
      <c r="P66" s="421" t="n">
        <f aca="false">VLOOKUP(1/J65,$B$59:$I$80,7)</f>
        <v>-0.0011924</v>
      </c>
      <c r="Q66" s="421" t="n">
        <f aca="false">VLOOKUP(1/J65,$B$59:$I$80,8)</f>
        <v>3.52828E-007</v>
      </c>
      <c r="R66" s="421" t="n">
        <f aca="false">O66+P66*('Ballistics Table'!B11-S66)+Q66*('Ballistics Table'!B11-S66)^2</f>
        <v>2.060398179772</v>
      </c>
      <c r="S66" s="421" t="n">
        <f aca="false">VLOOKUP(1/J65,$B$59:$I$80,2)</f>
        <v>2750</v>
      </c>
      <c r="T66" s="421" t="n">
        <f aca="false">('Cartridge Info'!$B$7/$F$86)*(R66-$F$84)</f>
        <v>0.380294190227478</v>
      </c>
      <c r="U66" s="421" t="n">
        <f aca="false">14.0069+6.59285*(('Ballistics Table'!B11/'Cartridge Info'!$B$5)-0.65)-1.94051*(('Ballistics Table'!B11/'Cartridge Info'!$B$5)-0.65)^2</f>
        <v>15.4418305805254</v>
      </c>
      <c r="V66" s="52"/>
      <c r="W66" s="52"/>
      <c r="X66" s="52"/>
      <c r="Y66" s="52"/>
      <c r="Z66" s="52"/>
    </row>
    <row r="67" customFormat="false" ht="12" hidden="false" customHeight="false" outlineLevel="0" collapsed="false">
      <c r="A67" s="421" t="n">
        <v>15433.3</v>
      </c>
      <c r="B67" s="421" t="n">
        <f aca="false">1/A67</f>
        <v>6.47949563605969E-005</v>
      </c>
      <c r="C67" s="421" t="n">
        <v>1062.5</v>
      </c>
      <c r="D67" s="421" t="n">
        <v>15288.1</v>
      </c>
      <c r="E67" s="421" t="n">
        <v>-11.3183</v>
      </c>
      <c r="F67" s="421" t="n">
        <v>0.023346</v>
      </c>
      <c r="G67" s="421" t="n">
        <v>6.66207</v>
      </c>
      <c r="H67" s="421" t="n">
        <v>-0.0106524</v>
      </c>
      <c r="I67" s="421" t="n">
        <v>2.68757E-005</v>
      </c>
      <c r="J67" s="421" t="n">
        <f aca="false">$F$85+3*'Ballistics Table'!A12/('Cartridge Info'!$B$7/$F$86)</f>
        <v>8122.91187378632</v>
      </c>
      <c r="K67" s="421"/>
      <c r="L67" s="421" t="n">
        <f aca="false">VLOOKUP(1/J66,$B$59:$I$80,3)</f>
        <v>7492.73</v>
      </c>
      <c r="M67" s="421" t="n">
        <f aca="false">VLOOKUP(1/J66,$B$59:$I$80,4)</f>
        <v>-3.26733</v>
      </c>
      <c r="N67" s="421" t="n">
        <f aca="false">VLOOKUP(1/J66,$B$59:$I$80,5)</f>
        <v>0.000371407</v>
      </c>
      <c r="O67" s="421" t="n">
        <f aca="false">VLOOKUP(1/J66,$B$59:$I$80,6)</f>
        <v>1.88267</v>
      </c>
      <c r="P67" s="421" t="n">
        <f aca="false">VLOOKUP(1/J66,$B$59:$I$80,7)</f>
        <v>-0.0011924</v>
      </c>
      <c r="Q67" s="421" t="n">
        <f aca="false">VLOOKUP(1/J66,$B$59:$I$80,8)</f>
        <v>3.52828E-007</v>
      </c>
      <c r="R67" s="421" t="n">
        <f aca="false">O67+P67*('Ballistics Table'!B12-S67)+Q67*('Ballistics Table'!B12-S67)^2</f>
        <v>2.120636968988</v>
      </c>
      <c r="S67" s="421" t="n">
        <f aca="false">VLOOKUP(1/J66,$B$59:$I$80,2)</f>
        <v>2750</v>
      </c>
      <c r="T67" s="421" t="n">
        <f aca="false">('Cartridge Info'!$B$7/$F$86)*(R67-$F$84)</f>
        <v>0.437266940845634</v>
      </c>
      <c r="U67" s="421" t="n">
        <f aca="false">14.0069+6.59285*(('Ballistics Table'!B12/'Cartridge Info'!$B$5)-0.65)-1.94051*(('Ballistics Table'!B12/'Cartridge Info'!$B$5)-0.65)^2</f>
        <v>15.3526996925254</v>
      </c>
      <c r="V67" s="52"/>
      <c r="W67" s="52"/>
      <c r="X67" s="52"/>
      <c r="Y67" s="52"/>
      <c r="Z67" s="52"/>
    </row>
    <row r="68" customFormat="false" ht="12" hidden="false" customHeight="false" outlineLevel="0" collapsed="false">
      <c r="A68" s="421" t="n">
        <v>15150.3</v>
      </c>
      <c r="B68" s="421" t="n">
        <f aca="false">1/A68</f>
        <v>6.60052936245487E-005</v>
      </c>
      <c r="C68" s="421" t="n">
        <v>1087.5</v>
      </c>
      <c r="D68" s="421" t="n">
        <v>15019.2</v>
      </c>
      <c r="E68" s="421" t="n">
        <v>-10.2383</v>
      </c>
      <c r="F68" s="421" t="n">
        <v>0.0199585</v>
      </c>
      <c r="G68" s="421" t="n">
        <v>6.41183</v>
      </c>
      <c r="H68" s="421" t="n">
        <v>-0.00941688</v>
      </c>
      <c r="I68" s="421" t="n">
        <v>2.2611E-005</v>
      </c>
      <c r="J68" s="421" t="n">
        <f aca="false">$F$85+3*'Ballistics Table'!A13/('Cartridge Info'!$B$7/$F$86)</f>
        <v>8281.51082300961</v>
      </c>
      <c r="K68" s="421"/>
      <c r="L68" s="421" t="n">
        <f aca="false">VLOOKUP(1/J67,$B$59:$I$80,3)</f>
        <v>7492.73</v>
      </c>
      <c r="M68" s="421" t="n">
        <f aca="false">VLOOKUP(1/J67,$B$59:$I$80,4)</f>
        <v>-3.26733</v>
      </c>
      <c r="N68" s="421" t="n">
        <f aca="false">VLOOKUP(1/J67,$B$59:$I$80,5)</f>
        <v>0.000371407</v>
      </c>
      <c r="O68" s="421" t="n">
        <f aca="false">VLOOKUP(1/J67,$B$59:$I$80,6)</f>
        <v>1.88267</v>
      </c>
      <c r="P68" s="421" t="n">
        <f aca="false">VLOOKUP(1/J67,$B$59:$I$80,7)</f>
        <v>-0.0011924</v>
      </c>
      <c r="Q68" s="421" t="n">
        <f aca="false">VLOOKUP(1/J67,$B$59:$I$80,8)</f>
        <v>3.52828E-007</v>
      </c>
      <c r="R68" s="421" t="n">
        <f aca="false">O68+P68*('Ballistics Table'!B13-S68)+Q68*('Ballistics Table'!B13-S68)^2</f>
        <v>2.183727508288</v>
      </c>
      <c r="S68" s="421" t="n">
        <f aca="false">VLOOKUP(1/J67,$B$59:$I$80,2)</f>
        <v>2750</v>
      </c>
      <c r="T68" s="421" t="n">
        <f aca="false">('Cartridge Info'!$B$7/$F$86)*(R68-$F$84)</f>
        <v>0.496936824797238</v>
      </c>
      <c r="U68" s="421" t="n">
        <f aca="false">14.0069+6.59285*(('Ballistics Table'!B13/'Cartridge Info'!$B$5)-0.65)-1.94051*(('Ballistics Table'!B13/'Cartridge Info'!$B$5)-0.65)^2</f>
        <v>15.2606565176102</v>
      </c>
      <c r="V68" s="52"/>
      <c r="W68" s="52"/>
      <c r="X68" s="52"/>
      <c r="Y68" s="52"/>
      <c r="Z68" s="52"/>
    </row>
    <row r="69" customFormat="false" ht="12" hidden="false" customHeight="false" outlineLevel="0" collapsed="false">
      <c r="A69" s="421" t="n">
        <v>14894.3</v>
      </c>
      <c r="B69" s="421" t="n">
        <f aca="false">1/A69</f>
        <v>6.7139778304452E-005</v>
      </c>
      <c r="C69" s="421" t="n">
        <v>1105</v>
      </c>
      <c r="D69" s="421" t="n">
        <v>14846</v>
      </c>
      <c r="E69" s="421" t="n">
        <v>-9.58136</v>
      </c>
      <c r="F69" s="421" t="n">
        <v>0.0164795</v>
      </c>
      <c r="G69" s="421" t="n">
        <v>6.25378</v>
      </c>
      <c r="H69" s="421" t="n">
        <v>-0.00866849</v>
      </c>
      <c r="I69" s="421" t="n">
        <v>2.0396E-005</v>
      </c>
      <c r="J69" s="421" t="n">
        <f aca="false">$F$85+3*'Ballistics Table'!A14/('Cartridge Info'!$B$7/$F$86)</f>
        <v>8440.1097722329</v>
      </c>
      <c r="K69" s="421"/>
      <c r="L69" s="421" t="n">
        <f aca="false">VLOOKUP(1/J68,$B$59:$I$80,3)</f>
        <v>7492.73</v>
      </c>
      <c r="M69" s="421" t="n">
        <f aca="false">VLOOKUP(1/J68,$B$59:$I$80,4)</f>
        <v>-3.26733</v>
      </c>
      <c r="N69" s="421" t="n">
        <f aca="false">VLOOKUP(1/J68,$B$59:$I$80,5)</f>
        <v>0.000371407</v>
      </c>
      <c r="O69" s="421" t="n">
        <f aca="false">VLOOKUP(1/J68,$B$59:$I$80,6)</f>
        <v>1.88267</v>
      </c>
      <c r="P69" s="421" t="n">
        <f aca="false">VLOOKUP(1/J68,$B$59:$I$80,7)</f>
        <v>-0.0011924</v>
      </c>
      <c r="Q69" s="421" t="n">
        <f aca="false">VLOOKUP(1/J68,$B$59:$I$80,8)</f>
        <v>3.52828E-007</v>
      </c>
      <c r="R69" s="421" t="n">
        <f aca="false">O69+P69*('Ballistics Table'!B14-S69)+Q69*('Ballistics Table'!B14-S69)^2</f>
        <v>2.245594051708</v>
      </c>
      <c r="S69" s="421" t="n">
        <f aca="false">VLOOKUP(1/J68,$B$59:$I$80,2)</f>
        <v>2750</v>
      </c>
      <c r="T69" s="421" t="n">
        <f aca="false">('Cartridge Info'!$B$7/$F$86)*(R69-$F$84)</f>
        <v>0.55544907571975</v>
      </c>
      <c r="U69" s="421" t="n">
        <f aca="false">14.0069+6.59285*(('Ballistics Table'!B14/'Cartridge Info'!$B$5)-0.65)-1.94051*(('Ballistics Table'!B14/'Cartridge Info'!$B$5)-0.65)^2</f>
        <v>15.1716069237119</v>
      </c>
      <c r="V69" s="52"/>
      <c r="W69" s="52"/>
      <c r="X69" s="52"/>
      <c r="Y69" s="52"/>
      <c r="Z69" s="52"/>
    </row>
    <row r="70" customFormat="false" ht="12" hidden="false" customHeight="false" outlineLevel="0" collapsed="false">
      <c r="A70" s="421" t="n">
        <v>14798.5</v>
      </c>
      <c r="B70" s="421" t="n">
        <f aca="false">1/A70</f>
        <v>6.7574416325979E-005</v>
      </c>
      <c r="C70" s="421" t="n">
        <v>1115</v>
      </c>
      <c r="D70" s="421" t="n">
        <v>14751.9</v>
      </c>
      <c r="E70" s="421" t="n">
        <v>-9.231361</v>
      </c>
      <c r="F70" s="421" t="n">
        <v>0.0165939</v>
      </c>
      <c r="G70" s="421" t="n">
        <v>6.16907</v>
      </c>
      <c r="H70" s="421" t="n">
        <v>-0.00828369</v>
      </c>
      <c r="I70" s="421" t="n">
        <v>1.83284E-005</v>
      </c>
      <c r="J70" s="421" t="n">
        <f aca="false">$F$85+3*'Ballistics Table'!A15/('Cartridge Info'!$B$7/$F$86)</f>
        <v>8598.70872145619</v>
      </c>
      <c r="K70" s="421"/>
      <c r="L70" s="421" t="n">
        <f aca="false">VLOOKUP(1/J69,$B$59:$I$80,3)</f>
        <v>9222.059</v>
      </c>
      <c r="M70" s="421" t="n">
        <f aca="false">VLOOKUP(1/J69,$B$59:$I$80,4)</f>
        <v>-3.66916</v>
      </c>
      <c r="N70" s="421" t="n">
        <f aca="false">VLOOKUP(1/J69,$B$59:$I$80,5)</f>
        <v>0.00045401</v>
      </c>
      <c r="O70" s="421" t="n">
        <f aca="false">VLOOKUP(1/J69,$B$59:$I$80,6)</f>
        <v>2.57801</v>
      </c>
      <c r="P70" s="421" t="n">
        <f aca="false">VLOOKUP(1/J69,$B$59:$I$80,7)</f>
        <v>-0.00163915</v>
      </c>
      <c r="Q70" s="421" t="n">
        <f aca="false">VLOOKUP(1/J69,$B$59:$I$80,8)</f>
        <v>5.68494E-007</v>
      </c>
      <c r="R70" s="421" t="n">
        <f aca="false">O70+P70*('Ballistics Table'!B15-S70)+Q70*('Ballistics Table'!B15-S70)^2</f>
        <v>2.311451506926</v>
      </c>
      <c r="S70" s="421" t="n">
        <f aca="false">VLOOKUP(1/J69,$B$59:$I$80,2)</f>
        <v>2250</v>
      </c>
      <c r="T70" s="421" t="n">
        <f aca="false">('Cartridge Info'!$B$7/$F$86)*(R70-$F$84)</f>
        <v>0.617735858394407</v>
      </c>
      <c r="U70" s="421" t="n">
        <f aca="false">14.0069+6.59285*(('Ballistics Table'!B15/'Cartridge Info'!$B$5)-0.65)-1.94051*(('Ballistics Table'!B15/'Cartridge Info'!$B$5)-0.65)^2</f>
        <v>15.0796450428983</v>
      </c>
      <c r="V70" s="52"/>
      <c r="W70" s="52"/>
      <c r="X70" s="52"/>
      <c r="Y70" s="52"/>
      <c r="Z70" s="52"/>
    </row>
    <row r="71" customFormat="false" ht="12" hidden="false" customHeight="false" outlineLevel="0" collapsed="false">
      <c r="A71" s="421" t="n">
        <v>14706.2</v>
      </c>
      <c r="B71" s="421" t="n">
        <f aca="false">1/A71</f>
        <v>6.79985312317254E-005</v>
      </c>
      <c r="C71" s="421" t="n">
        <v>1125</v>
      </c>
      <c r="D71" s="421" t="n">
        <v>14661.2</v>
      </c>
      <c r="E71" s="421" t="n">
        <v>-8.930021</v>
      </c>
      <c r="F71" s="421" t="n">
        <v>0.0147629</v>
      </c>
      <c r="G71" s="421" t="n">
        <v>6.08802</v>
      </c>
      <c r="H71" s="421" t="n">
        <v>-0.00793184</v>
      </c>
      <c r="I71" s="421" t="n">
        <v>1.70991E-005</v>
      </c>
      <c r="J71" s="421" t="n">
        <f aca="false">$F$85+3*'Ballistics Table'!A16/('Cartridge Info'!$B$7/$F$86)</f>
        <v>8757.30767067948</v>
      </c>
      <c r="K71" s="421"/>
      <c r="L71" s="421" t="n">
        <f aca="false">VLOOKUP(1/J70,$B$59:$I$80,3)</f>
        <v>9222.059</v>
      </c>
      <c r="M71" s="421" t="n">
        <f aca="false">VLOOKUP(1/J70,$B$59:$I$80,4)</f>
        <v>-3.66916</v>
      </c>
      <c r="N71" s="421" t="n">
        <f aca="false">VLOOKUP(1/J70,$B$59:$I$80,5)</f>
        <v>0.00045401</v>
      </c>
      <c r="O71" s="421" t="n">
        <f aca="false">VLOOKUP(1/J70,$B$59:$I$80,6)</f>
        <v>2.57801</v>
      </c>
      <c r="P71" s="421" t="n">
        <f aca="false">VLOOKUP(1/J70,$B$59:$I$80,7)</f>
        <v>-0.00163915</v>
      </c>
      <c r="Q71" s="421" t="n">
        <f aca="false">VLOOKUP(1/J70,$B$59:$I$80,8)</f>
        <v>5.68494E-007</v>
      </c>
      <c r="R71" s="421" t="n">
        <f aca="false">O71+P71*('Ballistics Table'!B16-S71)+Q71*('Ballistics Table'!B16-S71)^2</f>
        <v>2.377513005696</v>
      </c>
      <c r="S71" s="421" t="n">
        <f aca="false">VLOOKUP(1/J70,$B$59:$I$80,2)</f>
        <v>2250</v>
      </c>
      <c r="T71" s="421" t="n">
        <f aca="false">('Cartridge Info'!$B$7/$F$86)*(R71-$F$84)</f>
        <v>0.680215621747372</v>
      </c>
      <c r="U71" s="421" t="n">
        <f aca="false">14.0069+6.59285*(('Ballistics Table'!B16/'Cartridge Info'!$B$5)-0.65)-1.94051*(('Ballistics Table'!B16/'Cartridge Info'!$B$5)-0.65)^2</f>
        <v>14.9887692178136</v>
      </c>
      <c r="V71" s="52"/>
      <c r="W71" s="52"/>
      <c r="X71" s="52"/>
      <c r="Y71" s="52"/>
      <c r="Z71" s="52"/>
    </row>
    <row r="72" customFormat="false" ht="12" hidden="false" customHeight="false" outlineLevel="0" collapsed="false">
      <c r="A72" s="421" t="n">
        <v>14616.9</v>
      </c>
      <c r="B72" s="421" t="n">
        <f aca="false">1/A72</f>
        <v>6.8413959184232E-005</v>
      </c>
      <c r="C72" s="421" t="n">
        <v>1140</v>
      </c>
      <c r="D72" s="421" t="n">
        <v>14530.6</v>
      </c>
      <c r="E72" s="421" t="n">
        <v>-8.482001</v>
      </c>
      <c r="F72" s="421" t="n">
        <v>0.0116909</v>
      </c>
      <c r="G72" s="421" t="n">
        <v>5.97274</v>
      </c>
      <c r="H72" s="421" t="n">
        <v>-0.00745342</v>
      </c>
      <c r="I72" s="421" t="n">
        <v>1.50953E-005</v>
      </c>
      <c r="J72" s="421" t="n">
        <f aca="false">$F$85+3*'Ballistics Table'!A17/('Cartridge Info'!$B$7/$F$86)</f>
        <v>8915.90661990277</v>
      </c>
      <c r="K72" s="421"/>
      <c r="L72" s="421" t="n">
        <f aca="false">VLOOKUP(1/J71,$B$59:$I$80,3)</f>
        <v>9222.059</v>
      </c>
      <c r="M72" s="421" t="n">
        <f aca="false">VLOOKUP(1/J71,$B$59:$I$80,4)</f>
        <v>-3.66916</v>
      </c>
      <c r="N72" s="421" t="n">
        <f aca="false">VLOOKUP(1/J71,$B$59:$I$80,5)</f>
        <v>0.00045401</v>
      </c>
      <c r="O72" s="421" t="n">
        <f aca="false">VLOOKUP(1/J71,$B$59:$I$80,6)</f>
        <v>2.57801</v>
      </c>
      <c r="P72" s="421" t="n">
        <f aca="false">VLOOKUP(1/J71,$B$59:$I$80,7)</f>
        <v>-0.00163915</v>
      </c>
      <c r="Q72" s="421" t="n">
        <f aca="false">VLOOKUP(1/J71,$B$59:$I$80,8)</f>
        <v>5.68494E-007</v>
      </c>
      <c r="R72" s="421" t="n">
        <f aca="false">O72+P72*('Ballistics Table'!B17-S72)+Q72*('Ballistics Table'!B17-S72)^2</f>
        <v>2.444332693664</v>
      </c>
      <c r="S72" s="421" t="n">
        <f aca="false">VLOOKUP(1/J71,$B$59:$I$80,2)</f>
        <v>2250</v>
      </c>
      <c r="T72" s="421" t="n">
        <f aca="false">('Cartridge Info'!$B$7/$F$86)*(R72-$F$84)</f>
        <v>0.743412466646317</v>
      </c>
      <c r="U72" s="421" t="n">
        <f aca="false">14.0069+6.59285*(('Ballistics Table'!B17/'Cartridge Info'!$B$5)-0.65)-1.94051*(('Ballistics Table'!B17/'Cartridge Info'!$B$5)-0.65)^2</f>
        <v>14.8990396538814</v>
      </c>
      <c r="V72" s="52"/>
      <c r="W72" s="52"/>
      <c r="X72" s="52"/>
      <c r="Y72" s="52"/>
      <c r="Z72" s="52"/>
    </row>
    <row r="73" customFormat="false" ht="12" hidden="false" customHeight="false" outlineLevel="0" collapsed="false">
      <c r="A73" s="421" t="n">
        <v>14447.1</v>
      </c>
      <c r="B73" s="421" t="n">
        <f aca="false">1/A73</f>
        <v>6.92180437596473E-005</v>
      </c>
      <c r="C73" s="421" t="n">
        <v>1200</v>
      </c>
      <c r="D73" s="421" t="n">
        <v>14062.5</v>
      </c>
      <c r="E73" s="421" t="n">
        <v>-7.2568</v>
      </c>
      <c r="F73" s="421" t="n">
        <v>0.00850001</v>
      </c>
      <c r="G73" s="421" t="n">
        <v>5.57228</v>
      </c>
      <c r="H73" s="421" t="n">
        <v>-0.006058</v>
      </c>
      <c r="I73" s="421" t="n">
        <v>9.6174E-006</v>
      </c>
      <c r="J73" s="421" t="n">
        <f aca="false">$F$85+3*'Ballistics Table'!A18/('Cartridge Info'!$B$7/$F$86)</f>
        <v>9074.50556912606</v>
      </c>
      <c r="K73" s="421"/>
      <c r="L73" s="421" t="n">
        <f aca="false">VLOOKUP(1/J72,$B$59:$I$80,3)</f>
        <v>9222.059</v>
      </c>
      <c r="M73" s="421" t="n">
        <f aca="false">VLOOKUP(1/J72,$B$59:$I$80,4)</f>
        <v>-3.66916</v>
      </c>
      <c r="N73" s="421" t="n">
        <f aca="false">VLOOKUP(1/J72,$B$59:$I$80,5)</f>
        <v>0.00045401</v>
      </c>
      <c r="O73" s="421" t="n">
        <f aca="false">VLOOKUP(1/J72,$B$59:$I$80,6)</f>
        <v>2.57801</v>
      </c>
      <c r="P73" s="421" t="n">
        <f aca="false">VLOOKUP(1/J72,$B$59:$I$80,7)</f>
        <v>-0.00163915</v>
      </c>
      <c r="Q73" s="421" t="n">
        <f aca="false">VLOOKUP(1/J72,$B$59:$I$80,8)</f>
        <v>5.68494E-007</v>
      </c>
      <c r="R73" s="421" t="n">
        <f aca="false">O73+P73*('Ballistics Table'!B18-S73)+Q73*('Ballistics Table'!B18-S73)^2</f>
        <v>2.5133535904</v>
      </c>
      <c r="S73" s="421" t="n">
        <f aca="false">VLOOKUP(1/J72,$B$59:$I$80,2)</f>
        <v>2250</v>
      </c>
      <c r="T73" s="421" t="n">
        <f aca="false">('Cartridge Info'!$B$7/$F$86)*(R73-$F$84)</f>
        <v>0.808691174740555</v>
      </c>
      <c r="U73" s="421" t="n">
        <f aca="false">14.0069+6.59285*(('Ballistics Table'!B18/'Cartridge Info'!$B$5)-0.65)-1.94051*(('Ballistics Table'!B18/'Cartridge Info'!$B$5)-0.65)^2</f>
        <v>14.8084466995763</v>
      </c>
      <c r="V73" s="52"/>
      <c r="W73" s="52"/>
      <c r="X73" s="52"/>
      <c r="Y73" s="52"/>
      <c r="Z73" s="52"/>
    </row>
    <row r="74" customFormat="false" ht="12" hidden="false" customHeight="false" outlineLevel="0" collapsed="false">
      <c r="A74" s="421" t="n">
        <v>13720.5</v>
      </c>
      <c r="B74" s="421" t="n">
        <f aca="false">1/A74</f>
        <v>7.28836412667177E-005</v>
      </c>
      <c r="C74" s="421" t="n">
        <v>1375</v>
      </c>
      <c r="D74" s="421" t="n">
        <v>12977.5</v>
      </c>
      <c r="E74" s="421" t="n">
        <v>-5.5464</v>
      </c>
      <c r="F74" s="421" t="n">
        <v>0.00306207</v>
      </c>
      <c r="G74" s="421" t="n">
        <v>4.72557</v>
      </c>
      <c r="H74" s="421" t="n">
        <v>-0.00405656</v>
      </c>
      <c r="I74" s="421" t="n">
        <v>3.72586E-006</v>
      </c>
      <c r="J74" s="421" t="n">
        <f aca="false">$F$85+3*'Ballistics Table'!A19/('Cartridge Info'!$B$7/$F$86)</f>
        <v>9233.10451834935</v>
      </c>
      <c r="K74" s="421"/>
      <c r="L74" s="421" t="n">
        <f aca="false">VLOOKUP(1/J73,$B$59:$I$80,3)</f>
        <v>9222.059</v>
      </c>
      <c r="M74" s="421" t="n">
        <f aca="false">VLOOKUP(1/J73,$B$59:$I$80,4)</f>
        <v>-3.66916</v>
      </c>
      <c r="N74" s="421" t="n">
        <f aca="false">VLOOKUP(1/J73,$B$59:$I$80,5)</f>
        <v>0.00045401</v>
      </c>
      <c r="O74" s="421" t="n">
        <f aca="false">VLOOKUP(1/J73,$B$59:$I$80,6)</f>
        <v>2.57801</v>
      </c>
      <c r="P74" s="421" t="n">
        <f aca="false">VLOOKUP(1/J73,$B$59:$I$80,7)</f>
        <v>-0.00163915</v>
      </c>
      <c r="Q74" s="421" t="n">
        <f aca="false">VLOOKUP(1/J73,$B$59:$I$80,8)</f>
        <v>5.68494E-007</v>
      </c>
      <c r="R74" s="421" t="n">
        <f aca="false">O74+P74*('Ballistics Table'!B19-S74)+Q74*('Ballistics Table'!B19-S74)^2</f>
        <v>2.584575695904</v>
      </c>
      <c r="S74" s="421" t="n">
        <f aca="false">VLOOKUP(1/J73,$B$59:$I$80,2)</f>
        <v>2250</v>
      </c>
      <c r="T74" s="421" t="n">
        <f aca="false">('Cartridge Info'!$B$7/$F$86)*(R74-$F$84)</f>
        <v>0.876051746030085</v>
      </c>
      <c r="U74" s="421" t="n">
        <f aca="false">14.0069+6.59285*(('Ballistics Table'!B19/'Cartridge Info'!$B$5)-0.65)-1.94051*(('Ballistics Table'!B19/'Cartridge Info'!$B$5)-0.65)^2</f>
        <v>14.7169903548983</v>
      </c>
      <c r="V74" s="52"/>
      <c r="W74" s="52"/>
      <c r="X74" s="52"/>
      <c r="Y74" s="52"/>
      <c r="Z74" s="52"/>
    </row>
    <row r="75" customFormat="false" ht="12" hidden="false" customHeight="false" outlineLevel="0" collapsed="false">
      <c r="A75" s="421" t="n">
        <v>12330.3</v>
      </c>
      <c r="B75" s="421" t="n">
        <f aca="false">1/A75</f>
        <v>8.11010275500191E-005</v>
      </c>
      <c r="C75" s="421" t="n">
        <v>1750</v>
      </c>
      <c r="D75" s="421" t="n">
        <v>11189.1</v>
      </c>
      <c r="E75" s="421" t="n">
        <v>-4.31589</v>
      </c>
      <c r="F75" s="421" t="n">
        <v>0.000960342</v>
      </c>
      <c r="G75" s="421" t="n">
        <v>3.56969</v>
      </c>
      <c r="H75" s="421" t="n">
        <v>-0.00249074</v>
      </c>
      <c r="I75" s="421" t="n">
        <v>1.27366E-006</v>
      </c>
      <c r="J75" s="421" t="n">
        <f aca="false">$F$85+3*'Ballistics Table'!A20/('Cartridge Info'!$B$7/$F$86)</f>
        <v>9391.70346757264</v>
      </c>
      <c r="K75" s="421"/>
      <c r="L75" s="421" t="n">
        <f aca="false">VLOOKUP(1/J74,$B$59:$I$80,3)</f>
        <v>9222.059</v>
      </c>
      <c r="M75" s="421" t="n">
        <f aca="false">VLOOKUP(1/J74,$B$59:$I$80,4)</f>
        <v>-3.66916</v>
      </c>
      <c r="N75" s="421" t="n">
        <f aca="false">VLOOKUP(1/J74,$B$59:$I$80,5)</f>
        <v>0.00045401</v>
      </c>
      <c r="O75" s="421" t="n">
        <f aca="false">VLOOKUP(1/J74,$B$59:$I$80,6)</f>
        <v>2.57801</v>
      </c>
      <c r="P75" s="421" t="n">
        <f aca="false">VLOOKUP(1/J74,$B$59:$I$80,7)</f>
        <v>-0.00163915</v>
      </c>
      <c r="Q75" s="421" t="n">
        <f aca="false">VLOOKUP(1/J74,$B$59:$I$80,8)</f>
        <v>5.68494E-007</v>
      </c>
      <c r="R75" s="421" t="n">
        <f aca="false">O75+P75*('Ballistics Table'!B20-S75)+Q75*('Ballistics Table'!B20-S75)^2</f>
        <v>2.654613833304</v>
      </c>
      <c r="S75" s="421" t="n">
        <f aca="false">VLOOKUP(1/J74,$B$59:$I$80,2)</f>
        <v>2250</v>
      </c>
      <c r="T75" s="421" t="n">
        <f aca="false">('Cartridge Info'!$B$7/$F$86)*(R75-$F$84)</f>
        <v>0.942292541832642</v>
      </c>
      <c r="U75" s="421" t="n">
        <f aca="false">14.0069+6.59285*(('Ballistics Table'!B20/'Cartridge Info'!$B$5)-0.65)-1.94051*(('Ballistics Table'!B20/'Cartridge Info'!$B$5)-0.65)^2</f>
        <v>14.6288857020169</v>
      </c>
      <c r="V75" s="52"/>
      <c r="W75" s="52"/>
      <c r="X75" s="52"/>
      <c r="Y75" s="52"/>
      <c r="Z75" s="52"/>
    </row>
    <row r="76" customFormat="false" ht="12" hidden="false" customHeight="false" outlineLevel="0" collapsed="false">
      <c r="A76" s="421" t="n">
        <v>10168.1</v>
      </c>
      <c r="B76" s="421" t="n">
        <f aca="false">1/A76</f>
        <v>9.83467904524936E-005</v>
      </c>
      <c r="C76" s="421" t="n">
        <v>2250</v>
      </c>
      <c r="D76" s="421" t="n">
        <v>9222.059</v>
      </c>
      <c r="E76" s="421" t="n">
        <v>-3.66916</v>
      </c>
      <c r="F76" s="421" t="n">
        <v>0.00045401</v>
      </c>
      <c r="G76" s="421" t="n">
        <v>2.57801</v>
      </c>
      <c r="H76" s="421" t="n">
        <v>-0.00163915</v>
      </c>
      <c r="I76" s="421" t="n">
        <v>5.68494E-007</v>
      </c>
      <c r="J76" s="421" t="n">
        <f aca="false">$F$85+3*'Ballistics Table'!A21/('Cartridge Info'!$B$7/$F$86)</f>
        <v>9550.30241679593</v>
      </c>
      <c r="K76" s="52"/>
      <c r="L76" s="421" t="n">
        <f aca="false">VLOOKUP(1/J75,$B$59:$I$80,3)</f>
        <v>9222.059</v>
      </c>
      <c r="M76" s="421" t="n">
        <f aca="false">VLOOKUP(1/J75,$B$59:$I$80,4)</f>
        <v>-3.66916</v>
      </c>
      <c r="N76" s="421" t="n">
        <f aca="false">VLOOKUP(1/J75,$B$59:$I$80,5)</f>
        <v>0.00045401</v>
      </c>
      <c r="O76" s="421" t="n">
        <f aca="false">VLOOKUP(1/J75,$B$59:$I$80,6)</f>
        <v>2.57801</v>
      </c>
      <c r="P76" s="421" t="n">
        <f aca="false">VLOOKUP(1/J75,$B$59:$I$80,7)</f>
        <v>-0.00163915</v>
      </c>
      <c r="Q76" s="421" t="n">
        <f aca="false">VLOOKUP(1/J75,$B$59:$I$80,8)</f>
        <v>5.68494E-007</v>
      </c>
      <c r="R76" s="421" t="n">
        <f aca="false">O76+P76*('Ballistics Table'!B21-S76)+Q76*('Ballistics Table'!B21-S76)^2</f>
        <v>2.728397390974</v>
      </c>
      <c r="S76" s="421" t="n">
        <f aca="false">VLOOKUP(1/J75,$B$59:$I$80,2)</f>
        <v>2250</v>
      </c>
      <c r="T76" s="421" t="n">
        <f aca="false">('Cartridge Info'!$B$7/$F$86)*(R76-$F$84)</f>
        <v>1.0120756879676</v>
      </c>
      <c r="U76" s="421" t="n">
        <f aca="false">14.0069+6.59285*(('Ballistics Table'!B21/'Cartridge Info'!$B$5)-0.65)-1.94051*(('Ballistics Table'!B21/'Cartridge Info'!$B$5)-0.65)^2</f>
        <v>14.5378683162542</v>
      </c>
      <c r="V76" s="52"/>
      <c r="W76" s="52"/>
      <c r="X76" s="52"/>
      <c r="Y76" s="52"/>
      <c r="Z76" s="52"/>
    </row>
    <row r="77" customFormat="false" ht="12" hidden="false" customHeight="false" outlineLevel="0" collapsed="false">
      <c r="A77" s="421" t="n">
        <v>8332.83</v>
      </c>
      <c r="B77" s="421" t="n">
        <f aca="false">1/A77</f>
        <v>0.000120007248437806</v>
      </c>
      <c r="C77" s="421" t="n">
        <v>2750</v>
      </c>
      <c r="D77" s="421" t="n">
        <v>7492.73</v>
      </c>
      <c r="E77" s="421" t="n">
        <v>-3.26733</v>
      </c>
      <c r="F77" s="421" t="n">
        <v>0.000371407</v>
      </c>
      <c r="G77" s="421" t="n">
        <v>1.88267</v>
      </c>
      <c r="H77" s="421" t="n">
        <v>-0.0011924</v>
      </c>
      <c r="I77" s="421" t="n">
        <v>3.52828E-007</v>
      </c>
      <c r="J77" s="421" t="n">
        <f aca="false">$F$85+3*'Ballistics Table'!A22/('Cartridge Info'!$B$7/$F$86)</f>
        <v>9708.90136601922</v>
      </c>
      <c r="K77" s="52"/>
      <c r="L77" s="421" t="n">
        <f aca="false">VLOOKUP(1/J76,$B$59:$I$80,3)</f>
        <v>9222.059</v>
      </c>
      <c r="M77" s="421" t="n">
        <f aca="false">VLOOKUP(1/J76,$B$59:$I$80,4)</f>
        <v>-3.66916</v>
      </c>
      <c r="N77" s="421" t="n">
        <f aca="false">VLOOKUP(1/J76,$B$59:$I$80,5)</f>
        <v>0.00045401</v>
      </c>
      <c r="O77" s="421" t="n">
        <f aca="false">VLOOKUP(1/J76,$B$59:$I$80,6)</f>
        <v>2.57801</v>
      </c>
      <c r="P77" s="421" t="n">
        <f aca="false">VLOOKUP(1/J76,$B$59:$I$80,7)</f>
        <v>-0.00163915</v>
      </c>
      <c r="Q77" s="421" t="n">
        <f aca="false">VLOOKUP(1/J76,$B$59:$I$80,8)</f>
        <v>5.68494E-007</v>
      </c>
      <c r="R77" s="421" t="n">
        <f aca="false">O77+P77*('Ballistics Table'!B22-S77)+Q77*('Ballistics Table'!B22-S77)^2</f>
        <v>2.802494575534</v>
      </c>
      <c r="S77" s="421" t="n">
        <f aca="false">VLOOKUP(1/J76,$B$59:$I$80,2)</f>
        <v>2250</v>
      </c>
      <c r="T77" s="421" t="n">
        <f aca="false">('Cartridge Info'!$B$7/$F$86)*(R77-$F$84)</f>
        <v>1.08215545670776</v>
      </c>
      <c r="U77" s="421" t="n">
        <f aca="false">14.0069+6.59285*(('Ballistics Table'!B22/'Cartridge Info'!$B$5)-0.65)-1.94051*(('Ballistics Table'!B22/'Cartridge Info'!$B$5)-0.65)^2</f>
        <v>14.4481715643898</v>
      </c>
      <c r="V77" s="52"/>
      <c r="W77" s="52"/>
      <c r="X77" s="52"/>
      <c r="Y77" s="52"/>
      <c r="Z77" s="52"/>
    </row>
    <row r="78" customFormat="false" ht="12" hidden="false" customHeight="false" outlineLevel="0" collapsed="false">
      <c r="A78" s="421" t="n">
        <v>6699.05</v>
      </c>
      <c r="B78" s="421" t="n">
        <f aca="false">1/A78</f>
        <v>0.000149274897186915</v>
      </c>
      <c r="C78" s="421" t="n">
        <v>3250</v>
      </c>
      <c r="D78" s="421" t="n">
        <v>5950.45</v>
      </c>
      <c r="E78" s="421" t="n">
        <v>-2.90704</v>
      </c>
      <c r="F78" s="421" t="n">
        <v>0.000348885</v>
      </c>
      <c r="G78" s="421" t="n">
        <v>1.36656</v>
      </c>
      <c r="H78" s="421" t="n">
        <v>-0.000897071</v>
      </c>
      <c r="I78" s="421" t="n">
        <v>2.45908E-007</v>
      </c>
      <c r="J78" s="421" t="n">
        <f aca="false">$F$85+3*'Ballistics Table'!A23/('Cartridge Info'!$B$7/$F$86)</f>
        <v>9867.50031524251</v>
      </c>
      <c r="K78" s="52"/>
      <c r="L78" s="421" t="n">
        <f aca="false">VLOOKUP(1/J77,$B$59:$I$80,3)</f>
        <v>9222.059</v>
      </c>
      <c r="M78" s="421" t="n">
        <f aca="false">VLOOKUP(1/J77,$B$59:$I$80,4)</f>
        <v>-3.66916</v>
      </c>
      <c r="N78" s="421" t="n">
        <f aca="false">VLOOKUP(1/J77,$B$59:$I$80,5)</f>
        <v>0.00045401</v>
      </c>
      <c r="O78" s="421" t="n">
        <f aca="false">VLOOKUP(1/J77,$B$59:$I$80,6)</f>
        <v>2.57801</v>
      </c>
      <c r="P78" s="421" t="n">
        <f aca="false">VLOOKUP(1/J77,$B$59:$I$80,7)</f>
        <v>-0.00163915</v>
      </c>
      <c r="Q78" s="421" t="n">
        <f aca="false">VLOOKUP(1/J77,$B$59:$I$80,8)</f>
        <v>5.68494E-007</v>
      </c>
      <c r="R78" s="421" t="n">
        <f aca="false">O78+P78*('Ballistics Table'!B23-S78)+Q78*('Ballistics Table'!B23-S78)^2</f>
        <v>2.878597406926</v>
      </c>
      <c r="S78" s="421" t="n">
        <f aca="false">VLOOKUP(1/J77,$B$59:$I$80,2)</f>
        <v>2250</v>
      </c>
      <c r="T78" s="421" t="n">
        <f aca="false">('Cartridge Info'!$B$7/$F$86)*(R78-$F$84)</f>
        <v>1.15413212972297</v>
      </c>
      <c r="U78" s="421" t="n">
        <f aca="false">14.0069+6.59285*(('Ballistics Table'!B23/'Cartridge Info'!$B$5)-0.65)-1.94051*(('Ballistics Table'!B23/'Cartridge Info'!$B$5)-0.65)^2</f>
        <v>14.357688128322</v>
      </c>
      <c r="V78" s="52"/>
      <c r="W78" s="52"/>
      <c r="X78" s="52"/>
      <c r="Y78" s="52"/>
      <c r="Z78" s="52"/>
    </row>
    <row r="79" customFormat="false" ht="12" hidden="false" customHeight="false" outlineLevel="0" collapsed="false">
      <c r="A79" s="421" t="n">
        <v>5245.45</v>
      </c>
      <c r="B79" s="421" t="n">
        <f aca="false">1/A79</f>
        <v>0.000190641413034153</v>
      </c>
      <c r="C79" s="421" t="n">
        <v>3750</v>
      </c>
      <c r="D79" s="421" t="n">
        <v>4582.38</v>
      </c>
      <c r="E79" s="421" t="n">
        <v>-2.57414</v>
      </c>
      <c r="F79" s="421" t="n">
        <v>0.000310524</v>
      </c>
      <c r="G79" s="421" t="n">
        <v>0.974457</v>
      </c>
      <c r="H79" s="421" t="n">
        <v>-0.0006880031</v>
      </c>
      <c r="I79" s="421" t="n">
        <v>1.74925E-007</v>
      </c>
      <c r="J79" s="421" t="n">
        <f aca="false">$F$85+3*'Ballistics Table'!A24/('Cartridge Info'!$B$7/$F$86)</f>
        <v>10026.0992644658</v>
      </c>
      <c r="K79" s="52"/>
      <c r="L79" s="421" t="n">
        <f aca="false">VLOOKUP(1/J78,$B$59:$I$80,3)</f>
        <v>9222.059</v>
      </c>
      <c r="M79" s="421" t="n">
        <f aca="false">VLOOKUP(1/J78,$B$59:$I$80,4)</f>
        <v>-3.66916</v>
      </c>
      <c r="N79" s="421" t="n">
        <f aca="false">VLOOKUP(1/J78,$B$59:$I$80,5)</f>
        <v>0.00045401</v>
      </c>
      <c r="O79" s="421" t="n">
        <f aca="false">VLOOKUP(1/J78,$B$59:$I$80,6)</f>
        <v>2.57801</v>
      </c>
      <c r="P79" s="421" t="n">
        <f aca="false">VLOOKUP(1/J78,$B$59:$I$80,7)</f>
        <v>-0.00163915</v>
      </c>
      <c r="Q79" s="421" t="n">
        <f aca="false">VLOOKUP(1/J78,$B$59:$I$80,8)</f>
        <v>5.68494E-007</v>
      </c>
      <c r="R79" s="421" t="n">
        <f aca="false">O79+P79*('Ballistics Table'!B24-S79)+Q79*('Ballistics Table'!B24-S79)^2</f>
        <v>2.954822851224</v>
      </c>
      <c r="S79" s="421" t="n">
        <f aca="false">VLOOKUP(1/J78,$B$59:$I$80,2)</f>
        <v>2250</v>
      </c>
      <c r="T79" s="421" t="n">
        <f aca="false">('Cartridge Info'!$B$7/$F$86)*(R79-$F$84)</f>
        <v>1.22622476779336</v>
      </c>
      <c r="U79" s="421" t="n">
        <f aca="false">14.0069+6.59285*(('Ballistics Table'!B24/'Cartridge Info'!$B$5)-0.65)-1.94051*(('Ballistics Table'!B24/'Cartridge Info'!$B$5)-0.65)^2</f>
        <v>14.2686002484576</v>
      </c>
      <c r="V79" s="52"/>
      <c r="W79" s="52"/>
      <c r="X79" s="52"/>
      <c r="Y79" s="52"/>
      <c r="Z79" s="52"/>
    </row>
    <row r="80" customFormat="false" ht="12" hidden="false" customHeight="false" outlineLevel="0" collapsed="false">
      <c r="A80" s="421" t="n">
        <v>3958.11</v>
      </c>
      <c r="B80" s="421" t="n">
        <f aca="false">1/A80</f>
        <v>0.000252645833491237</v>
      </c>
      <c r="C80" s="421" t="n">
        <v>4250</v>
      </c>
      <c r="D80" s="421" t="n">
        <v>3369.09</v>
      </c>
      <c r="E80" s="421" t="n">
        <v>-2.29123</v>
      </c>
      <c r="F80" s="421" t="n">
        <v>0.000257709</v>
      </c>
      <c r="G80" s="421" t="n">
        <v>0.670381</v>
      </c>
      <c r="H80" s="421" t="n">
        <v>-0.000540083</v>
      </c>
      <c r="I80" s="421" t="n">
        <v>1.24357E-007</v>
      </c>
      <c r="J80" s="421" t="n">
        <f aca="false">$F$85+3*'Ballistics Table'!A25/('Cartridge Info'!$B$7/$F$86)</f>
        <v>10184.6982136891</v>
      </c>
      <c r="K80" s="52"/>
      <c r="L80" s="421" t="n">
        <f aca="false">VLOOKUP(1/J79,$B$59:$I$80,3)</f>
        <v>9222.059</v>
      </c>
      <c r="M80" s="421" t="n">
        <f aca="false">VLOOKUP(1/J79,$B$59:$I$80,4)</f>
        <v>-3.66916</v>
      </c>
      <c r="N80" s="421" t="n">
        <f aca="false">VLOOKUP(1/J79,$B$59:$I$80,5)</f>
        <v>0.00045401</v>
      </c>
      <c r="O80" s="421" t="n">
        <f aca="false">VLOOKUP(1/J79,$B$59:$I$80,6)</f>
        <v>2.57801</v>
      </c>
      <c r="P80" s="421" t="n">
        <f aca="false">VLOOKUP(1/J79,$B$59:$I$80,7)</f>
        <v>-0.00163915</v>
      </c>
      <c r="Q80" s="421" t="n">
        <f aca="false">VLOOKUP(1/J79,$B$59:$I$80,8)</f>
        <v>5.68494E-007</v>
      </c>
      <c r="R80" s="421" t="n">
        <f aca="false">O80+P80*('Ballistics Table'!B25-S80)+Q80*('Ballistics Table'!B25-S80)^2</f>
        <v>3.03295957235</v>
      </c>
      <c r="S80" s="421" t="n">
        <f aca="false">VLOOKUP(1/J79,$B$59:$I$80,2)</f>
        <v>2250</v>
      </c>
      <c r="T80" s="421" t="n">
        <f aca="false">('Cartridge Info'!$B$7/$F$86)*(R80-$F$84)</f>
        <v>1.30012505670637</v>
      </c>
      <c r="U80" s="421" t="n">
        <f aca="false">14.0069+6.59285*(('Ballistics Table'!B25/'Cartridge Info'!$B$5)-0.65)-1.94051*(('Ballistics Table'!B25/'Cartridge Info'!$B$5)-0.65)^2</f>
        <v>14.1787626995763</v>
      </c>
      <c r="V80" s="52"/>
      <c r="W80" s="52"/>
      <c r="X80" s="52"/>
      <c r="Y80" s="52"/>
      <c r="Z80" s="52"/>
    </row>
    <row r="81" customFormat="false" ht="12" hidden="false" customHeight="fals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 t="n">
        <f aca="false">$F$85+3*'Ballistics Table'!A26/('Cartridge Info'!$B$7/$F$86)</f>
        <v>10343.2971629124</v>
      </c>
      <c r="K81" s="52"/>
      <c r="L81" s="421" t="n">
        <f aca="false">VLOOKUP(1/J80,$B$59:$I$80,3)</f>
        <v>11189.1</v>
      </c>
      <c r="M81" s="421" t="n">
        <f aca="false">VLOOKUP(1/J80,$B$59:$I$80,4)</f>
        <v>-4.31589</v>
      </c>
      <c r="N81" s="421" t="n">
        <f aca="false">VLOOKUP(1/J80,$B$59:$I$80,5)</f>
        <v>0.000960342</v>
      </c>
      <c r="O81" s="421" t="n">
        <f aca="false">VLOOKUP(1/J80,$B$59:$I$80,6)</f>
        <v>3.56969</v>
      </c>
      <c r="P81" s="421" t="n">
        <f aca="false">VLOOKUP(1/J80,$B$59:$I$80,7)</f>
        <v>-0.00249074</v>
      </c>
      <c r="Q81" s="421" t="n">
        <f aca="false">VLOOKUP(1/J80,$B$59:$I$80,8)</f>
        <v>1.27366E-006</v>
      </c>
      <c r="R81" s="421" t="n">
        <f aca="false">O81+P81*('Ballistics Table'!B26-S81)+Q81*('Ballistics Table'!B26-S81)^2</f>
        <v>3.1126138615</v>
      </c>
      <c r="S81" s="421" t="n">
        <f aca="false">VLOOKUP(1/J80,$B$59:$I$80,2)</f>
        <v>1750</v>
      </c>
      <c r="T81" s="421" t="n">
        <f aca="false">('Cartridge Info'!$B$7/$F$86)*(R81-$F$84)</f>
        <v>1.37546063383985</v>
      </c>
      <c r="U81" s="421" t="n">
        <f aca="false">14.0069+6.59285*(('Ballistics Table'!B26/'Cartridge Info'!$B$5)-0.65)-1.94051*(('Ballistics Table'!B26/'Cartridge Info'!$B$5)-0.65)^2</f>
        <v>14.090393845339</v>
      </c>
      <c r="V81" s="52"/>
      <c r="W81" s="52"/>
      <c r="X81" s="52"/>
      <c r="Y81" s="52"/>
      <c r="Z81" s="52"/>
    </row>
    <row r="82" customFormat="false" ht="12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 t="n">
        <f aca="false">$F$85+3*'Ballistics Table'!A27/('Cartridge Info'!$B$7/$F$86)</f>
        <v>10501.8961121357</v>
      </c>
      <c r="K82" s="52"/>
      <c r="L82" s="421" t="n">
        <f aca="false">VLOOKUP(1/J81,$B$59:$I$80,3)</f>
        <v>11189.1</v>
      </c>
      <c r="M82" s="421" t="n">
        <f aca="false">VLOOKUP(1/J81,$B$59:$I$80,4)</f>
        <v>-4.31589</v>
      </c>
      <c r="N82" s="421" t="n">
        <f aca="false">VLOOKUP(1/J81,$B$59:$I$80,5)</f>
        <v>0.000960342</v>
      </c>
      <c r="O82" s="421" t="n">
        <f aca="false">VLOOKUP(1/J81,$B$59:$I$80,6)</f>
        <v>3.56969</v>
      </c>
      <c r="P82" s="421" t="n">
        <f aca="false">VLOOKUP(1/J81,$B$59:$I$80,7)</f>
        <v>-0.00249074</v>
      </c>
      <c r="Q82" s="421" t="n">
        <f aca="false">VLOOKUP(1/J81,$B$59:$I$80,8)</f>
        <v>1.27366E-006</v>
      </c>
      <c r="R82" s="421" t="n">
        <f aca="false">O82+P82*('Ballistics Table'!B27-S82)+Q82*('Ballistics Table'!B27-S82)^2</f>
        <v>3.1933932935</v>
      </c>
      <c r="S82" s="421" t="n">
        <f aca="false">VLOOKUP(1/J81,$B$59:$I$80,2)</f>
        <v>1750</v>
      </c>
      <c r="T82" s="421" t="n">
        <f aca="false">('Cartridge Info'!$B$7/$F$86)*(R82-$F$84)</f>
        <v>1.45186035060557</v>
      </c>
      <c r="U82" s="421" t="n">
        <f aca="false">14.0069+6.59285*(('Ballistics Table'!B27/'Cartridge Info'!$B$5)-0.65)-1.94051*(('Ballistics Table'!B27/'Cartridge Info'!$B$5)-0.65)^2</f>
        <v>14.001311445339</v>
      </c>
      <c r="V82" s="52"/>
      <c r="W82" s="52"/>
      <c r="X82" s="52"/>
      <c r="Y82" s="52"/>
      <c r="Z82" s="52"/>
    </row>
    <row r="83" customFormat="false" ht="12" hidden="false" customHeight="fals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 t="n">
        <f aca="false">$F$85+3*'Ballistics Table'!A28/('Cartridge Info'!$B$7/$F$86)</f>
        <v>10660.495061359</v>
      </c>
      <c r="K83" s="52"/>
      <c r="L83" s="421" t="n">
        <f aca="false">VLOOKUP(1/J82,$B$59:$I$80,3)</f>
        <v>11189.1</v>
      </c>
      <c r="M83" s="421" t="n">
        <f aca="false">VLOOKUP(1/J82,$B$59:$I$80,4)</f>
        <v>-4.31589</v>
      </c>
      <c r="N83" s="421" t="n">
        <f aca="false">VLOOKUP(1/J82,$B$59:$I$80,5)</f>
        <v>0.000960342</v>
      </c>
      <c r="O83" s="421" t="n">
        <f aca="false">VLOOKUP(1/J82,$B$59:$I$80,6)</f>
        <v>3.56969</v>
      </c>
      <c r="P83" s="421" t="n">
        <f aca="false">VLOOKUP(1/J82,$B$59:$I$80,7)</f>
        <v>-0.00249074</v>
      </c>
      <c r="Q83" s="421" t="n">
        <f aca="false">VLOOKUP(1/J82,$B$59:$I$80,8)</f>
        <v>1.27366E-006</v>
      </c>
      <c r="R83" s="421" t="n">
        <f aca="false">O83+P83*('Ballistics Table'!B28-S83)+Q83*('Ballistics Table'!B28-S83)^2</f>
        <v>3.27607738616</v>
      </c>
      <c r="S83" s="421" t="n">
        <f aca="false">VLOOKUP(1/J82,$B$59:$I$80,2)</f>
        <v>1750</v>
      </c>
      <c r="T83" s="421" t="n">
        <f aca="false">('Cartridge Info'!$B$7/$F$86)*(R83-$F$84)</f>
        <v>1.5300614607626</v>
      </c>
      <c r="U83" s="421" t="n">
        <f aca="false">14.0069+6.59285*(('Ballistics Table'!B28/'Cartridge Info'!$B$5)-0.65)-1.94051*(('Ballistics Table'!B28/'Cartridge Info'!$B$5)-0.65)^2</f>
        <v>13.9137690945593</v>
      </c>
      <c r="V83" s="52"/>
      <c r="W83" s="52"/>
      <c r="X83" s="52"/>
      <c r="Y83" s="52"/>
      <c r="Z83" s="52"/>
    </row>
    <row r="84" customFormat="false" ht="12" hidden="false" customHeight="false" outlineLevel="0" collapsed="false">
      <c r="A84" s="421"/>
      <c r="B84" s="421"/>
      <c r="C84" s="421"/>
      <c r="D84" s="421"/>
      <c r="E84" s="421"/>
      <c r="F84" s="421" t="n">
        <f aca="false">O59+P59*('Cartridge Info'!$B$5-$S$59)+Q59*('Cartridge Info'!$B$5-$S$59)^2</f>
        <v>1.65830312</v>
      </c>
      <c r="G84" s="421"/>
      <c r="H84" s="423" t="s">
        <v>240</v>
      </c>
      <c r="I84" s="421"/>
      <c r="J84" s="421" t="n">
        <f aca="false">$F$85+3*'Ballistics Table'!A29/('Cartridge Info'!$B$7/$F$86)</f>
        <v>10819.0940105822</v>
      </c>
      <c r="K84" s="52"/>
      <c r="L84" s="421" t="n">
        <f aca="false">VLOOKUP(1/J83,$B$59:$I$80,3)</f>
        <v>11189.1</v>
      </c>
      <c r="M84" s="421" t="n">
        <f aca="false">VLOOKUP(1/J83,$B$59:$I$80,4)</f>
        <v>-4.31589</v>
      </c>
      <c r="N84" s="421" t="n">
        <f aca="false">VLOOKUP(1/J83,$B$59:$I$80,5)</f>
        <v>0.000960342</v>
      </c>
      <c r="O84" s="421" t="n">
        <f aca="false">VLOOKUP(1/J83,$B$59:$I$80,6)</f>
        <v>3.56969</v>
      </c>
      <c r="P84" s="421" t="n">
        <f aca="false">VLOOKUP(1/J83,$B$59:$I$80,7)</f>
        <v>-0.00249074</v>
      </c>
      <c r="Q84" s="421" t="n">
        <f aca="false">VLOOKUP(1/J83,$B$59:$I$80,8)</f>
        <v>1.27366E-006</v>
      </c>
      <c r="R84" s="421" t="n">
        <f aca="false">O84+P84*('Ballistics Table'!B29-S84)+Q84*('Ballistics Table'!B29-S84)^2</f>
        <v>3.36263595254</v>
      </c>
      <c r="S84" s="421" t="n">
        <f aca="false">VLOOKUP(1/J83,$B$59:$I$80,2)</f>
        <v>1750</v>
      </c>
      <c r="T84" s="421" t="n">
        <f aca="false">('Cartridge Info'!$B$7/$F$86)*(R84-$F$84)</f>
        <v>1.61192697765654</v>
      </c>
      <c r="U84" s="421" t="n">
        <f aca="false">14.0069+6.59285*(('Ballistics Table'!B29/'Cartridge Info'!$B$5)-0.65)-1.94051*(('Ballistics Table'!B29/'Cartridge Info'!$B$5)-0.65)^2</f>
        <v>13.825548429339</v>
      </c>
      <c r="V84" s="52"/>
      <c r="W84" s="52"/>
      <c r="X84" s="52"/>
      <c r="Y84" s="52"/>
      <c r="Z84" s="52"/>
    </row>
    <row r="85" customFormat="false" ht="12" hidden="false" customHeight="false" outlineLevel="0" collapsed="false">
      <c r="A85" s="421"/>
      <c r="B85" s="421"/>
      <c r="C85" s="421"/>
      <c r="D85" s="421"/>
      <c r="E85" s="421"/>
      <c r="F85" s="421" t="n">
        <f aca="false">L59+M59*('Cartridge Info'!$B$5-S59)+N59*('Cartridge Info'!$B$5-S59)^2</f>
        <v>6854.12028</v>
      </c>
      <c r="G85" s="421"/>
      <c r="H85" s="423" t="s">
        <v>241</v>
      </c>
      <c r="I85" s="421"/>
      <c r="J85" s="421" t="n">
        <f aca="false">$F$85+3*'Ballistics Table'!A30/('Cartridge Info'!$B$7/$F$86)</f>
        <v>10977.6929598055</v>
      </c>
      <c r="K85" s="52"/>
      <c r="L85" s="421" t="n">
        <f aca="false">VLOOKUP(1/J84,$B$59:$I$80,3)</f>
        <v>11189.1</v>
      </c>
      <c r="M85" s="421" t="n">
        <f aca="false">VLOOKUP(1/J84,$B$59:$I$80,4)</f>
        <v>-4.31589</v>
      </c>
      <c r="N85" s="421" t="n">
        <f aca="false">VLOOKUP(1/J84,$B$59:$I$80,5)</f>
        <v>0.000960342</v>
      </c>
      <c r="O85" s="421" t="n">
        <f aca="false">VLOOKUP(1/J84,$B$59:$I$80,6)</f>
        <v>3.56969</v>
      </c>
      <c r="P85" s="421" t="n">
        <f aca="false">VLOOKUP(1/J84,$B$59:$I$80,7)</f>
        <v>-0.00249074</v>
      </c>
      <c r="Q85" s="421" t="n">
        <f aca="false">VLOOKUP(1/J84,$B$59:$I$80,8)</f>
        <v>1.27366E-006</v>
      </c>
      <c r="R85" s="421" t="n">
        <f aca="false">O85+P85*('Ballistics Table'!B30-S85)+Q85*('Ballistics Table'!B30-S85)^2</f>
        <v>3.45070179766</v>
      </c>
      <c r="S85" s="421" t="n">
        <f aca="false">VLOOKUP(1/J84,$B$59:$I$80,2)</f>
        <v>1750</v>
      </c>
      <c r="T85" s="421" t="n">
        <f aca="false">('Cartridge Info'!$B$7/$F$86)*(R85-$F$84)</f>
        <v>1.69521805135339</v>
      </c>
      <c r="U85" s="421" t="n">
        <f aca="false">14.0069+6.59285*(('Ballistics Table'!B30/'Cartridge Info'!$B$5)-0.65)-1.94051*(('Ballistics Table'!B30/'Cartridge Info'!$B$5)-0.65)^2</f>
        <v>13.7389373840508</v>
      </c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421"/>
      <c r="B86" s="421"/>
      <c r="C86" s="421"/>
      <c r="D86" s="421"/>
      <c r="E86" s="421"/>
      <c r="F86" s="421" t="n">
        <f aca="false">$F$87*$F$88</f>
        <v>0.845861062524213</v>
      </c>
      <c r="G86" s="421"/>
      <c r="H86" s="423" t="s">
        <v>242</v>
      </c>
      <c r="I86" s="421"/>
      <c r="J86" s="421" t="n">
        <f aca="false">$F$85+3*'Ballistics Table'!A31/('Cartridge Info'!$B$7/$F$86)</f>
        <v>11136.2919090288</v>
      </c>
      <c r="K86" s="52"/>
      <c r="L86" s="421" t="n">
        <f aca="false">VLOOKUP(1/J85,$B$59:$I$80,3)</f>
        <v>11189.1</v>
      </c>
      <c r="M86" s="421" t="n">
        <f aca="false">VLOOKUP(1/J85,$B$59:$I$80,4)</f>
        <v>-4.31589</v>
      </c>
      <c r="N86" s="421" t="n">
        <f aca="false">VLOOKUP(1/J85,$B$59:$I$80,5)</f>
        <v>0.000960342</v>
      </c>
      <c r="O86" s="421" t="n">
        <f aca="false">VLOOKUP(1/J85,$B$59:$I$80,6)</f>
        <v>3.56969</v>
      </c>
      <c r="P86" s="421" t="n">
        <f aca="false">VLOOKUP(1/J85,$B$59:$I$80,7)</f>
        <v>-0.00249074</v>
      </c>
      <c r="Q86" s="421" t="n">
        <f aca="false">VLOOKUP(1/J85,$B$59:$I$80,8)</f>
        <v>1.27366E-006</v>
      </c>
      <c r="R86" s="421" t="n">
        <f aca="false">O86+P86*('Ballistics Table'!B31-S86)+Q86*('Ballistics Table'!B31-S86)^2</f>
        <v>3.53998452704</v>
      </c>
      <c r="S86" s="421" t="n">
        <f aca="false">VLOOKUP(1/J85,$B$59:$I$80,2)</f>
        <v>1750</v>
      </c>
      <c r="T86" s="421" t="n">
        <f aca="false">('Cartridge Info'!$B$7/$F$86)*(R86-$F$84)</f>
        <v>1.77966003203855</v>
      </c>
      <c r="U86" s="421" t="n">
        <f aca="false">14.0069+6.59285*(('Ballistics Table'!B31/'Cartridge Info'!$B$5)-0.65)-1.94051*(('Ballistics Table'!B31/'Cartridge Info'!$B$5)-0.65)^2</f>
        <v>13.6539867988305</v>
      </c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421"/>
      <c r="B87" s="421"/>
      <c r="C87" s="421"/>
      <c r="D87" s="421"/>
      <c r="E87" s="421"/>
      <c r="F87" s="421" t="n">
        <f aca="false">(1-0.0000359596*'Cartridge Info'!$B$10+0.00000000047741*'Cartridge Info'!$B$10^2)*1</f>
        <v>0.86380016</v>
      </c>
      <c r="G87" s="421"/>
      <c r="H87" s="423" t="s">
        <v>243</v>
      </c>
      <c r="I87" s="421"/>
      <c r="J87" s="421" t="n">
        <f aca="false">$F$85+3*'Ballistics Table'!A32/('Cartridge Info'!$B$7/$F$86)</f>
        <v>11294.8908582521</v>
      </c>
      <c r="K87" s="52"/>
      <c r="L87" s="421" t="n">
        <f aca="false">VLOOKUP(1/J86,$B$59:$I$80,3)</f>
        <v>11189.1</v>
      </c>
      <c r="M87" s="421" t="n">
        <f aca="false">VLOOKUP(1/J86,$B$59:$I$80,4)</f>
        <v>-4.31589</v>
      </c>
      <c r="N87" s="421" t="n">
        <f aca="false">VLOOKUP(1/J86,$B$59:$I$80,5)</f>
        <v>0.000960342</v>
      </c>
      <c r="O87" s="421" t="n">
        <f aca="false">VLOOKUP(1/J86,$B$59:$I$80,6)</f>
        <v>3.56969</v>
      </c>
      <c r="P87" s="421" t="n">
        <f aca="false">VLOOKUP(1/J86,$B$59:$I$80,7)</f>
        <v>-0.00249074</v>
      </c>
      <c r="Q87" s="421" t="n">
        <f aca="false">VLOOKUP(1/J86,$B$59:$I$80,8)</f>
        <v>1.27366E-006</v>
      </c>
      <c r="R87" s="421" t="n">
        <f aca="false">O87+P87*('Ballistics Table'!B32-S87)+Q87*('Ballistics Table'!B32-S87)^2</f>
        <v>3.6327545375</v>
      </c>
      <c r="S87" s="421" t="n">
        <f aca="false">VLOOKUP(1/J86,$B$59:$I$80,2)</f>
        <v>1750</v>
      </c>
      <c r="T87" s="421" t="n">
        <f aca="false">('Cartridge Info'!$B$7/$F$86)*(R87-$F$84)</f>
        <v>1.86740021970781</v>
      </c>
      <c r="U87" s="421" t="n">
        <f aca="false">14.0069+6.59285*(('Ballistics Table'!B32/'Cartridge Info'!$B$5)-0.65)-1.94051*(('Ballistics Table'!B32/'Cartridge Info'!$B$5)-0.65)^2</f>
        <v>13.568425686017</v>
      </c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421"/>
      <c r="B88" s="421"/>
      <c r="C88" s="421"/>
      <c r="D88" s="421"/>
      <c r="E88" s="421"/>
      <c r="F88" s="421" t="n">
        <f aca="false">518.67/(459.67+'Cartridge Info'!$B$11)</f>
        <v>0.979232352219306</v>
      </c>
      <c r="G88" s="421"/>
      <c r="H88" s="423" t="s">
        <v>244</v>
      </c>
      <c r="I88" s="421"/>
      <c r="J88" s="421" t="n">
        <f aca="false">$F$85+3*'Ballistics Table'!A33/('Cartridge Info'!$B$7/$F$86)</f>
        <v>11453.4898074754</v>
      </c>
      <c r="K88" s="52"/>
      <c r="L88" s="421" t="n">
        <f aca="false">VLOOKUP(1/J87,$B$59:$I$80,3)</f>
        <v>11189.1</v>
      </c>
      <c r="M88" s="421" t="n">
        <f aca="false">VLOOKUP(1/J87,$B$59:$I$80,4)</f>
        <v>-4.31589</v>
      </c>
      <c r="N88" s="421" t="n">
        <f aca="false">VLOOKUP(1/J87,$B$59:$I$80,5)</f>
        <v>0.000960342</v>
      </c>
      <c r="O88" s="421" t="n">
        <f aca="false">VLOOKUP(1/J87,$B$59:$I$80,6)</f>
        <v>3.56969</v>
      </c>
      <c r="P88" s="421" t="n">
        <f aca="false">VLOOKUP(1/J87,$B$59:$I$80,7)</f>
        <v>-0.00249074</v>
      </c>
      <c r="Q88" s="421" t="n">
        <f aca="false">VLOOKUP(1/J87,$B$59:$I$80,8)</f>
        <v>1.27366E-006</v>
      </c>
      <c r="R88" s="421" t="n">
        <f aca="false">O88+P88*('Ballistics Table'!B33-S88)+Q88*('Ballistics Table'!B33-S88)^2</f>
        <v>3.72636442886</v>
      </c>
      <c r="S88" s="421" t="n">
        <f aca="false">VLOOKUP(1/J87,$B$59:$I$80,2)</f>
        <v>1750</v>
      </c>
      <c r="T88" s="421" t="n">
        <f aca="false">('Cartridge Info'!$B$7/$F$86)*(R88-$F$84)</f>
        <v>1.95593475144819</v>
      </c>
      <c r="U88" s="421" t="n">
        <f aca="false">14.0069+6.59285*(('Ballistics Table'!B33/'Cartridge Info'!$B$5)-0.65)-1.94051*(('Ballistics Table'!B33/'Cartridge Info'!$B$5)-0.65)^2</f>
        <v>13.4845910362542</v>
      </c>
      <c r="V88" s="52"/>
      <c r="W88" s="52"/>
      <c r="X88" s="52"/>
      <c r="Y88" s="52"/>
      <c r="Z88" s="52"/>
    </row>
    <row r="89" customFormat="false" ht="12" hidden="false" customHeight="fals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 t="n">
        <f aca="false">$F$85+3*'Ballistics Table'!A34/('Cartridge Info'!$B$7/$F$86)</f>
        <v>11612.0887566987</v>
      </c>
      <c r="K89" s="52"/>
      <c r="L89" s="421" t="n">
        <f aca="false">VLOOKUP(1/J88,$B$59:$I$80,3)</f>
        <v>11189.1</v>
      </c>
      <c r="M89" s="421" t="n">
        <f aca="false">VLOOKUP(1/J88,$B$59:$I$80,4)</f>
        <v>-4.31589</v>
      </c>
      <c r="N89" s="421" t="n">
        <f aca="false">VLOOKUP(1/J88,$B$59:$I$80,5)</f>
        <v>0.000960342</v>
      </c>
      <c r="O89" s="421" t="n">
        <f aca="false">VLOOKUP(1/J88,$B$59:$I$80,6)</f>
        <v>3.56969</v>
      </c>
      <c r="P89" s="421" t="n">
        <f aca="false">VLOOKUP(1/J88,$B$59:$I$80,7)</f>
        <v>-0.00249074</v>
      </c>
      <c r="Q89" s="421" t="n">
        <f aca="false">VLOOKUP(1/J88,$B$59:$I$80,8)</f>
        <v>1.27366E-006</v>
      </c>
      <c r="R89" s="421" t="n">
        <f aca="false">O89+P89*('Ballistics Table'!B34-S89)+Q89*('Ballistics Table'!B34-S89)^2</f>
        <v>3.82053909056</v>
      </c>
      <c r="S89" s="421" t="n">
        <f aca="false">VLOOKUP(1/J88,$B$59:$I$80,2)</f>
        <v>1750</v>
      </c>
      <c r="T89" s="421" t="n">
        <f aca="false">('Cartridge Info'!$B$7/$F$86)*(R89-$F$84)</f>
        <v>2.04500343269848</v>
      </c>
      <c r="U89" s="421" t="n">
        <f aca="false">14.0069+6.59285*(('Ballistics Table'!B34/'Cartridge Info'!$B$5)-0.65)-1.94051*(('Ballistics Table'!B34/'Cartridge Info'!$B$5)-0.65)^2</f>
        <v>13.4025310138814</v>
      </c>
      <c r="V89" s="52"/>
      <c r="W89" s="52"/>
      <c r="X89" s="52"/>
      <c r="Y89" s="52"/>
      <c r="Z89" s="52"/>
    </row>
    <row r="90" customFormat="false" ht="12" hidden="false" customHeight="fals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 t="e">
        <f aca="false">$F$85+3*#REF!/('Cartridge Info'!$B$7/$F$86)</f>
        <v>#VALUE!</v>
      </c>
      <c r="K90" s="52"/>
      <c r="L90" s="421" t="n">
        <f aca="false">VLOOKUP(1/J89,$B$59:$I$80,3)</f>
        <v>11189.1</v>
      </c>
      <c r="M90" s="421" t="n">
        <f aca="false">VLOOKUP(1/J89,$B$59:$I$80,4)</f>
        <v>-4.31589</v>
      </c>
      <c r="N90" s="421" t="n">
        <f aca="false">VLOOKUP(1/J89,$B$59:$I$80,5)</f>
        <v>0.000960342</v>
      </c>
      <c r="O90" s="421" t="n">
        <f aca="false">VLOOKUP(1/J89,$B$59:$I$80,6)</f>
        <v>3.56969</v>
      </c>
      <c r="P90" s="421" t="n">
        <f aca="false">VLOOKUP(1/J89,$B$59:$I$80,7)</f>
        <v>-0.00249074</v>
      </c>
      <c r="Q90" s="421" t="n">
        <f aca="false">VLOOKUP(1/J89,$B$59:$I$80,8)</f>
        <v>1.27366E-006</v>
      </c>
      <c r="R90" s="421" t="e">
        <f aca="false">O90+P90*(#REF!-S90)+Q90*(#REF!-S90)^2</f>
        <v>#VALUE!</v>
      </c>
      <c r="S90" s="421" t="n">
        <f aca="false">VLOOKUP(1/J89,$B$59:$I$80,2)</f>
        <v>1750</v>
      </c>
      <c r="T90" s="421" t="e">
        <f aca="false">('Cartridge Info'!$B$7/$F$86)*(R90-$F$84)</f>
        <v>#VALUE!</v>
      </c>
      <c r="U90" s="421" t="e">
        <f aca="false">14.0069+6.59285*((#REF!/'Cartridge Info'!$B$5)-0.65)-1.94051*((#REF!/'Cartridge Info'!$B$5)-0.65)^2</f>
        <v>#VALUE!</v>
      </c>
      <c r="V90" s="52"/>
      <c r="W90" s="52"/>
      <c r="X90" s="52"/>
      <c r="Y90" s="52"/>
      <c r="Z90" s="52"/>
    </row>
    <row r="91" customFormat="false" ht="12" hidden="false" customHeight="false" outlineLevel="0" collapsed="false">
      <c r="A91" s="421"/>
      <c r="B91" s="421"/>
      <c r="C91" s="421"/>
      <c r="D91" s="421"/>
      <c r="E91" s="421"/>
      <c r="F91" s="421"/>
      <c r="G91" s="421"/>
      <c r="H91" s="421"/>
      <c r="I91" s="421"/>
      <c r="J91" s="421" t="e">
        <f aca="false">$F$85+3*#REF!/('Cartridge Info'!$B$7/$F$86)</f>
        <v>#VALUE!</v>
      </c>
      <c r="K91" s="52"/>
      <c r="L91" s="421" t="e">
        <f aca="false">VLOOKUP(1/J90,$B$59:$I$80,3)</f>
        <v>#VALUE!</v>
      </c>
      <c r="M91" s="421" t="e">
        <f aca="false">VLOOKUP(1/J90,$B$59:$I$80,4)</f>
        <v>#VALUE!</v>
      </c>
      <c r="N91" s="421" t="e">
        <f aca="false">VLOOKUP(1/J90,$B$59:$I$80,5)</f>
        <v>#VALUE!</v>
      </c>
      <c r="O91" s="421" t="e">
        <f aca="false">VLOOKUP(1/J90,$B$59:$I$80,6)</f>
        <v>#VALUE!</v>
      </c>
      <c r="P91" s="421" t="e">
        <f aca="false">VLOOKUP(1/J90,$B$59:$I$80,7)</f>
        <v>#VALUE!</v>
      </c>
      <c r="Q91" s="421" t="e">
        <f aca="false">VLOOKUP(1/J90,$B$59:$I$80,8)</f>
        <v>#VALUE!</v>
      </c>
      <c r="R91" s="421" t="e">
        <f aca="false">O91+P91*(#REF!-S91)+Q91*(#REF!-S91)^2</f>
        <v>#VALUE!</v>
      </c>
      <c r="S91" s="421" t="e">
        <f aca="false">VLOOKUP(1/J90,$B$59:$I$80,2)</f>
        <v>#VALUE!</v>
      </c>
      <c r="T91" s="421" t="e">
        <f aca="false">('Cartridge Info'!$B$7/$F$86)*(R91-$F$84)</f>
        <v>#VALUE!</v>
      </c>
      <c r="U91" s="421" t="e">
        <f aca="false">14.0069+6.59285*((#REF!/'Cartridge Info'!$B$5)-0.65)-1.94051*((#REF!/'Cartridge Info'!$B$5)-0.65)^2</f>
        <v>#VALUE!</v>
      </c>
      <c r="V91" s="52"/>
      <c r="W91" s="52"/>
      <c r="X91" s="52"/>
      <c r="Y91" s="52"/>
      <c r="Z91" s="52"/>
    </row>
    <row r="92" customFormat="false" ht="12" hidden="false" customHeight="false" outlineLevel="0" collapsed="false">
      <c r="A92" s="421"/>
      <c r="B92" s="421"/>
      <c r="C92" s="421"/>
      <c r="D92" s="421"/>
      <c r="E92" s="421"/>
      <c r="G92" s="421"/>
      <c r="H92" s="421"/>
      <c r="I92" s="421"/>
      <c r="J92" s="421" t="e">
        <f aca="false">$F$85+3*#REF!/('Cartridge Info'!$B$7/$F$86)</f>
        <v>#VALUE!</v>
      </c>
      <c r="K92" s="52"/>
      <c r="L92" s="421" t="e">
        <f aca="false">VLOOKUP(1/J91,$B$59:$I$80,3)</f>
        <v>#VALUE!</v>
      </c>
      <c r="M92" s="421" t="e">
        <f aca="false">VLOOKUP(1/J91,$B$59:$I$80,4)</f>
        <v>#VALUE!</v>
      </c>
      <c r="N92" s="421" t="e">
        <f aca="false">VLOOKUP(1/J91,$B$59:$I$80,5)</f>
        <v>#VALUE!</v>
      </c>
      <c r="O92" s="421" t="e">
        <f aca="false">VLOOKUP(1/J91,$B$59:$I$80,6)</f>
        <v>#VALUE!</v>
      </c>
      <c r="P92" s="421" t="e">
        <f aca="false">VLOOKUP(1/J91,$B$59:$I$80,7)</f>
        <v>#VALUE!</v>
      </c>
      <c r="Q92" s="421" t="e">
        <f aca="false">VLOOKUP(1/J91,$B$59:$I$80,8)</f>
        <v>#VALUE!</v>
      </c>
      <c r="R92" s="421" t="e">
        <f aca="false">O92+P92*(#REF!-S92)+Q92*(#REF!-S92)^2</f>
        <v>#VALUE!</v>
      </c>
      <c r="S92" s="421" t="e">
        <f aca="false">VLOOKUP(1/J91,$B$59:$I$80,2)</f>
        <v>#VALUE!</v>
      </c>
      <c r="T92" s="421" t="e">
        <f aca="false">('Cartridge Info'!$B$7/$F$86)*(R92-$F$84)</f>
        <v>#VALUE!</v>
      </c>
      <c r="U92" s="421" t="e">
        <f aca="false">14.0069+6.59285*((#REF!/'Cartridge Info'!$B$5)-0.65)-1.94051*((#REF!/'Cartridge Info'!$B$5)-0.65)^2</f>
        <v>#VALUE!</v>
      </c>
      <c r="V92" s="52"/>
      <c r="W92" s="52"/>
      <c r="X92" s="52"/>
      <c r="Y92" s="52"/>
      <c r="Z92" s="52"/>
    </row>
    <row r="93" customFormat="false" ht="12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 t="e">
        <f aca="false">$F$85+3*#REF!/('Cartridge Info'!$B$7/$F$86)</f>
        <v>#VALUE!</v>
      </c>
      <c r="K93" s="52"/>
      <c r="L93" s="421" t="e">
        <f aca="false">VLOOKUP(1/J92,$B$59:$I$80,3)</f>
        <v>#VALUE!</v>
      </c>
      <c r="M93" s="421" t="e">
        <f aca="false">VLOOKUP(1/J92,$B$59:$I$80,4)</f>
        <v>#VALUE!</v>
      </c>
      <c r="N93" s="421" t="e">
        <f aca="false">VLOOKUP(1/J92,$B$59:$I$80,5)</f>
        <v>#VALUE!</v>
      </c>
      <c r="O93" s="421" t="e">
        <f aca="false">VLOOKUP(1/J92,$B$59:$I$80,6)</f>
        <v>#VALUE!</v>
      </c>
      <c r="P93" s="421" t="e">
        <f aca="false">VLOOKUP(1/J92,$B$59:$I$80,7)</f>
        <v>#VALUE!</v>
      </c>
      <c r="Q93" s="421" t="e">
        <f aca="false">VLOOKUP(1/J92,$B$59:$I$80,8)</f>
        <v>#VALUE!</v>
      </c>
      <c r="R93" s="421" t="e">
        <f aca="false">O93+P93*(#REF!-S93)+Q93*(#REF!-S93)^2</f>
        <v>#VALUE!</v>
      </c>
      <c r="S93" s="421" t="e">
        <f aca="false">VLOOKUP(1/J92,$B$59:$I$80,2)</f>
        <v>#VALUE!</v>
      </c>
      <c r="T93" s="421" t="e">
        <f aca="false">('Cartridge Info'!$B$7/$F$86)*(R93-$F$84)</f>
        <v>#VALUE!</v>
      </c>
      <c r="U93" s="421" t="e">
        <f aca="false">14.0069+6.59285*((#REF!/'Cartridge Info'!$B$5)-0.65)-1.94051*((#REF!/'Cartridge Info'!$B$5)-0.65)^2</f>
        <v>#VALUE!</v>
      </c>
      <c r="V93" s="52"/>
      <c r="W93" s="52"/>
      <c r="X93" s="52"/>
      <c r="Y93" s="52"/>
      <c r="Z93" s="52"/>
    </row>
    <row r="94" customFormat="false" ht="12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 t="e">
        <f aca="false">$F$85+3*#REF!/('Cartridge Info'!$B$7/$F$86)</f>
        <v>#VALUE!</v>
      </c>
      <c r="K94" s="52"/>
      <c r="L94" s="421" t="e">
        <f aca="false">VLOOKUP(1/J93,$B$59:$I$80,3)</f>
        <v>#VALUE!</v>
      </c>
      <c r="M94" s="421" t="e">
        <f aca="false">VLOOKUP(1/J93,$B$59:$I$80,4)</f>
        <v>#VALUE!</v>
      </c>
      <c r="N94" s="421" t="e">
        <f aca="false">VLOOKUP(1/J93,$B$59:$I$80,5)</f>
        <v>#VALUE!</v>
      </c>
      <c r="O94" s="421" t="e">
        <f aca="false">VLOOKUP(1/J93,$B$59:$I$80,6)</f>
        <v>#VALUE!</v>
      </c>
      <c r="P94" s="421" t="e">
        <f aca="false">VLOOKUP(1/J93,$B$59:$I$80,7)</f>
        <v>#VALUE!</v>
      </c>
      <c r="Q94" s="421" t="e">
        <f aca="false">VLOOKUP(1/J93,$B$59:$I$80,8)</f>
        <v>#VALUE!</v>
      </c>
      <c r="R94" s="421" t="e">
        <f aca="false">O94+P94*(#REF!-S94)+Q94*(#REF!-S94)^2</f>
        <v>#VALUE!</v>
      </c>
      <c r="S94" s="421" t="e">
        <f aca="false">VLOOKUP(1/J93,$B$59:$I$80,2)</f>
        <v>#VALUE!</v>
      </c>
      <c r="T94" s="421" t="e">
        <f aca="false">('Cartridge Info'!$B$7/$F$86)*(R94-$F$84)</f>
        <v>#VALUE!</v>
      </c>
      <c r="U94" s="421" t="e">
        <f aca="false">14.0069+6.59285*((#REF!/'Cartridge Info'!$B$5)-0.65)-1.94051*((#REF!/'Cartridge Info'!$B$5)-0.65)^2</f>
        <v>#VALUE!</v>
      </c>
      <c r="V94" s="52"/>
      <c r="W94" s="52"/>
      <c r="X94" s="52"/>
      <c r="Y94" s="52"/>
      <c r="Z94" s="52"/>
    </row>
    <row r="95" customFormat="false" ht="12" hidden="false" customHeight="false" outlineLevel="0" collapsed="false">
      <c r="A95" s="421"/>
      <c r="B95" s="421"/>
      <c r="C95" s="421"/>
      <c r="D95" s="421"/>
      <c r="E95" s="421"/>
      <c r="F95" s="421"/>
      <c r="G95" s="421"/>
      <c r="H95" s="421"/>
      <c r="I95" s="421"/>
      <c r="J95" s="421" t="e">
        <f aca="false">$F$85+3*#REF!/('Cartridge Info'!$B$7/$F$86)</f>
        <v>#VALUE!</v>
      </c>
      <c r="K95" s="52"/>
      <c r="L95" s="421" t="e">
        <f aca="false">VLOOKUP(1/J94,$B$59:$I$80,3)</f>
        <v>#VALUE!</v>
      </c>
      <c r="M95" s="421" t="e">
        <f aca="false">VLOOKUP(1/J94,$B$59:$I$80,4)</f>
        <v>#VALUE!</v>
      </c>
      <c r="N95" s="421" t="e">
        <f aca="false">VLOOKUP(1/J94,$B$59:$I$80,5)</f>
        <v>#VALUE!</v>
      </c>
      <c r="O95" s="421" t="e">
        <f aca="false">VLOOKUP(1/J94,$B$59:$I$80,6)</f>
        <v>#VALUE!</v>
      </c>
      <c r="P95" s="421" t="e">
        <f aca="false">VLOOKUP(1/J94,$B$59:$I$80,7)</f>
        <v>#VALUE!</v>
      </c>
      <c r="Q95" s="421" t="e">
        <f aca="false">VLOOKUP(1/J94,$B$59:$I$80,8)</f>
        <v>#VALUE!</v>
      </c>
      <c r="R95" s="421" t="e">
        <f aca="false">O95+P95*(#REF!-S95)+Q95*(#REF!-S95)^2</f>
        <v>#VALUE!</v>
      </c>
      <c r="S95" s="421" t="e">
        <f aca="false">VLOOKUP(1/J94,$B$59:$I$80,2)</f>
        <v>#VALUE!</v>
      </c>
      <c r="T95" s="421" t="e">
        <f aca="false">('Cartridge Info'!$B$7/$F$86)*(R95-$F$84)</f>
        <v>#VALUE!</v>
      </c>
      <c r="U95" s="421" t="e">
        <f aca="false">14.0069+6.59285*((#REF!/'Cartridge Info'!$B$5)-0.65)-1.94051*((#REF!/'Cartridge Info'!$B$5)-0.65)^2</f>
        <v>#VALUE!</v>
      </c>
      <c r="V95" s="52"/>
      <c r="W95" s="52"/>
      <c r="X95" s="52"/>
      <c r="Y95" s="52"/>
      <c r="Z95" s="52"/>
    </row>
    <row r="96" customFormat="false" ht="12" hidden="false" customHeight="false" outlineLevel="0" collapsed="false">
      <c r="A96" s="421"/>
      <c r="B96" s="421"/>
      <c r="C96" s="421"/>
      <c r="D96" s="421"/>
      <c r="E96" s="421"/>
      <c r="F96" s="421"/>
      <c r="G96" s="421"/>
      <c r="H96" s="421"/>
      <c r="I96" s="421"/>
      <c r="J96" s="421" t="e">
        <f aca="false">$F$85+3*#REF!/('Cartridge Info'!$B$7/$F$86)</f>
        <v>#VALUE!</v>
      </c>
      <c r="K96" s="52"/>
      <c r="L96" s="421" t="e">
        <f aca="false">VLOOKUP(1/J95,$B$59:$I$80,3)</f>
        <v>#VALUE!</v>
      </c>
      <c r="M96" s="421" t="e">
        <f aca="false">VLOOKUP(1/J95,$B$59:$I$80,4)</f>
        <v>#VALUE!</v>
      </c>
      <c r="N96" s="421" t="e">
        <f aca="false">VLOOKUP(1/J95,$B$59:$I$80,5)</f>
        <v>#VALUE!</v>
      </c>
      <c r="O96" s="421" t="e">
        <f aca="false">VLOOKUP(1/J95,$B$59:$I$80,6)</f>
        <v>#VALUE!</v>
      </c>
      <c r="P96" s="421" t="e">
        <f aca="false">VLOOKUP(1/J95,$B$59:$I$80,7)</f>
        <v>#VALUE!</v>
      </c>
      <c r="Q96" s="421" t="e">
        <f aca="false">VLOOKUP(1/J95,$B$59:$I$80,8)</f>
        <v>#VALUE!</v>
      </c>
      <c r="R96" s="421" t="e">
        <f aca="false">O96+P96*(#REF!-S96)+Q96*(#REF!-S96)^2</f>
        <v>#VALUE!</v>
      </c>
      <c r="S96" s="421" t="e">
        <f aca="false">VLOOKUP(1/J95,$B$59:$I$80,2)</f>
        <v>#VALUE!</v>
      </c>
      <c r="T96" s="421" t="e">
        <f aca="false">('Cartridge Info'!$B$7/$F$86)*(R96-$F$84)</f>
        <v>#VALUE!</v>
      </c>
      <c r="U96" s="421" t="e">
        <f aca="false">14.0069+6.59285*((#REF!/'Cartridge Info'!$B$5)-0.65)-1.94051*((#REF!/'Cartridge Info'!$B$5)-0.65)^2</f>
        <v>#VALUE!</v>
      </c>
      <c r="V96" s="52"/>
      <c r="W96" s="52"/>
      <c r="X96" s="52"/>
      <c r="Y96" s="52"/>
      <c r="Z96" s="52"/>
    </row>
    <row r="97" customFormat="false" ht="12" hidden="false" customHeight="false" outlineLevel="0" collapsed="false">
      <c r="A97" s="421"/>
      <c r="B97" s="421"/>
      <c r="C97" s="421"/>
      <c r="D97" s="421"/>
      <c r="E97" s="421"/>
      <c r="F97" s="421"/>
      <c r="G97" s="421"/>
      <c r="H97" s="421"/>
      <c r="I97" s="421"/>
      <c r="J97" s="421" t="e">
        <f aca="false">$F$85+3*#REF!/('Cartridge Info'!$B$7/$F$86)</f>
        <v>#VALUE!</v>
      </c>
      <c r="K97" s="52"/>
      <c r="L97" s="421" t="e">
        <f aca="false">VLOOKUP(1/J96,$B$59:$I$80,3)</f>
        <v>#VALUE!</v>
      </c>
      <c r="M97" s="421" t="e">
        <f aca="false">VLOOKUP(1/J96,$B$59:$I$80,4)</f>
        <v>#VALUE!</v>
      </c>
      <c r="N97" s="421" t="e">
        <f aca="false">VLOOKUP(1/J96,$B$59:$I$80,5)</f>
        <v>#VALUE!</v>
      </c>
      <c r="O97" s="421" t="e">
        <f aca="false">VLOOKUP(1/J96,$B$59:$I$80,6)</f>
        <v>#VALUE!</v>
      </c>
      <c r="P97" s="421" t="e">
        <f aca="false">VLOOKUP(1/J96,$B$59:$I$80,7)</f>
        <v>#VALUE!</v>
      </c>
      <c r="Q97" s="421" t="e">
        <f aca="false">VLOOKUP(1/J96,$B$59:$I$80,8)</f>
        <v>#VALUE!</v>
      </c>
      <c r="R97" s="421" t="e">
        <f aca="false">O97+P97*(#REF!-S97)+Q97*(#REF!-S97)^2</f>
        <v>#VALUE!</v>
      </c>
      <c r="S97" s="421" t="e">
        <f aca="false">VLOOKUP(1/J96,$B$59:$I$80,2)</f>
        <v>#VALUE!</v>
      </c>
      <c r="T97" s="421" t="e">
        <f aca="false">('Cartridge Info'!$B$7/$F$86)*(R97-$F$84)</f>
        <v>#VALUE!</v>
      </c>
      <c r="U97" s="421" t="e">
        <f aca="false">14.0069+6.59285*((#REF!/'Cartridge Info'!$B$5)-0.65)-1.94051*((#REF!/'Cartridge Info'!$B$5)-0.65)^2</f>
        <v>#VALUE!</v>
      </c>
      <c r="V97" s="52"/>
      <c r="W97" s="52"/>
      <c r="X97" s="52"/>
      <c r="Y97" s="52"/>
      <c r="Z97" s="52"/>
    </row>
    <row r="98" customFormat="false" ht="12" hidden="false" customHeight="false" outlineLevel="0" collapsed="false">
      <c r="A98" s="421"/>
      <c r="B98" s="421"/>
      <c r="C98" s="421"/>
      <c r="D98" s="421"/>
      <c r="E98" s="421"/>
      <c r="F98" s="421"/>
      <c r="G98" s="421"/>
      <c r="H98" s="421"/>
      <c r="I98" s="421"/>
      <c r="J98" s="421" t="e">
        <f aca="false">$F$85+3*#REF!/('Cartridge Info'!$B$7/$F$86)</f>
        <v>#VALUE!</v>
      </c>
      <c r="K98" s="52"/>
      <c r="L98" s="421" t="e">
        <f aca="false">VLOOKUP(1/J97,$B$59:$I$80,3)</f>
        <v>#VALUE!</v>
      </c>
      <c r="M98" s="421" t="e">
        <f aca="false">VLOOKUP(1/J97,$B$59:$I$80,4)</f>
        <v>#VALUE!</v>
      </c>
      <c r="N98" s="421" t="e">
        <f aca="false">VLOOKUP(1/J97,$B$59:$I$80,5)</f>
        <v>#VALUE!</v>
      </c>
      <c r="O98" s="421" t="e">
        <f aca="false">VLOOKUP(1/J97,$B$59:$I$80,6)</f>
        <v>#VALUE!</v>
      </c>
      <c r="P98" s="421" t="e">
        <f aca="false">VLOOKUP(1/J97,$B$59:$I$80,7)</f>
        <v>#VALUE!</v>
      </c>
      <c r="Q98" s="421" t="e">
        <f aca="false">VLOOKUP(1/J97,$B$59:$I$80,8)</f>
        <v>#VALUE!</v>
      </c>
      <c r="R98" s="421" t="e">
        <f aca="false">O98+P98*(#REF!-S98)+Q98*(#REF!-S98)^2</f>
        <v>#VALUE!</v>
      </c>
      <c r="S98" s="421" t="e">
        <f aca="false">VLOOKUP(1/J97,$B$59:$I$80,2)</f>
        <v>#VALUE!</v>
      </c>
      <c r="T98" s="421" t="e">
        <f aca="false">('Cartridge Info'!$B$7/$F$86)*(R98-$F$84)</f>
        <v>#VALUE!</v>
      </c>
      <c r="U98" s="421" t="e">
        <f aca="false">14.0069+6.59285*((#REF!/'Cartridge Info'!$B$5)-0.65)-1.94051*((#REF!/'Cartridge Info'!$B$5)-0.65)^2</f>
        <v>#VALUE!</v>
      </c>
      <c r="V98" s="52"/>
      <c r="W98" s="52"/>
      <c r="X98" s="52"/>
      <c r="Y98" s="52"/>
      <c r="Z98" s="52"/>
    </row>
    <row r="99" customFormat="false" ht="12" hidden="false" customHeight="fals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 t="e">
        <f aca="false">$F$85+3*#REF!/('Cartridge Info'!$B$7/$F$86)</f>
        <v>#VALUE!</v>
      </c>
      <c r="K99" s="52"/>
      <c r="L99" s="421" t="e">
        <f aca="false">VLOOKUP(1/J98,$B$59:$I$80,3)</f>
        <v>#VALUE!</v>
      </c>
      <c r="M99" s="421" t="e">
        <f aca="false">VLOOKUP(1/J98,$B$59:$I$80,4)</f>
        <v>#VALUE!</v>
      </c>
      <c r="N99" s="421" t="e">
        <f aca="false">VLOOKUP(1/J98,$B$59:$I$80,5)</f>
        <v>#VALUE!</v>
      </c>
      <c r="O99" s="421" t="e">
        <f aca="false">VLOOKUP(1/J98,$B$59:$I$80,6)</f>
        <v>#VALUE!</v>
      </c>
      <c r="P99" s="421" t="e">
        <f aca="false">VLOOKUP(1/J98,$B$59:$I$80,7)</f>
        <v>#VALUE!</v>
      </c>
      <c r="Q99" s="421" t="e">
        <f aca="false">VLOOKUP(1/J98,$B$59:$I$80,8)</f>
        <v>#VALUE!</v>
      </c>
      <c r="R99" s="421" t="e">
        <f aca="false">O99+P99*(#REF!-S99)+Q99*(#REF!-S99)^2</f>
        <v>#VALUE!</v>
      </c>
      <c r="S99" s="421" t="e">
        <f aca="false">VLOOKUP(1/J98,$B$59:$I$80,2)</f>
        <v>#VALUE!</v>
      </c>
      <c r="T99" s="421" t="e">
        <f aca="false">('Cartridge Info'!$B$7/$F$86)*(R99-$F$84)</f>
        <v>#VALUE!</v>
      </c>
      <c r="U99" s="421" t="e">
        <f aca="false">14.0069+6.59285*((#REF!/'Cartridge Info'!$B$5)-0.65)-1.94051*((#REF!/'Cartridge Info'!$B$5)-0.65)^2</f>
        <v>#VALUE!</v>
      </c>
      <c r="V99" s="52"/>
      <c r="W99" s="52"/>
      <c r="X99" s="52"/>
      <c r="Y99" s="52"/>
      <c r="Z99" s="52"/>
    </row>
    <row r="100" customFormat="false" ht="12" hidden="false" customHeight="fals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 t="e">
        <f aca="false">$F$85+3*'Ballistics Table'!A35/('Cartridge Info'!$B$7/$F$86)</f>
        <v>#VALUE!</v>
      </c>
      <c r="K100" s="52"/>
      <c r="L100" s="421" t="e">
        <f aca="false">VLOOKUP(1/J99,$B$59:$I$80,3)</f>
        <v>#VALUE!</v>
      </c>
      <c r="M100" s="421" t="e">
        <f aca="false">VLOOKUP(1/J99,$B$59:$I$80,4)</f>
        <v>#VALUE!</v>
      </c>
      <c r="N100" s="421" t="e">
        <f aca="false">VLOOKUP(1/J99,$B$59:$I$80,5)</f>
        <v>#VALUE!</v>
      </c>
      <c r="O100" s="421" t="e">
        <f aca="false">VLOOKUP(1/J99,$B$59:$I$80,6)</f>
        <v>#VALUE!</v>
      </c>
      <c r="P100" s="421" t="e">
        <f aca="false">VLOOKUP(1/J99,$B$59:$I$80,7)</f>
        <v>#VALUE!</v>
      </c>
      <c r="Q100" s="421" t="e">
        <f aca="false">VLOOKUP(1/J99,$B$59:$I$80,8)</f>
        <v>#VALUE!</v>
      </c>
      <c r="R100" s="421" t="e">
        <f aca="false">O100+P100*('Ballistics Table'!B35-S100)+Q100*('Ballistics Table'!B35-S100)^2</f>
        <v>#VALUE!</v>
      </c>
      <c r="S100" s="421" t="e">
        <f aca="false">VLOOKUP(1/J99,$B$59:$I$80,2)</f>
        <v>#VALUE!</v>
      </c>
      <c r="T100" s="421" t="e">
        <f aca="false">('Cartridge Info'!$B$7/$F$86)*(R100-$F$84)</f>
        <v>#VALUE!</v>
      </c>
      <c r="U100" s="421" t="e">
        <f aca="false">14.0069+6.59285*(('Ballistics Table'!B35/'Cartridge Info'!$B$5)-0.65)-1.94051*(('Ballistics Table'!B35/'Cartridge Info'!$B$5)-0.65)^2</f>
        <v>#VALUE!</v>
      </c>
      <c r="V100" s="52"/>
      <c r="W100" s="52"/>
      <c r="X100" s="52"/>
      <c r="Y100" s="52"/>
      <c r="Z100" s="52"/>
    </row>
    <row r="101" customFormat="false" ht="12" hidden="false" customHeight="fals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52"/>
      <c r="K101" s="52"/>
      <c r="L101" s="52"/>
      <c r="M101" s="421"/>
      <c r="N101" s="421"/>
      <c r="O101" s="421"/>
      <c r="P101" s="421"/>
      <c r="Q101" s="421"/>
      <c r="R101" s="421"/>
      <c r="S101" s="421"/>
      <c r="T101" s="421"/>
      <c r="U101" s="421"/>
      <c r="V101" s="52"/>
      <c r="W101" s="52"/>
      <c r="X101" s="52"/>
      <c r="Y101" s="52"/>
      <c r="Z101" s="52"/>
    </row>
    <row r="102" customFormat="false" ht="12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" hidden="false" customHeight="false" outlineLevel="0" collapsed="false">
      <c r="A110" s="52" t="s">
        <v>245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424"/>
      <c r="B112" s="425"/>
      <c r="C112" s="425" t="s">
        <v>246</v>
      </c>
      <c r="D112" s="421"/>
      <c r="E112" s="421"/>
      <c r="F112" s="421"/>
      <c r="G112" s="421"/>
      <c r="H112" s="421"/>
      <c r="I112" s="421" t="s">
        <v>247</v>
      </c>
      <c r="J112" s="421"/>
      <c r="K112" s="421"/>
      <c r="L112" s="421"/>
      <c r="M112" s="421"/>
      <c r="N112" s="421"/>
      <c r="O112" s="421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37" t="s">
        <v>96</v>
      </c>
      <c r="B113" s="426"/>
      <c r="C113" s="426" t="s">
        <v>248</v>
      </c>
      <c r="D113" s="421"/>
      <c r="E113" s="421"/>
      <c r="F113" s="421"/>
      <c r="G113" s="421"/>
      <c r="H113" s="421"/>
      <c r="I113" s="421" t="s">
        <v>249</v>
      </c>
      <c r="J113" s="421"/>
      <c r="K113" s="421" t="s">
        <v>249</v>
      </c>
      <c r="L113" s="421" t="s">
        <v>250</v>
      </c>
      <c r="M113" s="421" t="s">
        <v>250</v>
      </c>
      <c r="N113" s="421"/>
      <c r="O113" s="421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37" t="s">
        <v>251</v>
      </c>
      <c r="B114" s="426"/>
      <c r="C114" s="426" t="s">
        <v>252</v>
      </c>
      <c r="D114" s="421"/>
      <c r="E114" s="426" t="s">
        <v>253</v>
      </c>
      <c r="F114" s="426" t="s">
        <v>254</v>
      </c>
      <c r="G114" s="421" t="s">
        <v>255</v>
      </c>
      <c r="H114" s="421"/>
      <c r="I114" s="421" t="s">
        <v>256</v>
      </c>
      <c r="J114" s="421"/>
      <c r="K114" s="421" t="s">
        <v>257</v>
      </c>
      <c r="L114" s="421" t="s">
        <v>256</v>
      </c>
      <c r="M114" s="421" t="s">
        <v>257</v>
      </c>
      <c r="N114" s="421"/>
      <c r="O114" s="421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427" t="n">
        <f aca="false">IF(SUM('Distances (TRPs)'!B8+'Distances (TRPs)'!C8)&gt;0,ABS(VLOOKUP(D115,$I$125:$L$136,4)+ABS(G115))," ")</f>
        <v>245.600564075825</v>
      </c>
      <c r="B115" s="428" t="n">
        <f aca="false">VLOOKUP('Distances (TRPs)'!J8,I125:J136,2)</f>
        <v>210</v>
      </c>
      <c r="C115" s="428" t="n">
        <f aca="false">IF(A115+B115&gt;360,(A115+B115)-360,A115+B115)</f>
        <v>95.6005640758249</v>
      </c>
      <c r="D115" s="429" t="n">
        <f aca="false">IF(E115&lt;0,IF(F115&gt;0,VLOOKUP(ABS(G115),$I$115:$M$119,2),VLOOKUP(ABS(G115),$I$115:$M$119,3)),IF(F115&gt;0,VLOOKUP(ABS(G115),$I$115:$M$119,4),VLOOKUP(ABS(G115),$I$115:$M$119,5)))</f>
        <v>7</v>
      </c>
      <c r="E115" s="421" t="n">
        <f aca="false">IF(('Distances (TRPs)'!B8+'Distances (TRPs)'!C8)&gt;0,'Distances (TRPs)'!B8-'Distances (TRPs)'!$B$5,0)</f>
        <v>-97</v>
      </c>
      <c r="F115" s="421" t="n">
        <f aca="false">IF(('Distances (TRPs)'!B8+'Distances (TRPs)'!C8)&gt;0,'Distances (TRPs)'!C8-'Distances (TRPs)'!$C$5,0)</f>
        <v>-44</v>
      </c>
      <c r="G115" s="421" t="n">
        <f aca="false">DEGREES(ATAN(F115/E115))</f>
        <v>24.3994359241751</v>
      </c>
      <c r="H115" s="430" t="n">
        <f aca="false">ABS((360-(VLOOKUP(D115,$I$125:$J$136,2)))-VLOOKUP('Distances (TRPs)'!$J$8,$I$125:$J$136,2))</f>
        <v>60</v>
      </c>
      <c r="I115" s="421" t="n">
        <v>0</v>
      </c>
      <c r="J115" s="421" t="n">
        <v>9</v>
      </c>
      <c r="K115" s="421" t="n">
        <v>9</v>
      </c>
      <c r="L115" s="421" t="n">
        <v>3</v>
      </c>
      <c r="M115" s="421" t="n">
        <v>3</v>
      </c>
      <c r="N115" s="421"/>
      <c r="O115" s="421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427" t="n">
        <f aca="false">IF(SUM('Distances (TRPs)'!B9+'Distances (TRPs)'!C9)&gt;0,ABS(VLOOKUP(D116,$I$125:$L$136,4)+ABS(G116))," ")</f>
        <v>253.83096831239</v>
      </c>
      <c r="B116" s="428"/>
      <c r="C116" s="428" t="n">
        <f aca="false">IF(('Distances (TRPs)'!D9+'Distances (TRPs)'!E9+'Distances (TRPs)'!F9)&gt;0,IF($C$115+(360-A116)&gt;360,$C$115+(360-A116)-360,$C$115+(360-A116)),0)</f>
        <v>201.769595763435</v>
      </c>
      <c r="D116" s="429" t="n">
        <f aca="false">IF(E116&lt;0,IF(F116&gt;0,VLOOKUP(ABS(G116),$I$115:$M$119,2),VLOOKUP(ABS(G116),$I$115:$M$119,3)),IF(F116&gt;0,VLOOKUP(ABS(G116),$I$115:$M$119,4),VLOOKUP(ABS(G116),$I$115:$M$119,5)))</f>
        <v>7</v>
      </c>
      <c r="E116" s="421" t="n">
        <f aca="false">IF(('Distances (TRPs)'!B9+'Distances (TRPs)'!C9)&gt;0,'Distances (TRPs)'!B9-'Distances (TRPs)'!$B$5,0)</f>
        <v>-169</v>
      </c>
      <c r="F116" s="421" t="n">
        <f aca="false">IF(('Distances (TRPs)'!B9+'Distances (TRPs)'!C9)&gt;0,'Distances (TRPs)'!C9-'Distances (TRPs)'!$C$5,0)</f>
        <v>-49</v>
      </c>
      <c r="G116" s="421" t="n">
        <f aca="false">DEGREES(ATAN(F116/E116))</f>
        <v>16.1690316876096</v>
      </c>
      <c r="H116" s="430" t="n">
        <f aca="false">$H$115-VLOOKUP(D116,$I$125:$J$136,2)</f>
        <v>-150</v>
      </c>
      <c r="I116" s="421" t="n">
        <v>11.25</v>
      </c>
      <c r="J116" s="421" t="n">
        <v>10</v>
      </c>
      <c r="K116" s="421" t="n">
        <v>7</v>
      </c>
      <c r="L116" s="421" t="n">
        <v>2</v>
      </c>
      <c r="M116" s="421" t="n">
        <v>4</v>
      </c>
      <c r="N116" s="421"/>
      <c r="O116" s="421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427" t="str">
        <f aca="false">IF(SUM('Distances (TRPs)'!B10+'Distances (TRPs)'!C10)&gt;0,ABS(VLOOKUP(D117,$I$125:$L$136,4)+ABS(G117))," ")</f>
        <v> </v>
      </c>
      <c r="B117" s="428"/>
      <c r="C117" s="428" t="n">
        <f aca="false">IF(('Distances (TRPs)'!D10+'Distances (TRPs)'!E10+'Distances (TRPs)'!F10)&gt;0,IF($C$115+(360-A117)&gt;360,$C$115+(360-A117)-360,$C$115+(360-A117)),0)</f>
        <v>0</v>
      </c>
      <c r="D117" s="429" t="e">
        <f aca="false">IF(E117&lt;0,IF(F117&gt;0,VLOOKUP(ABS(G117),$I$115:$M$119,2),VLOOKUP(ABS(G117),$I$115:$M$119,3)),IF(F117&gt;0,VLOOKUP(ABS(G117),$I$115:$M$119,4),VLOOKUP(ABS(G117),$I$115:$M$119,5)))</f>
        <v>#DIV/0!</v>
      </c>
      <c r="E117" s="421" t="n">
        <f aca="false">IF(('Distances (TRPs)'!B10+'Distances (TRPs)'!C10)&gt;0,'Distances (TRPs)'!B10-'Distances (TRPs)'!$B$5,0)</f>
        <v>0</v>
      </c>
      <c r="F117" s="421" t="n">
        <f aca="false">IF(('Distances (TRPs)'!B10+'Distances (TRPs)'!C10)&gt;0,'Distances (TRPs)'!C10-'Distances (TRPs)'!$C$5,0)</f>
        <v>0</v>
      </c>
      <c r="G117" s="421" t="e">
        <f aca="false">DEGREES(ATAN(F117/E117))</f>
        <v>#DIV/0!</v>
      </c>
      <c r="H117" s="430" t="e">
        <f aca="false">($H$115-VLOOKUP(D117,$I$125:$J$136,2))</f>
        <v>#DIV/0!</v>
      </c>
      <c r="I117" s="421" t="n">
        <v>45</v>
      </c>
      <c r="J117" s="421" t="n">
        <v>11</v>
      </c>
      <c r="K117" s="421" t="n">
        <v>8</v>
      </c>
      <c r="L117" s="421" t="n">
        <v>1</v>
      </c>
      <c r="M117" s="421" t="n">
        <v>5</v>
      </c>
      <c r="N117" s="421"/>
      <c r="O117" s="421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427" t="n">
        <f aca="false">IF(SUM('Distances (TRPs)'!B11+'Distances (TRPs)'!C11)&gt;0,ABS(VLOOKUP(D118,$I$125:$L$136,4)+ABS(G118))," ")</f>
        <v>279.084943608028</v>
      </c>
      <c r="B118" s="428"/>
      <c r="C118" s="428" t="n">
        <f aca="false">IF(('Distances (TRPs)'!D11+'Distances (TRPs)'!E11+'Distances (TRPs)'!F11)&gt;0,IF($C$115+(360-A118)&gt;360,$C$115+(360-A118)-360,$C$115+(360-A118)),0)</f>
        <v>176.515620467797</v>
      </c>
      <c r="D118" s="429" t="n">
        <f aca="false">IF(E118&lt;0,IF(F118&gt;0,VLOOKUP(ABS(G118),$I$115:$M$119,2),VLOOKUP(ABS(G118),$I$115:$M$119,3)),IF(F118&gt;0,VLOOKUP(ABS(G118),$I$115:$M$119,4),VLOOKUP(ABS(G118),$I$115:$M$119,5)))</f>
        <v>9</v>
      </c>
      <c r="E118" s="421" t="n">
        <f aca="false">IF(('Distances (TRPs)'!B11+'Distances (TRPs)'!C11)&gt;0,'Distances (TRPs)'!B11-'Distances (TRPs)'!$B$5,0)</f>
        <v>-419</v>
      </c>
      <c r="F118" s="421" t="n">
        <f aca="false">IF(('Distances (TRPs)'!B11+'Distances (TRPs)'!C11)&gt;0,'Distances (TRPs)'!C11-'Distances (TRPs)'!$C$5,0)</f>
        <v>-67</v>
      </c>
      <c r="G118" s="421" t="n">
        <f aca="false">DEGREES(ATAN(F118/E118))</f>
        <v>9.08494360802817</v>
      </c>
      <c r="H118" s="430" t="n">
        <f aca="false">($H$115-VLOOKUP(D118,$I$125:$J$136,2))</f>
        <v>-210</v>
      </c>
      <c r="I118" s="421" t="n">
        <v>78.75</v>
      </c>
      <c r="J118" s="421" t="n">
        <v>12</v>
      </c>
      <c r="K118" s="421" t="n">
        <v>6</v>
      </c>
      <c r="L118" s="421" t="n">
        <v>12</v>
      </c>
      <c r="M118" s="421" t="n">
        <v>6</v>
      </c>
      <c r="N118" s="421"/>
      <c r="O118" s="421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427" t="n">
        <f aca="false">IF(SUM('Distances (TRPs)'!B12+'Distances (TRPs)'!C12)&gt;0,ABS(VLOOKUP(D119,$I$125:$L$136,4)+ABS(G119))," ")</f>
        <v>201.148029063221</v>
      </c>
      <c r="B119" s="428"/>
      <c r="C119" s="428" t="n">
        <f aca="false">IF(('Distances (TRPs)'!D12+'Distances (TRPs)'!E12+'Distances (TRPs)'!F12)&gt;0,IF($C$115+(360-A119)&gt;360,$C$115+(360-A119)-360,$C$115+(360-A119)),0)</f>
        <v>254.452535012604</v>
      </c>
      <c r="D119" s="429" t="n">
        <f aca="false">IF(E119&lt;0,IF(F119&gt;0,VLOOKUP(ABS(G119),$I$115:$M$119,2),VLOOKUP(ABS(G119),$I$115:$M$119,3)),IF(F119&gt;0,VLOOKUP(ABS(G119),$I$115:$M$119,4),VLOOKUP(ABS(G119),$I$115:$M$119,5)))</f>
        <v>8</v>
      </c>
      <c r="E119" s="421" t="n">
        <f aca="false">IF(('Distances (TRPs)'!B12+'Distances (TRPs)'!C12)&gt;0,'Distances (TRPs)'!B12-'Distances (TRPs)'!$B$5,0)</f>
        <v>-94</v>
      </c>
      <c r="F119" s="421" t="n">
        <f aca="false">IF(('Distances (TRPs)'!B12+'Distances (TRPs)'!C12)&gt;0,'Distances (TRPs)'!C12-'Distances (TRPs)'!$C$5,0)</f>
        <v>-243</v>
      </c>
      <c r="G119" s="421" t="n">
        <f aca="false">DEGREES(ATAN(F119/E119))</f>
        <v>68.8519709367786</v>
      </c>
      <c r="H119" s="430" t="n">
        <f aca="false">($H$115-VLOOKUP(D119,$I$125:$J$136,2))</f>
        <v>-180</v>
      </c>
      <c r="I119" s="421" t="n">
        <v>90</v>
      </c>
      <c r="J119" s="421" t="n">
        <v>12</v>
      </c>
      <c r="K119" s="421" t="n">
        <v>6</v>
      </c>
      <c r="L119" s="421" t="n">
        <v>12</v>
      </c>
      <c r="M119" s="421" t="n">
        <v>6</v>
      </c>
      <c r="N119" s="421"/>
      <c r="O119" s="421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427" t="n">
        <f aca="false">IF(SUM('Distances (TRPs)'!B13+'Distances (TRPs)'!C13)&gt;0,ABS(VLOOKUP(D120,$I$125:$L$136,4)+ABS(G120))," ")</f>
        <v>194.900130807287</v>
      </c>
      <c r="B120" s="428"/>
      <c r="C120" s="428" t="n">
        <f aca="false">IF(('Distances (TRPs)'!D13+'Distances (TRPs)'!E13+'Distances (TRPs)'!F13)&gt;0,IF($C$115+(360-A120)&gt;360,$C$115+(360-A120)-360,$C$115+(360-A120)),0)</f>
        <v>260.700433268538</v>
      </c>
      <c r="D120" s="429" t="n">
        <f aca="false">IF(E120&lt;0,IF(F120&gt;0,VLOOKUP(ABS(G120),$I$115:$M$119,2),VLOOKUP(ABS(G120),$I$115:$M$119,3)),IF(F120&gt;0,VLOOKUP(ABS(G120),$I$115:$M$119,4),VLOOKUP(ABS(G120),$I$115:$M$119,5)))</f>
        <v>8</v>
      </c>
      <c r="E120" s="421" t="n">
        <f aca="false">IF(('Distances (TRPs)'!B13+'Distances (TRPs)'!C13)&gt;0,'Distances (TRPs)'!B13-'Distances (TRPs)'!$B$5,0)</f>
        <v>-91</v>
      </c>
      <c r="F120" s="421" t="n">
        <f aca="false">IF(('Distances (TRPs)'!B13+'Distances (TRPs)'!C13)&gt;0,'Distances (TRPs)'!C13-'Distances (TRPs)'!$C$5,0)</f>
        <v>-342</v>
      </c>
      <c r="G120" s="421" t="n">
        <f aca="false">DEGREES(ATAN(F120/E120))</f>
        <v>75.0998691927134</v>
      </c>
      <c r="H120" s="430" t="n">
        <f aca="false">($H$115-VLOOKUP(D120,$I$125:$J$136,2))</f>
        <v>-180</v>
      </c>
      <c r="I120" s="421"/>
      <c r="J120" s="421"/>
      <c r="K120" s="421"/>
      <c r="L120" s="421"/>
      <c r="M120" s="421"/>
      <c r="N120" s="421"/>
      <c r="O120" s="421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427" t="n">
        <f aca="false">IF(SUM('Distances (TRPs)'!B14+'Distances (TRPs)'!C14)&gt;0,ABS(VLOOKUP(D121,$I$125:$L$136,4)+ABS(G121))," ")</f>
        <v>192.867104140019</v>
      </c>
      <c r="B121" s="428"/>
      <c r="C121" s="428" t="n">
        <f aca="false">IF(('Distances (TRPs)'!D14+'Distances (TRPs)'!E14+'Distances (TRPs)'!F14)&gt;0,IF($C$115+(360-A121)&gt;360,$C$115+(360-A121)-360,$C$115+(360-A121)),0)</f>
        <v>262.733459935806</v>
      </c>
      <c r="D121" s="429" t="n">
        <f aca="false">IF(E121&lt;0,IF(F121&gt;0,VLOOKUP(ABS(G121),$I$115:$M$119,2),VLOOKUP(ABS(G121),$I$115:$M$119,3)),IF(F121&gt;0,VLOOKUP(ABS(G121),$I$115:$M$119,4),VLOOKUP(ABS(G121),$I$115:$M$119,5)))</f>
        <v>8</v>
      </c>
      <c r="E121" s="421" t="n">
        <f aca="false">IF(('Distances (TRPs)'!B14+'Distances (TRPs)'!C14)&gt;0,'Distances (TRPs)'!B14-'Distances (TRPs)'!$B$5,0)</f>
        <v>-90</v>
      </c>
      <c r="F121" s="421" t="n">
        <f aca="false">IF(('Distances (TRPs)'!B14+'Distances (TRPs)'!C14)&gt;0,'Distances (TRPs)'!C14-'Distances (TRPs)'!$C$5,0)</f>
        <v>-394</v>
      </c>
      <c r="G121" s="421" t="n">
        <f aca="false">DEGREES(ATAN(F121/E121))</f>
        <v>77.1328958599809</v>
      </c>
      <c r="H121" s="430" t="n">
        <f aca="false">($H$115-VLOOKUP(D121,$I$125:$J$136,2))</f>
        <v>-180</v>
      </c>
      <c r="I121" s="421" t="s">
        <v>84</v>
      </c>
      <c r="J121" s="421" t="n">
        <v>270</v>
      </c>
      <c r="K121" s="421" t="n">
        <v>180</v>
      </c>
      <c r="L121" s="421" t="n">
        <v>0</v>
      </c>
      <c r="M121" s="421" t="n">
        <v>90</v>
      </c>
      <c r="N121" s="421"/>
      <c r="O121" s="421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427" t="n">
        <f aca="false">IF(SUM('Distances (TRPs)'!B15+'Distances (TRPs)'!C15)&gt;0,ABS(VLOOKUP(D122,$I$125:$L$136,4)+ABS(G122))," ")</f>
        <v>181.468800714386</v>
      </c>
      <c r="B122" s="428"/>
      <c r="C122" s="428" t="n">
        <f aca="false">IF(('Distances (TRPs)'!D15+'Distances (TRPs)'!E15+'Distances (TRPs)'!F15)&gt;0,IF($C$115+(360-A122)&gt;360,$C$115+(360-A122)-360,$C$115+(360-A122)),0)</f>
        <v>274.131763361439</v>
      </c>
      <c r="D122" s="429" t="n">
        <f aca="false">IF(E122&lt;0,IF(F122&gt;0,VLOOKUP(ABS(G122),$I$115:$M$119,2),VLOOKUP(ABS(G122),$I$115:$M$119,3)),IF(F122&gt;0,VLOOKUP(ABS(G122),$I$115:$M$119,4),VLOOKUP(ABS(G122),$I$115:$M$119,5)))</f>
        <v>6</v>
      </c>
      <c r="E122" s="421" t="n">
        <f aca="false">IF(('Distances (TRPs)'!B15+'Distances (TRPs)'!C15)&gt;0,'Distances (TRPs)'!B15-'Distances (TRPs)'!$B$5,0)</f>
        <v>8</v>
      </c>
      <c r="F122" s="421" t="n">
        <f aca="false">IF(('Distances (TRPs)'!B15+'Distances (TRPs)'!C15)&gt;0,'Distances (TRPs)'!C15-'Distances (TRPs)'!$C$5,0)</f>
        <v>-312</v>
      </c>
      <c r="G122" s="421" t="n">
        <f aca="false">DEGREES(ATAN(F122/E122))</f>
        <v>-88.5311992856142</v>
      </c>
      <c r="H122" s="430" t="n">
        <f aca="false">($H$115-VLOOKUP(D122,$I$125:$J$136,2))</f>
        <v>-120</v>
      </c>
      <c r="I122" s="421"/>
      <c r="J122" s="421"/>
      <c r="K122" s="421"/>
      <c r="L122" s="421"/>
      <c r="M122" s="421"/>
      <c r="N122" s="421"/>
      <c r="O122" s="421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427" t="e">
        <f aca="false">IF(SUM('Distances (TRPs)'!B16+'Distances (TRPs)'!C16)&gt;0,ABS(VLOOKUP(D123,$I$125:$L$136,4)+ABS(G123))," ")</f>
        <v>#DIV/0!</v>
      </c>
      <c r="B123" s="428"/>
      <c r="C123" s="428" t="n">
        <f aca="false">IF(('Distances (TRPs)'!D16+'Distances (TRPs)'!E16+'Distances (TRPs)'!F16)&gt;0,IF($C$115+(360-A123)&gt;360,$C$115+(360-A123)-360,$C$115+(360-A123)),0)</f>
        <v>0</v>
      </c>
      <c r="D123" s="429" t="e">
        <f aca="false">IF(E123&lt;0,IF(F123&gt;0,VLOOKUP(ABS(G123),$I$115:$M$119,2),VLOOKUP(ABS(G123),$I$115:$M$119,3)),IF(F123&gt;0,VLOOKUP(ABS(G123),$I$115:$M$119,4),VLOOKUP(ABS(G123),$I$115:$M$119,5)))</f>
        <v>#DIV/0!</v>
      </c>
      <c r="E123" s="421" t="n">
        <f aca="false">IF(('Distances (TRPs)'!B16+'Distances (TRPs)'!C16)&gt;0,'Distances (TRPs)'!B16-'Distances (TRPs)'!$B$5,0)</f>
        <v>0</v>
      </c>
      <c r="F123" s="421" t="n">
        <f aca="false">IF(('Distances (TRPs)'!B16+'Distances (TRPs)'!C16)&gt;0,'Distances (TRPs)'!C16-'Distances (TRPs)'!$C$5,0)</f>
        <v>0</v>
      </c>
      <c r="G123" s="421" t="e">
        <f aca="false">DEGREES(ATAN(F123/E123))</f>
        <v>#DIV/0!</v>
      </c>
      <c r="H123" s="430" t="e">
        <f aca="false">($H$115-VLOOKUP(D123,$I$125:$J$136,2))</f>
        <v>#DIV/0!</v>
      </c>
      <c r="I123" s="421"/>
      <c r="J123" s="421" t="s">
        <v>258</v>
      </c>
      <c r="K123" s="421"/>
      <c r="L123" s="421"/>
      <c r="M123" s="421"/>
      <c r="N123" s="421"/>
      <c r="O123" s="421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427" t="n">
        <f aca="false">IF(SUM('Distances (TRPs)'!B17+'Distances (TRPs)'!C17)&gt;0,ABS(VLOOKUP(D124,$I$125:$L$136,4)+ABS(G124))," ")</f>
        <v>252.387422157076</v>
      </c>
      <c r="B124" s="428"/>
      <c r="C124" s="428" t="n">
        <f aca="false">IF(('Distances (TRPs)'!D17+'Distances (TRPs)'!E17+'Distances (TRPs)'!F17)&gt;0,IF($C$115+(360-A124)&gt;360,$C$115+(360-A124)-360,$C$115+(360-A124)),0)</f>
        <v>203.213141918749</v>
      </c>
      <c r="D124" s="429" t="n">
        <f aca="false">IF(E124&lt;0,IF(F124&gt;0,VLOOKUP(ABS(G124),$I$115:$M$119,2),VLOOKUP(ABS(G124),$I$115:$M$119,3)),IF(F124&gt;0,VLOOKUP(ABS(G124),$I$115:$M$119,4),VLOOKUP(ABS(G124),$I$115:$M$119,5)))</f>
        <v>7</v>
      </c>
      <c r="E124" s="421" t="n">
        <f aca="false">IF(('Distances (TRPs)'!B17+'Distances (TRPs)'!C17)&gt;0,'Distances (TRPs)'!B17-'Distances (TRPs)'!$B$5,0)</f>
        <v>-315</v>
      </c>
      <c r="F124" s="421" t="n">
        <f aca="false">IF(('Distances (TRPs)'!B17+'Distances (TRPs)'!C17)&gt;0,'Distances (TRPs)'!C17-'Distances (TRPs)'!$C$5,0)</f>
        <v>-100</v>
      </c>
      <c r="G124" s="421" t="n">
        <f aca="false">DEGREES(ATAN(F124/E124))</f>
        <v>17.6125778429238</v>
      </c>
      <c r="H124" s="430" t="n">
        <f aca="false">($H$115-VLOOKUP(D124,$I$125:$J$136,2))</f>
        <v>-150</v>
      </c>
      <c r="I124" s="421" t="s">
        <v>84</v>
      </c>
      <c r="J124" s="421" t="n">
        <v>0</v>
      </c>
      <c r="K124" s="421" t="n">
        <v>12</v>
      </c>
      <c r="L124" s="421" t="n">
        <v>-90</v>
      </c>
      <c r="M124" s="421"/>
      <c r="N124" s="421" t="n">
        <v>0</v>
      </c>
      <c r="O124" s="421" t="n">
        <v>12</v>
      </c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427" t="n">
        <f aca="false">IF(SUM('Distances (TRPs)'!B18+'Distances (TRPs)'!C18)&gt;0,ABS(VLOOKUP(D125,$I$125:$L$136,4)+ABS(G125))," ")</f>
        <v>242.955210684295</v>
      </c>
      <c r="B125" s="428"/>
      <c r="C125" s="428" t="n">
        <f aca="false">IF(('Distances (TRPs)'!D18+'Distances (TRPs)'!E18+'Distances (TRPs)'!F18)&gt;0,IF($C$115+(360-A125)&gt;360,$C$115+(360-A125)-360,$C$115+(360-A125)),0)</f>
        <v>212.64535339153</v>
      </c>
      <c r="D125" s="429" t="n">
        <f aca="false">IF(E125&lt;0,IF(F125&gt;0,VLOOKUP(ABS(G125),$I$115:$M$119,2),VLOOKUP(ABS(G125),$I$115:$M$119,3)),IF(F125&gt;0,VLOOKUP(ABS(G125),$I$115:$M$119,4),VLOOKUP(ABS(G125),$I$115:$M$119,5)))</f>
        <v>7</v>
      </c>
      <c r="E125" s="421" t="n">
        <f aca="false">IF(('Distances (TRPs)'!B18+'Distances (TRPs)'!C18)&gt;0,'Distances (TRPs)'!B18-'Distances (TRPs)'!$B$5,0)</f>
        <v>-333</v>
      </c>
      <c r="F125" s="421" t="n">
        <f aca="false">IF(('Distances (TRPs)'!B18+'Distances (TRPs)'!C18)&gt;0,'Distances (TRPs)'!C18-'Distances (TRPs)'!$C$5,0)</f>
        <v>-170</v>
      </c>
      <c r="G125" s="421" t="n">
        <f aca="false">DEGREES(ATAN(F125/E125))</f>
        <v>27.0447893157054</v>
      </c>
      <c r="H125" s="430" t="n">
        <f aca="false">($H$115-VLOOKUP(D125,$I$125:$J$136,2))</f>
        <v>-150</v>
      </c>
      <c r="I125" s="421" t="n">
        <v>1</v>
      </c>
      <c r="J125" s="421" t="n">
        <v>30</v>
      </c>
      <c r="K125" s="421" t="n">
        <v>1</v>
      </c>
      <c r="L125" s="421" t="n">
        <v>-90</v>
      </c>
      <c r="M125" s="421"/>
      <c r="N125" s="421" t="n">
        <v>15</v>
      </c>
      <c r="O125" s="421" t="n">
        <v>1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427" t="n">
        <f aca="false">IF(SUM('Distances (TRPs)'!B19+'Distances (TRPs)'!C19)&gt;0,ABS(VLOOKUP(D126,$I$125:$L$136,4)+ABS(G126))," ")</f>
        <v>229.520957899581</v>
      </c>
      <c r="B126" s="428"/>
      <c r="C126" s="428" t="n">
        <f aca="false">IF(('Distances (TRPs)'!D19+'Distances (TRPs)'!E19+'Distances (TRPs)'!F19)&gt;0,IF($C$115+(360-A126)&gt;360,$C$115+(360-A126)-360,$C$115+(360-A126)),0)</f>
        <v>226.079606176243</v>
      </c>
      <c r="D126" s="429" t="n">
        <f aca="false">IF(E126&lt;0,IF(F126&gt;0,VLOOKUP(ABS(G126),$I$115:$M$119,2),VLOOKUP(ABS(G126),$I$115:$M$119,3)),IF(F126&gt;0,VLOOKUP(ABS(G126),$I$115:$M$119,4),VLOOKUP(ABS(G126),$I$115:$M$119,5)))</f>
        <v>7</v>
      </c>
      <c r="E126" s="421" t="n">
        <f aca="false">IF(('Distances (TRPs)'!B19+'Distances (TRPs)'!C19)&gt;0,'Distances (TRPs)'!B19-'Distances (TRPs)'!$B$5,0)</f>
        <v>-348</v>
      </c>
      <c r="F126" s="421" t="n">
        <f aca="false">IF(('Distances (TRPs)'!B19+'Distances (TRPs)'!C19)&gt;0,'Distances (TRPs)'!C19-'Distances (TRPs)'!$C$5,0)</f>
        <v>-297</v>
      </c>
      <c r="G126" s="421" t="n">
        <f aca="false">DEGREES(ATAN(F126/E126))</f>
        <v>40.4790421004186</v>
      </c>
      <c r="H126" s="430" t="n">
        <f aca="false">($H$115-VLOOKUP(D126,$I$125:$J$136,2))</f>
        <v>-150</v>
      </c>
      <c r="I126" s="421" t="n">
        <v>2</v>
      </c>
      <c r="J126" s="421" t="n">
        <v>60</v>
      </c>
      <c r="K126" s="421" t="n">
        <v>2</v>
      </c>
      <c r="L126" s="421" t="n">
        <v>-90</v>
      </c>
      <c r="M126" s="421"/>
      <c r="N126" s="421" t="n">
        <v>45</v>
      </c>
      <c r="O126" s="421" t="n">
        <v>2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427" t="n">
        <f aca="false">IF(SUM('Distances (TRPs)'!B20+'Distances (TRPs)'!C20)&gt;0,ABS(VLOOKUP(D127,$I$125:$L$136,4)+ABS(G127))," ")</f>
        <v>229.524209625924</v>
      </c>
      <c r="B127" s="428"/>
      <c r="C127" s="428" t="n">
        <f aca="false">IF(('Distances (TRPs)'!D20+'Distances (TRPs)'!E20+'Distances (TRPs)'!F20)&gt;0,IF($C$115+(360-A127)&gt;360,$C$115+(360-A127)-360,$C$115+(360-A127)),0)</f>
        <v>226.076354449901</v>
      </c>
      <c r="D127" s="429" t="n">
        <f aca="false">IF(E127&lt;0,IF(F127&gt;0,VLOOKUP(ABS(G127),$I$115:$M$119,2),VLOOKUP(ABS(G127),$I$115:$M$119,3)),IF(F127&gt;0,VLOOKUP(ABS(G127),$I$115:$M$119,4),VLOOKUP(ABS(G127),$I$115:$M$119,5)))</f>
        <v>7</v>
      </c>
      <c r="E127" s="421" t="n">
        <f aca="false">IF(('Distances (TRPs)'!B20+'Distances (TRPs)'!C20)&gt;0,'Distances (TRPs)'!B20-'Distances (TRPs)'!$B$5,0)</f>
        <v>-791</v>
      </c>
      <c r="F127" s="421" t="n">
        <f aca="false">IF(('Distances (TRPs)'!B20+'Distances (TRPs)'!C20)&gt;0,'Distances (TRPs)'!C20-'Distances (TRPs)'!$C$5,0)</f>
        <v>-675</v>
      </c>
      <c r="G127" s="421" t="n">
        <f aca="false">DEGREES(ATAN(F127/E127))</f>
        <v>40.4757903740764</v>
      </c>
      <c r="H127" s="430" t="n">
        <f aca="false">($H$115-VLOOKUP(D127,$I$125:$J$136,2))</f>
        <v>-150</v>
      </c>
      <c r="I127" s="421" t="n">
        <v>3</v>
      </c>
      <c r="J127" s="421" t="n">
        <v>90</v>
      </c>
      <c r="K127" s="421" t="n">
        <v>3</v>
      </c>
      <c r="L127" s="421" t="n">
        <v>90</v>
      </c>
      <c r="M127" s="421"/>
      <c r="N127" s="421" t="n">
        <v>75</v>
      </c>
      <c r="O127" s="421" t="n">
        <v>3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427" t="n">
        <f aca="false">IF(SUM('Distances (TRPs)'!B21+'Distances (TRPs)'!C21)&gt;0,ABS(VLOOKUP(D128,$I$125:$L$136,4)+ABS(G128))," ")</f>
        <v>221.00908690157</v>
      </c>
      <c r="B128" s="428"/>
      <c r="C128" s="428" t="n">
        <f aca="false">IF(('Distances (TRPs)'!D21+'Distances (TRPs)'!E21+'Distances (TRPs)'!F21)&gt;0,IF($C$115+(360-A128)&gt;360,$C$115+(360-A128)-360,$C$115+(360-A128)),0)</f>
        <v>234.591477174255</v>
      </c>
      <c r="D128" s="429" t="n">
        <f aca="false">IF(E128&lt;0,IF(F128&gt;0,VLOOKUP(ABS(G128),$I$115:$M$119,2),VLOOKUP(ABS(G128),$I$115:$M$119,3)),IF(F128&gt;0,VLOOKUP(ABS(G128),$I$115:$M$119,4),VLOOKUP(ABS(G128),$I$115:$M$119,5)))</f>
        <v>8</v>
      </c>
      <c r="E128" s="421" t="n">
        <f aca="false">IF(('Distances (TRPs)'!B21+'Distances (TRPs)'!C21)&gt;0,'Distances (TRPs)'!B21-'Distances (TRPs)'!$B$5,0)</f>
        <v>-40</v>
      </c>
      <c r="F128" s="421" t="n">
        <f aca="false">IF(('Distances (TRPs)'!B21+'Distances (TRPs)'!C21)&gt;0,'Distances (TRPs)'!C21-'Distances (TRPs)'!$C$5,0)</f>
        <v>-46</v>
      </c>
      <c r="G128" s="421" t="n">
        <f aca="false">DEGREES(ATAN(F128/E128))</f>
        <v>48.9909130984298</v>
      </c>
      <c r="H128" s="430" t="n">
        <f aca="false">($H$115-VLOOKUP(D128,$I$125:$J$136,2))</f>
        <v>-180</v>
      </c>
      <c r="I128" s="421" t="n">
        <v>4</v>
      </c>
      <c r="J128" s="421" t="n">
        <v>120</v>
      </c>
      <c r="K128" s="421" t="n">
        <v>4</v>
      </c>
      <c r="L128" s="421" t="n">
        <v>90</v>
      </c>
      <c r="M128" s="421"/>
      <c r="N128" s="421" t="n">
        <v>105</v>
      </c>
      <c r="O128" s="421" t="n">
        <v>4</v>
      </c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427" t="n">
        <f aca="false">IF(SUM('Distances (TRPs)'!B22+'Distances (TRPs)'!C22)&gt;0,ABS(VLOOKUP(D129,$I$125:$L$136,4)+ABS(G129))," ")</f>
        <v>224.526491941265</v>
      </c>
      <c r="B129" s="428"/>
      <c r="C129" s="428" t="n">
        <f aca="false">IF(('Distances (TRPs)'!D22+'Distances (TRPs)'!E22+'Distances (TRPs)'!F22)&gt;0,IF($C$115+(360-A129)&gt;360,$C$115+(360-A129)-360,$C$115+(360-A129)),0)</f>
        <v>231.07407213456</v>
      </c>
      <c r="D129" s="429" t="n">
        <f aca="false">IF(E129&lt;0,IF(F129&gt;0,VLOOKUP(ABS(G129),$I$115:$M$119,2),VLOOKUP(ABS(G129),$I$115:$M$119,3)),IF(F129&gt;0,VLOOKUP(ABS(G129),$I$115:$M$119,4),VLOOKUP(ABS(G129),$I$115:$M$119,5)))</f>
        <v>8</v>
      </c>
      <c r="E129" s="421" t="n">
        <f aca="false">IF(('Distances (TRPs)'!B22+'Distances (TRPs)'!C22)&gt;0,'Distances (TRPs)'!B22-'Distances (TRPs)'!$B$5,0)</f>
        <v>-60</v>
      </c>
      <c r="F129" s="421" t="n">
        <f aca="false">IF(('Distances (TRPs)'!B22+'Distances (TRPs)'!C22)&gt;0,'Distances (TRPs)'!C22-'Distances (TRPs)'!$C$5,0)</f>
        <v>-61</v>
      </c>
      <c r="G129" s="421" t="n">
        <f aca="false">DEGREES(ATAN(F129/E129))</f>
        <v>45.4735080587349</v>
      </c>
      <c r="H129" s="430" t="n">
        <f aca="false">($H$115-VLOOKUP(D129,$I$125:$J$136,2))</f>
        <v>-180</v>
      </c>
      <c r="I129" s="421" t="n">
        <v>5</v>
      </c>
      <c r="J129" s="421" t="n">
        <v>150</v>
      </c>
      <c r="K129" s="421" t="n">
        <v>5</v>
      </c>
      <c r="L129" s="421" t="n">
        <v>90</v>
      </c>
      <c r="M129" s="421"/>
      <c r="N129" s="421" t="n">
        <v>135</v>
      </c>
      <c r="O129" s="421" t="n">
        <v>5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427" t="str">
        <f aca="false">IF(SUM('Distances (TRPs)'!B23+'Distances (TRPs)'!C23)&gt;0,ABS(VLOOKUP(D130,$I$125:$L$136,4)+ABS(G130))," ")</f>
        <v> </v>
      </c>
      <c r="B130" s="428"/>
      <c r="C130" s="428" t="n">
        <f aca="false">IF(('Distances (TRPs)'!D23+'Distances (TRPs)'!E23+'Distances (TRPs)'!F23)&gt;0,IF($C$115+(360-A130)&gt;360,$C$115+(360-A130)-360,$C$115+(360-A130)),0)</f>
        <v>0</v>
      </c>
      <c r="D130" s="429" t="e">
        <f aca="false">IF(E130&lt;0,IF(F130&gt;0,VLOOKUP(ABS(G130),$I$115:$M$119,2),VLOOKUP(ABS(G130),$I$115:$M$119,3)),IF(F130&gt;0,VLOOKUP(ABS(G130),$I$115:$M$119,4),VLOOKUP(ABS(G130),$I$115:$M$119,5)))</f>
        <v>#DIV/0!</v>
      </c>
      <c r="E130" s="421" t="n">
        <f aca="false">IF(('Distances (TRPs)'!B23+'Distances (TRPs)'!C23)&gt;0,'Distances (TRPs)'!B23-'Distances (TRPs)'!$B$5,0)</f>
        <v>0</v>
      </c>
      <c r="F130" s="421" t="n">
        <f aca="false">IF(('Distances (TRPs)'!B23+'Distances (TRPs)'!C23)&gt;0,'Distances (TRPs)'!C23-'Distances (TRPs)'!$C$5,0)</f>
        <v>0</v>
      </c>
      <c r="G130" s="421" t="e">
        <f aca="false">DEGREES(ATAN(F130/E130))</f>
        <v>#DIV/0!</v>
      </c>
      <c r="H130" s="430" t="e">
        <f aca="false">($H$115-VLOOKUP(D130,$I$125:$J$136,2))</f>
        <v>#DIV/0!</v>
      </c>
      <c r="I130" s="421" t="n">
        <v>6</v>
      </c>
      <c r="J130" s="421" t="n">
        <v>180</v>
      </c>
      <c r="K130" s="421" t="n">
        <v>6</v>
      </c>
      <c r="L130" s="421" t="n">
        <v>-270</v>
      </c>
      <c r="M130" s="421"/>
      <c r="N130" s="421" t="n">
        <v>165</v>
      </c>
      <c r="O130" s="421" t="n">
        <v>6</v>
      </c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427" t="str">
        <f aca="false">IF(SUM('Distances (TRPs)'!B24+'Distances (TRPs)'!C24)&gt;0,ABS(VLOOKUP(D131,$I$125:$L$136,4)+ABS(G131))," ")</f>
        <v> </v>
      </c>
      <c r="B131" s="428"/>
      <c r="C131" s="428" t="n">
        <f aca="false">IF(('Distances (TRPs)'!D24+'Distances (TRPs)'!E24+'Distances (TRPs)'!F24)&gt;0,IF($C$115+(360-A131)&gt;360,$C$115+(360-A131)-360,$C$115+(360-A131)),0)</f>
        <v>0</v>
      </c>
      <c r="D131" s="429" t="e">
        <f aca="false">IF(E131&lt;0,IF(F131&gt;0,VLOOKUP(ABS(G131),$I$115:$M$119,2),VLOOKUP(ABS(G131),$I$115:$M$119,3)),IF(F131&gt;0,VLOOKUP(ABS(G131),$I$115:$M$119,4),VLOOKUP(ABS(G131),$I$115:$M$119,5)))</f>
        <v>#DIV/0!</v>
      </c>
      <c r="E131" s="421" t="n">
        <f aca="false">IF(('Distances (TRPs)'!B24+'Distances (TRPs)'!C24)&gt;0,'Distances (TRPs)'!B24-'Distances (TRPs)'!$B$5,0)</f>
        <v>0</v>
      </c>
      <c r="F131" s="421" t="n">
        <f aca="false">IF(('Distances (TRPs)'!B24+'Distances (TRPs)'!C24)&gt;0,'Distances (TRPs)'!C24-'Distances (TRPs)'!$C$5,0)</f>
        <v>0</v>
      </c>
      <c r="G131" s="421" t="e">
        <f aca="false">DEGREES(ATAN(F131/E131))</f>
        <v>#DIV/0!</v>
      </c>
      <c r="H131" s="430" t="e">
        <f aca="false">($H$115-VLOOKUP(D131,$I$125:$J$136,2))</f>
        <v>#DIV/0!</v>
      </c>
      <c r="I131" s="421" t="n">
        <v>7</v>
      </c>
      <c r="J131" s="421" t="n">
        <v>210</v>
      </c>
      <c r="K131" s="421" t="n">
        <v>7</v>
      </c>
      <c r="L131" s="421" t="n">
        <v>-270</v>
      </c>
      <c r="M131" s="421"/>
      <c r="N131" s="421" t="n">
        <v>195</v>
      </c>
      <c r="O131" s="421" t="n">
        <v>7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427" t="str">
        <f aca="false">IF(SUM('Distances (TRPs)'!B25+'Distances (TRPs)'!C25)&gt;0,ABS(VLOOKUP(D132,$I$125:$L$136,4)+ABS(G132))," ")</f>
        <v> </v>
      </c>
      <c r="B132" s="428"/>
      <c r="C132" s="428" t="n">
        <f aca="false">IF(('Distances (TRPs)'!D25+'Distances (TRPs)'!E25+'Distances (TRPs)'!F25)&gt;0,IF($C$115+(360-A132)&gt;360,$C$115+(360-A132)-360,$C$115+(360-A132)),0)</f>
        <v>0</v>
      </c>
      <c r="D132" s="429" t="e">
        <f aca="false">IF(E132&lt;0,IF(F132&gt;0,VLOOKUP(ABS(G132),$I$115:$M$119,2),VLOOKUP(ABS(G132),$I$115:$M$119,3)),IF(F132&gt;0,VLOOKUP(ABS(G132),$I$115:$M$119,4),VLOOKUP(ABS(G132),$I$115:$M$119,5)))</f>
        <v>#DIV/0!</v>
      </c>
      <c r="E132" s="421" t="n">
        <f aca="false">IF(('Distances (TRPs)'!B25+'Distances (TRPs)'!C25)&gt;0,'Distances (TRPs)'!B25-'Distances (TRPs)'!$B$5,0)</f>
        <v>0</v>
      </c>
      <c r="F132" s="421" t="n">
        <f aca="false">IF(('Distances (TRPs)'!B25+'Distances (TRPs)'!C25)&gt;0,'Distances (TRPs)'!C25-'Distances (TRPs)'!$C$5,0)</f>
        <v>0</v>
      </c>
      <c r="G132" s="421" t="e">
        <f aca="false">DEGREES(ATAN(F132/E132))</f>
        <v>#DIV/0!</v>
      </c>
      <c r="H132" s="430" t="e">
        <f aca="false">($H$115-VLOOKUP(D132,$I$125:$J$136,2))</f>
        <v>#DIV/0!</v>
      </c>
      <c r="I132" s="421" t="n">
        <v>8</v>
      </c>
      <c r="J132" s="421" t="n">
        <v>240</v>
      </c>
      <c r="K132" s="421" t="n">
        <v>8</v>
      </c>
      <c r="L132" s="421" t="n">
        <v>-270</v>
      </c>
      <c r="M132" s="421"/>
      <c r="N132" s="421" t="n">
        <v>225</v>
      </c>
      <c r="O132" s="421" t="n">
        <v>8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427" t="str">
        <f aca="false">IF(SUM('Distances (TRPs)'!B26+'Distances (TRPs)'!C26)&gt;0,ABS(VLOOKUP(D133,$I$125:$L$136,4)+ABS(G133))," ")</f>
        <v> </v>
      </c>
      <c r="B133" s="428"/>
      <c r="C133" s="428" t="n">
        <f aca="false">IF(('Distances (TRPs)'!D26+'Distances (TRPs)'!E26+'Distances (TRPs)'!F26)&gt;0,IF($C$115+(360-A133)&gt;360,$C$115+(360-A133)-360,$C$115+(360-A133)),0)</f>
        <v>0</v>
      </c>
      <c r="D133" s="429" t="e">
        <f aca="false">IF(E133&lt;0,IF(F133&gt;0,VLOOKUP(ABS(G133),$I$115:$M$119,2),VLOOKUP(ABS(G133),$I$115:$M$119,3)),IF(F133&gt;0,VLOOKUP(ABS(G133),$I$115:$M$119,4),VLOOKUP(ABS(G133),$I$115:$M$119,5)))</f>
        <v>#DIV/0!</v>
      </c>
      <c r="E133" s="421" t="n">
        <f aca="false">IF(('Distances (TRPs)'!B26+'Distances (TRPs)'!C26)&gt;0,'Distances (TRPs)'!B26-'Distances (TRPs)'!$B$5,0)</f>
        <v>0</v>
      </c>
      <c r="F133" s="421" t="n">
        <f aca="false">IF(('Distances (TRPs)'!B26+'Distances (TRPs)'!C26)&gt;0,'Distances (TRPs)'!C26-'Distances (TRPs)'!$C$5,0)</f>
        <v>0</v>
      </c>
      <c r="G133" s="421" t="e">
        <f aca="false">DEGREES(ATAN(F133/E133))</f>
        <v>#DIV/0!</v>
      </c>
      <c r="H133" s="430" t="e">
        <f aca="false">($H$115-VLOOKUP(D133,$I$125:$J$136,2))</f>
        <v>#DIV/0!</v>
      </c>
      <c r="I133" s="421" t="n">
        <v>9</v>
      </c>
      <c r="J133" s="421" t="n">
        <v>270</v>
      </c>
      <c r="K133" s="421" t="n">
        <v>9</v>
      </c>
      <c r="L133" s="421" t="n">
        <v>270</v>
      </c>
      <c r="M133" s="421"/>
      <c r="N133" s="421" t="n">
        <v>255</v>
      </c>
      <c r="O133" s="421" t="n">
        <v>9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427" t="str">
        <f aca="false">IF(SUM('Distances (TRPs)'!B27+'Distances (TRPs)'!C27)&gt;0,ABS(VLOOKUP(D134,$I$125:$L$136,4)+ABS(G134))," ")</f>
        <v> </v>
      </c>
      <c r="B134" s="428"/>
      <c r="C134" s="428" t="n">
        <f aca="false">IF(('Distances (TRPs)'!D27+'Distances (TRPs)'!E27+'Distances (TRPs)'!F27)&gt;0,IF($C$115+(360-A134)&gt;360,$C$115+(360-A134)-360,$C$115+(360-A134)),0)</f>
        <v>0</v>
      </c>
      <c r="D134" s="429" t="e">
        <f aca="false">IF(E134&lt;0,IF(F134&gt;0,VLOOKUP(ABS(G134),$I$115:$M$119,2),VLOOKUP(ABS(G134),$I$115:$M$119,3)),IF(F134&gt;0,VLOOKUP(ABS(G134),$I$115:$M$119,4),VLOOKUP(ABS(G134),$I$115:$M$119,5)))</f>
        <v>#DIV/0!</v>
      </c>
      <c r="E134" s="421" t="n">
        <f aca="false">IF(('Distances (TRPs)'!B27+'Distances (TRPs)'!C27)&gt;0,'Distances (TRPs)'!B27-'Distances (TRPs)'!$B$5,0)</f>
        <v>0</v>
      </c>
      <c r="F134" s="421" t="n">
        <f aca="false">IF(('Distances (TRPs)'!B27+'Distances (TRPs)'!C27)&gt;0,'Distances (TRPs)'!C27-'Distances (TRPs)'!$C$5,0)</f>
        <v>0</v>
      </c>
      <c r="G134" s="421" t="e">
        <f aca="false">DEGREES(ATAN(F134/E134))</f>
        <v>#DIV/0!</v>
      </c>
      <c r="H134" s="430" t="e">
        <f aca="false">($H$115-VLOOKUP(D134,$I$125:$J$136,2))</f>
        <v>#DIV/0!</v>
      </c>
      <c r="I134" s="421" t="n">
        <v>10</v>
      </c>
      <c r="J134" s="421" t="n">
        <v>300</v>
      </c>
      <c r="K134" s="421" t="n">
        <v>10</v>
      </c>
      <c r="L134" s="421" t="n">
        <v>270</v>
      </c>
      <c r="M134" s="421"/>
      <c r="N134" s="421" t="n">
        <v>285</v>
      </c>
      <c r="O134" s="421" t="n">
        <v>10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427" t="str">
        <f aca="false">IF(SUM('Distances (TRPs)'!B28+'Distances (TRPs)'!C28)&gt;0,ABS(VLOOKUP(D135,$I$125:$L$136,4)+ABS(G135))," ")</f>
        <v> </v>
      </c>
      <c r="B135" s="428"/>
      <c r="C135" s="428" t="n">
        <f aca="false">IF(('Distances (TRPs)'!D28+'Distances (TRPs)'!E28+'Distances (TRPs)'!F28)&gt;0,IF($C$115+(360-A135)&gt;360,$C$115+(360-A135)-360,$C$115+(360-A135)),0)</f>
        <v>0</v>
      </c>
      <c r="D135" s="429" t="e">
        <f aca="false">IF(E135&lt;0,IF(F135&gt;0,VLOOKUP(ABS(G135),$I$115:$M$119,2),VLOOKUP(ABS(G135),$I$115:$M$119,3)),IF(F135&gt;0,VLOOKUP(ABS(G135),$I$115:$M$119,4),VLOOKUP(ABS(G135),$I$115:$M$119,5)))</f>
        <v>#DIV/0!</v>
      </c>
      <c r="E135" s="421" t="n">
        <f aca="false">IF(('Distances (TRPs)'!B28+'Distances (TRPs)'!C28)&gt;0,'Distances (TRPs)'!B28-'Distances (TRPs)'!$B$5,0)</f>
        <v>0</v>
      </c>
      <c r="F135" s="421" t="n">
        <f aca="false">IF(('Distances (TRPs)'!B28+'Distances (TRPs)'!C28)&gt;0,'Distances (TRPs)'!C28-'Distances (TRPs)'!$C$5,0)</f>
        <v>0</v>
      </c>
      <c r="G135" s="421" t="e">
        <f aca="false">DEGREES(ATAN(F135/E135))</f>
        <v>#DIV/0!</v>
      </c>
      <c r="H135" s="430" t="e">
        <f aca="false">($H$115-VLOOKUP(D135,$I$125:$J$136,2))</f>
        <v>#DIV/0!</v>
      </c>
      <c r="I135" s="421" t="n">
        <v>11</v>
      </c>
      <c r="J135" s="421" t="n">
        <v>330</v>
      </c>
      <c r="K135" s="421" t="n">
        <v>11</v>
      </c>
      <c r="L135" s="421" t="n">
        <v>270</v>
      </c>
      <c r="M135" s="421"/>
      <c r="N135" s="421" t="n">
        <v>315</v>
      </c>
      <c r="O135" s="421" t="n">
        <v>11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427" t="str">
        <f aca="false">IF(SUM('Distances (TRPs)'!B29+'Distances (TRPs)'!C29)&gt;0,ABS(VLOOKUP(D136,$I$125:$L$136,4)+ABS(G136))," ")</f>
        <v> </v>
      </c>
      <c r="B136" s="428"/>
      <c r="C136" s="428" t="n">
        <f aca="false">IF(('Distances (TRPs)'!D29+'Distances (TRPs)'!E29+'Distances (TRPs)'!F29)&gt;0,IF($C$115+(360-A136)&gt;360,$C$115+(360-A136)-360,$C$115+(360-A136)),0)</f>
        <v>0</v>
      </c>
      <c r="D136" s="429" t="e">
        <f aca="false">IF(E136&lt;0,IF(F136&gt;0,VLOOKUP(ABS(G136),$I$115:$M$119,2),VLOOKUP(ABS(G136),$I$115:$M$119,3)),IF(F136&gt;0,VLOOKUP(ABS(G136),$I$115:$M$119,4),VLOOKUP(ABS(G136),$I$115:$M$119,5)))</f>
        <v>#DIV/0!</v>
      </c>
      <c r="E136" s="421" t="n">
        <f aca="false">IF(('Distances (TRPs)'!B29+'Distances (TRPs)'!C29)&gt;0,'Distances (TRPs)'!B29-'Distances (TRPs)'!$B$5,0)</f>
        <v>0</v>
      </c>
      <c r="F136" s="421" t="n">
        <f aca="false">IF(('Distances (TRPs)'!B29+'Distances (TRPs)'!C29)&gt;0,'Distances (TRPs)'!C29-'Distances (TRPs)'!$C$5,0)</f>
        <v>0</v>
      </c>
      <c r="G136" s="421" t="e">
        <f aca="false">DEGREES(ATAN(F136/E136))</f>
        <v>#DIV/0!</v>
      </c>
      <c r="H136" s="430" t="e">
        <f aca="false">($H$115-VLOOKUP(D136,$I$125:$J$136,2))</f>
        <v>#DIV/0!</v>
      </c>
      <c r="I136" s="421" t="n">
        <v>12</v>
      </c>
      <c r="J136" s="421" t="n">
        <v>360</v>
      </c>
      <c r="K136" s="421" t="n">
        <v>12</v>
      </c>
      <c r="L136" s="421" t="n">
        <v>-90</v>
      </c>
      <c r="M136" s="421"/>
      <c r="N136" s="421" t="n">
        <v>345</v>
      </c>
      <c r="O136" s="421" t="n">
        <v>12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427" t="str">
        <f aca="false">IF(SUM('Distances (TRPs)'!B30+'Distances (TRPs)'!C30)&gt;0,ABS(VLOOKUP(D137,$I$125:$L$136,4)+ABS(G137))," ")</f>
        <v> </v>
      </c>
      <c r="B137" s="428"/>
      <c r="C137" s="428" t="n">
        <f aca="false">IF(('Distances (TRPs)'!D30+'Distances (TRPs)'!E30+'Distances (TRPs)'!F30)&gt;0,IF($C$115+(360-A137)&gt;360,$C$115+(360-A137)-360,$C$115+(360-A137)),0)</f>
        <v>0</v>
      </c>
      <c r="D137" s="429" t="e">
        <f aca="false">IF(E137&lt;0,IF(F137&gt;0,VLOOKUP(ABS(G137),$I$115:$M$119,2),VLOOKUP(ABS(G137),$I$115:$M$119,3)),IF(F137&gt;0,VLOOKUP(ABS(G137),$I$115:$M$119,4),VLOOKUP(ABS(G137),$I$115:$M$119,5)))</f>
        <v>#DIV/0!</v>
      </c>
      <c r="E137" s="421" t="n">
        <f aca="false">IF(('Distances (TRPs)'!B30+'Distances (TRPs)'!C30)&gt;0,'Distances (TRPs)'!B30-'Distances (TRPs)'!$B$5,0)</f>
        <v>0</v>
      </c>
      <c r="F137" s="421" t="n">
        <f aca="false">IF(('Distances (TRPs)'!B30+'Distances (TRPs)'!C30)&gt;0,'Distances (TRPs)'!C30-'Distances (TRPs)'!$C$5,0)</f>
        <v>0</v>
      </c>
      <c r="G137" s="421" t="e">
        <f aca="false">DEGREES(ATAN(F137/E137))</f>
        <v>#DIV/0!</v>
      </c>
      <c r="H137" s="430" t="e">
        <f aca="false">($H$115-VLOOKUP(D137,$I$125:$J$136,2))</f>
        <v>#DIV/0!</v>
      </c>
      <c r="I137" s="421" t="n">
        <v>0</v>
      </c>
      <c r="J137" s="421" t="s">
        <v>84</v>
      </c>
      <c r="K137" s="421" t="s">
        <v>84</v>
      </c>
      <c r="L137" s="421"/>
      <c r="M137" s="421"/>
      <c r="N137" s="421"/>
      <c r="O137" s="421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427" t="str">
        <f aca="false">IF(SUM('Distances (TRPs)'!B31+'Distances (TRPs)'!C31)&gt;0,ABS(VLOOKUP(D138,$I$125:$L$136,4)+ABS(G138))," ")</f>
        <v> </v>
      </c>
      <c r="B138" s="428"/>
      <c r="C138" s="428" t="n">
        <f aca="false">IF(('Distances (TRPs)'!D31+'Distances (TRPs)'!E31+'Distances (TRPs)'!F31)&gt;0,IF($C$115+(360-A138)&gt;360,$C$115+(360-A138)-360,$C$115+(360-A138)),0)</f>
        <v>0</v>
      </c>
      <c r="D138" s="429" t="e">
        <f aca="false">IF(E138&lt;0,IF(F138&gt;0,VLOOKUP(ABS(G138),$I$115:$M$119,2),VLOOKUP(ABS(G138),$I$115:$M$119,3)),IF(F138&gt;0,VLOOKUP(ABS(G138),$I$115:$M$119,4),VLOOKUP(ABS(G138),$I$115:$M$119,5)))</f>
        <v>#DIV/0!</v>
      </c>
      <c r="E138" s="421" t="n">
        <f aca="false">IF(('Distances (TRPs)'!B31+'Distances (TRPs)'!C31)&gt;0,'Distances (TRPs)'!B31-'Distances (TRPs)'!$B$5,0)</f>
        <v>0</v>
      </c>
      <c r="F138" s="421" t="n">
        <f aca="false">IF(('Distances (TRPs)'!B31+'Distances (TRPs)'!C31)&gt;0,'Distances (TRPs)'!C31-'Distances (TRPs)'!$C$5,0)</f>
        <v>0</v>
      </c>
      <c r="G138" s="421" t="e">
        <f aca="false">DEGREES(ATAN(F138/E138))</f>
        <v>#DIV/0!</v>
      </c>
      <c r="H138" s="430" t="e">
        <f aca="false">($H$115-VLOOKUP(D138,$I$125:$J$136,2))</f>
        <v>#DIV/0!</v>
      </c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427" t="str">
        <f aca="false">IF(SUM('Distances (TRPs)'!B32+'Distances (TRPs)'!C32)&gt;0,ABS(VLOOKUP(D139,$I$125:$L$136,4)+ABS(G139))," ")</f>
        <v> </v>
      </c>
      <c r="B139" s="428"/>
      <c r="C139" s="428" t="n">
        <f aca="false">IF(('Distances (TRPs)'!D32+'Distances (TRPs)'!E32+'Distances (TRPs)'!F32)&gt;0,IF($C$115+(360-A139)&gt;360,$C$115+(360-A139)-360,$C$115+(360-A139)),0)</f>
        <v>0</v>
      </c>
      <c r="D139" s="429" t="e">
        <f aca="false">IF(E139&lt;0,IF(F139&gt;0,VLOOKUP(ABS(G139),$I$115:$M$119,2),VLOOKUP(ABS(G139),$I$115:$M$119,3)),IF(F139&gt;0,VLOOKUP(ABS(G139),$I$115:$M$119,4),VLOOKUP(ABS(G139),$I$115:$M$119,5)))</f>
        <v>#DIV/0!</v>
      </c>
      <c r="E139" s="421" t="n">
        <f aca="false">IF(('Distances (TRPs)'!B32+'Distances (TRPs)'!C32)&gt;0,'Distances (TRPs)'!B32-'Distances (TRPs)'!$B$5,0)</f>
        <v>0</v>
      </c>
      <c r="F139" s="421" t="n">
        <f aca="false">IF(('Distances (TRPs)'!B32+'Distances (TRPs)'!C32)&gt;0,'Distances (TRPs)'!C32-'Distances (TRPs)'!$C$5,0)</f>
        <v>0</v>
      </c>
      <c r="G139" s="421" t="e">
        <f aca="false">DEGREES(ATAN(F139/E139))</f>
        <v>#DIV/0!</v>
      </c>
      <c r="H139" s="430" t="e">
        <f aca="false">($H$115-VLOOKUP(D139,$I$125:$J$136,2))</f>
        <v>#DIV/0!</v>
      </c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427" t="str">
        <f aca="false">IF(SUM('Distances (TRPs)'!B33+'Distances (TRPs)'!C33)&gt;0,ABS(VLOOKUP(D140,$I$125:$L$136,4)+ABS(G140))," ")</f>
        <v> </v>
      </c>
      <c r="B140" s="428"/>
      <c r="C140" s="428" t="n">
        <f aca="false">IF(('Distances (TRPs)'!D33+'Distances (TRPs)'!E33+'Distances (TRPs)'!F33)&gt;0,IF($C$115+(360-A140)&gt;360,$C$115+(360-A140)-360,$C$115+(360-A140)),0)</f>
        <v>0</v>
      </c>
      <c r="D140" s="429" t="e">
        <f aca="false">IF(E140&lt;0,IF(F140&gt;0,VLOOKUP(ABS(G140),$I$115:$M$119,2),VLOOKUP(ABS(G140),$I$115:$M$119,3)),IF(F140&gt;0,VLOOKUP(ABS(G140),$I$115:$M$119,4),VLOOKUP(ABS(G140),$I$115:$M$119,5)))</f>
        <v>#DIV/0!</v>
      </c>
      <c r="E140" s="421" t="n">
        <f aca="false">IF(('Distances (TRPs)'!B33+'Distances (TRPs)'!C33)&gt;0,'Distances (TRPs)'!B33-'Distances (TRPs)'!$B$5,0)</f>
        <v>0</v>
      </c>
      <c r="F140" s="421" t="n">
        <f aca="false">IF(('Distances (TRPs)'!B33+'Distances (TRPs)'!C33)&gt;0,'Distances (TRPs)'!C33-'Distances (TRPs)'!$C$5,0)</f>
        <v>0</v>
      </c>
      <c r="G140" s="421" t="e">
        <f aca="false">DEGREES(ATAN(F140/E140))</f>
        <v>#DIV/0!</v>
      </c>
      <c r="H140" s="430" t="e">
        <f aca="false">($H$115-VLOOKUP(D140,$I$125:$J$136,2))</f>
        <v>#DIV/0!</v>
      </c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427" t="str">
        <f aca="false">IF(SUM('Distances (TRPs)'!B34+'Distances (TRPs)'!C34)&gt;0,ABS(VLOOKUP(D141,$I$125:$L$136,4)+ABS(G141))," ")</f>
        <v> </v>
      </c>
      <c r="B141" s="428"/>
      <c r="C141" s="428" t="n">
        <f aca="false">IF(('Distances (TRPs)'!D34+'Distances (TRPs)'!E34+'Distances (TRPs)'!F34)&gt;0,IF($C$115+(360-A141)&gt;360,$C$115+(360-A141)-360,$C$115+(360-A141)),0)</f>
        <v>0</v>
      </c>
      <c r="D141" s="429" t="e">
        <f aca="false">IF(E141&lt;0,IF(F141&gt;0,VLOOKUP(ABS(G141),$I$115:$M$119,2),VLOOKUP(ABS(G141),$I$115:$M$119,3)),IF(F141&gt;0,VLOOKUP(ABS(G141),$I$115:$M$119,4),VLOOKUP(ABS(G141),$I$115:$M$119,5)))</f>
        <v>#DIV/0!</v>
      </c>
      <c r="E141" s="421" t="n">
        <f aca="false">IF(('Distances (TRPs)'!B34+'Distances (TRPs)'!C34)&gt;0,'Distances (TRPs)'!B34-'Distances (TRPs)'!$B$5,0)</f>
        <v>0</v>
      </c>
      <c r="F141" s="421" t="n">
        <f aca="false">IF(('Distances (TRPs)'!B34+'Distances (TRPs)'!C34)&gt;0,'Distances (TRPs)'!C34-'Distances (TRPs)'!$C$5,0)</f>
        <v>0</v>
      </c>
      <c r="G141" s="421" t="e">
        <f aca="false">DEGREES(ATAN(F141/E141))</f>
        <v>#DIV/0!</v>
      </c>
      <c r="H141" s="430" t="e">
        <f aca="false">($H$115-VLOOKUP(D141,$I$125:$J$136,2))</f>
        <v>#DIV/0!</v>
      </c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427" t="str">
        <f aca="false">IF(SUM('Distances (TRPs)'!B35+'Distances (TRPs)'!C35)&gt;0,ABS(VLOOKUP(D142,$I$125:$L$136,4)+ABS(G142))," ")</f>
        <v> </v>
      </c>
      <c r="B142" s="428"/>
      <c r="C142" s="428" t="n">
        <f aca="false">IF(('Distances (TRPs)'!D35+'Distances (TRPs)'!E35+'Distances (TRPs)'!F35)&gt;0,IF($C$115+(360-A142)&gt;360,$C$115+(360-A142)-360,$C$115+(360-A142)),0)</f>
        <v>0</v>
      </c>
      <c r="D142" s="429" t="e">
        <f aca="false">IF(E142&lt;0,IF(F142&gt;0,VLOOKUP(ABS(G142),$I$115:$M$119,2),VLOOKUP(ABS(G142),$I$115:$M$119,3)),IF(F142&gt;0,VLOOKUP(ABS(G142),$I$115:$M$119,4),VLOOKUP(ABS(G142),$I$115:$M$119,5)))</f>
        <v>#DIV/0!</v>
      </c>
      <c r="E142" s="421" t="n">
        <f aca="false">IF(('Distances (TRPs)'!B35+'Distances (TRPs)'!C35)&gt;0,'Distances (TRPs)'!B35-'Distances (TRPs)'!$B$5,0)</f>
        <v>0</v>
      </c>
      <c r="F142" s="421" t="n">
        <f aca="false">IF(('Distances (TRPs)'!B35+'Distances (TRPs)'!C35)&gt;0,'Distances (TRPs)'!C35-'Distances (TRPs)'!$C$5,0)</f>
        <v>0</v>
      </c>
      <c r="G142" s="421" t="e">
        <f aca="false">DEGREES(ATAN(F142/E142))</f>
        <v>#DIV/0!</v>
      </c>
      <c r="H142" s="430" t="e">
        <f aca="false">($H$115-VLOOKUP(D142,$I$125:$J$136,2))</f>
        <v>#DIV/0!</v>
      </c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427" t="n">
        <f aca="false">IF(SUM('Distances (TRPs)'!B36+'Distances (TRPs)'!C36)&gt;0,ABS(VLOOKUP(D143,$I$125:$L$136,4)+ABS(G143))," ")</f>
        <v>224.526491941265</v>
      </c>
      <c r="B143" s="428"/>
      <c r="C143" s="428" t="n">
        <f aca="false">IF(('Distances (TRPs)'!D36+'Distances (TRPs)'!E36+'Distances (TRPs)'!F36)&gt;0,IF($C$115+(360-A143)&gt;360,$C$115+(360-A143)-360,$C$115+(360-A143)),0)</f>
        <v>231.07407213456</v>
      </c>
      <c r="D143" s="429" t="n">
        <f aca="false">IF(E143&lt;0,IF(F143&gt;0,VLOOKUP(ABS(G143),$I$115:$M$119,2),VLOOKUP(ABS(G143),$I$115:$M$119,3)),IF(F143&gt;0,VLOOKUP(ABS(G143),$I$115:$M$119,4),VLOOKUP(ABS(G143),$I$115:$M$119,5)))</f>
        <v>8</v>
      </c>
      <c r="E143" s="421" t="n">
        <f aca="false">IF(('Distances (TRPs)'!B36+'Distances (TRPs)'!C36)&gt;0,'Distances (TRPs)'!B36-'Distances (TRPs)'!$B$5,0)</f>
        <v>-60</v>
      </c>
      <c r="F143" s="421" t="n">
        <f aca="false">IF(('Distances (TRPs)'!B36+'Distances (TRPs)'!C36)&gt;0,'Distances (TRPs)'!C36-'Distances (TRPs)'!$C$5,0)</f>
        <v>-61</v>
      </c>
      <c r="G143" s="421" t="n">
        <f aca="false">DEGREES(ATAN(F143/E143))</f>
        <v>45.4735080587349</v>
      </c>
      <c r="H143" s="430" t="n">
        <f aca="false">($H$115-VLOOKUP(D143,$I$125:$J$136,2))</f>
        <v>-180</v>
      </c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427" t="n">
        <f aca="false">IF(SUM('Distances (TRPs)'!B37+'Distances (TRPs)'!C37)&gt;0,ABS(VLOOKUP(D144,$I$125:$L$136,4)+ABS(G144))," ")</f>
        <v>224.526491941265</v>
      </c>
      <c r="B144" s="428"/>
      <c r="C144" s="428" t="n">
        <f aca="false">IF(('Distances (TRPs)'!D37+'Distances (TRPs)'!E37+'Distances (TRPs)'!F37)&gt;0,IF($C$115+(360-A144)&gt;360,$C$115+(360-A144)-360,$C$115+(360-A144)),0)</f>
        <v>231.07407213456</v>
      </c>
      <c r="D144" s="429" t="n">
        <f aca="false">IF(E144&lt;0,IF(F144&gt;0,VLOOKUP(ABS(G144),$I$115:$M$119,2),VLOOKUP(ABS(G144),$I$115:$M$119,3)),IF(F144&gt;0,VLOOKUP(ABS(G144),$I$115:$M$119,4),VLOOKUP(ABS(G144),$I$115:$M$119,5)))</f>
        <v>8</v>
      </c>
      <c r="E144" s="421" t="n">
        <f aca="false">IF(('Distances (TRPs)'!B37+'Distances (TRPs)'!C37)&gt;0,'Distances (TRPs)'!B37-'Distances (TRPs)'!$B$5,0)</f>
        <v>-60</v>
      </c>
      <c r="F144" s="421" t="n">
        <f aca="false">IF(('Distances (TRPs)'!B37+'Distances (TRPs)'!C37)&gt;0,'Distances (TRPs)'!C37-'Distances (TRPs)'!$C$5,0)</f>
        <v>-61</v>
      </c>
      <c r="G144" s="421" t="n">
        <f aca="false">DEGREES(ATAN(F144/E144))</f>
        <v>45.4735080587349</v>
      </c>
      <c r="H144" s="430" t="n">
        <f aca="false">($H$115-VLOOKUP(D144,$I$125:$J$136,2))</f>
        <v>-180</v>
      </c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" hidden="false" customHeight="false" outlineLevel="0" collapsed="false">
      <c r="A151" s="52" t="s">
        <v>259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425"/>
      <c r="B154" s="425" t="s">
        <v>246</v>
      </c>
      <c r="C154" s="421"/>
      <c r="D154" s="421"/>
      <c r="E154" s="421"/>
      <c r="F154" s="421"/>
      <c r="G154" s="421"/>
      <c r="H154" s="421"/>
      <c r="I154" s="421"/>
      <c r="J154" s="421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426"/>
      <c r="B155" s="426" t="s">
        <v>248</v>
      </c>
      <c r="C155" s="421"/>
      <c r="D155" s="421"/>
      <c r="E155" s="421"/>
      <c r="F155" s="421"/>
      <c r="G155" s="421"/>
      <c r="H155" s="421"/>
      <c r="I155" s="421"/>
      <c r="J155" s="421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426"/>
      <c r="B156" s="426" t="s">
        <v>252</v>
      </c>
      <c r="C156" s="421"/>
      <c r="D156" s="421"/>
      <c r="E156" s="421"/>
      <c r="F156" s="421"/>
      <c r="G156" s="421"/>
      <c r="H156" s="421"/>
      <c r="I156" s="421"/>
      <c r="J156" s="421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428" t="n">
        <f aca="false">VLOOKUP('Distances (TRPs) KD Compass'!J8,D167:E178,2)</f>
        <v>180</v>
      </c>
      <c r="B157" s="428" t="n">
        <f aca="false">IF('Distances (TRPs) KD Compass'!B8+A157&gt;360,('Distances (TRPs) KD Compass'!B8+A157)-360,'Distances (TRPs) KD Compass'!B8+A157)</f>
        <v>114</v>
      </c>
      <c r="C157" s="421"/>
      <c r="D157" s="421"/>
      <c r="E157" s="431"/>
      <c r="F157" s="432"/>
      <c r="G157" s="430"/>
      <c r="H157" s="421"/>
      <c r="I157" s="421"/>
      <c r="J157" s="421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428"/>
      <c r="B158" s="428" t="n">
        <f aca="false">IF(('Distances (TRPs) KD Compass'!D9+'Distances (TRPs) KD Compass'!E9+'Distances (TRPs) KD Compass'!F9)&gt;0,IF($B$157+(360-'Distances (TRPs) KD Compass'!B9)&gt;360,$B$157+(360-'Distances (TRPs) KD Compass'!B9)-360,$B$157+(360-'Distances (TRPs) KD Compass'!B9)),0)</f>
        <v>23</v>
      </c>
      <c r="C158" s="421"/>
      <c r="D158" s="421"/>
      <c r="E158" s="421"/>
      <c r="F158" s="421"/>
      <c r="G158" s="421"/>
      <c r="H158" s="421"/>
      <c r="I158" s="421"/>
      <c r="J158" s="421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428"/>
      <c r="B159" s="428" t="n">
        <f aca="false">IF(('Distances (TRPs) KD Compass'!D10+'Distances (TRPs) KD Compass'!E10+'Distances (TRPs) KD Compass'!F10)&gt;0,IF($B$157+(360-'Distances (TRPs) KD Compass'!B10)&gt;360,$B$157+(360-'Distances (TRPs) KD Compass'!B10)-360,$B$157+(360-'Distances (TRPs) KD Compass'!B10)),0)</f>
        <v>351</v>
      </c>
      <c r="C159" s="421"/>
      <c r="D159" s="421"/>
      <c r="E159" s="421"/>
      <c r="F159" s="421"/>
      <c r="G159" s="421"/>
      <c r="H159" s="421"/>
      <c r="I159" s="421"/>
      <c r="J159" s="421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428"/>
      <c r="B160" s="428" t="n">
        <f aca="false">IF(('Distances (TRPs) KD Compass'!D11+'Distances (TRPs) KD Compass'!E11+'Distances (TRPs) KD Compass'!F11)&gt;0,IF($B$157+(360-'Distances (TRPs) KD Compass'!B11)&gt;360,$B$157+(360-'Distances (TRPs) KD Compass'!B11)-360,$B$157+(360-'Distances (TRPs) KD Compass'!B11)),0)</f>
        <v>84</v>
      </c>
      <c r="C160" s="421"/>
      <c r="D160" s="421"/>
      <c r="E160" s="421"/>
      <c r="F160" s="421"/>
      <c r="G160" s="421"/>
      <c r="H160" s="421"/>
      <c r="I160" s="421"/>
      <c r="J160" s="421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428"/>
      <c r="B161" s="428" t="n">
        <f aca="false">IF(('Distances (TRPs) KD Compass'!D12+'Distances (TRPs) KD Compass'!E12+'Distances (TRPs) KD Compass'!F12)&gt;0,IF($B$157+(360-'Distances (TRPs) KD Compass'!B12)&gt;360,$B$157+(360-'Distances (TRPs) KD Compass'!B12)-360,$B$157+(360-'Distances (TRPs) KD Compass'!B12)),0)</f>
        <v>218</v>
      </c>
      <c r="C161" s="421"/>
      <c r="D161" s="421"/>
      <c r="E161" s="421"/>
      <c r="F161" s="421"/>
      <c r="G161" s="421"/>
      <c r="H161" s="421"/>
      <c r="I161" s="421"/>
      <c r="J161" s="421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428"/>
      <c r="B162" s="428" t="n">
        <f aca="false">IF(('Distances (TRPs) KD Compass'!D13+'Distances (TRPs) KD Compass'!E13+'Distances (TRPs) KD Compass'!F13)&gt;0,IF($B$157+(360-'Distances (TRPs) KD Compass'!B13)&gt;360,$B$157+(360-'Distances (TRPs) KD Compass'!B13)-360,$B$157+(360-'Distances (TRPs) KD Compass'!B13)),0)</f>
        <v>276</v>
      </c>
      <c r="C162" s="421"/>
      <c r="D162" s="421"/>
      <c r="E162" s="421"/>
      <c r="F162" s="421"/>
      <c r="G162" s="421"/>
      <c r="H162" s="421"/>
      <c r="I162" s="421"/>
      <c r="J162" s="421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428"/>
      <c r="B163" s="428" t="n">
        <f aca="false">IF(('Distances (TRPs) KD Compass'!D14+'Distances (TRPs) KD Compass'!E14+'Distances (TRPs) KD Compass'!F14)&gt;0,IF($B$157+(360-'Distances (TRPs) KD Compass'!B14)&gt;360,$B$157+(360-'Distances (TRPs) KD Compass'!B14)-360,$B$157+(360-'Distances (TRPs) KD Compass'!B14)),0)</f>
        <v>129</v>
      </c>
      <c r="C163" s="421"/>
      <c r="D163" s="421"/>
      <c r="E163" s="421"/>
      <c r="F163" s="421"/>
      <c r="G163" s="421"/>
      <c r="H163" s="421"/>
      <c r="I163" s="421"/>
      <c r="J163" s="421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428"/>
      <c r="B164" s="428" t="n">
        <f aca="false">IF(('Distances (TRPs) KD Compass'!D15+'Distances (TRPs) KD Compass'!E15+'Distances (TRPs) KD Compass'!F15)&gt;0,IF($B$157+(360-'Distances (TRPs) KD Compass'!B15)&gt;360,$B$157+(360-'Distances (TRPs) KD Compass'!B15)-360,$B$157+(360-'Distances (TRPs) KD Compass'!B15)),0)</f>
        <v>204</v>
      </c>
      <c r="C164" s="421"/>
      <c r="D164" s="421"/>
      <c r="E164" s="421"/>
      <c r="F164" s="421"/>
      <c r="G164" s="421"/>
      <c r="H164" s="421"/>
      <c r="I164" s="421"/>
      <c r="J164" s="421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428"/>
      <c r="B165" s="428" t="n">
        <f aca="false">IF(('Distances (TRPs) KD Compass'!D16+'Distances (TRPs) KD Compass'!E16+'Distances (TRPs) KD Compass'!F16)&gt;0,IF($B$157+(360-'Distances (TRPs) KD Compass'!B16)&gt;360,$B$157+(360-'Distances (TRPs) KD Compass'!B16)-360,$B$157+(360-'Distances (TRPs) KD Compass'!B16)),0)</f>
        <v>69</v>
      </c>
      <c r="C165" s="421"/>
      <c r="D165" s="421"/>
      <c r="E165" s="421" t="s">
        <v>258</v>
      </c>
      <c r="F165" s="421"/>
      <c r="G165" s="421"/>
      <c r="H165" s="421"/>
      <c r="I165" s="421"/>
      <c r="J165" s="421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428"/>
      <c r="B166" s="428" t="n">
        <f aca="false">IF(('Distances (TRPs) KD Compass'!D17+'Distances (TRPs) KD Compass'!E17+'Distances (TRPs) KD Compass'!F17)&gt;0,IF($B$157+(360-'Distances (TRPs) KD Compass'!B17)&gt;360,$B$157+(360-'Distances (TRPs) KD Compass'!B17)-360,$B$157+(360-'Distances (TRPs) KD Compass'!B17)),0)</f>
        <v>38</v>
      </c>
      <c r="C166" s="421"/>
      <c r="D166" s="421" t="s">
        <v>84</v>
      </c>
      <c r="E166" s="421" t="n">
        <v>0</v>
      </c>
      <c r="F166" s="421" t="n">
        <v>12</v>
      </c>
      <c r="G166" s="421" t="n">
        <v>-90</v>
      </c>
      <c r="H166" s="421"/>
      <c r="I166" s="421" t="n">
        <v>0</v>
      </c>
      <c r="J166" s="421" t="n">
        <v>12</v>
      </c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428"/>
      <c r="B167" s="428" t="n">
        <f aca="false">IF(('Distances (TRPs) KD Compass'!D18+'Distances (TRPs) KD Compass'!E18+'Distances (TRPs) KD Compass'!F18)&gt;0,IF($B$157+(360-'Distances (TRPs) KD Compass'!B18)&gt;360,$B$157+(360-'Distances (TRPs) KD Compass'!B18)-360,$B$157+(360-'Distances (TRPs) KD Compass'!B18)),0)</f>
        <v>264</v>
      </c>
      <c r="C167" s="421"/>
      <c r="D167" s="421" t="n">
        <v>1</v>
      </c>
      <c r="E167" s="421" t="n">
        <v>30</v>
      </c>
      <c r="F167" s="421" t="n">
        <v>1</v>
      </c>
      <c r="G167" s="421" t="n">
        <v>-90</v>
      </c>
      <c r="H167" s="421"/>
      <c r="I167" s="421" t="n">
        <v>15</v>
      </c>
      <c r="J167" s="421" t="n">
        <v>1</v>
      </c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428"/>
      <c r="B168" s="428" t="n">
        <f aca="false">IF(('Distances (TRPs) KD Compass'!D19+'Distances (TRPs) KD Compass'!E19+'Distances (TRPs) KD Compass'!F19)&gt;0,IF($B$157+(360-'Distances (TRPs) KD Compass'!B19)&gt;360,$B$157+(360-'Distances (TRPs) KD Compass'!B19)-360,$B$157+(360-'Distances (TRPs) KD Compass'!B19)),0)</f>
        <v>231</v>
      </c>
      <c r="C168" s="421"/>
      <c r="D168" s="421" t="n">
        <v>2</v>
      </c>
      <c r="E168" s="421" t="n">
        <v>60</v>
      </c>
      <c r="F168" s="421" t="n">
        <v>2</v>
      </c>
      <c r="G168" s="421" t="n">
        <v>-90</v>
      </c>
      <c r="H168" s="421"/>
      <c r="I168" s="421" t="n">
        <v>45</v>
      </c>
      <c r="J168" s="421" t="n">
        <v>2</v>
      </c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428"/>
      <c r="B169" s="428" t="n">
        <f aca="false">IF(('Distances (TRPs) KD Compass'!D20+'Distances (TRPs) KD Compass'!E20+'Distances (TRPs) KD Compass'!F20)&gt;0,IF($B$157+(360-'Distances (TRPs) KD Compass'!B20)&gt;360,$B$157+(360-'Distances (TRPs) KD Compass'!B20)-360,$B$157+(360-'Distances (TRPs) KD Compass'!B20)),0)</f>
        <v>49</v>
      </c>
      <c r="C169" s="421"/>
      <c r="D169" s="421" t="n">
        <v>3</v>
      </c>
      <c r="E169" s="421" t="n">
        <v>90</v>
      </c>
      <c r="F169" s="421" t="n">
        <v>3</v>
      </c>
      <c r="G169" s="421" t="n">
        <v>90</v>
      </c>
      <c r="H169" s="421"/>
      <c r="I169" s="421" t="n">
        <v>75</v>
      </c>
      <c r="J169" s="421" t="n">
        <v>3</v>
      </c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428"/>
      <c r="B170" s="428" t="n">
        <f aca="false">IF(('Distances (TRPs) KD Compass'!D21+'Distances (TRPs) KD Compass'!E21+'Distances (TRPs) KD Compass'!F21)&gt;0,IF($B$157+(360-'Distances (TRPs) KD Compass'!B21)&gt;360,$B$157+(360-'Distances (TRPs) KD Compass'!B21)-360,$B$157+(360-'Distances (TRPs) KD Compass'!B21)),0)</f>
        <v>32</v>
      </c>
      <c r="C170" s="421"/>
      <c r="D170" s="421" t="n">
        <v>4</v>
      </c>
      <c r="E170" s="421" t="n">
        <v>120</v>
      </c>
      <c r="F170" s="421" t="n">
        <v>4</v>
      </c>
      <c r="G170" s="421" t="n">
        <v>90</v>
      </c>
      <c r="H170" s="421"/>
      <c r="I170" s="421" t="n">
        <v>105</v>
      </c>
      <c r="J170" s="421" t="n">
        <v>4</v>
      </c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428"/>
      <c r="B171" s="428" t="n">
        <f aca="false">IF(('Distances (TRPs) KD Compass'!D22+'Distances (TRPs) KD Compass'!E22+'Distances (TRPs) KD Compass'!F22)&gt;0,IF($B$157+(360-'Distances (TRPs) KD Compass'!B22)&gt;360,$B$157+(360-'Distances (TRPs) KD Compass'!B22)-360,$B$157+(360-'Distances (TRPs) KD Compass'!B22)),0)</f>
        <v>112</v>
      </c>
      <c r="C171" s="421"/>
      <c r="D171" s="421" t="n">
        <v>5</v>
      </c>
      <c r="E171" s="421" t="n">
        <v>150</v>
      </c>
      <c r="F171" s="421" t="n">
        <v>5</v>
      </c>
      <c r="G171" s="421" t="n">
        <v>90</v>
      </c>
      <c r="H171" s="421"/>
      <c r="I171" s="421" t="n">
        <v>135</v>
      </c>
      <c r="J171" s="421" t="n">
        <v>5</v>
      </c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428"/>
      <c r="B172" s="428" t="n">
        <f aca="false">IF(('Distances (TRPs) KD Compass'!D23+'Distances (TRPs) KD Compass'!E23+'Distances (TRPs) KD Compass'!F23)&gt;0,IF($B$157+(360-'Distances (TRPs) KD Compass'!B23)&gt;360,$B$157+(360-'Distances (TRPs) KD Compass'!B23)-360,$B$157+(360-'Distances (TRPs) KD Compass'!B23)),0)</f>
        <v>0</v>
      </c>
      <c r="C172" s="421"/>
      <c r="D172" s="421" t="n">
        <v>6</v>
      </c>
      <c r="E172" s="421" t="n">
        <v>180</v>
      </c>
      <c r="F172" s="421" t="n">
        <v>6</v>
      </c>
      <c r="G172" s="421" t="n">
        <v>-270</v>
      </c>
      <c r="H172" s="421"/>
      <c r="I172" s="421" t="n">
        <v>165</v>
      </c>
      <c r="J172" s="421" t="n">
        <v>6</v>
      </c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428"/>
      <c r="B173" s="428" t="n">
        <f aca="false">IF(('Distances (TRPs) KD Compass'!D24+'Distances (TRPs) KD Compass'!E24+'Distances (TRPs) KD Compass'!F24)&gt;0,IF($B$157+(360-'Distances (TRPs) KD Compass'!B24)&gt;360,$B$157+(360-'Distances (TRPs) KD Compass'!B24)-360,$B$157+(360-'Distances (TRPs) KD Compass'!B24)),0)</f>
        <v>0</v>
      </c>
      <c r="C173" s="421"/>
      <c r="D173" s="421" t="n">
        <v>7</v>
      </c>
      <c r="E173" s="421" t="n">
        <v>210</v>
      </c>
      <c r="F173" s="421" t="n">
        <v>7</v>
      </c>
      <c r="G173" s="421" t="n">
        <v>-270</v>
      </c>
      <c r="H173" s="421"/>
      <c r="I173" s="421" t="n">
        <v>195</v>
      </c>
      <c r="J173" s="421" t="n">
        <v>7</v>
      </c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428"/>
      <c r="B174" s="428" t="n">
        <f aca="false">IF(('Distances (TRPs) KD Compass'!D25+'Distances (TRPs) KD Compass'!E25+'Distances (TRPs) KD Compass'!F25)&gt;0,IF($B$157+(360-'Distances (TRPs) KD Compass'!B25)&gt;360,$B$157+(360-'Distances (TRPs) KD Compass'!B25)-360,$B$157+(360-'Distances (TRPs) KD Compass'!B25)),0)</f>
        <v>0</v>
      </c>
      <c r="C174" s="421"/>
      <c r="D174" s="421" t="n">
        <v>8</v>
      </c>
      <c r="E174" s="421" t="n">
        <v>240</v>
      </c>
      <c r="F174" s="421" t="n">
        <v>8</v>
      </c>
      <c r="G174" s="421" t="n">
        <v>-270</v>
      </c>
      <c r="H174" s="421"/>
      <c r="I174" s="421" t="n">
        <v>225</v>
      </c>
      <c r="J174" s="421" t="n">
        <v>8</v>
      </c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428"/>
      <c r="B175" s="428" t="n">
        <f aca="false">IF(('Distances (TRPs) KD Compass'!D26+'Distances (TRPs) KD Compass'!E26+'Distances (TRPs) KD Compass'!F26)&gt;0,IF($B$157+(360-'Distances (TRPs) KD Compass'!B26)&gt;360,$B$157+(360-'Distances (TRPs) KD Compass'!B26)-360,$B$157+(360-'Distances (TRPs) KD Compass'!B26)),0)</f>
        <v>0</v>
      </c>
      <c r="C175" s="421"/>
      <c r="D175" s="421" t="n">
        <v>9</v>
      </c>
      <c r="E175" s="421" t="n">
        <v>270</v>
      </c>
      <c r="F175" s="421" t="n">
        <v>9</v>
      </c>
      <c r="G175" s="421" t="n">
        <v>270</v>
      </c>
      <c r="H175" s="421"/>
      <c r="I175" s="421" t="n">
        <v>255</v>
      </c>
      <c r="J175" s="421" t="n">
        <v>9</v>
      </c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428"/>
      <c r="B176" s="428" t="n">
        <f aca="false">IF(('Distances (TRPs) KD Compass'!D27+'Distances (TRPs) KD Compass'!E27+'Distances (TRPs) KD Compass'!F27)&gt;0,IF($B$157+(360-'Distances (TRPs) KD Compass'!B27)&gt;360,$B$157+(360-'Distances (TRPs) KD Compass'!B27)-360,$B$157+(360-'Distances (TRPs) KD Compass'!B27)),0)</f>
        <v>0</v>
      </c>
      <c r="C176" s="421"/>
      <c r="D176" s="421" t="n">
        <v>10</v>
      </c>
      <c r="E176" s="421" t="n">
        <v>300</v>
      </c>
      <c r="F176" s="421" t="n">
        <v>10</v>
      </c>
      <c r="G176" s="421" t="n">
        <v>270</v>
      </c>
      <c r="H176" s="421"/>
      <c r="I176" s="421" t="n">
        <v>285</v>
      </c>
      <c r="J176" s="421" t="n">
        <v>10</v>
      </c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428"/>
      <c r="B177" s="428" t="n">
        <f aca="false">IF(('Distances (TRPs) KD Compass'!D28+'Distances (TRPs) KD Compass'!E28+'Distances (TRPs) KD Compass'!F28)&gt;0,IF($B$157+(360-'Distances (TRPs) KD Compass'!B28)&gt;360,$B$157+(360-'Distances (TRPs) KD Compass'!B28)-360,$B$157+(360-'Distances (TRPs) KD Compass'!B28)),0)</f>
        <v>0</v>
      </c>
      <c r="C177" s="421"/>
      <c r="D177" s="421" t="n">
        <v>11</v>
      </c>
      <c r="E177" s="421" t="n">
        <v>330</v>
      </c>
      <c r="F177" s="421" t="n">
        <v>11</v>
      </c>
      <c r="G177" s="421" t="n">
        <v>270</v>
      </c>
      <c r="H177" s="421"/>
      <c r="I177" s="421" t="n">
        <v>315</v>
      </c>
      <c r="J177" s="421" t="n">
        <v>11</v>
      </c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428"/>
      <c r="B178" s="428" t="n">
        <f aca="false">IF(('Distances (TRPs) KD Compass'!D29+'Distances (TRPs) KD Compass'!E29+'Distances (TRPs) KD Compass'!F29)&gt;0,IF($B$157+(360-'Distances (TRPs) KD Compass'!B29)&gt;360,$B$157+(360-'Distances (TRPs) KD Compass'!B29)-360,$B$157+(360-'Distances (TRPs) KD Compass'!B29)),0)</f>
        <v>0</v>
      </c>
      <c r="C178" s="421"/>
      <c r="D178" s="421" t="n">
        <v>12</v>
      </c>
      <c r="E178" s="421" t="n">
        <v>360</v>
      </c>
      <c r="F178" s="421" t="n">
        <v>12</v>
      </c>
      <c r="G178" s="421" t="n">
        <v>-90</v>
      </c>
      <c r="H178" s="421"/>
      <c r="I178" s="421" t="n">
        <v>345</v>
      </c>
      <c r="J178" s="421" t="n">
        <v>12</v>
      </c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428"/>
      <c r="B179" s="428" t="n">
        <f aca="false">IF(('Distances (TRPs) KD Compass'!D30+'Distances (TRPs) KD Compass'!E30+'Distances (TRPs) KD Compass'!F30)&gt;0,IF($B$157+(360-'Distances (TRPs) KD Compass'!B30)&gt;360,$B$157+(360-'Distances (TRPs) KD Compass'!B30)-360,$B$157+(360-'Distances (TRPs) KD Compass'!B30)),0)</f>
        <v>0</v>
      </c>
      <c r="C179" s="421"/>
      <c r="D179" s="421" t="n">
        <v>0</v>
      </c>
      <c r="E179" s="421" t="s">
        <v>84</v>
      </c>
      <c r="F179" s="421" t="s">
        <v>84</v>
      </c>
      <c r="G179" s="421"/>
      <c r="H179" s="421"/>
      <c r="I179" s="421"/>
      <c r="J179" s="421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3" t="s">
        <v>40</v>
      </c>
      <c r="B1" s="64"/>
      <c r="C1" s="64"/>
      <c r="D1" s="64"/>
      <c r="E1" s="64"/>
      <c r="F1" s="64"/>
      <c r="G1" s="64"/>
      <c r="H1" s="65" t="str">
        <f aca="false">'Cartridge Info'!A3</f>
        <v>300 RUM</v>
      </c>
      <c r="J1" s="55"/>
      <c r="K1" s="66" t="str">
        <f aca="false">'Cartridge Info'!B27</f>
        <v>240 Sierra MK</v>
      </c>
      <c r="M1" s="55"/>
      <c r="N1" s="55"/>
      <c r="O1" s="67" t="s">
        <v>41</v>
      </c>
      <c r="P1" s="68" t="n">
        <f aca="false">'Cartridge Info'!B19</f>
        <v>6</v>
      </c>
    </row>
    <row r="2" customFormat="false" ht="12.75" hidden="false" customHeight="false" outlineLevel="0" collapsed="false">
      <c r="A2" s="69" t="s">
        <v>42</v>
      </c>
      <c r="B2" s="70" t="s">
        <v>43</v>
      </c>
      <c r="C2" s="69" t="s">
        <v>44</v>
      </c>
      <c r="D2" s="70" t="s">
        <v>45</v>
      </c>
      <c r="E2" s="71" t="s">
        <v>46</v>
      </c>
      <c r="F2" s="72" t="s">
        <v>47</v>
      </c>
      <c r="G2" s="73" t="s">
        <v>48</v>
      </c>
      <c r="H2" s="72" t="s">
        <v>49</v>
      </c>
      <c r="I2" s="74" t="s">
        <v>50</v>
      </c>
      <c r="J2" s="71" t="s">
        <v>51</v>
      </c>
      <c r="K2" s="75" t="n">
        <f aca="false">SUM('Cartridge Info'!B16)</f>
        <v>10</v>
      </c>
      <c r="L2" s="76" t="s">
        <v>52</v>
      </c>
      <c r="M2" s="77" t="s">
        <v>53</v>
      </c>
      <c r="N2" s="69" t="s">
        <v>54</v>
      </c>
      <c r="O2" s="78" t="s">
        <v>55</v>
      </c>
      <c r="P2" s="79" t="n">
        <f aca="false">'Cartridge Info'!B20</f>
        <v>0</v>
      </c>
    </row>
    <row r="3" customFormat="false" ht="13.5" hidden="false" customHeight="false" outlineLevel="0" collapsed="false">
      <c r="A3" s="80" t="s">
        <v>56</v>
      </c>
      <c r="B3" s="81" t="s">
        <v>57</v>
      </c>
      <c r="C3" s="82" t="s">
        <v>58</v>
      </c>
      <c r="D3" s="81" t="s">
        <v>59</v>
      </c>
      <c r="E3" s="83" t="s">
        <v>60</v>
      </c>
      <c r="F3" s="84" t="s">
        <v>61</v>
      </c>
      <c r="G3" s="85" t="s">
        <v>60</v>
      </c>
      <c r="H3" s="84" t="s">
        <v>60</v>
      </c>
      <c r="I3" s="86" t="s">
        <v>48</v>
      </c>
      <c r="J3" s="87" t="s">
        <v>62</v>
      </c>
      <c r="K3" s="84" t="s">
        <v>48</v>
      </c>
      <c r="L3" s="86" t="s">
        <v>63</v>
      </c>
      <c r="M3" s="88" t="str">
        <f aca="false">CONCATENATE('Cartridge Info'!B18," Deg")</f>
        <v>30 Deg</v>
      </c>
      <c r="N3" s="82" t="s">
        <v>64</v>
      </c>
      <c r="O3" s="85" t="s">
        <v>65</v>
      </c>
      <c r="P3" s="89" t="s">
        <v>62</v>
      </c>
    </row>
    <row r="4" customFormat="false" ht="12.75" hidden="false" customHeight="false" outlineLevel="0" collapsed="false">
      <c r="A4" s="90" t="n">
        <f aca="false">'Cartridge Info'!B8</f>
        <v>0</v>
      </c>
      <c r="B4" s="91" t="n">
        <f aca="false">TRUNC(Calculations!S59+(-Calculations!M59-SQRT(Calculations!M59^2-4*Calculations!N59*(Calculations!L59-Calculations!J59)))/(2*Calculations!N59))</f>
        <v>2950</v>
      </c>
      <c r="C4" s="92" t="n">
        <f aca="false">TRUNC(B4^2*'Cartridge Info'!$B$6/450400.1)</f>
        <v>4637</v>
      </c>
      <c r="D4" s="93" t="n">
        <f aca="false">'Cartridge Info'!$B$6*B4/7000</f>
        <v>101.142857142857</v>
      </c>
      <c r="E4" s="94" t="n">
        <f aca="false">-12*Calculations!U59*Calculations!T59^2</f>
        <v>-0</v>
      </c>
      <c r="F4" s="95" t="n">
        <f aca="false">E4-'Cartridge Info'!$B$12+(A4/100*Calculations!$B$56)</f>
        <v>-1.8</v>
      </c>
      <c r="G4" s="96" t="n">
        <f aca="false">IF(A4&gt;0,SUM(('Ballistics Table'!F4/'Cartridge Info'!$B$14)/(A4/100)),0)</f>
        <v>0</v>
      </c>
      <c r="H4" s="97" t="n">
        <f aca="false">IF(A4&gt;0,F4/('Cartridge Info'!$B$13*A4/100),0)</f>
        <v>0</v>
      </c>
      <c r="I4" s="98" t="n">
        <f aca="false">IF(A4&gt;0,SUM((G4/(A4/100))),0)</f>
        <v>0</v>
      </c>
      <c r="J4" s="94" t="n">
        <f aca="false">ABS(($K$2*35.2)*(Calculations!T59-(3*A4)/'Cartridge Info'!$B$5))/2</f>
        <v>0</v>
      </c>
      <c r="K4" s="99" t="n">
        <f aca="false">IF(J4&gt;0,SUM((J4/'Cartridge Info'!$B$14)/(A4/100)),0)</f>
        <v>0</v>
      </c>
      <c r="L4" s="100" t="n">
        <f aca="false">IF(A4&gt;0,ABS(J4/('Cartridge Info'!$B$13*A4/100)),0)</f>
        <v>0</v>
      </c>
      <c r="M4" s="101" t="n">
        <f aca="false">IF(A4&gt;0,(F4+(ABS(E4)-ABS(E4)*COS(('Cartridge Info'!$B$18)*3.1415/180)))/'Cartridge Info'!$B$14/($A4/100),0)</f>
        <v>0</v>
      </c>
      <c r="N4" s="102" t="n">
        <f aca="false">SUM(A4-0)*3/'Ballistics Table'!B4</f>
        <v>0</v>
      </c>
      <c r="O4" s="103" t="n">
        <f aca="false">IF(A4&gt;0,(((N4*('Cartridge Info'!$B$19*(1.466*12)))-'Cartridge Info'!$B$20)/((A4/100)*'Cartridge Info'!$B$13)),0)</f>
        <v>0</v>
      </c>
      <c r="P4" s="104" t="n">
        <f aca="false">(N4*('Cartridge Info'!$B$19*(1.466*12)))-'Cartridge Info'!$B$20</f>
        <v>0</v>
      </c>
    </row>
    <row r="5" customFormat="false" ht="12.75" hidden="false" customHeight="false" outlineLevel="0" collapsed="false">
      <c r="A5" s="105" t="n">
        <f aca="false">A4+'Cartridge Info'!$B$9</f>
        <v>50</v>
      </c>
      <c r="B5" s="106" t="n">
        <f aca="false">TRUNC(Calculations!S60+(-Calculations!M60-SQRT(Calculations!M60^2-4*Calculations!N60*(Calculations!L60-Calculations!J60)))/(2*Calculations!N60))</f>
        <v>2899</v>
      </c>
      <c r="C5" s="107" t="n">
        <f aca="false">TRUNC(B5^2*'Cartridge Info'!$B$6/450400.1)</f>
        <v>4478</v>
      </c>
      <c r="D5" s="108" t="n">
        <f aca="false">'Cartridge Info'!$B$6*B5/7000</f>
        <v>99.3942857142857</v>
      </c>
      <c r="E5" s="109" t="n">
        <f aca="false">-12*Calculations!U60*Calculations!T60^2</f>
        <v>-0.510272108872764</v>
      </c>
      <c r="F5" s="110" t="n">
        <f aca="false">E5-'Cartridge Info'!$B$12+(A5/100*Calculations!$B$56)</f>
        <v>-0.382197825860005</v>
      </c>
      <c r="G5" s="111" t="n">
        <f aca="false">IF(A5&gt;0,SUM(('Ballistics Table'!F5/'Cartridge Info'!$B$14)/(A5/100)),0)</f>
        <v>-0.730081806800392</v>
      </c>
      <c r="H5" s="112" t="n">
        <f aca="false">IF(A5&gt;0,F5/('Cartridge Info'!$B$13*A5/100),0)</f>
        <v>-0.212332125477781</v>
      </c>
      <c r="I5" s="113" t="n">
        <f aca="false">ABS(G5-G4)</f>
        <v>0.730081806800392</v>
      </c>
      <c r="J5" s="109" t="n">
        <f aca="false">ABS(($K$2*35.2)*(Calculations!T60-(3*A5)/'Cartridge Info'!$B$5))/2</f>
        <v>0.128182130710779</v>
      </c>
      <c r="K5" s="114" t="n">
        <f aca="false">IF(J5&gt;0,SUM((J5/'Cartridge Info'!$B$14)/(A5/100)),0)</f>
        <v>0.24485602810082</v>
      </c>
      <c r="L5" s="115" t="n">
        <f aca="false">IF(A5&gt;0,ABS(J5/('Cartridge Info'!$B$13*A5/100)),0)</f>
        <v>0.0712122948393217</v>
      </c>
      <c r="M5" s="116" t="n">
        <f aca="false">IF(A5&gt;0,(F5+(ABS(E5)-ABS(E5)*COS(('Cartridge Info'!$B$18)*3.1415/180)))/'Cartridge Info'!$B$14/($A5/100),0)</f>
        <v>-0.599500030448097</v>
      </c>
      <c r="N5" s="117" t="n">
        <f aca="false">SUM(((A5-A4)*3)/'Ballistics Table'!B5)+N4</f>
        <v>0.0517419799931011</v>
      </c>
      <c r="O5" s="118" t="n">
        <f aca="false">IF(A5&gt;0,(((N5*('Cartridge Info'!$B$19*(1.466*12)))-'Cartridge Info'!$B$20)/((A5/100)*'Cartridge Info'!$B$13)),0)</f>
        <v>3.03414970679545</v>
      </c>
      <c r="P5" s="119" t="n">
        <f aca="false">(N5*('Cartridge Info'!$B$19*(1.466*12)))-'Cartridge Info'!$B$20</f>
        <v>5.4614694722318</v>
      </c>
    </row>
    <row r="6" customFormat="false" ht="12.75" hidden="false" customHeight="false" outlineLevel="0" collapsed="false">
      <c r="A6" s="120" t="n">
        <f aca="false">A5+'Cartridge Info'!$B$9</f>
        <v>100</v>
      </c>
      <c r="B6" s="121" t="n">
        <f aca="false">TRUNC(Calculations!S61+(-Calculations!M61-SQRT(Calculations!M61^2-4*Calculations!N61*(Calculations!L61-Calculations!J61)))/(2*Calculations!N61))</f>
        <v>2849</v>
      </c>
      <c r="C6" s="122" t="n">
        <f aca="false">TRUNC(B6^2*'Cartridge Info'!$B$6/450400.1)</f>
        <v>4325</v>
      </c>
      <c r="D6" s="93" t="n">
        <f aca="false">'Cartridge Info'!$B$6*B6/7000</f>
        <v>97.68</v>
      </c>
      <c r="E6" s="123" t="n">
        <f aca="false">-12*Calculations!U61*Calculations!T61^2</f>
        <v>-2.05614856602552</v>
      </c>
      <c r="F6" s="99" t="n">
        <f aca="false">E6-'Cartridge Info'!$B$12+((A6/100)*Calculations!$B$56)</f>
        <v>0</v>
      </c>
      <c r="G6" s="96" t="n">
        <f aca="false">IF(A6&gt;0,SUM(('Ballistics Table'!F6/'Cartridge Info'!$B$14)/(A6/100)),0)</f>
        <v>0</v>
      </c>
      <c r="H6" s="97" t="n">
        <f aca="false">IF(A6&gt;0,F6/('Cartridge Info'!$B$13*A6/100),0)</f>
        <v>0</v>
      </c>
      <c r="I6" s="124" t="n">
        <f aca="false">ABS(G6-G5)</f>
        <v>0.730081806800392</v>
      </c>
      <c r="J6" s="123" t="n">
        <f aca="false">ABS(($K$2*35.2)*(Calculations!T61-(3*A6)/'Cartridge Info'!$B$5))/2</f>
        <v>0.374968357557857</v>
      </c>
      <c r="K6" s="99" t="n">
        <f aca="false">IF(J6&gt;0,SUM((J6/'Cartridge Info'!$B$14)/(A6/100)),0)</f>
        <v>0.35813596710397</v>
      </c>
      <c r="L6" s="100" t="n">
        <f aca="false">IF(A6&gt;0,ABS(J6/('Cartridge Info'!$B$13*A6/100)),0)</f>
        <v>0.104157877099405</v>
      </c>
      <c r="M6" s="125" t="n">
        <f aca="false">IF(A6&gt;0,(F6+(ABS(E6)-ABS(E6)*COS(('Cartridge Info'!$B$18)*3.1415/180)))/'Cartridge Info'!$B$14/($A6/100),0)</f>
        <v>0.263090542797809</v>
      </c>
      <c r="N6" s="126" t="n">
        <f aca="false">SUM(((A6-A5)*3)/'Ballistics Table'!B6)+N5</f>
        <v>0.104392032643154</v>
      </c>
      <c r="O6" s="103" t="n">
        <f aca="false">IF(A6&gt;0,(((N6*('Cartridge Info'!$B$19*(1.466*12)))-'Cartridge Info'!$B$20)/((A6/100)*'Cartridge Info'!$B$13)),0)</f>
        <v>3.06077439709727</v>
      </c>
      <c r="P6" s="127" t="n">
        <f aca="false">(N6*('Cartridge Info'!$B$19*(1.466*12)))-'Cartridge Info'!$B$20</f>
        <v>11.0187878295502</v>
      </c>
      <c r="R6" s="128"/>
      <c r="S6" s="16"/>
    </row>
    <row r="7" customFormat="false" ht="12.75" hidden="false" customHeight="false" outlineLevel="0" collapsed="false">
      <c r="A7" s="105" t="n">
        <f aca="false">A6+'Cartridge Info'!$B$9</f>
        <v>150</v>
      </c>
      <c r="B7" s="106" t="n">
        <f aca="false">TRUNC(Calculations!S62+(-Calculations!M62-SQRT(Calculations!M62^2-4*Calculations!N62*(Calculations!L62-Calculations!J62)))/(2*Calculations!N62))</f>
        <v>2800</v>
      </c>
      <c r="C7" s="107" t="n">
        <f aca="false">TRUNC(B7^2*'Cartridge Info'!$B$6/450400.1)</f>
        <v>4177</v>
      </c>
      <c r="D7" s="108" t="n">
        <f aca="false">'Cartridge Info'!$B$6*B7/7000</f>
        <v>96</v>
      </c>
      <c r="E7" s="109" t="n">
        <f aca="false">-12*Calculations!U62*Calculations!T62^2</f>
        <v>-4.65418978276243</v>
      </c>
      <c r="F7" s="110" t="n">
        <f aca="false">E7-'Cartridge Info'!$B$12+((A7/100)*Calculations!$B$56)</f>
        <v>-0.669966933724153</v>
      </c>
      <c r="G7" s="111" t="n">
        <f aca="false">IF(A7&gt;0,SUM(('Ballistics Table'!F7/'Cartridge Info'!$B$14)/(A7/100)),0)</f>
        <v>-0.426594672858423</v>
      </c>
      <c r="H7" s="112" t="n">
        <f aca="false">IF(A7&gt;0,F7/('Cartridge Info'!$B$13*A7/100),0)</f>
        <v>-0.124067950689658</v>
      </c>
      <c r="I7" s="113" t="n">
        <f aca="false">ABS(G7-G6)</f>
        <v>0.426594672858423</v>
      </c>
      <c r="J7" s="109" t="n">
        <f aca="false">ABS(($K$2*35.2)*(Calculations!T62-(3*A7)/'Cartridge Info'!$B$5))/2</f>
        <v>0.722739410213904</v>
      </c>
      <c r="K7" s="114" t="n">
        <f aca="false">IF(J7&gt;0,SUM((J7/'Cartridge Info'!$B$14)/(A7/100)),0)</f>
        <v>0.460197013826109</v>
      </c>
      <c r="L7" s="115" t="n">
        <f aca="false">IF(A7&gt;0,ABS(J7/('Cartridge Info'!$B$13*A7/100)),0)</f>
        <v>0.133840631521093</v>
      </c>
      <c r="M7" s="116" t="n">
        <f aca="false">IF(A7&gt;0,(F7+(ABS(E7)-ABS(E7)*COS(('Cartridge Info'!$B$18)*3.1415/180)))/'Cartridge Info'!$B$14/($A7/100),0)</f>
        <v>-0.0295827265223147</v>
      </c>
      <c r="N7" s="117" t="n">
        <f aca="false">SUM(((A7-A6)*3)/'Ballistics Table'!B7)+N6</f>
        <v>0.157963461214582</v>
      </c>
      <c r="O7" s="118" t="n">
        <f aca="false">IF(A7&gt;0,(((N7*('Cartridge Info'!$B$19*(1.466*12)))-'Cartridge Info'!$B$20)/((A7/100)*'Cartridge Info'!$B$13)),0)</f>
        <v>3.08765912187437</v>
      </c>
      <c r="P7" s="119" t="n">
        <f aca="false">(N7*('Cartridge Info'!$B$19*(1.466*12)))-'Cartridge Info'!$B$20</f>
        <v>16.6733592581216</v>
      </c>
      <c r="R7" s="16"/>
      <c r="S7" s="129"/>
    </row>
    <row r="8" customFormat="false" ht="12.75" hidden="false" customHeight="false" outlineLevel="0" collapsed="false">
      <c r="A8" s="120" t="n">
        <f aca="false">A7+'Cartridge Info'!$B$9</f>
        <v>200</v>
      </c>
      <c r="B8" s="121" t="n">
        <f aca="false">TRUNC(Calculations!S63+(-Calculations!M63-SQRT(Calculations!M63^2-4*Calculations!N63*(Calculations!L63-Calculations!J63)))/(2*Calculations!N63))</f>
        <v>2751</v>
      </c>
      <c r="C8" s="122" t="n">
        <f aca="false">TRUNC(B8^2*'Cartridge Info'!$B$6/450400.1)</f>
        <v>4032</v>
      </c>
      <c r="D8" s="93" t="n">
        <f aca="false">'Cartridge Info'!$B$6*B8/7000</f>
        <v>94.32</v>
      </c>
      <c r="E8" s="123" t="n">
        <f aca="false">-12*Calculations!U63*Calculations!T63^2</f>
        <v>-8.40158094006377</v>
      </c>
      <c r="F8" s="95" t="n">
        <f aca="false">E8-'Cartridge Info'!$B$12+((A8/100)*Calculations!$B$56)</f>
        <v>-2.48928380801273</v>
      </c>
      <c r="G8" s="96" t="n">
        <f aca="false">IF(A8&gt;0,SUM(('Ballistics Table'!F8/'Cartridge Info'!$B$14)/(A8/100)),0)</f>
        <v>-1.18876972684467</v>
      </c>
      <c r="H8" s="97" t="n">
        <f aca="false">IF(A8&gt;0,F8/('Cartridge Info'!$B$13*A8/100),0)</f>
        <v>-0.34573386222399</v>
      </c>
      <c r="I8" s="124" t="n">
        <f aca="false">ABS(G8-G7)</f>
        <v>0.762175053986243</v>
      </c>
      <c r="J8" s="123" t="n">
        <f aca="false">ABS(($K$2*35.2)*(Calculations!T63-(3*A8)/'Cartridge Info'!$B$5))/2</f>
        <v>1.35253624990982</v>
      </c>
      <c r="K8" s="99" t="n">
        <f aca="false">IF(J8&gt;0,SUM((J8/'Cartridge Info'!$B$14)/(A8/100)),0)</f>
        <v>0.645910339020927</v>
      </c>
      <c r="L8" s="100" t="n">
        <f aca="false">IF(A8&gt;0,ABS(J8/('Cartridge Info'!$B$13*A8/100)),0)</f>
        <v>0.18785225693192</v>
      </c>
      <c r="M8" s="125" t="n">
        <f aca="false">IF(A8&gt;0,(F8+(ABS(E8)-ABS(E8)*COS(('Cartridge Info'!$B$18)*3.1415/180)))/'Cartridge Info'!$B$14/($A8/100),0)</f>
        <v>-0.651265646058883</v>
      </c>
      <c r="N8" s="126" t="n">
        <f aca="false">SUM(((A8-A7)*3)/'Ballistics Table'!B8)+N7</f>
        <v>0.212489088259293</v>
      </c>
      <c r="O8" s="103" t="n">
        <f aca="false">IF(A8&gt;0,(((N8*('Cartridge Info'!$B$19*(1.466*12)))-'Cartridge Info'!$B$20)/((A8/100)*'Cartridge Info'!$B$13)),0)</f>
        <v>3.11509003388124</v>
      </c>
      <c r="P8" s="127" t="n">
        <f aca="false">(N8*('Cartridge Info'!$B$19*(1.466*12)))-'Cartridge Info'!$B$20</f>
        <v>22.4286482439449</v>
      </c>
      <c r="R8" s="16"/>
      <c r="S8" s="129"/>
    </row>
    <row r="9" customFormat="false" ht="12.75" hidden="false" customHeight="false" outlineLevel="0" collapsed="false">
      <c r="A9" s="105" t="n">
        <f aca="false">A8+'Cartridge Info'!$B$9</f>
        <v>250</v>
      </c>
      <c r="B9" s="106" t="n">
        <f aca="false">TRUNC(Calculations!S64+(-Calculations!M64-SQRT(Calculations!M64^2-4*Calculations!N64*(Calculations!L64-Calculations!J64)))/(2*Calculations!N64))</f>
        <v>2702</v>
      </c>
      <c r="C9" s="107" t="n">
        <f aca="false">TRUNC(B9^2*'Cartridge Info'!$B$6/450400.1)</f>
        <v>3890</v>
      </c>
      <c r="D9" s="108" t="n">
        <f aca="false">'Cartridge Info'!$B$6*B9/7000</f>
        <v>92.64</v>
      </c>
      <c r="E9" s="109" t="n">
        <f aca="false">-12*Calculations!U64*Calculations!T64^2</f>
        <v>-13.37521658453</v>
      </c>
      <c r="F9" s="110" t="n">
        <f aca="false">E9-'Cartridge Info'!$B$12+((A9/100)*Calculations!$B$56)</f>
        <v>-5.5348451694662</v>
      </c>
      <c r="G9" s="111" t="n">
        <f aca="false">IF(A9&gt;0,SUM(('Ballistics Table'!F9/'Cartridge Info'!$B$14)/(A9/100)),0)</f>
        <v>-2.11455402844936</v>
      </c>
      <c r="H9" s="112" t="n">
        <f aca="false">IF(A9&gt;0,F9/('Cartridge Info'!$B$13*A9/100),0)</f>
        <v>-0.614982796607355</v>
      </c>
      <c r="I9" s="130" t="n">
        <f aca="false">ABS(G9-G8)</f>
        <v>0.925784301604694</v>
      </c>
      <c r="J9" s="109" t="n">
        <f aca="false">ABS(($K$2*35.2)*(Calculations!T64-(3*A9)/'Cartridge Info'!$B$5))/2</f>
        <v>2.26435887664573</v>
      </c>
      <c r="K9" s="114" t="n">
        <f aca="false">IF(J9&gt;0,SUM((J9/'Cartridge Info'!$B$14)/(A9/100)),0)</f>
        <v>0.865084575604864</v>
      </c>
      <c r="L9" s="115" t="n">
        <f aca="false">IF(A9&gt;0,ABS(J9/('Cartridge Info'!$B$13*A9/100)),0)</f>
        <v>0.251595430738415</v>
      </c>
      <c r="M9" s="116" t="n">
        <f aca="false">IF(A9&gt;0,(F9+(ABS(E9)-ABS(E9)*COS(('Cartridge Info'!$B$18)*3.1415/180)))/'Cartridge Info'!$B$14/($A9/100),0)</f>
        <v>-1.42999396320774</v>
      </c>
      <c r="N9" s="117" t="n">
        <f aca="false">SUM(((A9-A8)*3)/'Ballistics Table'!B9)+N8</f>
        <v>0.268003522012069</v>
      </c>
      <c r="O9" s="118" t="n">
        <f aca="false">IF(A9&gt;0,(((N9*('Cartridge Info'!$B$19*(1.466*12)))-'Cartridge Info'!$B$20)/((A9/100)*'Cartridge Info'!$B$13)),0)</f>
        <v>3.14314530615755</v>
      </c>
      <c r="P9" s="119" t="n">
        <f aca="false">(N9*('Cartridge Info'!$B$19*(1.466*12)))-'Cartridge Info'!$B$20</f>
        <v>28.2883077554179</v>
      </c>
      <c r="R9" s="16"/>
      <c r="S9" s="131"/>
    </row>
    <row r="10" customFormat="false" ht="12.75" hidden="false" customHeight="false" outlineLevel="0" collapsed="false">
      <c r="A10" s="120" t="n">
        <f aca="false">A9+'Cartridge Info'!$B$9</f>
        <v>300</v>
      </c>
      <c r="B10" s="121" t="n">
        <f aca="false">TRUNC(Calculations!S65+(-Calculations!M65-SQRT(Calculations!M65^2-4*Calculations!N65*(Calculations!L65-Calculations!J65)))/(2*Calculations!N65))</f>
        <v>2655</v>
      </c>
      <c r="C10" s="122" t="n">
        <f aca="false">TRUNC(B10^2*'Cartridge Info'!$B$6/450400.1)</f>
        <v>3756</v>
      </c>
      <c r="D10" s="93" t="n">
        <f aca="false">'Cartridge Info'!$B$6*B10/7000</f>
        <v>91.0285714285714</v>
      </c>
      <c r="E10" s="123" t="n">
        <f aca="false">-12*Calculations!U65*Calculations!T65^2</f>
        <v>-19.3693563037824</v>
      </c>
      <c r="F10" s="95" t="n">
        <f aca="false">E10-'Cartridge Info'!$B$12+((A10/100)*Calculations!$B$56)</f>
        <v>-9.6009106057058</v>
      </c>
      <c r="G10" s="96" t="n">
        <f aca="false">IF(A10&gt;0,SUM(('Ballistics Table'!F10/'Cartridge Info'!$B$14)/(A10/100)),0)</f>
        <v>-3.05664138990952</v>
      </c>
      <c r="H10" s="97" t="n">
        <f aca="false">IF(A10&gt;0,F10/('Cartridge Info'!$B$13*A10/100),0)</f>
        <v>-0.888973204232018</v>
      </c>
      <c r="I10" s="132" t="n">
        <f aca="false">ABS(G10-G9)</f>
        <v>0.942087361460159</v>
      </c>
      <c r="J10" s="123" t="n">
        <f aca="false">ABS(($K$2*35.2)*(Calculations!T65-(3*A10)/'Cartridge Info'!$B$5))/2</f>
        <v>3.03868654669243</v>
      </c>
      <c r="K10" s="99" t="n">
        <f aca="false">IF(J10&gt;0,SUM((J10/'Cartridge Info'!$B$14)/(A10/100)),0)</f>
        <v>0.967426471407968</v>
      </c>
      <c r="L10" s="100" t="n">
        <f aca="false">IF(A10&gt;0,ABS(J10/('Cartridge Info'!$B$13*A10/100)),0)</f>
        <v>0.281359865434484</v>
      </c>
      <c r="M10" s="125" t="n">
        <f aca="false">IF(A10&gt;0,(F10+(ABS(E10)-ABS(E10)*COS(('Cartridge Info'!$B$18)*3.1415/180)))/'Cartridge Info'!$B$14/($A10/100),0)</f>
        <v>-2.23051845505167</v>
      </c>
      <c r="N10" s="126" t="n">
        <f aca="false">SUM(((A10-A9)*3)/'Ballistics Table'!B10)+N9</f>
        <v>0.324500697153312</v>
      </c>
      <c r="O10" s="103" t="n">
        <f aca="false">IF(A10&gt;0,(((N10*('Cartridge Info'!$B$19*(1.466*12)))-'Cartridge Info'!$B$20)/((A10/100)*'Cartridge Info'!$B$13)),0)</f>
        <v>3.17145348017837</v>
      </c>
      <c r="P10" s="127" t="n">
        <f aca="false">(N10*('Cartridge Info'!$B$19*(1.466*12)))-'Cartridge Info'!$B$20</f>
        <v>34.2516975859264</v>
      </c>
    </row>
    <row r="11" customFormat="false" ht="12.75" hidden="false" customHeight="false" outlineLevel="0" collapsed="false">
      <c r="A11" s="105" t="n">
        <f aca="false">A10+'Cartridge Info'!$B$9</f>
        <v>350</v>
      </c>
      <c r="B11" s="106" t="n">
        <f aca="false">TRUNC(Calculations!S66+(-Calculations!M66-SQRT(Calculations!M66^2-4*Calculations!N66*(Calculations!L66-Calculations!J66)))/(2*Calculations!N66))</f>
        <v>2607</v>
      </c>
      <c r="C11" s="107" t="n">
        <f aca="false">TRUNC(B11^2*'Cartridge Info'!$B$6/450400.1)</f>
        <v>3621</v>
      </c>
      <c r="D11" s="108" t="n">
        <f aca="false">'Cartridge Info'!$B$6*B11/7000</f>
        <v>89.3828571428572</v>
      </c>
      <c r="E11" s="109" t="n">
        <f aca="false">-12*Calculations!U66*Calculations!T66^2</f>
        <v>-26.7990507285673</v>
      </c>
      <c r="F11" s="110" t="n">
        <f aca="false">E11-'Cartridge Info'!$B$12+((A11/100)*Calculations!$B$56)</f>
        <v>-15.102530747478</v>
      </c>
      <c r="G11" s="111" t="n">
        <f aca="false">IF(A11&gt;0,SUM(('Ballistics Table'!F11/'Cartridge Info'!$B$14)/(A11/100)),0)</f>
        <v>-4.1213073400131</v>
      </c>
      <c r="H11" s="112" t="n">
        <f aca="false">IF(A11&gt;0,F11/('Cartridge Info'!$B$13*A11/100),0)</f>
        <v>-1.19861355138714</v>
      </c>
      <c r="I11" s="130" t="n">
        <f aca="false">ABS(G11-G10)</f>
        <v>1.06466595010358</v>
      </c>
      <c r="J11" s="109" t="n">
        <f aca="false">ABS(($K$2*35.2)*(Calculations!T66-(3*A11)/'Cartridge Info'!$B$5))/2</f>
        <v>4.28770968342598</v>
      </c>
      <c r="K11" s="114" t="n">
        <f aca="false">IF(J11&gt;0,SUM((J11/'Cartridge Info'!$B$14)/(A11/100)),0)</f>
        <v>1.17006677129922</v>
      </c>
      <c r="L11" s="115" t="n">
        <f aca="false">IF(A11&gt;0,ABS(J11/('Cartridge Info'!$B$13*A11/100)),0)</f>
        <v>0.340294419319522</v>
      </c>
      <c r="M11" s="116" t="n">
        <f aca="false">IF(A11&gt;0,(F11+(ABS(E11)-ABS(E11)*COS(('Cartridge Info'!$B$18)*3.1415/180)))/'Cartridge Info'!$B$14/($A11/100),0)</f>
        <v>-3.14158702781054</v>
      </c>
      <c r="N11" s="117" t="n">
        <f aca="false">SUM(((A11-A10)*3)/'Ballistics Table'!B11)+N10</f>
        <v>0.382038096462863</v>
      </c>
      <c r="O11" s="118" t="n">
        <f aca="false">IF(A11&gt;0,(((N11*('Cartridge Info'!$B$19*(1.466*12)))-'Cartridge Info'!$B$20)/((A11/100)*'Cartridge Info'!$B$13)),0)</f>
        <v>3.20038771094033</v>
      </c>
      <c r="P11" s="119" t="n">
        <f aca="false">(N11*('Cartridge Info'!$B$19*(1.466*12)))-'Cartridge Info'!$B$20</f>
        <v>40.3248851578481</v>
      </c>
    </row>
    <row r="12" customFormat="false" ht="12.75" hidden="false" customHeight="false" outlineLevel="0" collapsed="false">
      <c r="A12" s="120" t="n">
        <f aca="false">A11+'Cartridge Info'!$B$9</f>
        <v>400</v>
      </c>
      <c r="B12" s="121" t="n">
        <f aca="false">TRUNC(Calculations!S67+(-Calculations!M67-SQRT(Calculations!M67^2-4*Calculations!N67*(Calculations!L67-Calculations!J67)))/(2*Calculations!N67))</f>
        <v>2561</v>
      </c>
      <c r="C12" s="122" t="n">
        <f aca="false">TRUNC(B12^2*'Cartridge Info'!$B$6/450400.1)</f>
        <v>3494</v>
      </c>
      <c r="D12" s="93" t="n">
        <f aca="false">'Cartridge Info'!$B$6*B12/7000</f>
        <v>87.8057142857143</v>
      </c>
      <c r="E12" s="123" t="n">
        <f aca="false">-12*Calculations!U67*Calculations!T67^2</f>
        <v>-35.2256721974616</v>
      </c>
      <c r="F12" s="95" t="n">
        <f aca="false">E12-'Cartridge Info'!$B$12+((A12/100)*Calculations!$B$56)</f>
        <v>-21.6010779333595</v>
      </c>
      <c r="G12" s="96" t="n">
        <f aca="false">IF(A12&gt;0,SUM(('Ballistics Table'!F12/'Cartridge Info'!$B$14)/(A12/100)),0)</f>
        <v>-5.15785050939816</v>
      </c>
      <c r="H12" s="97" t="n">
        <f aca="false">IF(A12&gt;0,F12/('Cartridge Info'!$B$13*A12/100),0)</f>
        <v>-1.5000748564833</v>
      </c>
      <c r="I12" s="132" t="n">
        <f aca="false">ABS(G12-G11)</f>
        <v>1.03654316938506</v>
      </c>
      <c r="J12" s="123" t="n">
        <f aca="false">ABS(($K$2*35.2)*(Calculations!T67-(3*A12)/'Cartridge Info'!$B$5))/2</f>
        <v>5.36576124984855</v>
      </c>
      <c r="K12" s="99" t="n">
        <f aca="false">IF(J12&gt;0,SUM((J12/'Cartridge Info'!$B$14)/(A12/100)),0)</f>
        <v>1.28122283902783</v>
      </c>
      <c r="L12" s="100" t="n">
        <f aca="false">IF(A12&gt;0,ABS(J12/('Cartridge Info'!$B$13*A12/100)),0)</f>
        <v>0.37262230901726</v>
      </c>
      <c r="M12" s="125" t="n">
        <f aca="false">IF(A12&gt;0,(F12+(ABS(E12)-ABS(E12)*COS(('Cartridge Info'!$B$18)*3.1415/180)))/'Cartridge Info'!$B$14/($A12/100),0)</f>
        <v>-4.03104219262831</v>
      </c>
      <c r="N12" s="126" t="n">
        <f aca="false">SUM(((A12-A11)*3)/'Ballistics Table'!B12)+N11</f>
        <v>0.440608967216475</v>
      </c>
      <c r="O12" s="103" t="n">
        <f aca="false">IF(A12&gt;0,(((N12*('Cartridge Info'!$B$19*(1.466*12)))-'Cartridge Info'!$B$20)/((A12/100)*'Cartridge Info'!$B$13)),0)</f>
        <v>3.22966372969676</v>
      </c>
      <c r="P12" s="127" t="n">
        <f aca="false">(N12*('Cartridge Info'!$B$19*(1.466*12)))-'Cartridge Info'!$B$20</f>
        <v>46.5071577076334</v>
      </c>
    </row>
    <row r="13" customFormat="false" ht="12.75" hidden="false" customHeight="false" outlineLevel="0" collapsed="false">
      <c r="A13" s="105" t="n">
        <f aca="false">A12+'Cartridge Info'!$B$9</f>
        <v>450</v>
      </c>
      <c r="B13" s="106" t="n">
        <f aca="false">TRUNC(Calculations!S68+(-Calculations!M68-SQRT(Calculations!M68^2-4*Calculations!N68*(Calculations!L68-Calculations!J68)))/(2*Calculations!N68))</f>
        <v>2514</v>
      </c>
      <c r="C13" s="107" t="n">
        <f aca="false">TRUNC(B13^2*'Cartridge Info'!$B$6/450400.1)</f>
        <v>3367</v>
      </c>
      <c r="D13" s="108" t="n">
        <f aca="false">'Cartridge Info'!$B$6*B13/7000</f>
        <v>86.1942857142857</v>
      </c>
      <c r="E13" s="109" t="n">
        <f aca="false">-12*Calculations!U68*Calculations!T68^2</f>
        <v>-45.2227350739908</v>
      </c>
      <c r="F13" s="110" t="n">
        <f aca="false">E13-'Cartridge Info'!$B$12+((A13/100)*Calculations!$B$56)</f>
        <v>-29.670066526876</v>
      </c>
      <c r="G13" s="111" t="n">
        <f aca="false">IF(A13&gt;0,SUM(('Ballistics Table'!F13/'Cartridge Info'!$B$14)/(A13/100)),0)</f>
        <v>-6.29737164955449</v>
      </c>
      <c r="H13" s="112" t="n">
        <f aca="false">IF(A13&gt;0,F13/('Cartridge Info'!$B$13*A13/100),0)</f>
        <v>-1.83148558807876</v>
      </c>
      <c r="I13" s="130" t="n">
        <f aca="false">ABS(G13-G12)</f>
        <v>1.13952114015633</v>
      </c>
      <c r="J13" s="109" t="n">
        <f aca="false">ABS(($K$2*35.2)*(Calculations!T68-(3*A13)/'Cartridge Info'!$B$5))/2</f>
        <v>6.91850828295787</v>
      </c>
      <c r="K13" s="114" t="n">
        <f aca="false">IF(J13&gt;0,SUM((J13/'Cartridge Info'!$B$14)/(A13/100)),0)</f>
        <v>1.46843007173042</v>
      </c>
      <c r="L13" s="115" t="n">
        <f aca="false">IF(A13&gt;0,ABS(J13/('Cartridge Info'!$B$13*A13/100)),0)</f>
        <v>0.427068412528263</v>
      </c>
      <c r="M13" s="116" t="n">
        <f aca="false">IF(A13&gt;0,(F13+(ABS(E13)-ABS(E13)*COS(('Cartridge Info'!$B$18)*3.1415/180)))/'Cartridge Info'!$B$14/($A13/100),0)</f>
        <v>-5.01150759240877</v>
      </c>
      <c r="N13" s="117" t="n">
        <f aca="false">SUM(((A13-A12)*3)/'Ballistics Table'!B13)+N12</f>
        <v>0.500274838338193</v>
      </c>
      <c r="O13" s="118" t="n">
        <f aca="false">IF(A13&gt;0,(((N13*('Cartridge Info'!$B$19*(1.466*12)))-'Cartridge Info'!$B$20)/((A13/100)*'Cartridge Info'!$B$13)),0)</f>
        <v>3.25956850223907</v>
      </c>
      <c r="P13" s="119" t="n">
        <f aca="false">(N13*('Cartridge Info'!$B$19*(1.466*12)))-'Cartridge Info'!$B$20</f>
        <v>52.805009736273</v>
      </c>
    </row>
    <row r="14" customFormat="false" ht="12.75" hidden="false" customHeight="false" outlineLevel="0" collapsed="false">
      <c r="A14" s="120" t="n">
        <f aca="false">A13+'Cartridge Info'!$B$9</f>
        <v>500</v>
      </c>
      <c r="B14" s="121" t="n">
        <f aca="false">TRUNC(Calculations!S69+(-Calculations!M69-SQRT(Calculations!M69^2-4*Calculations!N69*(Calculations!L69-Calculations!J69)))/(2*Calculations!N69))</f>
        <v>2469</v>
      </c>
      <c r="C14" s="122" t="n">
        <f aca="false">TRUNC(B14^2*'Cartridge Info'!$B$6/450400.1)</f>
        <v>3248</v>
      </c>
      <c r="D14" s="93" t="n">
        <f aca="false">'Cartridge Info'!$B$6*B14/7000</f>
        <v>84.6514285714286</v>
      </c>
      <c r="E14" s="123" t="n">
        <f aca="false">-12*Calculations!U69*Calculations!T69^2</f>
        <v>-56.1695992158132</v>
      </c>
      <c r="F14" s="95" t="n">
        <f aca="false">E14-'Cartridge Info'!$B$12+((A14/100)*Calculations!$B$56)</f>
        <v>-38.6888563856856</v>
      </c>
      <c r="G14" s="96" t="n">
        <f aca="false">IF(A14&gt;0,SUM(('Ballistics Table'!F14/'Cartridge Info'!$B$14)/(A14/100)),0)</f>
        <v>-7.39042146813479</v>
      </c>
      <c r="H14" s="97" t="n">
        <f aca="false">IF(A14&gt;0,F14/('Cartridge Info'!$B$13*A14/100),0)</f>
        <v>-2.14938091031587</v>
      </c>
      <c r="I14" s="132" t="n">
        <f aca="false">ABS(G14-G13)</f>
        <v>1.09304981858029</v>
      </c>
      <c r="J14" s="123" t="n">
        <f aca="false">ABS(($K$2*35.2)*(Calculations!T69-(3*A14)/'Cartridge Info'!$B$5))/2</f>
        <v>8.26751190294721</v>
      </c>
      <c r="K14" s="99" t="n">
        <f aca="false">IF(J14&gt;0,SUM((J14/'Cartridge Info'!$B$14)/(A14/100)),0)</f>
        <v>1.5792763902478</v>
      </c>
      <c r="L14" s="100" t="n">
        <f aca="false">IF(A14&gt;0,ABS(J14/('Cartridge Info'!$B$13*A14/100)),0)</f>
        <v>0.459306216830401</v>
      </c>
      <c r="M14" s="125" t="n">
        <f aca="false">IF(A14&gt;0,(F14+(ABS(E14)-ABS(E14)*COS(('Cartridge Info'!$B$18)*3.1415/180)))/'Cartridge Info'!$B$14/($A14/100),0)</f>
        <v>-5.95300681915458</v>
      </c>
      <c r="N14" s="126" t="n">
        <f aca="false">SUM(((A14-A13)*3)/'Ballistics Table'!B14)+N13</f>
        <v>0.561028179771972</v>
      </c>
      <c r="O14" s="103" t="n">
        <f aca="false">IF(A14&gt;0,(((N14*('Cartridge Info'!$B$19*(1.466*12)))-'Cartridge Info'!$B$20)/((A14/100)*'Cartridge Info'!$B$13)),0)</f>
        <v>3.28986924618285</v>
      </c>
      <c r="P14" s="127" t="n">
        <f aca="false">(N14*('Cartridge Info'!$B$19*(1.466*12)))-'Cartridge Info'!$B$20</f>
        <v>59.2176464312912</v>
      </c>
    </row>
    <row r="15" customFormat="false" ht="12.75" hidden="false" customHeight="false" outlineLevel="0" collapsed="false">
      <c r="A15" s="105" t="n">
        <f aca="false">A14+'Cartridge Info'!$B$9</f>
        <v>550</v>
      </c>
      <c r="B15" s="106" t="n">
        <f aca="false">TRUNC(Calculations!S70+(-Calculations!M70-SQRT(Calculations!M70^2-4*Calculations!N70*(Calculations!L70-Calculations!J70)))/(2*Calculations!N70))</f>
        <v>2423</v>
      </c>
      <c r="C15" s="107" t="n">
        <f aca="false">TRUNC(B15^2*'Cartridge Info'!$B$6/450400.1)</f>
        <v>3128</v>
      </c>
      <c r="D15" s="108" t="n">
        <f aca="false">'Cartridge Info'!$B$6*B15/7000</f>
        <v>83.0742857142857</v>
      </c>
      <c r="E15" s="109" t="n">
        <f aca="false">-12*Calculations!U70*Calculations!T70^2</f>
        <v>-69.052274612148</v>
      </c>
      <c r="F15" s="110" t="n">
        <f aca="false">E15-'Cartridge Info'!$B$12+((A15/100)*Calculations!$B$56)</f>
        <v>-49.6434574990076</v>
      </c>
      <c r="G15" s="111" t="n">
        <f aca="false">IF(A15&gt;0,SUM(('Ballistics Table'!F15/'Cartridge Info'!$B$14)/(A15/100)),0)</f>
        <v>-8.62090084206089</v>
      </c>
      <c r="H15" s="112" t="n">
        <f aca="false">IF(A15&gt;0,F15/('Cartridge Info'!$B$13*A15/100),0)</f>
        <v>-2.50724532823271</v>
      </c>
      <c r="I15" s="130" t="n">
        <f aca="false">ABS(G15-G14)</f>
        <v>1.23047937392611</v>
      </c>
      <c r="J15" s="109" t="n">
        <f aca="false">ABS(($K$2*35.2)*(Calculations!T70-(3*A15)/'Cartridge Info'!$B$5))/2</f>
        <v>10.280833111314</v>
      </c>
      <c r="K15" s="114" t="n">
        <f aca="false">IF(J15&gt;0,SUM((J15/'Cartridge Info'!$B$14)/(A15/100)),0)</f>
        <v>1.7853317897567</v>
      </c>
      <c r="L15" s="115" t="n">
        <f aca="false">IF(A15&gt;0,ABS(J15/('Cartridge Info'!$B$13*A15/100)),0)</f>
        <v>0.519233995520907</v>
      </c>
      <c r="M15" s="116" t="n">
        <f aca="false">IF(A15&gt;0,(F15+(ABS(E15)-ABS(E15)*COS(('Cartridge Info'!$B$18)*3.1415/180)))/'Cartridge Info'!$B$14/($A15/100),0)</f>
        <v>-7.01445516101578</v>
      </c>
      <c r="N15" s="117" t="n">
        <f aca="false">SUM(((A15-A14)*3)/'Ballistics Table'!B15)+N14</f>
        <v>0.622934906969661</v>
      </c>
      <c r="O15" s="118" t="n">
        <f aca="false">IF(A15&gt;0,(((N15*('Cartridge Info'!$B$19*(1.466*12)))-'Cartridge Info'!$B$20)/((A15/100)*'Cartridge Info'!$B$13)),0)</f>
        <v>3.32080935860918</v>
      </c>
      <c r="P15" s="119" t="n">
        <f aca="false">(N15*('Cartridge Info'!$B$19*(1.466*12)))-'Cartridge Info'!$B$20</f>
        <v>65.7520253004617</v>
      </c>
    </row>
    <row r="16" customFormat="false" ht="12.75" hidden="false" customHeight="false" outlineLevel="0" collapsed="false">
      <c r="A16" s="120" t="n">
        <f aca="false">A15+'Cartridge Info'!$B$9</f>
        <v>600</v>
      </c>
      <c r="B16" s="121" t="n">
        <f aca="false">TRUNC(Calculations!S71+(-Calculations!M71-SQRT(Calculations!M71^2-4*Calculations!N71*(Calculations!L71-Calculations!J71)))/(2*Calculations!N71))</f>
        <v>2378</v>
      </c>
      <c r="C16" s="122" t="n">
        <f aca="false">TRUNC(B16^2*'Cartridge Info'!$B$6/450400.1)</f>
        <v>3013</v>
      </c>
      <c r="D16" s="93" t="n">
        <f aca="false">'Cartridge Info'!$B$6*B16/7000</f>
        <v>81.5314285714286</v>
      </c>
      <c r="E16" s="123" t="n">
        <f aca="false">-12*Calculations!U71*Calculations!T71^2</f>
        <v>-83.2224356814612</v>
      </c>
      <c r="F16" s="95" t="n">
        <f aca="false">E16-'Cartridge Info'!$B$12+((A16/100)*Calculations!$B$56)</f>
        <v>-61.8855442853081</v>
      </c>
      <c r="G16" s="96" t="n">
        <f aca="false">IF(A16&gt;0,SUM(('Ballistics Table'!F16/'Cartridge Info'!$B$14)/(A16/100)),0)</f>
        <v>-9.85124869234449</v>
      </c>
      <c r="H16" s="97" t="n">
        <f aca="false">IF(A16&gt;0,F16/('Cartridge Info'!$B$13*A16/100),0)</f>
        <v>-2.86507149469019</v>
      </c>
      <c r="I16" s="132" t="n">
        <f aca="false">ABS(G16-G15)</f>
        <v>1.2303478502836</v>
      </c>
      <c r="J16" s="123" t="n">
        <f aca="false">ABS(($K$2*35.2)*(Calculations!T71-(3*A16)/'Cartridge Info'!$B$5))/2</f>
        <v>12.3281189190629</v>
      </c>
      <c r="K16" s="99" t="n">
        <f aca="false">IF(J16&gt;0,SUM((J16/'Cartridge Info'!$B$14)/(A16/100)),0)</f>
        <v>1.96245127651431</v>
      </c>
      <c r="L16" s="100" t="n">
        <f aca="false">IF(A16&gt;0,ABS(J16/('Cartridge Info'!$B$13*A16/100)),0)</f>
        <v>0.570746246252911</v>
      </c>
      <c r="M16" s="125" t="n">
        <f aca="false">IF(A16&gt;0,(F16+(ABS(E16)-ABS(E16)*COS(('Cartridge Info'!$B$18)*3.1415/180)))/'Cartridge Info'!$B$14/($A16/100),0)</f>
        <v>-8.07648752493901</v>
      </c>
      <c r="N16" s="126" t="n">
        <f aca="false">SUM(((A16-A15)*3)/'Ballistics Table'!B16)+N15</f>
        <v>0.686013123958728</v>
      </c>
      <c r="O16" s="103" t="n">
        <f aca="false">IF(A16&gt;0,(((N16*('Cartridge Info'!$B$19*(1.466*12)))-'Cartridge Info'!$B$20)/((A16/100)*'Cartridge Info'!$B$13)),0)</f>
        <v>3.35231746574498</v>
      </c>
      <c r="P16" s="127" t="n">
        <f aca="false">(N16*('Cartridge Info'!$B$19*(1.466*12)))-'Cartridge Info'!$B$20</f>
        <v>72.4100572600916</v>
      </c>
    </row>
    <row r="17" customFormat="false" ht="12.75" hidden="false" customHeight="false" outlineLevel="0" collapsed="false">
      <c r="A17" s="105" t="n">
        <f aca="false">A16+'Cartridge Info'!$B$9</f>
        <v>650</v>
      </c>
      <c r="B17" s="106" t="n">
        <f aca="false">TRUNC(Calculations!S72+(-Calculations!M72-SQRT(Calculations!M72^2-4*Calculations!N72*(Calculations!L72-Calculations!J72)))/(2*Calculations!N72))</f>
        <v>2334</v>
      </c>
      <c r="C17" s="107" t="n">
        <f aca="false">TRUNC(B17^2*'Cartridge Info'!$B$6/450400.1)</f>
        <v>2902</v>
      </c>
      <c r="D17" s="108" t="n">
        <f aca="false">'Cartridge Info'!$B$6*B17/7000</f>
        <v>80.0228571428572</v>
      </c>
      <c r="E17" s="109" t="n">
        <f aca="false">-12*Calculations!U72*Calculations!T72^2</f>
        <v>-98.8096137242701</v>
      </c>
      <c r="F17" s="110" t="n">
        <f aca="false">E17-'Cartridge Info'!$B$12+((A17/100)*Calculations!$B$56)</f>
        <v>-75.5446480451043</v>
      </c>
      <c r="G17" s="111" t="n">
        <f aca="false">IF(A17&gt;0,SUM(('Ballistics Table'!F17/'Cartridge Info'!$B$14)/(A17/100)),0)</f>
        <v>-11.1005286966577</v>
      </c>
      <c r="H17" s="112" t="n">
        <f aca="false">IF(A17&gt;0,F17/('Cartridge Info'!$B$13*A17/100),0)</f>
        <v>-3.22840376261129</v>
      </c>
      <c r="I17" s="130" t="n">
        <f aca="false">ABS(G17-G16)</f>
        <v>1.24928000431325</v>
      </c>
      <c r="J17" s="109" t="n">
        <f aca="false">ABS(($K$2*35.2)*(Calculations!T72-(3*A17)/'Cartridge Info'!$B$5))/2</f>
        <v>14.5016110789044</v>
      </c>
      <c r="K17" s="114" t="n">
        <f aca="false">IF(J17&gt;0,SUM((J17/'Cartridge Info'!$B$14)/(A17/100)),0)</f>
        <v>2.13086636968693</v>
      </c>
      <c r="L17" s="115" t="n">
        <f aca="false">IF(A17&gt;0,ABS(J17/('Cartridge Info'!$B$13*A17/100)),0)</f>
        <v>0.619726969183947</v>
      </c>
      <c r="M17" s="116" t="n">
        <f aca="false">IF(A17&gt;0,(F17+(ABS(E17)-ABS(E17)*COS(('Cartridge Info'!$B$18)*3.1415/180)))/'Cartridge Info'!$B$14/($A17/100),0)</f>
        <v>-9.15545262744763</v>
      </c>
      <c r="N17" s="117" t="n">
        <f aca="false">SUM(((A17-A16)*3)/'Ballistics Table'!B17)+N16</f>
        <v>0.750280476143818</v>
      </c>
      <c r="O17" s="118" t="n">
        <f aca="false">IF(A17&gt;0,(((N17*('Cartridge Info'!$B$19*(1.466*12)))-'Cartridge Info'!$B$20)/((A17/100)*'Cartridge Info'!$B$13)),0)</f>
        <v>3.38434208623642</v>
      </c>
      <c r="P17" s="119" t="n">
        <f aca="false">(N17*('Cartridge Info'!$B$19*(1.466*12)))-'Cartridge Info'!$B$20</f>
        <v>79.1936048179322</v>
      </c>
    </row>
    <row r="18" customFormat="false" ht="12.75" hidden="false" customHeight="false" outlineLevel="0" collapsed="false">
      <c r="A18" s="120" t="n">
        <f aca="false">A17+'Cartridge Info'!$B$9</f>
        <v>700</v>
      </c>
      <c r="B18" s="121" t="n">
        <f aca="false">TRUNC(Calculations!S73+(-Calculations!M73-SQRT(Calculations!M73^2-4*Calculations!N73*(Calculations!L73-Calculations!J73)))/(2*Calculations!N73))</f>
        <v>2290</v>
      </c>
      <c r="C18" s="122" t="n">
        <f aca="false">TRUNC(B18^2*'Cartridge Info'!$B$6/450400.1)</f>
        <v>2794</v>
      </c>
      <c r="D18" s="93" t="n">
        <f aca="false">'Cartridge Info'!$B$6*B18/7000</f>
        <v>78.5142857142857</v>
      </c>
      <c r="E18" s="123" t="n">
        <f aca="false">-12*Calculations!U73*Calculations!T73^2</f>
        <v>-116.213387314542</v>
      </c>
      <c r="F18" s="95" t="n">
        <f aca="false">E18-'Cartridge Info'!$B$12+((A18/100)*Calculations!$B$56)</f>
        <v>-91.0203473523637</v>
      </c>
      <c r="G18" s="96" t="n">
        <f aca="false">IF(A18&gt;0,SUM(('Ballistics Table'!F18/'Cartridge Info'!$B$14)/(A18/100)),0)</f>
        <v>-12.4192041686947</v>
      </c>
      <c r="H18" s="97" t="n">
        <f aca="false">IF(A18&gt;0,F18/('Cartridge Info'!$B$13*A18/100),0)</f>
        <v>-3.61191854572872</v>
      </c>
      <c r="I18" s="132" t="n">
        <f aca="false">ABS(G18-G17)</f>
        <v>1.31867547203699</v>
      </c>
      <c r="J18" s="123" t="n">
        <f aca="false">ABS(($K$2*35.2)*(Calculations!T73-(3*A18)/'Cartridge Info'!$B$5))/2</f>
        <v>17.0415111611174</v>
      </c>
      <c r="K18" s="99" t="n">
        <f aca="false">IF(J18&gt;0,SUM((J18/'Cartridge Info'!$B$14)/(A18/100)),0)</f>
        <v>2.3252164225839</v>
      </c>
      <c r="L18" s="100" t="n">
        <f aca="false">IF(A18&gt;0,ABS(J18/('Cartridge Info'!$B$13*A18/100)),0)</f>
        <v>0.676250442901484</v>
      </c>
      <c r="M18" s="125" t="n">
        <f aca="false">IF(A18&gt;0,(F18+(ABS(E18)-ABS(E18)*COS(('Cartridge Info'!$B$18)*3.1415/180)))/'Cartridge Info'!$B$14/($A18/100),0)</f>
        <v>-10.2949383270589</v>
      </c>
      <c r="N18" s="126" t="n">
        <f aca="false">SUM(((A18-A17)*3)/'Ballistics Table'!B18)+N17</f>
        <v>0.815782659549931</v>
      </c>
      <c r="O18" s="103" t="n">
        <f aca="false">IF(A18&gt;0,(((N18*('Cartridge Info'!$B$19*(1.466*12)))-'Cartridge Info'!$B$20)/((A18/100)*'Cartridge Info'!$B$13)),0)</f>
        <v>3.41696393971485</v>
      </c>
      <c r="P18" s="127" t="n">
        <f aca="false">(N18*('Cartridge Info'!$B$19*(1.466*12)))-'Cartridge Info'!$B$20</f>
        <v>86.1074912808143</v>
      </c>
    </row>
    <row r="19" customFormat="false" ht="12.75" hidden="false" customHeight="false" outlineLevel="0" collapsed="false">
      <c r="A19" s="105" t="n">
        <f aca="false">A18+'Cartridge Info'!$B$9</f>
        <v>750</v>
      </c>
      <c r="B19" s="106" t="n">
        <f aca="false">TRUNC(Calculations!S74+(-Calculations!M74-SQRT(Calculations!M74^2-4*Calculations!N74*(Calculations!L74-Calculations!J74)))/(2*Calculations!N74))</f>
        <v>2246</v>
      </c>
      <c r="C19" s="107" t="n">
        <f aca="false">TRUNC(B19^2*'Cartridge Info'!$B$6/450400.1)</f>
        <v>2688</v>
      </c>
      <c r="D19" s="108" t="n">
        <f aca="false">'Cartridge Info'!$B$6*B19/7000</f>
        <v>77.0057142857143</v>
      </c>
      <c r="E19" s="109" t="n">
        <f aca="false">-12*Calculations!U74*Calculations!T74^2</f>
        <v>-135.537593499288</v>
      </c>
      <c r="F19" s="110" t="n">
        <f aca="false">E19-'Cartridge Info'!$B$12+((A19/100)*Calculations!$B$56)</f>
        <v>-108.416479254097</v>
      </c>
      <c r="G19" s="111" t="n">
        <f aca="false">IF(A19&gt;0,SUM(('Ballistics Table'!F19/'Cartridge Info'!$B$14)/(A19/100)),0)</f>
        <v>-13.8066194529254</v>
      </c>
      <c r="H19" s="112" t="n">
        <f aca="false">IF(A19&gt;0,F19/('Cartridge Info'!$B$13*A19/100),0)</f>
        <v>-4.01542515755913</v>
      </c>
      <c r="I19" s="130" t="n">
        <f aca="false">ABS(G19-G18)</f>
        <v>1.38741528423065</v>
      </c>
      <c r="J19" s="109" t="n">
        <f aca="false">ABS(($K$2*35.2)*(Calculations!T74-(3*A19)/'Cartridge Info'!$B$5))/2</f>
        <v>19.9478191657018</v>
      </c>
      <c r="K19" s="114" t="n">
        <f aca="false">IF(J19&gt;0,SUM((J19/'Cartridge Info'!$B$14)/(A19/100)),0)</f>
        <v>2.54031444326034</v>
      </c>
      <c r="L19" s="115" t="n">
        <f aca="false">IF(A19&gt;0,ABS(J19/('Cartridge Info'!$B$13*A19/100)),0)</f>
        <v>0.738808117248215</v>
      </c>
      <c r="M19" s="116" t="n">
        <f aca="false">IF(A19&gt;0,(F19+(ABS(E19)-ABS(E19)*COS(('Cartridge Info'!$B$18)*3.1415/180)))/'Cartridge Info'!$B$14/($A19/100),0)</f>
        <v>-11.494292439697</v>
      </c>
      <c r="N19" s="117" t="n">
        <f aca="false">SUM(((A19-A18)*3)/'Ballistics Table'!B19)+N18</f>
        <v>0.882568055809949</v>
      </c>
      <c r="O19" s="118" t="n">
        <f aca="false">IF(A19&gt;0,(((N19*('Cartridge Info'!$B$19*(1.466*12)))-'Cartridge Info'!$B$20)/((A19/100)*'Cartridge Info'!$B$13)),0)</f>
        <v>3.45025271951303</v>
      </c>
      <c r="P19" s="119" t="n">
        <f aca="false">(N19*('Cartridge Info'!$B$19*(1.466*12)))-'Cartridge Info'!$B$20</f>
        <v>93.1568234268517</v>
      </c>
    </row>
    <row r="20" customFormat="false" ht="12.75" hidden="false" customHeight="false" outlineLevel="0" collapsed="false">
      <c r="A20" s="120" t="n">
        <f aca="false">A19+'Cartridge Info'!$B$9</f>
        <v>800</v>
      </c>
      <c r="B20" s="121" t="n">
        <f aca="false">TRUNC(Calculations!S75+(-Calculations!M75-SQRT(Calculations!M75^2-4*Calculations!N75*(Calculations!L75-Calculations!J75)))/(2*Calculations!N75))</f>
        <v>2204</v>
      </c>
      <c r="C20" s="122" t="n">
        <f aca="false">TRUNC(B20^2*'Cartridge Info'!$B$6/450400.1)</f>
        <v>2588</v>
      </c>
      <c r="D20" s="93" t="n">
        <f aca="false">'Cartridge Info'!$B$6*B20/7000</f>
        <v>75.5657142857143</v>
      </c>
      <c r="E20" s="123" t="n">
        <f aca="false">-12*Calculations!U75*Calculations!T75^2</f>
        <v>-155.870525724251</v>
      </c>
      <c r="F20" s="95" t="n">
        <f aca="false">E20-'Cartridge Info'!$B$12+((A20/100)*Calculations!$B$56)</f>
        <v>-126.821337196047</v>
      </c>
      <c r="G20" s="96" t="n">
        <f aca="false">IF(A20&gt;0,SUM(('Ballistics Table'!F20/'Cartridge Info'!$B$14)/(A20/100)),0)</f>
        <v>-15.1410383471881</v>
      </c>
      <c r="H20" s="97" t="n">
        <f aca="false">IF(A20&gt;0,F20/('Cartridge Info'!$B$13*A20/100),0)</f>
        <v>-4.40351865264053</v>
      </c>
      <c r="I20" s="132" t="n">
        <f aca="false">ABS(G20-G19)</f>
        <v>1.3344188942627</v>
      </c>
      <c r="J20" s="123" t="n">
        <f aca="false">ABS(($K$2*35.2)*(Calculations!T75-(3*A20)/'Cartridge Info'!$B$5))/2</f>
        <v>22.6570466845789</v>
      </c>
      <c r="K20" s="99" t="n">
        <f aca="false">IF(J20&gt;0,SUM((J20/'Cartridge Info'!$B$14)/(A20/100)),0)</f>
        <v>2.7049960225142</v>
      </c>
      <c r="L20" s="100" t="n">
        <f aca="false">IF(A20&gt;0,ABS(J20/('Cartridge Info'!$B$13*A20/100)),0)</f>
        <v>0.786703009881212</v>
      </c>
      <c r="M20" s="133" t="n">
        <f aca="false">IF(A20&gt;0,(F20+(ABS(E20)-ABS(E20)*COS(('Cartridge Info'!$B$18)*3.1415/180)))/'Cartridge Info'!$B$14/($A20/100),0)</f>
        <v>-12.6480241082996</v>
      </c>
      <c r="N20" s="126" t="n">
        <f aca="false">SUM(((A20-A19)*3)/'Ballistics Table'!B20)+N19</f>
        <v>0.950626132034994</v>
      </c>
      <c r="O20" s="103" t="n">
        <f aca="false">IF(A20&gt;0,(((N20*('Cartridge Info'!$B$19*(1.466*12)))-'Cartridge Info'!$B$20)/((A20/100)*'Cartridge Info'!$B$13)),0)</f>
        <v>3.48404477390825</v>
      </c>
      <c r="P20" s="127" t="n">
        <f aca="false">(N20*('Cartridge Info'!$B$19*(1.466*12)))-'Cartridge Info'!$B$20</f>
        <v>100.340489488558</v>
      </c>
    </row>
    <row r="21" customFormat="false" ht="12.75" hidden="false" customHeight="false" outlineLevel="0" collapsed="false">
      <c r="A21" s="105" t="n">
        <f aca="false">A20+'Cartridge Info'!$B$9</f>
        <v>850</v>
      </c>
      <c r="B21" s="106" t="n">
        <f aca="false">TRUNC(Calculations!S76+(-Calculations!M76-SQRT(Calculations!M76^2-4*Calculations!N76*(Calculations!L76-Calculations!J76)))/(2*Calculations!N76))</f>
        <v>2161</v>
      </c>
      <c r="C21" s="107" t="n">
        <f aca="false">TRUNC(B21^2*'Cartridge Info'!$B$6/450400.1)</f>
        <v>2488</v>
      </c>
      <c r="D21" s="108" t="n">
        <f aca="false">'Cartridge Info'!$B$6*B21/7000</f>
        <v>74.0914285714286</v>
      </c>
      <c r="E21" s="109" t="n">
        <f aca="false">-12*Calculations!U76*Calculations!T76^2</f>
        <v>-178.693173405333</v>
      </c>
      <c r="F21" s="110" t="n">
        <f aca="false">E21-'Cartridge Info'!$B$12+((A21/100)*Calculations!$B$56)</f>
        <v>-147.715910594116</v>
      </c>
      <c r="G21" s="111" t="n">
        <f aca="false">IF(A21&gt;0,SUM(('Ballistics Table'!F21/'Cartridge Info'!$B$14)/(A21/100)),0)</f>
        <v>-16.5982258097776</v>
      </c>
      <c r="H21" s="112" t="n">
        <f aca="false">IF(A21&gt;0,F21/('Cartridge Info'!$B$13*A21/100),0)</f>
        <v>-4.82731733967698</v>
      </c>
      <c r="I21" s="130" t="n">
        <f aca="false">ABS(G21-G20)</f>
        <v>1.45718746258952</v>
      </c>
      <c r="J21" s="109" t="n">
        <f aca="false">ABS(($K$2*35.2)*(Calculations!T76-(3*A21)/'Cartridge Info'!$B$5))/2</f>
        <v>25.9897278619591</v>
      </c>
      <c r="K21" s="114" t="n">
        <f aca="false">IF(J21&gt;0,SUM((J21/'Cartridge Info'!$B$14)/(A21/100)),0)</f>
        <v>2.92035820686095</v>
      </c>
      <c r="L21" s="115" t="n">
        <f aca="false">IF(A21&gt;0,ABS(J21/('Cartridge Info'!$B$13*A21/100)),0)</f>
        <v>0.849337511828727</v>
      </c>
      <c r="M21" s="116" t="n">
        <f aca="false">IF(A21&gt;0,(F21+(ABS(E21)-ABS(E21)*COS(('Cartridge Info'!$B$18)*3.1415/180)))/'Cartridge Info'!$B$14/($A21/100),0)</f>
        <v>-13.9083032233129</v>
      </c>
      <c r="N21" s="117" t="n">
        <f aca="false">SUM(((A21-A20)*3)/'Ballistics Table'!B21)+N20</f>
        <v>1.02003844115114</v>
      </c>
      <c r="O21" s="118" t="n">
        <f aca="false">IF(A21&gt;0,(((N21*('Cartridge Info'!$B$19*(1.466*12)))-'Cartridge Info'!$B$20)/((A21/100)*'Cartridge Info'!$B$13)),0)</f>
        <v>3.51853259935901</v>
      </c>
      <c r="P21" s="119" t="n">
        <f aca="false">(N21*('Cartridge Info'!$B$19*(1.466*12)))-'Cartridge Info'!$B$20</f>
        <v>107.667097540386</v>
      </c>
    </row>
    <row r="22" customFormat="false" ht="12.75" hidden="false" customHeight="false" outlineLevel="0" collapsed="false">
      <c r="A22" s="120" t="n">
        <f aca="false">A21+'Cartridge Info'!$B$9</f>
        <v>900</v>
      </c>
      <c r="B22" s="121" t="n">
        <f aca="false">TRUNC(Calculations!S77+(-Calculations!M77-SQRT(Calculations!M77^2-4*Calculations!N77*(Calculations!L77-Calculations!J77)))/(2*Calculations!N77))</f>
        <v>2119</v>
      </c>
      <c r="C22" s="122" t="n">
        <f aca="false">TRUNC(B22^2*'Cartridge Info'!$B$6/450400.1)</f>
        <v>2392</v>
      </c>
      <c r="D22" s="93" t="n">
        <f aca="false">'Cartridge Info'!$B$6*B22/7000</f>
        <v>72.6514285714286</v>
      </c>
      <c r="E22" s="123" t="n">
        <f aca="false">-12*Calculations!U77*Calculations!T77^2</f>
        <v>-203.036184489288</v>
      </c>
      <c r="F22" s="95" t="n">
        <f aca="false">E22-'Cartridge Info'!$B$12+((A22/100)*Calculations!$B$56)</f>
        <v>-170.130847395058</v>
      </c>
      <c r="G22" s="96" t="n">
        <f aca="false">IF(A22&gt;0,SUM(('Ballistics Table'!F22/'Cartridge Info'!$B$14)/(A22/100)),0)</f>
        <v>-18.0548495590638</v>
      </c>
      <c r="H22" s="97" t="n">
        <f aca="false">IF(A22&gt;0,F22/('Cartridge Info'!$B$13*A22/100),0)</f>
        <v>-5.25095208009438</v>
      </c>
      <c r="I22" s="132" t="n">
        <f aca="false">ABS(G22-G21)</f>
        <v>1.45662374928618</v>
      </c>
      <c r="J22" s="123" t="n">
        <f aca="false">ABS(($K$2*35.2)*(Calculations!T77-(3*A22)/'Cartridge Info'!$B$5))/2</f>
        <v>29.3746146178537</v>
      </c>
      <c r="K22" s="99" t="n">
        <f aca="false">IF(J22&gt;0,SUM((J22/'Cartridge Info'!$B$14)/(A22/100)),0)</f>
        <v>3.11733148868235</v>
      </c>
      <c r="L22" s="100" t="n">
        <f aca="false">IF(A22&gt;0,ABS(J22/('Cartridge Info'!$B$13*A22/100)),0)</f>
        <v>0.906623907958449</v>
      </c>
      <c r="M22" s="125" t="n">
        <f aca="false">IF(A22&gt;0,(F22+(ABS(E22)-ABS(E22)*COS(('Cartridge Info'!$B$18)*3.1415/180)))/'Cartridge Info'!$B$14/($A22/100),0)</f>
        <v>-15.1682823102273</v>
      </c>
      <c r="N22" s="126" t="n">
        <f aca="false">SUM(((A22-A21)*3)/'Ballistics Table'!B22)+N21</f>
        <v>1.09082654874907</v>
      </c>
      <c r="O22" s="103" t="n">
        <f aca="false">IF(A22&gt;0,(((N22*('Cartridge Info'!$B$19*(1.466*12)))-'Cartridge Info'!$B$20)/((A22/100)*'Cartridge Info'!$B$13)),0)</f>
        <v>3.55367048992474</v>
      </c>
      <c r="P22" s="127" t="n">
        <f aca="false">(N22*('Cartridge Info'!$B$19*(1.466*12)))-'Cartridge Info'!$B$20</f>
        <v>115.138923873562</v>
      </c>
    </row>
    <row r="23" customFormat="false" ht="12.75" hidden="false" customHeight="false" outlineLevel="0" collapsed="false">
      <c r="A23" s="105" t="n">
        <f aca="false">A22+'Cartridge Info'!$B$9</f>
        <v>950</v>
      </c>
      <c r="B23" s="106" t="n">
        <f aca="false">TRUNC(Calculations!S78+(-Calculations!M78-SQRT(Calculations!M78^2-4*Calculations!N78*(Calculations!L78-Calculations!J78)))/(2*Calculations!N78))</f>
        <v>2077</v>
      </c>
      <c r="C23" s="107" t="n">
        <f aca="false">TRUNC(B23^2*'Cartridge Info'!$B$6/450400.1)</f>
        <v>2298</v>
      </c>
      <c r="D23" s="108" t="n">
        <f aca="false">'Cartridge Info'!$B$6*B23/7000</f>
        <v>71.2114285714286</v>
      </c>
      <c r="E23" s="109" t="n">
        <f aca="false">-12*Calculations!U78*Calculations!T78^2</f>
        <v>-229.496900504301</v>
      </c>
      <c r="F23" s="110" t="n">
        <f aca="false">E23-'Cartridge Info'!$B$12+((A23/100)*Calculations!$B$56)</f>
        <v>-194.663489127058</v>
      </c>
      <c r="G23" s="111" t="n">
        <f aca="false">IF(A23&gt;0,SUM(('Ballistics Table'!F23/'Cartridge Info'!$B$14)/(A23/100)),0)</f>
        <v>-19.5710540518834</v>
      </c>
      <c r="H23" s="112" t="n">
        <f aca="false">IF(A23&gt;0,F23/('Cartridge Info'!$B$13*A23/100),0)</f>
        <v>-5.69191488675609</v>
      </c>
      <c r="I23" s="130" t="n">
        <f aca="false">ABS(G23-G22)</f>
        <v>1.51620449281963</v>
      </c>
      <c r="J23" s="109" t="n">
        <f aca="false">ABS(($K$2*35.2)*(Calculations!T78-(3*A23)/'Cartridge Info'!$B$5))/2</f>
        <v>33.0933565261571</v>
      </c>
      <c r="K23" s="114" t="n">
        <f aca="false">IF(J23&gt;0,SUM((J23/'Cartridge Info'!$B$14)/(A23/100)),0)</f>
        <v>3.32713582930248</v>
      </c>
      <c r="L23" s="115" t="n">
        <f aca="false">IF(A23&gt;0,ABS(J23/('Cartridge Info'!$B$13*A23/100)),0)</f>
        <v>0.967642003688804</v>
      </c>
      <c r="M23" s="116" t="n">
        <f aca="false">IF(A23&gt;0,(F23+(ABS(E23)-ABS(E23)*COS(('Cartridge Info'!$B$18)*3.1415/180)))/'Cartridge Info'!$B$14/($A23/100),0)</f>
        <v>-16.4800187504698</v>
      </c>
      <c r="N23" s="117" t="n">
        <f aca="false">SUM(((A23-A22)*3)/'Ballistics Table'!B23)+N22</f>
        <v>1.16304609617324</v>
      </c>
      <c r="O23" s="118" t="n">
        <f aca="false">IF(A23&gt;0,(((N23*('Cartridge Info'!$B$19*(1.466*12)))-'Cartridge Info'!$B$20)/((A23/100)*'Cartridge Info'!$B$13)),0)</f>
        <v>3.58952753050519</v>
      </c>
      <c r="P23" s="119" t="n">
        <f aca="false">(N23*('Cartridge Info'!$B$19*(1.466*12)))-'Cartridge Info'!$B$20</f>
        <v>122.761841543278</v>
      </c>
    </row>
    <row r="24" customFormat="false" ht="12.75" hidden="false" customHeight="false" outlineLevel="0" collapsed="false">
      <c r="A24" s="120" t="n">
        <f aca="false">A23+'Cartridge Info'!$B$9</f>
        <v>1000</v>
      </c>
      <c r="B24" s="121" t="n">
        <f aca="false">TRUNC(Calculations!S79+(-Calculations!M79-SQRT(Calculations!M79^2-4*Calculations!N79*(Calculations!L79-Calculations!J79)))/(2*Calculations!N79))</f>
        <v>2036</v>
      </c>
      <c r="C24" s="122" t="n">
        <f aca="false">TRUNC(B24^2*'Cartridge Info'!$B$6/450400.1)</f>
        <v>2208</v>
      </c>
      <c r="D24" s="93" t="n">
        <f aca="false">'Cartridge Info'!$B$6*B24/7000</f>
        <v>69.8057142857143</v>
      </c>
      <c r="E24" s="123" t="n">
        <f aca="false">-12*Calculations!U79*Calculations!T79^2</f>
        <v>-257.455862046515</v>
      </c>
      <c r="F24" s="95" t="n">
        <f aca="false">E24-'Cartridge Info'!$B$12+((A24/100)*Calculations!$B$56)</f>
        <v>-220.69437638626</v>
      </c>
      <c r="G24" s="96" t="n">
        <f aca="false">IF(A24&gt;0,SUM(('Ballistics Table'!F24/'Cartridge Info'!$B$14)/(A24/100)),0)</f>
        <v>-21.0787369996428</v>
      </c>
      <c r="H24" s="97" t="n">
        <f aca="false">IF(A24&gt;0,F24/('Cartridge Info'!$B$13*A24/100),0)</f>
        <v>-6.13039934406277</v>
      </c>
      <c r="I24" s="132" t="n">
        <f aca="false">ABS(G24-G23)</f>
        <v>1.50768294775937</v>
      </c>
      <c r="J24" s="123" t="n">
        <f aca="false">ABS(($K$2*35.2)*(Calculations!T79-(3*A24)/'Cartridge Info'!$B$5))/2</f>
        <v>36.8325082841742</v>
      </c>
      <c r="K24" s="99" t="n">
        <f aca="false">IF(J24&gt;0,SUM((J24/'Cartridge Info'!$B$14)/(A24/100)),0)</f>
        <v>3.51790910068522</v>
      </c>
      <c r="L24" s="100" t="n">
        <f aca="false">IF(A24&gt;0,ABS(J24/('Cartridge Info'!$B$13*A24/100)),0)</f>
        <v>1.02312523011595</v>
      </c>
      <c r="M24" s="125" t="n">
        <f aca="false">IF(A24&gt;0,(F24+(ABS(E24)-ABS(E24)*COS(('Cartridge Info'!$B$18)*3.1415/180)))/'Cartridge Info'!$B$14/($A24/100),0)</f>
        <v>-17.7845099378685</v>
      </c>
      <c r="N24" s="126" t="n">
        <f aca="false">SUM(((A24-A23)*3)/'Ballistics Table'!B24)+N23</f>
        <v>1.23671996650723</v>
      </c>
      <c r="O24" s="103" t="n">
        <f aca="false">IF(A24&gt;0,(((N24*('Cartridge Info'!$B$19*(1.466*12)))-'Cartridge Info'!$B$20)/((A24/100)*'Cartridge Info'!$B$13)),0)</f>
        <v>3.62606294179918</v>
      </c>
      <c r="P24" s="127" t="n">
        <f aca="false">(N24*('Cartridge Info'!$B$19*(1.466*12)))-'Cartridge Info'!$B$20</f>
        <v>130.538265904771</v>
      </c>
    </row>
    <row r="25" customFormat="false" ht="12.75" hidden="false" customHeight="false" outlineLevel="0" collapsed="false">
      <c r="A25" s="105" t="n">
        <f aca="false">A24+'Cartridge Info'!$B$9</f>
        <v>1050</v>
      </c>
      <c r="B25" s="106" t="n">
        <f aca="false">TRUNC(Calculations!S80+(-Calculations!M80-SQRT(Calculations!M80^2-4*Calculations!N80*(Calculations!L80-Calculations!J80)))/(2*Calculations!N80))</f>
        <v>1995</v>
      </c>
      <c r="C25" s="107" t="n">
        <f aca="false">TRUNC(B25^2*'Cartridge Info'!$B$6/450400.1)</f>
        <v>2120</v>
      </c>
      <c r="D25" s="108" t="n">
        <f aca="false">'Cartridge Info'!$B$6*B25/7000</f>
        <v>68.4</v>
      </c>
      <c r="E25" s="109" t="n">
        <f aca="false">-12*Calculations!U80*Calculations!T80^2</f>
        <v>-287.600632468481</v>
      </c>
      <c r="F25" s="110" t="n">
        <f aca="false">E25-'Cartridge Info'!$B$12+((A25/100)*Calculations!$B$56)</f>
        <v>-248.911072525213</v>
      </c>
      <c r="G25" s="111" t="n">
        <f aca="false">IF(A25&gt;0,SUM(('Ballistics Table'!F25/'Cartridge Info'!$B$14)/(A25/100)),0)</f>
        <v>-22.6416584823043</v>
      </c>
      <c r="H25" s="112" t="n">
        <f aca="false">IF(A25&gt;0,F25/('Cartridge Info'!$B$13*A25/100),0)</f>
        <v>-6.58494900860351</v>
      </c>
      <c r="I25" s="130" t="n">
        <f aca="false">ABS(G25-G24)</f>
        <v>1.56292148266157</v>
      </c>
      <c r="J25" s="109" t="n">
        <f aca="false">ABS(($K$2*35.2)*(Calculations!T80-(3*A25)/'Cartridge Info'!$B$5))/2</f>
        <v>40.88980659049</v>
      </c>
      <c r="K25" s="114" t="n">
        <f aca="false">IF(J25&gt;0,SUM((J25/'Cartridge Info'!$B$14)/(A25/100)),0)</f>
        <v>3.71945300318279</v>
      </c>
      <c r="L25" s="115" t="n">
        <f aca="false">IF(A25&gt;0,ABS(J25/('Cartridge Info'!$B$13*A25/100)),0)</f>
        <v>1.08174091509233</v>
      </c>
      <c r="M25" s="116" t="n">
        <f aca="false">IF(A25&gt;0,(F25+(ABS(E25)-ABS(E25)*COS(('Cartridge Info'!$B$18)*3.1415/180)))/'Cartridge Info'!$B$14/($A25/100),0)</f>
        <v>-19.1369549726471</v>
      </c>
      <c r="N25" s="117" t="n">
        <f aca="false">SUM(((A25-A24)*3)/'Ballistics Table'!B25)+N24</f>
        <v>1.31190793643204</v>
      </c>
      <c r="O25" s="118" t="n">
        <f aca="false">IF(A25&gt;0,(((N25*('Cartridge Info'!$B$19*(1.466*12)))-'Cartridge Info'!$B$20)/((A25/100)*'Cartridge Info'!$B$13)),0)</f>
        <v>3.66334673297022</v>
      </c>
      <c r="P25" s="119" t="n">
        <f aca="false">(N25*('Cartridge Info'!$B$19*(1.466*12)))-'Cartridge Info'!$B$20</f>
        <v>138.474506506274</v>
      </c>
    </row>
    <row r="26" customFormat="false" ht="12.75" hidden="false" customHeight="false" outlineLevel="0" collapsed="false">
      <c r="A26" s="120" t="n">
        <f aca="false">A25+'Cartridge Info'!$B$9</f>
        <v>1100</v>
      </c>
      <c r="B26" s="121" t="n">
        <f aca="false">TRUNC(Calculations!S81+(-Calculations!M81-SQRT(Calculations!M81^2-4*Calculations!N81*(Calculations!L81-Calculations!J81)))/(2*Calculations!N81))</f>
        <v>1955</v>
      </c>
      <c r="C26" s="122" t="n">
        <f aca="false">TRUNC(B26^2*'Cartridge Info'!$B$6/450400.1)</f>
        <v>2036</v>
      </c>
      <c r="D26" s="93" t="n">
        <f aca="false">'Cartridge Info'!$B$6*B26/7000</f>
        <v>67.0285714285714</v>
      </c>
      <c r="E26" s="123" t="n">
        <f aca="false">-12*Calculations!U81*Calculations!T81^2</f>
        <v>-319.890033146447</v>
      </c>
      <c r="F26" s="95" t="n">
        <f aca="false">E26-'Cartridge Info'!$B$12+((A26/100)*Calculations!$B$56)</f>
        <v>-279.272398920166</v>
      </c>
      <c r="G26" s="96" t="n">
        <f aca="false">IF(A26&gt;0,SUM(('Ballistics Table'!F26/'Cartridge Info'!$B$14)/(A26/100)),0)</f>
        <v>-24.2487105079592</v>
      </c>
      <c r="H26" s="97" t="n">
        <f aca="false">IF(A26&gt;0,F26/('Cartridge Info'!$B$13*A26/100),0)</f>
        <v>-7.0523333060648</v>
      </c>
      <c r="I26" s="132" t="n">
        <f aca="false">ABS(G26-G25)</f>
        <v>1.60705202565485</v>
      </c>
      <c r="J26" s="123" t="n">
        <f aca="false">ABS(($K$2*35.2)*(Calculations!T81-(3*A26)/'Cartridge Info'!$B$5))/2</f>
        <v>45.1997156236096</v>
      </c>
      <c r="K26" s="99" t="n">
        <f aca="false">IF(J26&gt;0,SUM((J26/'Cartridge Info'!$B$14)/(A26/100)),0)</f>
        <v>3.92460845911345</v>
      </c>
      <c r="L26" s="100" t="n">
        <f aca="false">IF(A26&gt;0,ABS(J26/('Cartridge Info'!$B$13*A26/100)),0)</f>
        <v>1.14140696019216</v>
      </c>
      <c r="M26" s="125" t="n">
        <f aca="false">IF(A26&gt;0,(F26+(ABS(E26)-ABS(E26)*COS(('Cartridge Info'!$B$18)*3.1415/180)))/'Cartridge Info'!$B$14/($A26/100),0)</f>
        <v>-20.527718223173</v>
      </c>
      <c r="N26" s="126" t="n">
        <f aca="false">SUM(((A26-A25)*3)/'Ballistics Table'!B26)+N25</f>
        <v>1.38863427914303</v>
      </c>
      <c r="O26" s="103" t="n">
        <f aca="false">IF(A26&gt;0,(((N26*('Cartridge Info'!$B$19*(1.466*12)))-'Cartridge Info'!$B$20)/((A26/100)*'Cartridge Info'!$B$13)),0)</f>
        <v>3.7013415513158</v>
      </c>
      <c r="P26" s="127" t="n">
        <f aca="false">(N26*('Cartridge Info'!$B$19*(1.466*12)))-'Cartridge Info'!$B$20</f>
        <v>146.573125432106</v>
      </c>
    </row>
    <row r="27" customFormat="false" ht="12.75" hidden="false" customHeight="false" outlineLevel="0" collapsed="false">
      <c r="A27" s="105" t="n">
        <f aca="false">A26+'Cartridge Info'!$B$9</f>
        <v>1150</v>
      </c>
      <c r="B27" s="106" t="n">
        <f aca="false">TRUNC(Calculations!S82+(-Calculations!M82-SQRT(Calculations!M82^2-4*Calculations!N82*(Calculations!L82-Calculations!J82)))/(2*Calculations!N82))</f>
        <v>1915</v>
      </c>
      <c r="C27" s="107" t="n">
        <f aca="false">TRUNC(B27^2*'Cartridge Info'!$B$6/450400.1)</f>
        <v>1954</v>
      </c>
      <c r="D27" s="108" t="n">
        <f aca="false">'Cartridge Info'!$B$6*B27/7000</f>
        <v>65.6571428571429</v>
      </c>
      <c r="E27" s="109" t="n">
        <f aca="false">-12*Calculations!U82*Calculations!T82^2</f>
        <v>-354.16011697057</v>
      </c>
      <c r="F27" s="110" t="n">
        <f aca="false">E27-'Cartridge Info'!$B$12+((A27/100)*Calculations!$B$56)</f>
        <v>-311.614408461276</v>
      </c>
      <c r="G27" s="111" t="n">
        <f aca="false">IF(A27&gt;0,SUM(('Ballistics Table'!F27/'Cartridge Info'!$B$14)/(A27/100)),0)</f>
        <v>-25.8805206146984</v>
      </c>
      <c r="H27" s="112" t="n">
        <f aca="false">IF(A27&gt;0,F27/('Cartridge Info'!$B$13*A27/100),0)</f>
        <v>-7.52691807877479</v>
      </c>
      <c r="I27" s="130" t="n">
        <f aca="false">ABS(G27-G26)</f>
        <v>1.63181010673924</v>
      </c>
      <c r="J27" s="109" t="n">
        <f aca="false">ABS(($K$2*35.2)*(Calculations!T82-(3*A27)/'Cartridge Info'!$B$5))/2</f>
        <v>49.6969132320034</v>
      </c>
      <c r="K27" s="114" t="n">
        <f aca="false">IF(J27&gt;0,SUM((J27/'Cartridge Info'!$B$14)/(A27/100)),0)</f>
        <v>4.12747919372147</v>
      </c>
      <c r="L27" s="115" t="n">
        <f aca="false">IF(A27&gt;0,ABS(J27/('Cartridge Info'!$B$13*A27/100)),0)</f>
        <v>1.20040853217399</v>
      </c>
      <c r="M27" s="116" t="n">
        <f aca="false">IF(A27&gt;0,(F27+(ABS(E27)-ABS(E27)*COS(('Cartridge Info'!$B$18)*3.1415/180)))/'Cartridge Info'!$B$14/($A27/100),0)</f>
        <v>-21.9400094908934</v>
      </c>
      <c r="N27" s="117" t="n">
        <f aca="false">SUM(((A27-A26)*3)/'Ballistics Table'!B27)+N26</f>
        <v>1.46696326086627</v>
      </c>
      <c r="O27" s="118" t="n">
        <f aca="false">IF(A27&gt;0,(((N27*('Cartridge Info'!$B$19*(1.466*12)))-'Cartridge Info'!$B$20)/((A27/100)*'Cartridge Info'!$B$13)),0)</f>
        <v>3.74011850509557</v>
      </c>
      <c r="P27" s="119" t="n">
        <f aca="false">(N27*('Cartridge Info'!$B$19*(1.466*12)))-'Cartridge Info'!$B$20</f>
        <v>154.840906110957</v>
      </c>
    </row>
    <row r="28" customFormat="false" ht="12.75" hidden="false" customHeight="false" outlineLevel="0" collapsed="false">
      <c r="A28" s="120" t="n">
        <f aca="false">A27+'Cartridge Info'!$B$9</f>
        <v>1200</v>
      </c>
      <c r="B28" s="121" t="n">
        <f aca="false">TRUNC(Calculations!S83+(-Calculations!M83-SQRT(Calculations!M83^2-4*Calculations!N83*(Calculations!L83-Calculations!J83)))/(2*Calculations!N83))</f>
        <v>1876</v>
      </c>
      <c r="C28" s="122" t="n">
        <f aca="false">TRUNC(B28^2*'Cartridge Info'!$B$6/450400.1)</f>
        <v>1875</v>
      </c>
      <c r="D28" s="93" t="n">
        <f aca="false">'Cartridge Info'!$B$6*B28/7000</f>
        <v>64.32</v>
      </c>
      <c r="E28" s="123" t="n">
        <f aca="false">-12*Calculations!U83*Calculations!T83^2</f>
        <v>-390.880306651694</v>
      </c>
      <c r="F28" s="95" t="n">
        <f aca="false">E28-'Cartridge Info'!$B$12+((A28/100)*Calculations!$B$56)</f>
        <v>-346.406523859388</v>
      </c>
      <c r="G28" s="96" t="n">
        <f aca="false">IF(A28&gt;0,SUM(('Ballistics Table'!F28/'Cartridge Info'!$B$14)/(A28/100)),0)</f>
        <v>-27.5713565631477</v>
      </c>
      <c r="H28" s="97" t="n">
        <f aca="false">IF(A28&gt;0,F28/('Cartridge Info'!$B$13*A28/100),0)</f>
        <v>-8.01866953378212</v>
      </c>
      <c r="I28" s="132" t="n">
        <f aca="false">ABS(G28-G27)</f>
        <v>1.69083594844927</v>
      </c>
      <c r="J28" s="123" t="n">
        <f aca="false">ABS(($K$2*35.2)*(Calculations!T83-(3*A28)/'Cartridge Info'!$B$5))/2</f>
        <v>54.511156077268</v>
      </c>
      <c r="K28" s="99" t="n">
        <f aca="false">IF(J28&gt;0,SUM((J28/'Cartridge Info'!$B$14)/(A28/100)),0)</f>
        <v>4.33867845250462</v>
      </c>
      <c r="L28" s="100" t="n">
        <f aca="false">IF(A28&gt;0,ABS(J28/('Cartridge Info'!$B$13*A28/100)),0)</f>
        <v>1.26183231660343</v>
      </c>
      <c r="M28" s="125" t="n">
        <f aca="false">IF(A28&gt;0,(F28+(ABS(E28)-ABS(E28)*COS(('Cartridge Info'!$B$18)*3.1415/180)))/'Cartridge Info'!$B$14/($A28/100),0)</f>
        <v>-23.4034949542648</v>
      </c>
      <c r="N28" s="126" t="n">
        <f aca="false">SUM(((A28-A27)*3)/'Ballistics Table'!B28)+N27</f>
        <v>1.54692061694303</v>
      </c>
      <c r="O28" s="103" t="n">
        <f aca="false">IF(A28&gt;0,(((N28*('Cartridge Info'!$B$19*(1.466*12)))-'Cartridge Info'!$B$20)/((A28/100)*'Cartridge Info'!$B$13)),0)</f>
        <v>3.77964270739747</v>
      </c>
      <c r="P28" s="127" t="n">
        <f aca="false">(N28*('Cartridge Info'!$B$19*(1.466*12)))-'Cartridge Info'!$B$20</f>
        <v>163.280564959571</v>
      </c>
    </row>
    <row r="29" customFormat="false" ht="12.75" hidden="false" customHeight="false" outlineLevel="0" collapsed="false">
      <c r="A29" s="105" t="n">
        <f aca="false">A28+'Cartridge Info'!$B$9</f>
        <v>1250</v>
      </c>
      <c r="B29" s="106" t="n">
        <f aca="false">TRUNC(Calculations!S84+(-Calculations!M84-SQRT(Calculations!M84^2-4*Calculations!N84*(Calculations!L84-Calculations!J84)))/(2*Calculations!N84))</f>
        <v>1837</v>
      </c>
      <c r="C29" s="107" t="n">
        <f aca="false">TRUNC(B29^2*'Cartridge Info'!$B$6/450400.1)</f>
        <v>1798</v>
      </c>
      <c r="D29" s="108" t="n">
        <f aca="false">'Cartridge Info'!$B$6*B29/7000</f>
        <v>62.9828571428571</v>
      </c>
      <c r="E29" s="109" t="n">
        <f aca="false">-12*Calculations!U84*Calculations!T84^2</f>
        <v>-431.076493501054</v>
      </c>
      <c r="F29" s="110" t="n">
        <f aca="false">E29-'Cartridge Info'!$B$12+((A29/100)*Calculations!$B$56)</f>
        <v>-384.674636425735</v>
      </c>
      <c r="G29" s="111" t="n">
        <f aca="false">IF(A29&gt;0,SUM(('Ballistics Table'!F29/'Cartridge Info'!$B$14)/(A29/100)),0)</f>
        <v>-29.3925223629979</v>
      </c>
      <c r="H29" s="112" t="n">
        <f aca="false">IF(A29&gt;0,F29/('Cartridge Info'!$B$13*A29/100),0)</f>
        <v>-8.54832525390522</v>
      </c>
      <c r="I29" s="130" t="n">
        <f aca="false">ABS(G29-G28)</f>
        <v>1.82116579985019</v>
      </c>
      <c r="J29" s="109" t="n">
        <f aca="false">ABS(($K$2*35.2)*(Calculations!T84-(3*A29)/'Cartridge Info'!$B$5))/2</f>
        <v>59.9703345082282</v>
      </c>
      <c r="K29" s="114" t="n">
        <f aca="false">IF(J29&gt;0,SUM((J29/'Cartridge Info'!$B$14)/(A29/100)),0)</f>
        <v>4.58226051638802</v>
      </c>
      <c r="L29" s="115" t="n">
        <f aca="false">IF(A29&gt;0,ABS(J29/('Cartridge Info'!$B$13*A29/100)),0)</f>
        <v>1.33267410018285</v>
      </c>
      <c r="M29" s="116" t="n">
        <f aca="false">IF(A29&gt;0,(F29+(ABS(E29)-ABS(E29)*COS(('Cartridge Info'!$B$18)*3.1415/180)))/'Cartridge Info'!$B$14/($A29/100),0)</f>
        <v>-24.9799171442304</v>
      </c>
      <c r="N29" s="117" t="n">
        <f aca="false">SUM(((A29-A28)*3)/'Ballistics Table'!B29)+N28</f>
        <v>1.62857548901707</v>
      </c>
      <c r="O29" s="118" t="n">
        <f aca="false">IF(A29&gt;0,(((N29*('Cartridge Info'!$B$19*(1.466*12)))-'Cartridge Info'!$B$20)/((A29/100)*'Cartridge Info'!$B$13)),0)</f>
        <v>3.81998666703843</v>
      </c>
      <c r="P29" s="119" t="n">
        <f aca="false">(N29*('Cartridge Info'!$B$19*(1.466*12)))-'Cartridge Info'!$B$20</f>
        <v>171.899400016729</v>
      </c>
      <c r="Q29" s="134"/>
    </row>
    <row r="30" customFormat="false" ht="12.75" hidden="false" customHeight="false" outlineLevel="0" collapsed="false">
      <c r="A30" s="120" t="n">
        <f aca="false">A29+'Cartridge Info'!$B$9</f>
        <v>1300</v>
      </c>
      <c r="B30" s="121" t="n">
        <f aca="false">TRUNC(Calculations!S85+(-Calculations!M85-SQRT(Calculations!M85^2-4*Calculations!N85*(Calculations!L85-Calculations!J85)))/(2*Calculations!N85))</f>
        <v>1799</v>
      </c>
      <c r="C30" s="122" t="n">
        <f aca="false">TRUNC(B30^2*'Cartridge Info'!$B$6/450400.1)</f>
        <v>1724</v>
      </c>
      <c r="D30" s="93" t="n">
        <f aca="false">'Cartridge Info'!$B$6*B30/7000</f>
        <v>61.68</v>
      </c>
      <c r="E30" s="123" t="n">
        <f aca="false">-12*Calculations!U85*Calculations!T85^2</f>
        <v>-473.789603668068</v>
      </c>
      <c r="F30" s="95" t="n">
        <f aca="false">E30-'Cartridge Info'!$B$12+((A30/100)*Calculations!$B$56)</f>
        <v>-425.459672309736</v>
      </c>
      <c r="G30" s="96" t="n">
        <f aca="false">IF(A30&gt;0,SUM(('Ballistics Table'!F30/'Cartridge Info'!$B$14)/(A30/100)),0)</f>
        <v>-31.2585168106484</v>
      </c>
      <c r="H30" s="97" t="n">
        <f aca="false">IF(A30&gt;0,F30/('Cartridge Info'!$B$13*A30/100),0)</f>
        <v>-9.09101863909692</v>
      </c>
      <c r="I30" s="132" t="n">
        <f aca="false">ABS(G30-G29)</f>
        <v>1.86599444765055</v>
      </c>
      <c r="J30" s="123" t="n">
        <f aca="false">ABS(($K$2*35.2)*(Calculations!T85-(3*A30)/'Cartridge Info'!$B$5))/2</f>
        <v>65.6804109365009</v>
      </c>
      <c r="K30" s="99" t="n">
        <f aca="false">IF(J30&gt;0,SUM((J30/'Cartridge Info'!$B$14)/(A30/100)),0)</f>
        <v>4.8255389711631</v>
      </c>
      <c r="L30" s="100" t="n">
        <f aca="false">IF(A30&gt;0,ABS(J30/('Cartridge Info'!$B$13*A30/100)),0)</f>
        <v>1.40342758411327</v>
      </c>
      <c r="M30" s="125" t="n">
        <f aca="false">IF(A30&gt;0,(F30+(ABS(E30)-ABS(E30)*COS(('Cartridge Info'!$B$18)*3.1415/180)))/'Cartridge Info'!$B$14/($A30/100),0)</f>
        <v>-26.5952214833996</v>
      </c>
      <c r="N30" s="126" t="n">
        <f aca="false">SUM(((A30-A29)*3)/'Ballistics Table'!B30)+N29</f>
        <v>1.71195514438116</v>
      </c>
      <c r="O30" s="103" t="n">
        <f aca="false">IF(A30&gt;0,(((N30*('Cartridge Info'!$B$19*(1.466*12)))-'Cartridge Info'!$B$20)/((A30/100)*'Cartridge Info'!$B$13)),0)</f>
        <v>3.86111729486581</v>
      </c>
      <c r="P30" s="127" t="n">
        <f aca="false">(N30*('Cartridge Info'!$B$19*(1.466*12)))-'Cartridge Info'!$B$20</f>
        <v>180.70028939972</v>
      </c>
    </row>
    <row r="31" customFormat="false" ht="12.75" hidden="false" customHeight="false" outlineLevel="0" collapsed="false">
      <c r="A31" s="105" t="n">
        <f aca="false">A30+'Cartridge Info'!$B$9</f>
        <v>1350</v>
      </c>
      <c r="B31" s="106" t="n">
        <f aca="false">TRUNC(Calculations!S86+(-Calculations!M86-SQRT(Calculations!M86^2-4*Calculations!N86*(Calculations!L86-Calculations!J86)))/(2*Calculations!N86))</f>
        <v>1762</v>
      </c>
      <c r="C31" s="107" t="n">
        <f aca="false">TRUNC(B31^2*'Cartridge Info'!$B$6/450400.1)</f>
        <v>1654</v>
      </c>
      <c r="D31" s="108" t="n">
        <f aca="false">'Cartridge Info'!$B$6*B31/7000</f>
        <v>60.4114285714286</v>
      </c>
      <c r="E31" s="109" t="n">
        <f aca="false">-12*Calculations!U86*Calculations!T86^2</f>
        <v>-518.937217478791</v>
      </c>
      <c r="F31" s="110" t="n">
        <f aca="false">E31-'Cartridge Info'!$B$12+((A31/100)*Calculations!$B$56)</f>
        <v>-468.679211837447</v>
      </c>
      <c r="G31" s="111" t="n">
        <f aca="false">IF(A31&gt;0,SUM(('Ballistics Table'!F31/'Cartridge Info'!$B$14)/(A31/100)),0)</f>
        <v>-33.1585278458698</v>
      </c>
      <c r="H31" s="112" t="n">
        <f aca="false">IF(A31&gt;0,F31/('Cartridge Info'!$B$13*A31/100),0)</f>
        <v>-9.64360518184046</v>
      </c>
      <c r="I31" s="130" t="n">
        <f aca="false">ABS(G31-G30)</f>
        <v>1.90001103522135</v>
      </c>
      <c r="J31" s="109" t="n">
        <f aca="false">ABS(($K$2*35.2)*(Calculations!T86-(3*A31)/'Cartridge Info'!$B$5))/2</f>
        <v>71.5930469947165</v>
      </c>
      <c r="K31" s="114" t="n">
        <f aca="false">IF(J31&gt;0,SUM((J31/'Cartridge Info'!$B$14)/(A31/100)),0)</f>
        <v>5.0651276659745</v>
      </c>
      <c r="L31" s="115" t="n">
        <f aca="false">IF(A31&gt;0,ABS(J31/('Cartridge Info'!$B$13*A31/100)),0)</f>
        <v>1.47310796285425</v>
      </c>
      <c r="M31" s="116" t="n">
        <f aca="false">IF(A31&gt;0,(F31+(ABS(E31)-ABS(E31)*COS(('Cartridge Info'!$B$18)*3.1415/180)))/'Cartridge Info'!$B$14/($A31/100),0)</f>
        <v>-28.2400378077697</v>
      </c>
      <c r="N31" s="117" t="n">
        <f aca="false">SUM(((A31-A30)*3)/'Ballistics Table'!B31)+N30</f>
        <v>1.79708567786583</v>
      </c>
      <c r="O31" s="118" t="n">
        <f aca="false">IF(A31&gt;0,(((N31*('Cartridge Info'!$B$19*(1.466*12)))-'Cartridge Info'!$B$20)/((A31/100)*'Cartridge Info'!$B$13)),0)</f>
        <v>3.90300385740935</v>
      </c>
      <c r="P31" s="119" t="n">
        <f aca="false">(N31*('Cartridge Info'!$B$19*(1.466*12)))-'Cartridge Info'!$B$20</f>
        <v>189.685987470094</v>
      </c>
    </row>
    <row r="32" customFormat="false" ht="12.75" hidden="false" customHeight="false" outlineLevel="0" collapsed="false">
      <c r="A32" s="120" t="n">
        <f aca="false">A31+'Cartridge Info'!$B$9</f>
        <v>1400</v>
      </c>
      <c r="B32" s="121" t="n">
        <f aca="false">TRUNC(Calculations!S87+(-Calculations!M87-SQRT(Calculations!M87^2-4*Calculations!N87*(Calculations!L87-Calculations!J87)))/(2*Calculations!N87))</f>
        <v>1725</v>
      </c>
      <c r="C32" s="122" t="n">
        <f aca="false">TRUNC(B32^2*'Cartridge Info'!$B$6/450400.1)</f>
        <v>1585</v>
      </c>
      <c r="D32" s="93" t="n">
        <f aca="false">'Cartridge Info'!$B$6*B32/7000</f>
        <v>59.1428571428571</v>
      </c>
      <c r="E32" s="123" t="n">
        <f aca="false">-12*Calculations!U87*Calculations!T87^2</f>
        <v>-567.787095196703</v>
      </c>
      <c r="F32" s="95" t="n">
        <f aca="false">E32-'Cartridge Info'!$B$12+((A32/100)*Calculations!$B$56)</f>
        <v>-515.601015272345</v>
      </c>
      <c r="G32" s="96" t="n">
        <f aca="false">IF(A32&gt;0,SUM(('Ballistics Table'!F32/'Cartridge Info'!$B$14)/(A32/100)),0)</f>
        <v>-35.1754001413798</v>
      </c>
      <c r="H32" s="97" t="n">
        <f aca="false">IF(A32&gt;0,F32/('Cartridge Info'!$B$13*A32/100),0)</f>
        <v>-10.2301788744513</v>
      </c>
      <c r="I32" s="132" t="n">
        <f aca="false">ABS(G32-G31)</f>
        <v>2.01687229551002</v>
      </c>
      <c r="J32" s="123" t="n">
        <f aca="false">ABS(($K$2*35.2)*(Calculations!T87-(3*A32)/'Cartridge Info'!$B$5))/2</f>
        <v>78.0861674821346</v>
      </c>
      <c r="K32" s="99" t="n">
        <f aca="false">IF(J32&gt;0,SUM((J32/'Cartridge Info'!$B$14)/(A32/100)),0)</f>
        <v>5.32720476750816</v>
      </c>
      <c r="L32" s="100" t="n">
        <f aca="false">IF(A32&gt;0,ABS(J32/('Cartridge Info'!$B$13*A32/100)),0)</f>
        <v>1.54932871988362</v>
      </c>
      <c r="M32" s="125" t="n">
        <f aca="false">IF(A32&gt;0,(F32+(ABS(E32)-ABS(E32)*COS(('Cartridge Info'!$B$18)*3.1415/180)))/'Cartridge Info'!$B$14/($A32/100),0)</f>
        <v>-29.9861067238174</v>
      </c>
      <c r="N32" s="126" t="n">
        <f aca="false">SUM(((A32-A31)*3)/'Ballistics Table'!B32)+N31</f>
        <v>1.88404219960496</v>
      </c>
      <c r="O32" s="103" t="n">
        <f aca="false">IF(A32&gt;0,(((N32*('Cartridge Info'!$B$19*(1.466*12)))-'Cartridge Info'!$B$20)/((A32/100)*'Cartridge Info'!$B$13)),0)</f>
        <v>3.94572266374411</v>
      </c>
      <c r="P32" s="127" t="n">
        <f aca="false">(N32*('Cartridge Info'!$B$19*(1.466*12)))-'Cartridge Info'!$B$20</f>
        <v>198.864422252703</v>
      </c>
    </row>
    <row r="33" customFormat="false" ht="12.75" hidden="false" customHeight="false" outlineLevel="0" collapsed="false">
      <c r="A33" s="105" t="n">
        <f aca="false">A32+'Cartridge Info'!$B$9</f>
        <v>1450</v>
      </c>
      <c r="B33" s="106" t="n">
        <f aca="false">TRUNC(Calculations!S88+(-Calculations!M88-SQRT(Calculations!M88^2-4*Calculations!N88*(Calculations!L88-Calculations!J88)))/(2*Calculations!N88))</f>
        <v>1689</v>
      </c>
      <c r="C33" s="107" t="n">
        <f aca="false">TRUNC(B33^2*'Cartridge Info'!$B$6/450400.1)</f>
        <v>1520</v>
      </c>
      <c r="D33" s="108" t="n">
        <f aca="false">'Cartridge Info'!$B$6*B33/7000</f>
        <v>57.9085714285714</v>
      </c>
      <c r="E33" s="109" t="n">
        <f aca="false">-12*Calculations!U88*Calculations!T88^2</f>
        <v>-619.052884499367</v>
      </c>
      <c r="F33" s="110" t="n">
        <f aca="false">E33-'Cartridge Info'!$B$12+((A33/100)*Calculations!$B$56)</f>
        <v>-564.938730291997</v>
      </c>
      <c r="G33" s="111" t="n">
        <f aca="false">IF(A33&gt;0,SUM(('Ballistics Table'!F33/'Cartridge Info'!$B$14)/(A33/100)),0)</f>
        <v>-37.2123130317819</v>
      </c>
      <c r="H33" s="112" t="n">
        <f aca="false">IF(A33&gt;0,F33/('Cartridge Info'!$B$13*A33/100),0)</f>
        <v>-10.8225810400766</v>
      </c>
      <c r="I33" s="130" t="n">
        <f aca="false">ABS(G33-G32)</f>
        <v>2.03691289040209</v>
      </c>
      <c r="J33" s="109" t="n">
        <f aca="false">ABS(($K$2*35.2)*(Calculations!T88-(3*A33)/'Cartridge Info'!$B$5))/2</f>
        <v>84.7190925260683</v>
      </c>
      <c r="K33" s="114" t="n">
        <f aca="false">IF(J33&gt;0,SUM((J33/'Cartridge Info'!$B$14)/(A33/100)),0)</f>
        <v>5.58041646254114</v>
      </c>
      <c r="L33" s="115" t="n">
        <f aca="false">IF(A33&gt;0,ABS(J33/('Cartridge Info'!$B$13*A33/100)),0)</f>
        <v>1.62297112118905</v>
      </c>
      <c r="M33" s="116" t="n">
        <f aca="false">IF(A33&gt;0,(F33+(ABS(E33)-ABS(E33)*COS(('Cartridge Info'!$B$18)*3.1415/180)))/'Cartridge Info'!$B$14/($A33/100),0)</f>
        <v>-31.7495734795987</v>
      </c>
      <c r="N33" s="117" t="n">
        <f aca="false">SUM(((A33-A32)*3)/'Ballistics Table'!B33)+N32</f>
        <v>1.972852146319</v>
      </c>
      <c r="O33" s="118" t="n">
        <f aca="false">IF(A33&gt;0,(((N33*('Cartridge Info'!$B$19*(1.466*12)))-'Cartridge Info'!$B$20)/((A33/100)*'Cartridge Info'!$B$13)),0)</f>
        <v>3.98924309862572</v>
      </c>
      <c r="P33" s="119" t="n">
        <f aca="false">(N33*('Cartridge Info'!$B$19*(1.466*12)))-'Cartridge Info'!$B$20</f>
        <v>208.238489748263</v>
      </c>
    </row>
    <row r="34" customFormat="false" ht="13.5" hidden="false" customHeight="false" outlineLevel="0" collapsed="false">
      <c r="A34" s="120" t="n">
        <f aca="false">A33+'Cartridge Info'!$B$9</f>
        <v>1500</v>
      </c>
      <c r="B34" s="121" t="n">
        <f aca="false">TRUNC(Calculations!S89+(-Calculations!M89-SQRT(Calculations!M89^2-4*Calculations!N89*(Calculations!L89-Calculations!J89)))/(2*Calculations!N89))</f>
        <v>1654</v>
      </c>
      <c r="C34" s="135" t="n">
        <f aca="false">TRUNC(B34^2*'Cartridge Info'!$B$6/450400.1)</f>
        <v>1457</v>
      </c>
      <c r="D34" s="93" t="n">
        <f aca="false">'Cartridge Info'!$B$6*B34/7000</f>
        <v>56.7085714285714</v>
      </c>
      <c r="E34" s="123" t="n">
        <f aca="false">-12*Calculations!U89*Calculations!T89^2</f>
        <v>-672.598895177914</v>
      </c>
      <c r="F34" s="95" t="n">
        <f aca="false">E34-'Cartridge Info'!$B$12+((A34/100)*Calculations!$B$56)</f>
        <v>-616.556666687531</v>
      </c>
      <c r="G34" s="96" t="n">
        <f aca="false">IF(A34&gt;0,SUM(('Ballistics Table'!F34/'Cartridge Info'!$B$14)/(A34/100)),0)</f>
        <v>-39.2586225206961</v>
      </c>
      <c r="H34" s="97" t="n">
        <f aca="false">IF(A34&gt;0,F34/('Cartridge Info'!$B$13*A34/100),0)</f>
        <v>-11.4177160497691</v>
      </c>
      <c r="I34" s="132" t="n">
        <f aca="false">ABS(G34-G33)</f>
        <v>2.04630948891416</v>
      </c>
      <c r="J34" s="136" t="n">
        <f aca="false">ABS(($K$2*35.2)*(Calculations!T89-(3*A34)/'Cartridge Info'!$B$5))/2</f>
        <v>91.4460278837464</v>
      </c>
      <c r="K34" s="137" t="n">
        <f aca="false">IF(J34&gt;0,SUM((J34/'Cartridge Info'!$B$14)/(A34/100)),0)</f>
        <v>5.82273338960499</v>
      </c>
      <c r="L34" s="138" t="n">
        <f aca="false">IF(A34&gt;0,ABS(J34/('Cartridge Info'!$B$13*A34/100)),0)</f>
        <v>1.69344496081012</v>
      </c>
      <c r="M34" s="139" t="n">
        <f aca="false">IF(A34&gt;0,(F34+(ABS(E34)-ABS(E34)*COS(('Cartridge Info'!$B$18)*3.1415/180)))/'Cartridge Info'!$B$14/($A34/100),0)</f>
        <v>-33.5212158195966</v>
      </c>
      <c r="N34" s="126" t="n">
        <f aca="false">SUM(((A34-A33)*3)/'Ballistics Table'!B34)+N33</f>
        <v>2.06354138452939</v>
      </c>
      <c r="O34" s="140" t="n">
        <f aca="false">IF(A34&gt;0,(((N34*('Cartridge Info'!$B$19*(1.466*12)))-'Cartridge Info'!$B$20)/((A34/100)*'Cartridge Info'!$B$13)),0)</f>
        <v>4.03353555962679</v>
      </c>
      <c r="P34" s="141" t="n">
        <f aca="false">(N34*('Cartridge Info'!$B$19*(1.466*12)))-'Cartridge Info'!$B$20</f>
        <v>217.810920219847</v>
      </c>
    </row>
    <row r="35" customFormat="false" ht="12.75" hidden="false" customHeight="false" outlineLevel="0" collapsed="false">
      <c r="A35" s="69" t="s">
        <v>42</v>
      </c>
      <c r="B35" s="70" t="s">
        <v>43</v>
      </c>
      <c r="C35" s="69" t="s">
        <v>44</v>
      </c>
      <c r="D35" s="70" t="s">
        <v>45</v>
      </c>
      <c r="E35" s="71" t="s">
        <v>46</v>
      </c>
      <c r="F35" s="72" t="s">
        <v>47</v>
      </c>
      <c r="G35" s="73" t="s">
        <v>48</v>
      </c>
      <c r="H35" s="72" t="s">
        <v>49</v>
      </c>
      <c r="I35" s="74" t="s">
        <v>50</v>
      </c>
      <c r="J35" s="71" t="s">
        <v>51</v>
      </c>
      <c r="K35" s="75" t="n">
        <f aca="false">SUM('Cartridge Info'!B16)</f>
        <v>10</v>
      </c>
      <c r="L35" s="76" t="s">
        <v>52</v>
      </c>
      <c r="M35" s="77" t="s">
        <v>53</v>
      </c>
      <c r="N35" s="142" t="s">
        <v>54</v>
      </c>
      <c r="O35" s="67" t="s">
        <v>41</v>
      </c>
      <c r="P35" s="68" t="n">
        <f aca="false">'Cartridge Info'!B19</f>
        <v>6</v>
      </c>
    </row>
    <row r="36" customFormat="false" ht="13.5" hidden="false" customHeight="false" outlineLevel="0" collapsed="false">
      <c r="A36" s="80" t="s">
        <v>56</v>
      </c>
      <c r="B36" s="81" t="s">
        <v>57</v>
      </c>
      <c r="C36" s="82" t="s">
        <v>58</v>
      </c>
      <c r="D36" s="81" t="s">
        <v>59</v>
      </c>
      <c r="E36" s="83" t="s">
        <v>60</v>
      </c>
      <c r="F36" s="84" t="s">
        <v>61</v>
      </c>
      <c r="G36" s="85" t="s">
        <v>60</v>
      </c>
      <c r="H36" s="84" t="s">
        <v>60</v>
      </c>
      <c r="I36" s="86" t="s">
        <v>48</v>
      </c>
      <c r="J36" s="87" t="s">
        <v>62</v>
      </c>
      <c r="K36" s="84" t="s">
        <v>48</v>
      </c>
      <c r="L36" s="86" t="s">
        <v>63</v>
      </c>
      <c r="M36" s="88" t="str">
        <f aca="false">CONCATENATE('Cartridge Info'!B18," Deg")</f>
        <v>30 Deg</v>
      </c>
      <c r="N36" s="143" t="s">
        <v>64</v>
      </c>
      <c r="O36" s="87" t="s">
        <v>65</v>
      </c>
      <c r="P36" s="8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144" width="3.62"/>
    <col collapsed="false" customWidth="true" hidden="false" outlineLevel="0" max="6" min="6" style="144" width="2.62"/>
    <col collapsed="false" customWidth="true" hidden="false" outlineLevel="0" max="7" min="7" style="144" width="3.99"/>
    <col collapsed="false" customWidth="true" hidden="false" outlineLevel="0" max="8" min="8" style="144" width="0.24"/>
    <col collapsed="false" customWidth="true" hidden="false" outlineLevel="0" max="9" min="9" style="144" width="2.49"/>
    <col collapsed="false" customWidth="true" hidden="false" outlineLevel="0" max="10" min="10" style="144" width="3.24"/>
    <col collapsed="false" customWidth="true" hidden="false" outlineLevel="0" max="11" min="11" style="144" width="4.49"/>
    <col collapsed="false" customWidth="true" hidden="false" outlineLevel="0" max="12" min="12" style="144" width="3.62"/>
    <col collapsed="false" customWidth="true" hidden="false" outlineLevel="0" max="13" min="13" style="144" width="2.49"/>
    <col collapsed="false" customWidth="true" hidden="false" outlineLevel="0" max="14" min="14" style="144" width="1.24"/>
    <col collapsed="false" customWidth="true" hidden="false" outlineLevel="0" max="15" min="15" style="144" width="0.37"/>
    <col collapsed="false" customWidth="true" hidden="false" outlineLevel="0" max="16" min="16" style="144" width="2.49"/>
    <col collapsed="false" customWidth="true" hidden="false" outlineLevel="0" max="17" min="17" style="144" width="3.12"/>
    <col collapsed="false" customWidth="true" hidden="false" outlineLevel="0" max="18" min="18" style="144" width="4.87"/>
    <col collapsed="false" customWidth="true" hidden="false" outlineLevel="0" max="19" min="19" style="144" width="3.62"/>
    <col collapsed="false" customWidth="true" hidden="false" outlineLevel="0" max="20" min="20" style="144" width="2.49"/>
    <col collapsed="false" customWidth="true" hidden="false" outlineLevel="0" max="21" min="21" style="144" width="3.24"/>
    <col collapsed="false" customWidth="true" hidden="false" outlineLevel="0" max="22" min="22" style="144" width="0.37"/>
    <col collapsed="false" customWidth="true" hidden="false" outlineLevel="0" max="24" min="23" style="144" width="2.62"/>
    <col collapsed="false" customWidth="true" hidden="false" outlineLevel="0" max="25" min="25" style="144" width="4.11"/>
    <col collapsed="false" customWidth="true" hidden="false" outlineLevel="0" max="26" min="26" style="144" width="11.74"/>
    <col collapsed="false" customWidth="true" hidden="false" outlineLevel="0" max="27" min="27" style="144" width="3.99"/>
    <col collapsed="false" customWidth="true" hidden="false" outlineLevel="0" max="28" min="28" style="144" width="3.62"/>
    <col collapsed="false" customWidth="true" hidden="false" outlineLevel="0" max="29" min="29" style="144" width="2.49"/>
    <col collapsed="false" customWidth="true" hidden="false" outlineLevel="0" max="30" min="30" style="144" width="3.24"/>
    <col collapsed="false" customWidth="true" hidden="false" outlineLevel="0" max="31" min="31" style="144" width="0.37"/>
    <col collapsed="false" customWidth="true" hidden="false" outlineLevel="0" max="33" min="32" style="144" width="2.62"/>
    <col collapsed="false" customWidth="true" hidden="false" outlineLevel="0" max="34" min="34" style="144" width="4.11"/>
    <col collapsed="false" customWidth="false" hidden="false" outlineLevel="0" max="257" min="35" style="144" width="7.99"/>
  </cols>
  <sheetData>
    <row r="2" customFormat="false" ht="12.75" hidden="false" customHeight="false" outlineLevel="0" collapsed="false">
      <c r="X2" s="145"/>
      <c r="Y2" s="146"/>
    </row>
    <row r="3" customFormat="false" ht="12.75" hidden="false" customHeight="false" outlineLevel="0" collapsed="false">
      <c r="X3" s="145" t="s">
        <v>66</v>
      </c>
      <c r="Y3" s="147" t="n">
        <v>0</v>
      </c>
    </row>
    <row r="4" customFormat="false" ht="12.75" hidden="false" customHeight="false" outlineLevel="0" collapsed="false">
      <c r="D4" s="148"/>
      <c r="R4" s="148"/>
      <c r="AA4" s="148"/>
    </row>
    <row r="5" customFormat="false" ht="12.75" hidden="false" customHeight="false" outlineLevel="0" collapsed="false">
      <c r="D5" s="148"/>
      <c r="R5" s="148"/>
      <c r="AA5" s="148"/>
    </row>
    <row r="6" customFormat="false" ht="12.75" hidden="false" customHeight="false" outlineLevel="0" collapsed="false">
      <c r="D6" s="148"/>
      <c r="G6" s="148" t="s">
        <v>67</v>
      </c>
      <c r="R6" s="148"/>
      <c r="U6" s="148" t="s">
        <v>68</v>
      </c>
      <c r="AA6" s="148"/>
      <c r="AD6" s="148" t="s">
        <v>69</v>
      </c>
    </row>
    <row r="7" customFormat="false" ht="12.75" hidden="false" customHeight="false" outlineLevel="0" collapsed="false">
      <c r="D7" s="148"/>
      <c r="R7" s="148"/>
      <c r="AA7" s="148"/>
    </row>
    <row r="8" customFormat="false" ht="12.75" hidden="false" customHeight="false" outlineLevel="0" collapsed="false">
      <c r="E8" s="149"/>
      <c r="F8" s="149"/>
      <c r="G8" s="149"/>
      <c r="H8" s="150" t="s">
        <v>70</v>
      </c>
      <c r="I8" s="151" t="n">
        <v>2</v>
      </c>
      <c r="J8" s="149" t="s">
        <v>48</v>
      </c>
      <c r="S8" s="149"/>
      <c r="T8" s="149"/>
      <c r="U8" s="149"/>
      <c r="V8" s="150" t="s">
        <v>70</v>
      </c>
      <c r="W8" s="151" t="n">
        <v>2</v>
      </c>
      <c r="X8" s="149" t="s">
        <v>48</v>
      </c>
      <c r="AB8" s="149"/>
      <c r="AC8" s="149"/>
      <c r="AD8" s="149"/>
      <c r="AE8" s="150" t="s">
        <v>70</v>
      </c>
      <c r="AF8" s="151" t="n">
        <v>2</v>
      </c>
      <c r="AG8" s="149" t="s">
        <v>48</v>
      </c>
    </row>
    <row r="9" customFormat="false" ht="12.75" hidden="false" customHeight="false" outlineLevel="0" collapsed="false">
      <c r="E9" s="149"/>
      <c r="F9" s="149"/>
      <c r="G9" s="149"/>
      <c r="H9" s="152" t="s">
        <v>71</v>
      </c>
      <c r="I9" s="150"/>
      <c r="J9" s="149"/>
      <c r="S9" s="149"/>
      <c r="T9" s="149"/>
      <c r="U9" s="149"/>
      <c r="V9" s="152" t="s">
        <v>71</v>
      </c>
      <c r="W9" s="150"/>
      <c r="X9" s="149"/>
      <c r="AB9" s="149"/>
      <c r="AC9" s="149"/>
      <c r="AD9" s="149"/>
      <c r="AE9" s="152" t="s">
        <v>71</v>
      </c>
      <c r="AF9" s="150"/>
      <c r="AG9" s="149"/>
    </row>
    <row r="10" customFormat="false" ht="12.75" hidden="false" customHeight="false" outlineLevel="0" collapsed="false">
      <c r="A10" s="153"/>
      <c r="B10" s="153"/>
      <c r="C10" s="153"/>
      <c r="D10" s="154"/>
      <c r="E10" s="154"/>
      <c r="F10" s="154"/>
      <c r="G10" s="154"/>
      <c r="H10" s="154"/>
      <c r="I10" s="154"/>
      <c r="J10" s="154"/>
      <c r="K10" s="154"/>
      <c r="L10" s="153"/>
      <c r="M10" s="153"/>
      <c r="N10" s="153"/>
      <c r="O10" s="153"/>
      <c r="P10" s="153"/>
      <c r="Q10" s="153"/>
      <c r="R10" s="155"/>
      <c r="S10" s="154"/>
      <c r="T10" s="154"/>
      <c r="U10" s="154"/>
      <c r="V10" s="154"/>
      <c r="W10" s="154"/>
      <c r="X10" s="154"/>
      <c r="Y10" s="154"/>
      <c r="AA10" s="155"/>
      <c r="AB10" s="154"/>
      <c r="AC10" s="154"/>
      <c r="AD10" s="154"/>
      <c r="AE10" s="154"/>
      <c r="AF10" s="154"/>
      <c r="AG10" s="154"/>
      <c r="AH10" s="154"/>
    </row>
    <row r="11" customFormat="false" ht="11.25" hidden="false" customHeight="true" outlineLevel="0" collapsed="false">
      <c r="A11" s="156"/>
      <c r="B11" s="157"/>
      <c r="C11" s="157"/>
      <c r="D11" s="154"/>
      <c r="E11" s="158"/>
      <c r="F11" s="159"/>
      <c r="G11" s="159"/>
      <c r="H11" s="160" t="str">
        <f aca="false">'Cartridge Info'!B27</f>
        <v>240 Sierra MK</v>
      </c>
      <c r="I11" s="159"/>
      <c r="J11" s="159"/>
      <c r="K11" s="154"/>
      <c r="L11" s="161"/>
      <c r="M11" s="157"/>
      <c r="N11" s="157"/>
      <c r="O11" s="156"/>
      <c r="P11" s="157"/>
      <c r="Q11" s="157"/>
      <c r="R11" s="154"/>
      <c r="S11" s="158"/>
      <c r="T11" s="159"/>
      <c r="U11" s="159"/>
      <c r="V11" s="160" t="str">
        <f aca="false">'Cartridge Info'!B27</f>
        <v>240 Sierra MK</v>
      </c>
      <c r="W11" s="159"/>
      <c r="X11" s="159"/>
      <c r="Y11" s="154"/>
      <c r="AA11" s="154"/>
      <c r="AB11" s="158"/>
      <c r="AC11" s="159"/>
      <c r="AD11" s="159"/>
      <c r="AE11" s="160" t="str">
        <f aca="false">'Cartridge Info'!B27</f>
        <v>240 Sierra MK</v>
      </c>
      <c r="AF11" s="159"/>
      <c r="AG11" s="159"/>
      <c r="AH11" s="154"/>
    </row>
    <row r="12" customFormat="false" ht="10.5" hidden="false" customHeight="true" outlineLevel="0" collapsed="false">
      <c r="A12" s="157"/>
      <c r="B12" s="157"/>
      <c r="C12" s="162"/>
      <c r="D12" s="154"/>
      <c r="E12" s="163"/>
      <c r="F12" s="159"/>
      <c r="G12" s="164" t="s">
        <v>72</v>
      </c>
      <c r="H12" s="159"/>
      <c r="I12" s="159"/>
      <c r="J12" s="164" t="s">
        <v>73</v>
      </c>
      <c r="K12" s="154"/>
      <c r="L12" s="165"/>
      <c r="M12" s="157"/>
      <c r="N12" s="162"/>
      <c r="O12" s="157"/>
      <c r="P12" s="157"/>
      <c r="Q12" s="162"/>
      <c r="R12" s="154"/>
      <c r="S12" s="163"/>
      <c r="T12" s="159"/>
      <c r="U12" s="164" t="s">
        <v>72</v>
      </c>
      <c r="V12" s="159"/>
      <c r="W12" s="159"/>
      <c r="X12" s="164" t="s">
        <v>73</v>
      </c>
      <c r="Y12" s="154"/>
      <c r="AA12" s="154"/>
      <c r="AB12" s="163"/>
      <c r="AC12" s="159"/>
      <c r="AD12" s="164" t="s">
        <v>72</v>
      </c>
      <c r="AE12" s="159"/>
      <c r="AF12" s="159"/>
      <c r="AG12" s="164" t="s">
        <v>73</v>
      </c>
      <c r="AH12" s="154"/>
    </row>
    <row r="13" customFormat="false" ht="10.5" hidden="false" customHeight="true" outlineLevel="0" collapsed="false">
      <c r="A13" s="166"/>
      <c r="B13" s="167"/>
      <c r="C13" s="167"/>
      <c r="D13" s="154"/>
      <c r="E13" s="159"/>
      <c r="F13" s="168" t="s">
        <v>63</v>
      </c>
      <c r="G13" s="168" t="s">
        <v>48</v>
      </c>
      <c r="H13" s="168"/>
      <c r="I13" s="168" t="s">
        <v>63</v>
      </c>
      <c r="J13" s="168" t="s">
        <v>48</v>
      </c>
      <c r="K13" s="154"/>
      <c r="L13" s="157"/>
      <c r="M13" s="167"/>
      <c r="N13" s="167"/>
      <c r="O13" s="166"/>
      <c r="P13" s="167"/>
      <c r="Q13" s="167"/>
      <c r="R13" s="154"/>
      <c r="S13" s="159"/>
      <c r="T13" s="168" t="s">
        <v>63</v>
      </c>
      <c r="U13" s="168" t="s">
        <v>48</v>
      </c>
      <c r="V13" s="168"/>
      <c r="W13" s="168" t="s">
        <v>63</v>
      </c>
      <c r="X13" s="168" t="s">
        <v>48</v>
      </c>
      <c r="Y13" s="154"/>
      <c r="AA13" s="154"/>
      <c r="AB13" s="159"/>
      <c r="AC13" s="168" t="s">
        <v>63</v>
      </c>
      <c r="AD13" s="168" t="s">
        <v>48</v>
      </c>
      <c r="AE13" s="168"/>
      <c r="AF13" s="168" t="s">
        <v>63</v>
      </c>
      <c r="AG13" s="168" t="s">
        <v>48</v>
      </c>
      <c r="AH13" s="154"/>
    </row>
    <row r="14" customFormat="false" ht="9" hidden="false" customHeight="true" outlineLevel="0" collapsed="false">
      <c r="A14" s="167"/>
      <c r="B14" s="169"/>
      <c r="C14" s="170"/>
      <c r="D14" s="154"/>
      <c r="E14" s="159" t="n">
        <f aca="false">'Ballistics Table'!A6</f>
        <v>100</v>
      </c>
      <c r="F14" s="171" t="n">
        <f aca="false">ABS('Ballistics Table'!H6+($I$8*'Cartridge Info'!$B$14/1.047+$Y$3)/'Cartridge Info'!$B$13)</f>
        <v>0.555555555555556</v>
      </c>
      <c r="G14" s="172" t="n">
        <f aca="false">ABS(INT(ROUND(('Ballistics Table'!G6+$Y$3)*4,0))/4)</f>
        <v>0</v>
      </c>
      <c r="H14" s="168"/>
      <c r="I14" s="171" t="n">
        <f aca="false">'Ballistics Table'!L6</f>
        <v>0.104157877099405</v>
      </c>
      <c r="J14" s="172" t="n">
        <f aca="false">ABS(INT(ROUND('Ballistics Table'!K6*4,0))/4)</f>
        <v>0.25</v>
      </c>
      <c r="K14" s="154"/>
      <c r="L14" s="157"/>
      <c r="M14" s="169"/>
      <c r="N14" s="169"/>
      <c r="O14" s="167"/>
      <c r="P14" s="169"/>
      <c r="Q14" s="169"/>
      <c r="R14" s="154"/>
      <c r="S14" s="159" t="n">
        <f aca="false">'Ballistics Table'!A6</f>
        <v>100</v>
      </c>
      <c r="T14" s="171" t="n">
        <f aca="false">ABS('Ballistics Table'!H6+($W$8*'Cartridge Info'!$B$14/1.047+$Y$3)/'Cartridge Info'!$B$13)</f>
        <v>0.555555555555556</v>
      </c>
      <c r="U14" s="171" t="n">
        <f aca="false">ABS(INT(ROUND(('Ballistics Table'!G6+$Y$3)*2,0))/2)</f>
        <v>0</v>
      </c>
      <c r="V14" s="168"/>
      <c r="W14" s="171" t="n">
        <f aca="false">'Ballistics Table'!L6</f>
        <v>0.104157877099405</v>
      </c>
      <c r="X14" s="171" t="n">
        <f aca="false">ABS(ROUND('Ballistics Table'!K6*2,0))/2</f>
        <v>0.5</v>
      </c>
      <c r="Y14" s="154"/>
      <c r="AA14" s="154"/>
      <c r="AB14" s="159" t="n">
        <f aca="false">'Ballistics Table'!A6</f>
        <v>100</v>
      </c>
      <c r="AC14" s="171" t="n">
        <f aca="false">ABS('Ballistics Table'!H6+($AF$8*'Cartridge Info'!$B$14/1.047+$Y$3)/'Cartridge Info'!$B$13)</f>
        <v>0.555555555555556</v>
      </c>
      <c r="AD14" s="160" t="n">
        <f aca="false">ABS('Ballistics Table'!G6+$Y$3)</f>
        <v>0</v>
      </c>
      <c r="AE14" s="168"/>
      <c r="AF14" s="171" t="n">
        <f aca="false">'Ballistics Table'!L6</f>
        <v>0.104157877099405</v>
      </c>
      <c r="AG14" s="171" t="n">
        <f aca="false">ABS(ROUND('Ballistics Table'!K6*2,0))/2</f>
        <v>0.5</v>
      </c>
      <c r="AH14" s="154"/>
    </row>
    <row r="15" customFormat="false" ht="9" hidden="false" customHeight="true" outlineLevel="0" collapsed="false">
      <c r="A15" s="167"/>
      <c r="B15" s="169"/>
      <c r="C15" s="170"/>
      <c r="D15" s="154"/>
      <c r="E15" s="159" t="n">
        <f aca="false">'Ballistics Table'!A7</f>
        <v>150</v>
      </c>
      <c r="F15" s="171" t="n">
        <f aca="false">ABS('Ballistics Table'!H7+($I$8*'Cartridge Info'!$B$14/1.047+$Y$3)/'Cartridge Info'!$B$13)</f>
        <v>0.431487604865898</v>
      </c>
      <c r="G15" s="172" t="n">
        <f aca="false">ABS(INT(ROUND(('Ballistics Table'!G7+$Y$3)*4,0))/4)</f>
        <v>0.5</v>
      </c>
      <c r="H15" s="168"/>
      <c r="I15" s="171" t="n">
        <f aca="false">'Ballistics Table'!L7</f>
        <v>0.133840631521093</v>
      </c>
      <c r="J15" s="172" t="n">
        <f aca="false">ABS(INT(ROUND('Ballistics Table'!K7*4,0))/4)</f>
        <v>0.5</v>
      </c>
      <c r="K15" s="154"/>
      <c r="L15" s="157"/>
      <c r="M15" s="169"/>
      <c r="N15" s="169"/>
      <c r="O15" s="167"/>
      <c r="P15" s="169"/>
      <c r="Q15" s="169"/>
      <c r="R15" s="154"/>
      <c r="S15" s="159" t="n">
        <f aca="false">'Ballistics Table'!A7</f>
        <v>150</v>
      </c>
      <c r="T15" s="171" t="n">
        <f aca="false">ABS('Ballistics Table'!H7+($W$8*'Cartridge Info'!$B$14/1.047+$Y$3)/'Cartridge Info'!$B$13)</f>
        <v>0.431487604865898</v>
      </c>
      <c r="U15" s="171" t="n">
        <f aca="false">ABS(INT(ROUND(('Ballistics Table'!G7+$Y$3)*2,0))/2)</f>
        <v>0.5</v>
      </c>
      <c r="V15" s="168"/>
      <c r="W15" s="171" t="n">
        <f aca="false">'Ballistics Table'!L7</f>
        <v>0.133840631521093</v>
      </c>
      <c r="X15" s="171" t="n">
        <f aca="false">ABS(ROUND('Ballistics Table'!K7*2,0))/2</f>
        <v>0.5</v>
      </c>
      <c r="Y15" s="154"/>
      <c r="AA15" s="154"/>
      <c r="AB15" s="159" t="n">
        <f aca="false">'Ballistics Table'!A7</f>
        <v>150</v>
      </c>
      <c r="AC15" s="171" t="n">
        <f aca="false">ABS('Ballistics Table'!H7+($AF$8*'Cartridge Info'!$B$14/1.047+$Y$3)/'Cartridge Info'!$B$13)</f>
        <v>0.431487604865898</v>
      </c>
      <c r="AD15" s="160" t="n">
        <f aca="false">ABS('Ballistics Table'!G7+$Y$3)</f>
        <v>0.426594672858423</v>
      </c>
      <c r="AE15" s="168"/>
      <c r="AF15" s="171" t="n">
        <f aca="false">'Ballistics Table'!L7</f>
        <v>0.133840631521093</v>
      </c>
      <c r="AG15" s="171" t="n">
        <f aca="false">ABS(ROUND('Ballistics Table'!K7*2,0))/2</f>
        <v>0.5</v>
      </c>
      <c r="AH15" s="154"/>
    </row>
    <row r="16" customFormat="false" ht="9" hidden="false" customHeight="true" outlineLevel="0" collapsed="false">
      <c r="A16" s="167"/>
      <c r="B16" s="169"/>
      <c r="C16" s="170"/>
      <c r="D16" s="154"/>
      <c r="E16" s="159" t="n">
        <f aca="false">'Ballistics Table'!A8</f>
        <v>200</v>
      </c>
      <c r="F16" s="171" t="n">
        <f aca="false">ABS('Ballistics Table'!H8+($I$8*'Cartridge Info'!$B$14/1.047+$Y$3)/'Cartridge Info'!$B$13)</f>
        <v>0.209821693331565</v>
      </c>
      <c r="G16" s="172" t="n">
        <f aca="false">ABS(INT(ROUND(('Ballistics Table'!G8+$Y$3)*4,0))/4)</f>
        <v>1.25</v>
      </c>
      <c r="H16" s="168"/>
      <c r="I16" s="171" t="n">
        <f aca="false">'Ballistics Table'!L8</f>
        <v>0.18785225693192</v>
      </c>
      <c r="J16" s="172" t="n">
        <f aca="false">ABS(INT(ROUND('Ballistics Table'!K8*4,0))/4)</f>
        <v>0.75</v>
      </c>
      <c r="K16" s="154"/>
      <c r="L16" s="157"/>
      <c r="M16" s="169"/>
      <c r="N16" s="169"/>
      <c r="O16" s="167"/>
      <c r="P16" s="169"/>
      <c r="Q16" s="169"/>
      <c r="R16" s="154"/>
      <c r="S16" s="159" t="n">
        <f aca="false">'Ballistics Table'!A8</f>
        <v>200</v>
      </c>
      <c r="T16" s="171" t="n">
        <f aca="false">ABS('Ballistics Table'!H8+($W$8*'Cartridge Info'!$B$14/1.047+$Y$3)/'Cartridge Info'!$B$13)</f>
        <v>0.209821693331565</v>
      </c>
      <c r="U16" s="171" t="n">
        <f aca="false">ABS(INT(ROUND(('Ballistics Table'!G8+$Y$3)*2,0))/2)</f>
        <v>1</v>
      </c>
      <c r="V16" s="168"/>
      <c r="W16" s="171" t="n">
        <f aca="false">'Ballistics Table'!L8</f>
        <v>0.18785225693192</v>
      </c>
      <c r="X16" s="171" t="n">
        <f aca="false">ABS(ROUND('Ballistics Table'!K8*2,0))/2</f>
        <v>0.5</v>
      </c>
      <c r="Y16" s="154"/>
      <c r="AA16" s="154"/>
      <c r="AB16" s="159" t="n">
        <f aca="false">'Ballistics Table'!A8</f>
        <v>200</v>
      </c>
      <c r="AC16" s="171" t="n">
        <f aca="false">ABS('Ballistics Table'!H8+($AF$8*'Cartridge Info'!$B$14/1.047+$Y$3)/'Cartridge Info'!$B$13)</f>
        <v>0.209821693331565</v>
      </c>
      <c r="AD16" s="160" t="n">
        <f aca="false">ABS('Ballistics Table'!G8+$Y$3)</f>
        <v>1.18876972684467</v>
      </c>
      <c r="AE16" s="168"/>
      <c r="AF16" s="171" t="n">
        <f aca="false">'Ballistics Table'!L8</f>
        <v>0.18785225693192</v>
      </c>
      <c r="AG16" s="171" t="n">
        <f aca="false">ABS(ROUND('Ballistics Table'!K8*2,0))/2</f>
        <v>0.5</v>
      </c>
      <c r="AH16" s="154"/>
    </row>
    <row r="17" customFormat="false" ht="9" hidden="false" customHeight="true" outlineLevel="0" collapsed="false">
      <c r="A17" s="167"/>
      <c r="B17" s="169"/>
      <c r="C17" s="170"/>
      <c r="D17" s="154"/>
      <c r="E17" s="159" t="n">
        <f aca="false">'Ballistics Table'!A9</f>
        <v>250</v>
      </c>
      <c r="F17" s="171" t="n">
        <f aca="false">ABS('Ballistics Table'!H9+($I$8*'Cartridge Info'!$B$14/1.047+$Y$3)/'Cartridge Info'!$B$13)</f>
        <v>0.0594272410517998</v>
      </c>
      <c r="G17" s="172" t="n">
        <f aca="false">ABS(INT(ROUND(('Ballistics Table'!G9+$Y$3)*4,0))/4)</f>
        <v>2</v>
      </c>
      <c r="H17" s="168"/>
      <c r="I17" s="171" t="n">
        <f aca="false">'Ballistics Table'!L9</f>
        <v>0.251595430738415</v>
      </c>
      <c r="J17" s="172" t="n">
        <f aca="false">ABS(INT(ROUND('Ballistics Table'!K9*4,0))/4)</f>
        <v>0.75</v>
      </c>
      <c r="K17" s="154"/>
      <c r="L17" s="157"/>
      <c r="M17" s="169"/>
      <c r="N17" s="169"/>
      <c r="O17" s="167"/>
      <c r="P17" s="169"/>
      <c r="Q17" s="169"/>
      <c r="R17" s="154"/>
      <c r="S17" s="159" t="n">
        <f aca="false">'Ballistics Table'!A9</f>
        <v>250</v>
      </c>
      <c r="T17" s="171" t="n">
        <f aca="false">ABS('Ballistics Table'!H9+($W$8*'Cartridge Info'!$B$14/1.047+$Y$3)/'Cartridge Info'!$B$13)</f>
        <v>0.0594272410517998</v>
      </c>
      <c r="U17" s="171" t="n">
        <f aca="false">ABS(INT(ROUND(('Ballistics Table'!G9+$Y$3)*2,0))/2)</f>
        <v>2</v>
      </c>
      <c r="V17" s="168"/>
      <c r="W17" s="171" t="n">
        <f aca="false">'Ballistics Table'!L9</f>
        <v>0.251595430738415</v>
      </c>
      <c r="X17" s="171" t="n">
        <f aca="false">ABS(ROUND('Ballistics Table'!K9*2,0))/2</f>
        <v>1</v>
      </c>
      <c r="Y17" s="154"/>
      <c r="AA17" s="154"/>
      <c r="AB17" s="159" t="n">
        <f aca="false">'Ballistics Table'!A9</f>
        <v>250</v>
      </c>
      <c r="AC17" s="171" t="n">
        <f aca="false">ABS('Ballistics Table'!H9+($AF$8*'Cartridge Info'!$B$14/1.047+$Y$3)/'Cartridge Info'!$B$13)</f>
        <v>0.0594272410517998</v>
      </c>
      <c r="AD17" s="160" t="n">
        <f aca="false">ABS('Ballistics Table'!G9+$Y$3)</f>
        <v>2.11455402844936</v>
      </c>
      <c r="AE17" s="168"/>
      <c r="AF17" s="171" t="n">
        <f aca="false">'Ballistics Table'!L9</f>
        <v>0.251595430738415</v>
      </c>
      <c r="AG17" s="171" t="n">
        <f aca="false">ABS(ROUND('Ballistics Table'!K9*2,0))/2</f>
        <v>1</v>
      </c>
      <c r="AH17" s="154"/>
    </row>
    <row r="18" customFormat="false" ht="9" hidden="false" customHeight="true" outlineLevel="0" collapsed="false">
      <c r="A18" s="173"/>
      <c r="B18" s="169"/>
      <c r="C18" s="170"/>
      <c r="D18" s="154"/>
      <c r="E18" s="159" t="n">
        <f aca="false">'Ballistics Table'!A10</f>
        <v>300</v>
      </c>
      <c r="F18" s="171" t="n">
        <f aca="false">ABS('Ballistics Table'!H10+($I$8*'Cartridge Info'!$B$14/1.047+$Y$3)/'Cartridge Info'!$B$13)</f>
        <v>0.333417648676463</v>
      </c>
      <c r="G18" s="172" t="n">
        <f aca="false">ABS(INT(ROUND(('Ballistics Table'!G10+$Y$3)*4,0))/4)</f>
        <v>3</v>
      </c>
      <c r="H18" s="174"/>
      <c r="I18" s="171" t="n">
        <f aca="false">'Ballistics Table'!L10</f>
        <v>0.281359865434484</v>
      </c>
      <c r="J18" s="172" t="n">
        <f aca="false">ABS(INT(ROUND('Ballistics Table'!K10*4,0))/4)</f>
        <v>1</v>
      </c>
      <c r="K18" s="154"/>
      <c r="L18" s="157"/>
      <c r="M18" s="169"/>
      <c r="N18" s="169"/>
      <c r="O18" s="173"/>
      <c r="P18" s="169"/>
      <c r="Q18" s="169"/>
      <c r="R18" s="154"/>
      <c r="S18" s="159" t="n">
        <f aca="false">'Ballistics Table'!A10</f>
        <v>300</v>
      </c>
      <c r="T18" s="171" t="n">
        <f aca="false">ABS('Ballistics Table'!H10+($W$8*'Cartridge Info'!$B$14/1.047+$Y$3)/'Cartridge Info'!$B$13)</f>
        <v>0.333417648676463</v>
      </c>
      <c r="U18" s="171" t="n">
        <f aca="false">ABS(INT(ROUND(('Ballistics Table'!G10+$Y$3)*2,0))/2)</f>
        <v>3</v>
      </c>
      <c r="V18" s="174"/>
      <c r="W18" s="171" t="n">
        <f aca="false">'Ballistics Table'!L10</f>
        <v>0.281359865434484</v>
      </c>
      <c r="X18" s="171" t="n">
        <f aca="false">ABS(ROUND('Ballistics Table'!K10*2,0))/2</f>
        <v>1</v>
      </c>
      <c r="Y18" s="154"/>
      <c r="AA18" s="154"/>
      <c r="AB18" s="159" t="n">
        <f aca="false">'Ballistics Table'!A10</f>
        <v>300</v>
      </c>
      <c r="AC18" s="171" t="n">
        <f aca="false">ABS('Ballistics Table'!H10+($AF$8*'Cartridge Info'!$B$14/1.047+$Y$3)/'Cartridge Info'!$B$13)</f>
        <v>0.333417648676463</v>
      </c>
      <c r="AD18" s="160" t="n">
        <f aca="false">ABS('Ballistics Table'!G10+$Y$3)</f>
        <v>3.05664138990952</v>
      </c>
      <c r="AE18" s="168"/>
      <c r="AF18" s="171" t="n">
        <f aca="false">'Ballistics Table'!L10</f>
        <v>0.281359865434484</v>
      </c>
      <c r="AG18" s="171" t="n">
        <f aca="false">ABS(ROUND('Ballistics Table'!K10*2,0))/2</f>
        <v>1</v>
      </c>
      <c r="AH18" s="154"/>
    </row>
    <row r="19" customFormat="false" ht="9" hidden="false" customHeight="true" outlineLevel="0" collapsed="false">
      <c r="A19" s="173"/>
      <c r="B19" s="169"/>
      <c r="C19" s="170"/>
      <c r="D19" s="154"/>
      <c r="E19" s="159" t="n">
        <f aca="false">'Ballistics Table'!A11</f>
        <v>350</v>
      </c>
      <c r="F19" s="171" t="n">
        <f aca="false">ABS('Ballistics Table'!H11+($I$8*'Cartridge Info'!$B$14/1.047+$Y$3)/'Cartridge Info'!$B$13)</f>
        <v>0.643057995831587</v>
      </c>
      <c r="G19" s="172" t="n">
        <f aca="false">ABS(INT(ROUND(('Ballistics Table'!G11+$Y$3)*4,0))/4)</f>
        <v>4</v>
      </c>
      <c r="H19" s="174"/>
      <c r="I19" s="171" t="n">
        <f aca="false">'Ballistics Table'!L11</f>
        <v>0.340294419319522</v>
      </c>
      <c r="J19" s="172" t="n">
        <f aca="false">ABS(INT(ROUND('Ballistics Table'!K11*4,0))/4)</f>
        <v>1.25</v>
      </c>
      <c r="K19" s="154"/>
      <c r="L19" s="157"/>
      <c r="M19" s="169"/>
      <c r="N19" s="169"/>
      <c r="O19" s="173"/>
      <c r="P19" s="169"/>
      <c r="Q19" s="169"/>
      <c r="R19" s="154"/>
      <c r="S19" s="159" t="n">
        <f aca="false">'Ballistics Table'!A11</f>
        <v>350</v>
      </c>
      <c r="T19" s="171" t="n">
        <f aca="false">ABS('Ballistics Table'!H11+($W$8*'Cartridge Info'!$B$14/1.047+$Y$3)/'Cartridge Info'!$B$13)</f>
        <v>0.643057995831587</v>
      </c>
      <c r="U19" s="171" t="n">
        <f aca="false">ABS(INT(ROUND(('Ballistics Table'!G11+$Y$3)*2,0))/2)</f>
        <v>4</v>
      </c>
      <c r="V19" s="174"/>
      <c r="W19" s="171" t="n">
        <f aca="false">'Ballistics Table'!L11</f>
        <v>0.340294419319522</v>
      </c>
      <c r="X19" s="171" t="n">
        <f aca="false">ABS(ROUND('Ballistics Table'!K11*2,0))/2</f>
        <v>1</v>
      </c>
      <c r="Y19" s="154"/>
      <c r="AA19" s="154"/>
      <c r="AB19" s="159" t="n">
        <f aca="false">'Ballistics Table'!A11</f>
        <v>350</v>
      </c>
      <c r="AC19" s="171" t="n">
        <f aca="false">ABS('Ballistics Table'!H11+($AF$8*'Cartridge Info'!$B$14/1.047+$Y$3)/'Cartridge Info'!$B$13)</f>
        <v>0.643057995831587</v>
      </c>
      <c r="AD19" s="160" t="n">
        <f aca="false">ABS('Ballistics Table'!G11+$Y$3)</f>
        <v>4.1213073400131</v>
      </c>
      <c r="AE19" s="168"/>
      <c r="AF19" s="171" t="n">
        <f aca="false">'Ballistics Table'!L11</f>
        <v>0.340294419319522</v>
      </c>
      <c r="AG19" s="171" t="n">
        <f aca="false">ABS(ROUND('Ballistics Table'!K11*2,0))/2</f>
        <v>1</v>
      </c>
      <c r="AH19" s="154"/>
    </row>
    <row r="20" customFormat="false" ht="9" hidden="false" customHeight="true" outlineLevel="0" collapsed="false">
      <c r="A20" s="173"/>
      <c r="B20" s="169"/>
      <c r="C20" s="170"/>
      <c r="D20" s="154"/>
      <c r="E20" s="159" t="n">
        <f aca="false">'Ballistics Table'!A12</f>
        <v>400</v>
      </c>
      <c r="F20" s="171" t="n">
        <f aca="false">ABS('Ballistics Table'!H12+($I$8*'Cartridge Info'!$B$14/1.047+$Y$3)/'Cartridge Info'!$B$13)</f>
        <v>0.944519300927742</v>
      </c>
      <c r="G20" s="172" t="n">
        <f aca="false">ABS(INT(ROUND(('Ballistics Table'!G12+$Y$3)*4,0))/4)</f>
        <v>5.25</v>
      </c>
      <c r="H20" s="174"/>
      <c r="I20" s="171" t="n">
        <f aca="false">'Ballistics Table'!L12</f>
        <v>0.37262230901726</v>
      </c>
      <c r="J20" s="172" t="n">
        <f aca="false">ABS(INT(ROUND('Ballistics Table'!K12*4,0))/4)</f>
        <v>1.25</v>
      </c>
      <c r="K20" s="154"/>
      <c r="L20" s="157"/>
      <c r="M20" s="169"/>
      <c r="N20" s="169"/>
      <c r="O20" s="173"/>
      <c r="P20" s="169"/>
      <c r="Q20" s="169"/>
      <c r="R20" s="154"/>
      <c r="S20" s="159" t="n">
        <f aca="false">'Ballistics Table'!A12</f>
        <v>400</v>
      </c>
      <c r="T20" s="171" t="n">
        <f aca="false">ABS('Ballistics Table'!H12+($W$8*'Cartridge Info'!$B$14/1.047+$Y$3)/'Cartridge Info'!$B$13)</f>
        <v>0.944519300927742</v>
      </c>
      <c r="U20" s="171" t="n">
        <f aca="false">ABS(INT(ROUND(('Ballistics Table'!G12+$Y$3)*2,0))/2)</f>
        <v>5</v>
      </c>
      <c r="V20" s="174"/>
      <c r="W20" s="171" t="n">
        <f aca="false">'Ballistics Table'!L12</f>
        <v>0.37262230901726</v>
      </c>
      <c r="X20" s="171" t="n">
        <f aca="false">ABS(ROUND('Ballistics Table'!K12*2,0))/2</f>
        <v>1.5</v>
      </c>
      <c r="Y20" s="154"/>
      <c r="AA20" s="154"/>
      <c r="AB20" s="159" t="n">
        <f aca="false">'Ballistics Table'!A12</f>
        <v>400</v>
      </c>
      <c r="AC20" s="171" t="n">
        <f aca="false">ABS('Ballistics Table'!H12+($AF$8*'Cartridge Info'!$B$14/1.047+$Y$3)/'Cartridge Info'!$B$13)</f>
        <v>0.944519300927742</v>
      </c>
      <c r="AD20" s="160" t="n">
        <f aca="false">ABS('Ballistics Table'!G12+$Y$3)</f>
        <v>5.15785050939816</v>
      </c>
      <c r="AE20" s="168"/>
      <c r="AF20" s="171" t="n">
        <f aca="false">'Ballistics Table'!L12</f>
        <v>0.37262230901726</v>
      </c>
      <c r="AG20" s="171" t="n">
        <f aca="false">ABS(ROUND('Ballistics Table'!K12*2,0))/2</f>
        <v>1.5</v>
      </c>
      <c r="AH20" s="154"/>
    </row>
    <row r="21" customFormat="false" ht="9" hidden="false" customHeight="true" outlineLevel="0" collapsed="false">
      <c r="A21" s="173"/>
      <c r="B21" s="169"/>
      <c r="C21" s="170"/>
      <c r="D21" s="154"/>
      <c r="E21" s="159" t="n">
        <f aca="false">'Ballistics Table'!A13</f>
        <v>450</v>
      </c>
      <c r="F21" s="171" t="n">
        <f aca="false">ABS('Ballistics Table'!H13+($I$8*'Cartridge Info'!$B$14/1.047+$Y$3)/'Cartridge Info'!$B$13)</f>
        <v>1.27593003252321</v>
      </c>
      <c r="G21" s="172" t="n">
        <f aca="false">ABS(INT(ROUND(('Ballistics Table'!G13+$Y$3)*4,0))/4)</f>
        <v>6.25</v>
      </c>
      <c r="H21" s="174"/>
      <c r="I21" s="171" t="n">
        <f aca="false">'Ballistics Table'!L13</f>
        <v>0.427068412528263</v>
      </c>
      <c r="J21" s="172" t="n">
        <f aca="false">ABS(INT(ROUND('Ballistics Table'!K13*4,0))/4)</f>
        <v>1.5</v>
      </c>
      <c r="K21" s="154"/>
      <c r="L21" s="157"/>
      <c r="M21" s="169"/>
      <c r="N21" s="169"/>
      <c r="O21" s="173"/>
      <c r="P21" s="169"/>
      <c r="Q21" s="169"/>
      <c r="R21" s="154"/>
      <c r="S21" s="159" t="n">
        <f aca="false">'Ballistics Table'!A13</f>
        <v>450</v>
      </c>
      <c r="T21" s="171" t="n">
        <f aca="false">ABS('Ballistics Table'!H13+($W$8*'Cartridge Info'!$B$14/1.047+$Y$3)/'Cartridge Info'!$B$13)</f>
        <v>1.27593003252321</v>
      </c>
      <c r="U21" s="171" t="n">
        <f aca="false">ABS(INT(ROUND(('Ballistics Table'!G13+$Y$3)*2,0))/2)</f>
        <v>6.5</v>
      </c>
      <c r="V21" s="174"/>
      <c r="W21" s="171" t="n">
        <f aca="false">'Ballistics Table'!L13</f>
        <v>0.427068412528263</v>
      </c>
      <c r="X21" s="171" t="n">
        <f aca="false">ABS(ROUND('Ballistics Table'!K13*2,0))/2</f>
        <v>1.5</v>
      </c>
      <c r="Y21" s="154"/>
      <c r="AA21" s="154"/>
      <c r="AB21" s="159" t="n">
        <f aca="false">'Ballistics Table'!A13</f>
        <v>450</v>
      </c>
      <c r="AC21" s="171" t="n">
        <f aca="false">ABS('Ballistics Table'!H13+($AF$8*'Cartridge Info'!$B$14/1.047+$Y$3)/'Cartridge Info'!$B$13)</f>
        <v>1.27593003252321</v>
      </c>
      <c r="AD21" s="160" t="n">
        <f aca="false">ABS('Ballistics Table'!G13+$Y$3)</f>
        <v>6.29737164955449</v>
      </c>
      <c r="AE21" s="168"/>
      <c r="AF21" s="171" t="n">
        <f aca="false">'Ballistics Table'!L13</f>
        <v>0.427068412528263</v>
      </c>
      <c r="AG21" s="171" t="n">
        <f aca="false">ABS(ROUND('Ballistics Table'!K13*2,0))/2</f>
        <v>1.5</v>
      </c>
      <c r="AH21" s="154"/>
    </row>
    <row r="22" customFormat="false" ht="9" hidden="false" customHeight="true" outlineLevel="0" collapsed="false">
      <c r="A22" s="173"/>
      <c r="B22" s="169"/>
      <c r="C22" s="170"/>
      <c r="D22" s="154"/>
      <c r="E22" s="159" t="n">
        <f aca="false">'Ballistics Table'!A14</f>
        <v>500</v>
      </c>
      <c r="F22" s="171" t="n">
        <f aca="false">ABS('Ballistics Table'!H14+($I$8*'Cartridge Info'!$B$14/1.047+$Y$3)/'Cartridge Info'!$B$13)</f>
        <v>1.59382535476031</v>
      </c>
      <c r="G22" s="172" t="n">
        <f aca="false">ABS(INT(ROUND(('Ballistics Table'!G14+$Y$3)*4,0))/4)</f>
        <v>7.5</v>
      </c>
      <c r="H22" s="174"/>
      <c r="I22" s="171" t="n">
        <f aca="false">'Ballistics Table'!L14</f>
        <v>0.459306216830401</v>
      </c>
      <c r="J22" s="172" t="n">
        <f aca="false">ABS(INT(ROUND('Ballistics Table'!K14*4,0))/4)</f>
        <v>1.5</v>
      </c>
      <c r="K22" s="154"/>
      <c r="L22" s="157"/>
      <c r="M22" s="169"/>
      <c r="N22" s="169"/>
      <c r="O22" s="173"/>
      <c r="P22" s="169"/>
      <c r="Q22" s="169"/>
      <c r="R22" s="154"/>
      <c r="S22" s="159" t="n">
        <f aca="false">'Ballistics Table'!A14</f>
        <v>500</v>
      </c>
      <c r="T22" s="171" t="n">
        <f aca="false">ABS('Ballistics Table'!H14+($W$8*'Cartridge Info'!$B$14/1.047+$Y$3)/'Cartridge Info'!$B$13)</f>
        <v>1.59382535476031</v>
      </c>
      <c r="U22" s="171" t="n">
        <f aca="false">ABS(INT(ROUND(('Ballistics Table'!G14+$Y$3)*2,0))/2)</f>
        <v>7.5</v>
      </c>
      <c r="V22" s="174"/>
      <c r="W22" s="171" t="n">
        <f aca="false">'Ballistics Table'!L14</f>
        <v>0.459306216830401</v>
      </c>
      <c r="X22" s="171" t="n">
        <f aca="false">ABS(ROUND('Ballistics Table'!K14*2,0))/2</f>
        <v>1.5</v>
      </c>
      <c r="Y22" s="154"/>
      <c r="AA22" s="154"/>
      <c r="AB22" s="159" t="n">
        <f aca="false">'Ballistics Table'!A14</f>
        <v>500</v>
      </c>
      <c r="AC22" s="171" t="n">
        <f aca="false">ABS('Ballistics Table'!H14+($AF$8*'Cartridge Info'!$B$14/1.047+$Y$3)/'Cartridge Info'!$B$13)</f>
        <v>1.59382535476031</v>
      </c>
      <c r="AD22" s="160" t="n">
        <f aca="false">ABS('Ballistics Table'!G14+$Y$3)</f>
        <v>7.39042146813479</v>
      </c>
      <c r="AE22" s="168"/>
      <c r="AF22" s="171" t="n">
        <f aca="false">'Ballistics Table'!L14</f>
        <v>0.459306216830401</v>
      </c>
      <c r="AG22" s="171" t="n">
        <f aca="false">ABS(ROUND('Ballistics Table'!K14*2,0))/2</f>
        <v>1.5</v>
      </c>
      <c r="AH22" s="154"/>
    </row>
    <row r="23" customFormat="false" ht="9" hidden="false" customHeight="true" outlineLevel="0" collapsed="false">
      <c r="A23" s="173"/>
      <c r="B23" s="169"/>
      <c r="C23" s="170"/>
      <c r="D23" s="154"/>
      <c r="E23" s="159" t="n">
        <f aca="false">'Ballistics Table'!A15</f>
        <v>550</v>
      </c>
      <c r="F23" s="171" t="n">
        <f aca="false">ABS('Ballistics Table'!H15+($I$8*'Cartridge Info'!$B$14/1.047+$Y$3)/'Cartridge Info'!$B$13)</f>
        <v>1.95168977267715</v>
      </c>
      <c r="G23" s="172" t="n">
        <f aca="false">ABS(INT(ROUND(('Ballistics Table'!G15+$Y$3)*4,0))/4)</f>
        <v>8.5</v>
      </c>
      <c r="H23" s="174"/>
      <c r="I23" s="171" t="n">
        <f aca="false">'Ballistics Table'!L15</f>
        <v>0.519233995520907</v>
      </c>
      <c r="J23" s="172" t="n">
        <f aca="false">ABS(INT(ROUND('Ballistics Table'!K15*4,0))/4)</f>
        <v>1.75</v>
      </c>
      <c r="K23" s="154"/>
      <c r="L23" s="157"/>
      <c r="M23" s="169"/>
      <c r="N23" s="169"/>
      <c r="O23" s="173"/>
      <c r="P23" s="169"/>
      <c r="Q23" s="169"/>
      <c r="R23" s="154"/>
      <c r="S23" s="159" t="n">
        <f aca="false">'Ballistics Table'!A15</f>
        <v>550</v>
      </c>
      <c r="T23" s="171" t="n">
        <f aca="false">ABS('Ballistics Table'!H15+($W$8*'Cartridge Info'!$B$14/1.047+$Y$3)/'Cartridge Info'!$B$13)</f>
        <v>1.95168977267715</v>
      </c>
      <c r="U23" s="171" t="n">
        <f aca="false">ABS(INT(ROUND(('Ballistics Table'!G15+$Y$3)*2,0))/2)</f>
        <v>8.5</v>
      </c>
      <c r="V23" s="174"/>
      <c r="W23" s="171" t="n">
        <f aca="false">'Ballistics Table'!L15</f>
        <v>0.519233995520907</v>
      </c>
      <c r="X23" s="171" t="n">
        <f aca="false">ABS(ROUND('Ballistics Table'!K15*2,0))/2</f>
        <v>2</v>
      </c>
      <c r="Y23" s="154"/>
      <c r="AA23" s="154"/>
      <c r="AB23" s="159" t="n">
        <f aca="false">'Ballistics Table'!A15</f>
        <v>550</v>
      </c>
      <c r="AC23" s="171" t="n">
        <f aca="false">ABS('Ballistics Table'!H15+($AF$8*'Cartridge Info'!$B$14/1.047+$Y$3)/'Cartridge Info'!$B$13)</f>
        <v>1.95168977267715</v>
      </c>
      <c r="AD23" s="160" t="n">
        <f aca="false">ABS('Ballistics Table'!G15+$Y$3)</f>
        <v>8.62090084206089</v>
      </c>
      <c r="AE23" s="168"/>
      <c r="AF23" s="171" t="n">
        <f aca="false">'Ballistics Table'!L15</f>
        <v>0.519233995520907</v>
      </c>
      <c r="AG23" s="171" t="n">
        <f aca="false">ABS(ROUND('Ballistics Table'!K15*2,0))/2</f>
        <v>2</v>
      </c>
      <c r="AH23" s="154"/>
    </row>
    <row r="24" customFormat="false" ht="9" hidden="false" customHeight="true" outlineLevel="0" collapsed="false">
      <c r="A24" s="173"/>
      <c r="B24" s="169"/>
      <c r="C24" s="170"/>
      <c r="D24" s="154"/>
      <c r="E24" s="159" t="n">
        <f aca="false">'Ballistics Table'!A16</f>
        <v>600</v>
      </c>
      <c r="F24" s="171" t="n">
        <f aca="false">ABS('Ballistics Table'!H16+($I$8*'Cartridge Info'!$B$14/1.047+$Y$3)/'Cartridge Info'!$B$13)</f>
        <v>2.30951593913463</v>
      </c>
      <c r="G24" s="172" t="n">
        <f aca="false">ABS(INT(ROUND(('Ballistics Table'!G16+$Y$3)*4,0))/4)</f>
        <v>9.75</v>
      </c>
      <c r="H24" s="174"/>
      <c r="I24" s="171" t="n">
        <f aca="false">'Ballistics Table'!L16</f>
        <v>0.570746246252911</v>
      </c>
      <c r="J24" s="172" t="n">
        <f aca="false">ABS(INT(ROUND('Ballistics Table'!K16*4,0))/4)</f>
        <v>2</v>
      </c>
      <c r="K24" s="154"/>
      <c r="L24" s="157"/>
      <c r="M24" s="169"/>
      <c r="N24" s="169"/>
      <c r="O24" s="173"/>
      <c r="P24" s="169"/>
      <c r="Q24" s="169"/>
      <c r="R24" s="154"/>
      <c r="S24" s="159" t="n">
        <f aca="false">'Ballistics Table'!A16</f>
        <v>600</v>
      </c>
      <c r="T24" s="171" t="n">
        <f aca="false">ABS('Ballistics Table'!H16+($W$8*'Cartridge Info'!$B$14/1.047+$Y$3)/'Cartridge Info'!$B$13)</f>
        <v>2.30951593913463</v>
      </c>
      <c r="U24" s="171" t="n">
        <f aca="false">ABS(INT(ROUND(('Ballistics Table'!G16+$Y$3)*2,0))/2)</f>
        <v>10</v>
      </c>
      <c r="V24" s="174"/>
      <c r="W24" s="171" t="n">
        <f aca="false">'Ballistics Table'!L16</f>
        <v>0.570746246252911</v>
      </c>
      <c r="X24" s="171" t="n">
        <f aca="false">ABS(ROUND('Ballistics Table'!K16*2,0))/2</f>
        <v>2</v>
      </c>
      <c r="Y24" s="154"/>
      <c r="AA24" s="154"/>
      <c r="AB24" s="159" t="n">
        <f aca="false">'Ballistics Table'!A16</f>
        <v>600</v>
      </c>
      <c r="AC24" s="171" t="n">
        <f aca="false">ABS('Ballistics Table'!H16+($AF$8*'Cartridge Info'!$B$14/1.047+$Y$3)/'Cartridge Info'!$B$13)</f>
        <v>2.30951593913463</v>
      </c>
      <c r="AD24" s="160" t="n">
        <f aca="false">ABS('Ballistics Table'!G16+$Y$3)</f>
        <v>9.85124869234449</v>
      </c>
      <c r="AE24" s="168"/>
      <c r="AF24" s="171" t="n">
        <f aca="false">'Ballistics Table'!L16</f>
        <v>0.570746246252911</v>
      </c>
      <c r="AG24" s="171" t="n">
        <f aca="false">ABS(ROUND('Ballistics Table'!K16*2,0))/2</f>
        <v>2</v>
      </c>
      <c r="AH24" s="154"/>
    </row>
    <row r="25" customFormat="false" ht="9" hidden="false" customHeight="true" outlineLevel="0" collapsed="false">
      <c r="A25" s="173"/>
      <c r="B25" s="169"/>
      <c r="C25" s="170"/>
      <c r="D25" s="154"/>
      <c r="E25" s="159" t="n">
        <f aca="false">'Ballistics Table'!A17</f>
        <v>650</v>
      </c>
      <c r="F25" s="171" t="n">
        <f aca="false">ABS('Ballistics Table'!H17+($I$8*'Cartridge Info'!$B$14/1.047+$Y$3)/'Cartridge Info'!$B$13)</f>
        <v>2.67284820705574</v>
      </c>
      <c r="G25" s="172" t="n">
        <f aca="false">ABS(INT(ROUND(('Ballistics Table'!G17+$Y$3)*4,0))/4)</f>
        <v>11</v>
      </c>
      <c r="H25" s="174"/>
      <c r="I25" s="171" t="n">
        <f aca="false">'Ballistics Table'!L17</f>
        <v>0.619726969183947</v>
      </c>
      <c r="J25" s="172" t="n">
        <f aca="false">ABS(INT(ROUND('Ballistics Table'!K17*4,0))/4)</f>
        <v>2.25</v>
      </c>
      <c r="K25" s="154"/>
      <c r="L25" s="157"/>
      <c r="M25" s="169"/>
      <c r="N25" s="169"/>
      <c r="O25" s="173"/>
      <c r="P25" s="169"/>
      <c r="Q25" s="169"/>
      <c r="R25" s="154"/>
      <c r="S25" s="159" t="n">
        <f aca="false">'Ballistics Table'!A17</f>
        <v>650</v>
      </c>
      <c r="T25" s="171" t="n">
        <f aca="false">ABS('Ballistics Table'!H17+($W$8*'Cartridge Info'!$B$14/1.047+$Y$3)/'Cartridge Info'!$B$13)</f>
        <v>2.67284820705574</v>
      </c>
      <c r="U25" s="171" t="n">
        <f aca="false">ABS(INT(ROUND(('Ballistics Table'!G17+$Y$3)*2,0))/2)</f>
        <v>11</v>
      </c>
      <c r="V25" s="174"/>
      <c r="W25" s="171" t="n">
        <f aca="false">'Ballistics Table'!L17</f>
        <v>0.619726969183947</v>
      </c>
      <c r="X25" s="171" t="n">
        <f aca="false">ABS(ROUND('Ballistics Table'!K17*2,0))/2</f>
        <v>2</v>
      </c>
      <c r="Y25" s="154"/>
      <c r="AA25" s="154"/>
      <c r="AB25" s="159" t="n">
        <f aca="false">'Ballistics Table'!A17</f>
        <v>650</v>
      </c>
      <c r="AC25" s="171" t="n">
        <f aca="false">ABS('Ballistics Table'!H17+($AF$8*'Cartridge Info'!$B$14/1.047+$Y$3)/'Cartridge Info'!$B$13)</f>
        <v>2.67284820705574</v>
      </c>
      <c r="AD25" s="160" t="n">
        <f aca="false">ABS('Ballistics Table'!G17+$Y$3)</f>
        <v>11.1005286966577</v>
      </c>
      <c r="AE25" s="168"/>
      <c r="AF25" s="171" t="n">
        <f aca="false">'Ballistics Table'!L17</f>
        <v>0.619726969183947</v>
      </c>
      <c r="AG25" s="171" t="n">
        <f aca="false">ABS(ROUND('Ballistics Table'!K17*2,0))/2</f>
        <v>2</v>
      </c>
      <c r="AH25" s="154"/>
    </row>
    <row r="26" customFormat="false" ht="9" hidden="false" customHeight="true" outlineLevel="0" collapsed="false">
      <c r="A26" s="173"/>
      <c r="B26" s="169"/>
      <c r="C26" s="170"/>
      <c r="D26" s="154"/>
      <c r="E26" s="159" t="n">
        <f aca="false">'Ballistics Table'!A18</f>
        <v>700</v>
      </c>
      <c r="F26" s="171" t="n">
        <f aca="false">ABS('Ballistics Table'!H18+($I$8*'Cartridge Info'!$B$14/1.047+$Y$3)/'Cartridge Info'!$B$13)</f>
        <v>3.05636299017316</v>
      </c>
      <c r="G26" s="172" t="n">
        <f aca="false">ABS(INT(ROUND(('Ballistics Table'!G18+$Y$3)*4,0))/4)</f>
        <v>12.5</v>
      </c>
      <c r="H26" s="174"/>
      <c r="I26" s="171" t="n">
        <f aca="false">'Ballistics Table'!L18</f>
        <v>0.676250442901484</v>
      </c>
      <c r="J26" s="172" t="n">
        <f aca="false">ABS(INT(ROUND('Ballistics Table'!K18*4,0))/4)</f>
        <v>2.25</v>
      </c>
      <c r="K26" s="154"/>
      <c r="L26" s="157"/>
      <c r="M26" s="169"/>
      <c r="N26" s="169"/>
      <c r="O26" s="173"/>
      <c r="P26" s="169"/>
      <c r="Q26" s="169"/>
      <c r="R26" s="154"/>
      <c r="S26" s="159" t="n">
        <f aca="false">'Ballistics Table'!A18</f>
        <v>700</v>
      </c>
      <c r="T26" s="171" t="n">
        <f aca="false">ABS('Ballistics Table'!H18+($W$8*'Cartridge Info'!$B$14/1.047+$Y$3)/'Cartridge Info'!$B$13)</f>
        <v>3.05636299017316</v>
      </c>
      <c r="U26" s="171" t="n">
        <f aca="false">ABS(INT(ROUND(('Ballistics Table'!G18+$Y$3)*2,0))/2)</f>
        <v>12.5</v>
      </c>
      <c r="V26" s="174"/>
      <c r="W26" s="171" t="n">
        <f aca="false">'Ballistics Table'!L18</f>
        <v>0.676250442901484</v>
      </c>
      <c r="X26" s="171" t="n">
        <f aca="false">ABS(ROUND('Ballistics Table'!K18*2,0))/2</f>
        <v>2.5</v>
      </c>
      <c r="Y26" s="154"/>
      <c r="AA26" s="154"/>
      <c r="AB26" s="159" t="n">
        <f aca="false">'Ballistics Table'!A18</f>
        <v>700</v>
      </c>
      <c r="AC26" s="171" t="n">
        <f aca="false">ABS('Ballistics Table'!H18+($AF$8*'Cartridge Info'!$B$14/1.047+$Y$3)/'Cartridge Info'!$B$13)</f>
        <v>3.05636299017316</v>
      </c>
      <c r="AD26" s="160" t="n">
        <f aca="false">ABS('Ballistics Table'!G18+$Y$3)</f>
        <v>12.4192041686947</v>
      </c>
      <c r="AE26" s="168"/>
      <c r="AF26" s="171" t="n">
        <f aca="false">'Ballistics Table'!L18</f>
        <v>0.676250442901484</v>
      </c>
      <c r="AG26" s="171" t="n">
        <f aca="false">ABS(ROUND('Ballistics Table'!K18*2,0))/2</f>
        <v>2.5</v>
      </c>
      <c r="AH26" s="154"/>
    </row>
    <row r="27" customFormat="false" ht="9" hidden="false" customHeight="true" outlineLevel="0" collapsed="false">
      <c r="A27" s="173"/>
      <c r="B27" s="169"/>
      <c r="C27" s="170"/>
      <c r="D27" s="154"/>
      <c r="E27" s="159" t="n">
        <f aca="false">'Ballistics Table'!A19</f>
        <v>750</v>
      </c>
      <c r="F27" s="171" t="n">
        <f aca="false">ABS('Ballistics Table'!H19+($I$8*'Cartridge Info'!$B$14/1.047+$Y$3)/'Cartridge Info'!$B$13)</f>
        <v>3.45986960200357</v>
      </c>
      <c r="G27" s="172" t="n">
        <f aca="false">ABS(INT(ROUND(('Ballistics Table'!G19+$Y$3)*4,0))/4)</f>
        <v>13.75</v>
      </c>
      <c r="H27" s="174"/>
      <c r="I27" s="171" t="n">
        <f aca="false">'Ballistics Table'!L19</f>
        <v>0.738808117248215</v>
      </c>
      <c r="J27" s="172" t="n">
        <f aca="false">ABS(INT(ROUND('Ballistics Table'!K19*4,0))/4)</f>
        <v>2.5</v>
      </c>
      <c r="K27" s="154"/>
      <c r="L27" s="157"/>
      <c r="M27" s="169"/>
      <c r="N27" s="169"/>
      <c r="O27" s="173"/>
      <c r="P27" s="169"/>
      <c r="Q27" s="169"/>
      <c r="R27" s="154"/>
      <c r="S27" s="159" t="n">
        <f aca="false">'Ballistics Table'!A19</f>
        <v>750</v>
      </c>
      <c r="T27" s="171" t="n">
        <f aca="false">ABS('Ballistics Table'!H19+($W$8*'Cartridge Info'!$B$14/1.047+$Y$3)/'Cartridge Info'!$B$13)</f>
        <v>3.45986960200357</v>
      </c>
      <c r="U27" s="171" t="n">
        <f aca="false">ABS(INT(ROUND(('Ballistics Table'!G19+$Y$3)*2,0))/2)</f>
        <v>14</v>
      </c>
      <c r="V27" s="174"/>
      <c r="W27" s="171" t="n">
        <f aca="false">'Ballistics Table'!L19</f>
        <v>0.738808117248215</v>
      </c>
      <c r="X27" s="171" t="n">
        <f aca="false">ABS(ROUND('Ballistics Table'!K19*2,0))/2</f>
        <v>2.5</v>
      </c>
      <c r="Y27" s="154"/>
      <c r="AA27" s="154"/>
      <c r="AB27" s="159" t="n">
        <f aca="false">'Ballistics Table'!A19</f>
        <v>750</v>
      </c>
      <c r="AC27" s="171" t="n">
        <f aca="false">ABS('Ballistics Table'!H19+($AF$8*'Cartridge Info'!$B$14/1.047+$Y$3)/'Cartridge Info'!$B$13)</f>
        <v>3.45986960200357</v>
      </c>
      <c r="AD27" s="160" t="n">
        <f aca="false">ABS('Ballistics Table'!G19+$Y$3)</f>
        <v>13.8066194529254</v>
      </c>
      <c r="AE27" s="168"/>
      <c r="AF27" s="171" t="n">
        <f aca="false">'Ballistics Table'!L19</f>
        <v>0.738808117248215</v>
      </c>
      <c r="AG27" s="171" t="n">
        <f aca="false">ABS(ROUND('Ballistics Table'!K19*2,0))/2</f>
        <v>2.5</v>
      </c>
      <c r="AH27" s="154"/>
    </row>
    <row r="28" customFormat="false" ht="9" hidden="false" customHeight="true" outlineLevel="0" collapsed="false">
      <c r="A28" s="173"/>
      <c r="B28" s="169"/>
      <c r="C28" s="170"/>
      <c r="D28" s="154"/>
      <c r="E28" s="159" t="n">
        <f aca="false">'Ballistics Table'!A20</f>
        <v>800</v>
      </c>
      <c r="F28" s="171" t="n">
        <f aca="false">ABS('Ballistics Table'!H20+($I$8*'Cartridge Info'!$B$14/1.047+$Y$3)/'Cartridge Info'!$B$13)</f>
        <v>3.84796309708498</v>
      </c>
      <c r="G28" s="172" t="n">
        <f aca="false">ABS(INT(ROUND(('Ballistics Table'!G20+$Y$3)*4,0))/4)</f>
        <v>15.25</v>
      </c>
      <c r="H28" s="174"/>
      <c r="I28" s="171" t="n">
        <f aca="false">'Ballistics Table'!L20</f>
        <v>0.786703009881212</v>
      </c>
      <c r="J28" s="172" t="n">
        <f aca="false">ABS(INT(ROUND('Ballistics Table'!K20*4,0))/4)</f>
        <v>2.75</v>
      </c>
      <c r="K28" s="154"/>
      <c r="L28" s="157"/>
      <c r="M28" s="169"/>
      <c r="N28" s="169"/>
      <c r="O28" s="173"/>
      <c r="P28" s="169"/>
      <c r="Q28" s="169"/>
      <c r="R28" s="154"/>
      <c r="S28" s="159" t="n">
        <f aca="false">'Ballistics Table'!A20</f>
        <v>800</v>
      </c>
      <c r="T28" s="171" t="n">
        <f aca="false">ABS('Ballistics Table'!H20+($W$8*'Cartridge Info'!$B$14/1.047+$Y$3)/'Cartridge Info'!$B$13)</f>
        <v>3.84796309708498</v>
      </c>
      <c r="U28" s="171" t="n">
        <f aca="false">ABS(INT(ROUND(('Ballistics Table'!G20+$Y$3)*2,0))/2)</f>
        <v>15</v>
      </c>
      <c r="V28" s="174"/>
      <c r="W28" s="171" t="n">
        <f aca="false">'Ballistics Table'!L20</f>
        <v>0.786703009881212</v>
      </c>
      <c r="X28" s="171" t="n">
        <f aca="false">ABS(ROUND('Ballistics Table'!K20*2,0))/2</f>
        <v>2.5</v>
      </c>
      <c r="Y28" s="154"/>
      <c r="AA28" s="154"/>
      <c r="AB28" s="159" t="n">
        <f aca="false">'Ballistics Table'!A20</f>
        <v>800</v>
      </c>
      <c r="AC28" s="171" t="n">
        <f aca="false">ABS('Ballistics Table'!H20+($AF$8*'Cartridge Info'!$B$14/1.047+$Y$3)/'Cartridge Info'!$B$13)</f>
        <v>3.84796309708498</v>
      </c>
      <c r="AD28" s="160" t="n">
        <f aca="false">ABS('Ballistics Table'!G20+$Y$3)</f>
        <v>15.1410383471881</v>
      </c>
      <c r="AE28" s="168"/>
      <c r="AF28" s="171" t="n">
        <f aca="false">'Ballistics Table'!L20</f>
        <v>0.786703009881212</v>
      </c>
      <c r="AG28" s="171" t="n">
        <f aca="false">ABS(ROUND('Ballistics Table'!K20*2,0))/2</f>
        <v>2.5</v>
      </c>
      <c r="AH28" s="154"/>
    </row>
    <row r="29" customFormat="false" ht="9" hidden="false" customHeight="true" outlineLevel="0" collapsed="false">
      <c r="A29" s="173"/>
      <c r="B29" s="169"/>
      <c r="C29" s="170"/>
      <c r="D29" s="154"/>
      <c r="E29" s="159" t="n">
        <f aca="false">'Ballistics Table'!A21</f>
        <v>850</v>
      </c>
      <c r="F29" s="171" t="n">
        <f aca="false">ABS('Ballistics Table'!H21+($I$8*'Cartridge Info'!$B$14/1.047+$Y$3)/'Cartridge Info'!$B$13)</f>
        <v>4.27176178412143</v>
      </c>
      <c r="G29" s="172" t="n">
        <f aca="false">ABS(INT(ROUND(('Ballistics Table'!G21+$Y$3)*4,0))/4)</f>
        <v>16.5</v>
      </c>
      <c r="H29" s="174"/>
      <c r="I29" s="171" t="n">
        <f aca="false">'Ballistics Table'!L21</f>
        <v>0.849337511828727</v>
      </c>
      <c r="J29" s="172" t="n">
        <f aca="false">ABS(INT(ROUND('Ballistics Table'!K21*4,0))/4)</f>
        <v>3</v>
      </c>
      <c r="K29" s="154"/>
      <c r="L29" s="157"/>
      <c r="M29" s="169"/>
      <c r="N29" s="169"/>
      <c r="O29" s="173"/>
      <c r="P29" s="169"/>
      <c r="Q29" s="169"/>
      <c r="R29" s="154"/>
      <c r="S29" s="159" t="n">
        <f aca="false">'Ballistics Table'!A21</f>
        <v>850</v>
      </c>
      <c r="T29" s="171" t="n">
        <f aca="false">ABS('Ballistics Table'!H21+($W$8*'Cartridge Info'!$B$14/1.047+$Y$3)/'Cartridge Info'!$B$13)</f>
        <v>4.27176178412143</v>
      </c>
      <c r="U29" s="171" t="n">
        <f aca="false">ABS(INT(ROUND(('Ballistics Table'!G21+$Y$3)*2,0))/2)</f>
        <v>16.5</v>
      </c>
      <c r="V29" s="174"/>
      <c r="W29" s="171" t="n">
        <f aca="false">'Ballistics Table'!L21</f>
        <v>0.849337511828727</v>
      </c>
      <c r="X29" s="171" t="n">
        <f aca="false">ABS(ROUND('Ballistics Table'!K21*2,0))/2</f>
        <v>3</v>
      </c>
      <c r="Y29" s="154"/>
      <c r="AA29" s="154"/>
      <c r="AB29" s="159" t="n">
        <f aca="false">'Ballistics Table'!A21</f>
        <v>850</v>
      </c>
      <c r="AC29" s="171" t="n">
        <f aca="false">ABS('Ballistics Table'!H21+($AF$8*'Cartridge Info'!$B$14/1.047+$Y$3)/'Cartridge Info'!$B$13)</f>
        <v>4.27176178412143</v>
      </c>
      <c r="AD29" s="160" t="n">
        <f aca="false">ABS('Ballistics Table'!G21+$Y$3)</f>
        <v>16.5982258097776</v>
      </c>
      <c r="AE29" s="168"/>
      <c r="AF29" s="171" t="n">
        <f aca="false">'Ballistics Table'!L21</f>
        <v>0.849337511828727</v>
      </c>
      <c r="AG29" s="171" t="n">
        <f aca="false">ABS(ROUND('Ballistics Table'!K21*2,0))/2</f>
        <v>3</v>
      </c>
      <c r="AH29" s="154"/>
    </row>
    <row r="30" customFormat="false" ht="9" hidden="false" customHeight="true" outlineLevel="0" collapsed="false">
      <c r="A30" s="173"/>
      <c r="B30" s="169"/>
      <c r="C30" s="170"/>
      <c r="D30" s="154"/>
      <c r="E30" s="159" t="n">
        <f aca="false">'Ballistics Table'!A22</f>
        <v>900</v>
      </c>
      <c r="F30" s="171" t="n">
        <f aca="false">ABS('Ballistics Table'!H22+($I$8*'Cartridge Info'!$B$14/1.047+$Y$3)/'Cartridge Info'!$B$13)</f>
        <v>4.69539652453882</v>
      </c>
      <c r="G30" s="172" t="n">
        <f aca="false">ABS(INT(ROUND(('Ballistics Table'!G22+$Y$3)*4,0))/4)</f>
        <v>18</v>
      </c>
      <c r="H30" s="174"/>
      <c r="I30" s="171" t="n">
        <f aca="false">'Ballistics Table'!L22</f>
        <v>0.906623907958449</v>
      </c>
      <c r="J30" s="172" t="n">
        <f aca="false">ABS(INT(ROUND('Ballistics Table'!K22*4,0))/4)</f>
        <v>3</v>
      </c>
      <c r="K30" s="154"/>
      <c r="L30" s="157"/>
      <c r="M30" s="169"/>
      <c r="N30" s="169"/>
      <c r="O30" s="173"/>
      <c r="P30" s="169"/>
      <c r="Q30" s="169"/>
      <c r="R30" s="154"/>
      <c r="S30" s="159" t="n">
        <f aca="false">'Ballistics Table'!A22</f>
        <v>900</v>
      </c>
      <c r="T30" s="171" t="n">
        <f aca="false">ABS('Ballistics Table'!H22+($W$8*'Cartridge Info'!$B$14/1.047+$Y$3)/'Cartridge Info'!$B$13)</f>
        <v>4.69539652453882</v>
      </c>
      <c r="U30" s="171" t="n">
        <f aca="false">ABS(INT(ROUND(('Ballistics Table'!G22+$Y$3)*2,0))/2)</f>
        <v>18</v>
      </c>
      <c r="V30" s="174"/>
      <c r="W30" s="171" t="n">
        <f aca="false">'Ballistics Table'!L22</f>
        <v>0.906623907958449</v>
      </c>
      <c r="X30" s="171" t="n">
        <f aca="false">ABS(ROUND('Ballistics Table'!K22*2,0))/2</f>
        <v>3</v>
      </c>
      <c r="Y30" s="154"/>
      <c r="AA30" s="154"/>
      <c r="AB30" s="159" t="n">
        <f aca="false">'Ballistics Table'!A22</f>
        <v>900</v>
      </c>
      <c r="AC30" s="171" t="n">
        <f aca="false">ABS('Ballistics Table'!H22+($AF$8*'Cartridge Info'!$B$14/1.047+$Y$3)/'Cartridge Info'!$B$13)</f>
        <v>4.69539652453882</v>
      </c>
      <c r="AD30" s="160" t="n">
        <f aca="false">ABS('Ballistics Table'!G22+$Y$3)</f>
        <v>18.0548495590638</v>
      </c>
      <c r="AE30" s="168"/>
      <c r="AF30" s="171" t="n">
        <f aca="false">'Ballistics Table'!L22</f>
        <v>0.906623907958449</v>
      </c>
      <c r="AG30" s="171" t="n">
        <f aca="false">ABS(ROUND('Ballistics Table'!K22*2,0))/2</f>
        <v>3</v>
      </c>
      <c r="AH30" s="154"/>
    </row>
    <row r="31" customFormat="false" ht="9" hidden="false" customHeight="true" outlineLevel="0" collapsed="false">
      <c r="A31" s="173"/>
      <c r="B31" s="169"/>
      <c r="C31" s="170"/>
      <c r="D31" s="154"/>
      <c r="E31" s="159" t="n">
        <f aca="false">'Ballistics Table'!A23</f>
        <v>950</v>
      </c>
      <c r="F31" s="171" t="n">
        <f aca="false">ABS('Ballistics Table'!H23+($I$8*'Cartridge Info'!$B$14/1.047+$Y$3)/'Cartridge Info'!$B$13)</f>
        <v>5.13635933120053</v>
      </c>
      <c r="G31" s="172" t="n">
        <f aca="false">ABS(INT(ROUND(('Ballistics Table'!G23+$Y$3)*4,0))/4)</f>
        <v>19.5</v>
      </c>
      <c r="H31" s="174"/>
      <c r="I31" s="171" t="n">
        <f aca="false">'Ballistics Table'!L23</f>
        <v>0.967642003688804</v>
      </c>
      <c r="J31" s="172" t="n">
        <f aca="false">ABS(INT(ROUND('Ballistics Table'!K23*4,0))/4)</f>
        <v>3.25</v>
      </c>
      <c r="K31" s="154"/>
      <c r="L31" s="157"/>
      <c r="M31" s="169"/>
      <c r="N31" s="169"/>
      <c r="O31" s="173"/>
      <c r="P31" s="169"/>
      <c r="Q31" s="169"/>
      <c r="R31" s="154"/>
      <c r="S31" s="159" t="n">
        <f aca="false">'Ballistics Table'!A23</f>
        <v>950</v>
      </c>
      <c r="T31" s="171" t="n">
        <f aca="false">ABS('Ballistics Table'!H23+($W$8*'Cartridge Info'!$B$14/1.047+$Y$3)/'Cartridge Info'!$B$13)</f>
        <v>5.13635933120053</v>
      </c>
      <c r="U31" s="171" t="n">
        <f aca="false">ABS(INT(ROUND(('Ballistics Table'!G23+$Y$3)*2,0))/2)</f>
        <v>19.5</v>
      </c>
      <c r="V31" s="174"/>
      <c r="W31" s="171" t="n">
        <f aca="false">'Ballistics Table'!L23</f>
        <v>0.967642003688804</v>
      </c>
      <c r="X31" s="171" t="n">
        <f aca="false">ABS(ROUND('Ballistics Table'!K23*2,0))/2</f>
        <v>3.5</v>
      </c>
      <c r="Y31" s="171"/>
      <c r="AA31" s="154"/>
      <c r="AB31" s="159" t="n">
        <f aca="false">'Ballistics Table'!A23</f>
        <v>950</v>
      </c>
      <c r="AC31" s="171" t="n">
        <f aca="false">ABS('Ballistics Table'!H23+($AF$8*'Cartridge Info'!$B$14/1.047+$Y$3)/'Cartridge Info'!$B$13)</f>
        <v>5.13635933120053</v>
      </c>
      <c r="AD31" s="160" t="n">
        <f aca="false">ABS('Ballistics Table'!G23+$Y$3)</f>
        <v>19.5710540518834</v>
      </c>
      <c r="AE31" s="168"/>
      <c r="AF31" s="171" t="n">
        <f aca="false">'Ballistics Table'!L23</f>
        <v>0.967642003688804</v>
      </c>
      <c r="AG31" s="171" t="n">
        <f aca="false">ABS(ROUND('Ballistics Table'!K23*2,0))/2</f>
        <v>3.5</v>
      </c>
      <c r="AH31" s="171"/>
    </row>
    <row r="32" customFormat="false" ht="9" hidden="false" customHeight="true" outlineLevel="0" collapsed="false">
      <c r="A32" s="173"/>
      <c r="B32" s="169"/>
      <c r="C32" s="170"/>
      <c r="D32" s="154"/>
      <c r="E32" s="159" t="n">
        <f aca="false">'Ballistics Table'!A24</f>
        <v>1000</v>
      </c>
      <c r="F32" s="171" t="n">
        <f aca="false">ABS('Ballistics Table'!H24+($I$8*'Cartridge Info'!$B$14/1.047+$Y$3)/'Cartridge Info'!$B$13)</f>
        <v>5.57484378850722</v>
      </c>
      <c r="G32" s="172" t="n">
        <f aca="false">ABS(INT(ROUND(('Ballistics Table'!G24+$Y$3)*4,0))/4)</f>
        <v>21</v>
      </c>
      <c r="H32" s="174"/>
      <c r="I32" s="171" t="n">
        <f aca="false">'Ballistics Table'!L24</f>
        <v>1.02312523011595</v>
      </c>
      <c r="J32" s="172" t="n">
        <f aca="false">ABS(INT(ROUND('Ballistics Table'!K24*4,0))/4)</f>
        <v>3.5</v>
      </c>
      <c r="K32" s="154"/>
      <c r="L32" s="157"/>
      <c r="M32" s="169"/>
      <c r="N32" s="169"/>
      <c r="O32" s="173"/>
      <c r="P32" s="169"/>
      <c r="Q32" s="169"/>
      <c r="R32" s="154"/>
      <c r="S32" s="159" t="n">
        <f aca="false">'Ballistics Table'!A24</f>
        <v>1000</v>
      </c>
      <c r="T32" s="171" t="n">
        <f aca="false">ABS('Ballistics Table'!H24+($W$8*'Cartridge Info'!$B$14/1.047+$Y$3)/'Cartridge Info'!$B$13)</f>
        <v>5.57484378850722</v>
      </c>
      <c r="U32" s="171" t="n">
        <f aca="false">ABS(INT(ROUND(('Ballistics Table'!G24+$Y$3)*2,0))/2)</f>
        <v>21</v>
      </c>
      <c r="V32" s="174"/>
      <c r="W32" s="171" t="n">
        <f aca="false">'Ballistics Table'!L24</f>
        <v>1.02312523011595</v>
      </c>
      <c r="X32" s="171" t="n">
        <f aca="false">ABS(ROUND('Ballistics Table'!K24*2,0))/2</f>
        <v>3.5</v>
      </c>
      <c r="Y32" s="154"/>
      <c r="AA32" s="154"/>
      <c r="AB32" s="159" t="n">
        <f aca="false">'Ballistics Table'!A24</f>
        <v>1000</v>
      </c>
      <c r="AC32" s="171" t="n">
        <f aca="false">ABS('Ballistics Table'!H24+($AF$8*'Cartridge Info'!$B$14/1.047+$Y$3)/'Cartridge Info'!$B$13)</f>
        <v>5.57484378850722</v>
      </c>
      <c r="AD32" s="160" t="n">
        <f aca="false">ABS('Ballistics Table'!G24+$Y$3)</f>
        <v>21.0787369996428</v>
      </c>
      <c r="AE32" s="168"/>
      <c r="AF32" s="171" t="n">
        <f aca="false">'Ballistics Table'!L24</f>
        <v>1.02312523011595</v>
      </c>
      <c r="AG32" s="171" t="n">
        <f aca="false">ABS(ROUND('Ballistics Table'!K24*2,0))/2</f>
        <v>3.5</v>
      </c>
      <c r="AH32" s="154"/>
    </row>
    <row r="33" customFormat="false" ht="12.75" hidden="false" customHeight="false" outlineLevel="0" collapsed="false">
      <c r="A33" s="153"/>
      <c r="B33" s="153"/>
      <c r="C33" s="153"/>
      <c r="D33" s="154"/>
      <c r="E33" s="154"/>
      <c r="F33" s="154"/>
      <c r="G33" s="154"/>
      <c r="H33" s="154"/>
      <c r="I33" s="154"/>
      <c r="J33" s="154"/>
      <c r="K33" s="154"/>
      <c r="L33" s="153"/>
      <c r="M33" s="153"/>
      <c r="N33" s="153"/>
      <c r="O33" s="153"/>
      <c r="P33" s="153"/>
      <c r="Q33" s="153"/>
      <c r="R33" s="154"/>
      <c r="S33" s="154"/>
      <c r="T33" s="154"/>
      <c r="U33" s="154"/>
      <c r="V33" s="154"/>
      <c r="W33" s="154"/>
      <c r="X33" s="154"/>
      <c r="Y33" s="154"/>
      <c r="AA33" s="154"/>
      <c r="AB33" s="154"/>
      <c r="AC33" s="154"/>
      <c r="AD33" s="154"/>
      <c r="AE33" s="154"/>
      <c r="AF33" s="154"/>
      <c r="AG33" s="154"/>
      <c r="AH33" s="154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75" width="1.62"/>
    <col collapsed="false" customWidth="true" hidden="false" outlineLevel="0" max="3" min="3" style="175" width="1.74"/>
    <col collapsed="false" customWidth="true" hidden="false" outlineLevel="0" max="4" min="4" style="0" width="9.62"/>
    <col collapsed="false" customWidth="true" hidden="false" outlineLevel="0" max="5" min="5" style="176" width="11.99"/>
    <col collapsed="false" customWidth="true" hidden="false" outlineLevel="0" max="6" min="6" style="0" width="3.49"/>
  </cols>
  <sheetData>
    <row r="1" customFormat="false" ht="12" hidden="false" customHeight="false" outlineLevel="0" collapsed="false">
      <c r="A1" s="177"/>
      <c r="B1" s="178"/>
      <c r="C1" s="178"/>
      <c r="D1" s="177"/>
      <c r="E1" s="179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</row>
    <row r="2" customFormat="false" ht="12" hidden="false" customHeight="false" outlineLevel="0" collapsed="false">
      <c r="A2" s="177"/>
      <c r="B2" s="178"/>
      <c r="C2" s="178"/>
      <c r="D2" s="177"/>
      <c r="E2" s="179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</row>
    <row r="3" customFormat="false" ht="12" hidden="false" customHeight="false" outlineLevel="0" collapsed="false">
      <c r="A3" s="177"/>
      <c r="B3" s="178"/>
      <c r="C3" s="178"/>
      <c r="D3" s="177"/>
      <c r="E3" s="179"/>
      <c r="F3" s="177"/>
      <c r="G3" s="177"/>
      <c r="H3" s="177"/>
      <c r="I3" s="177"/>
      <c r="J3" s="177" t="s">
        <v>74</v>
      </c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</row>
    <row r="4" customFormat="false" ht="12" hidden="false" customHeight="false" outlineLevel="0" collapsed="false">
      <c r="A4" s="177"/>
      <c r="B4" s="178"/>
      <c r="C4" s="178"/>
      <c r="D4" s="177"/>
      <c r="E4" s="179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</row>
    <row r="5" customFormat="false" ht="12" hidden="false" customHeight="false" outlineLevel="0" collapsed="false">
      <c r="A5" s="177"/>
      <c r="B5" s="178"/>
      <c r="C5" s="178"/>
      <c r="D5" s="177"/>
      <c r="E5" s="179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</row>
    <row r="6" customFormat="false" ht="15" hidden="false" customHeight="false" outlineLevel="0" collapsed="false">
      <c r="A6" s="177"/>
      <c r="B6" s="178"/>
      <c r="C6" s="178"/>
      <c r="D6" s="177"/>
      <c r="E6" s="179"/>
      <c r="F6" s="177"/>
      <c r="G6" s="177"/>
      <c r="H6" s="177"/>
      <c r="I6" s="177"/>
      <c r="J6" s="180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</row>
    <row r="7" customFormat="false" ht="12" hidden="false" customHeight="false" outlineLevel="0" collapsed="false">
      <c r="A7" s="177"/>
      <c r="B7" s="178"/>
      <c r="C7" s="178"/>
      <c r="D7" s="177"/>
      <c r="E7" s="179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</row>
    <row r="8" customFormat="false" ht="18" hidden="false" customHeight="false" outlineLevel="0" collapsed="false">
      <c r="A8" s="177"/>
      <c r="B8" s="178"/>
      <c r="D8" s="177"/>
      <c r="E8" s="179"/>
      <c r="F8" s="177"/>
      <c r="G8" s="177"/>
      <c r="H8" s="177"/>
      <c r="I8" s="181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</row>
    <row r="9" customFormat="false" ht="10.9" hidden="false" customHeight="true" outlineLevel="0" collapsed="false">
      <c r="A9" s="177"/>
      <c r="B9" s="182"/>
      <c r="C9" s="182"/>
      <c r="D9" s="183"/>
      <c r="E9" s="183"/>
      <c r="F9" s="184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</row>
    <row r="10" customFormat="false" ht="10.9" hidden="false" customHeight="true" outlineLevel="0" collapsed="false">
      <c r="A10" s="177"/>
      <c r="B10" s="182" t="s">
        <v>74</v>
      </c>
      <c r="C10" s="182" t="str">
        <f aca="false">IF(Sheet1!W10&gt;0,"▬",IF(Sheet1!X10&gt;0,"▬"," "))</f>
        <v> </v>
      </c>
      <c r="D10" s="183" t="str">
        <f aca="false">IF(Sheet1!W10&gt;0,Sheet1!W10,IF(Sheet1!X10&gt;0,"▬▬▬▬▬▬","   "))</f>
        <v>   </v>
      </c>
      <c r="E10" s="185" t="n">
        <f aca="false">IF(Sheet1!X11&gt;0,Sheet1!X11,"   ")</f>
        <v>1250</v>
      </c>
      <c r="F10" s="184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</row>
    <row r="11" customFormat="false" ht="10.9" hidden="false" customHeight="true" outlineLevel="0" collapsed="false">
      <c r="A11" s="177"/>
      <c r="B11" s="182" t="s">
        <v>74</v>
      </c>
      <c r="C11" s="182" t="str">
        <f aca="false">IF(Sheet1!W11&gt;0,"▬",IF(Sheet1!X11&gt;0,"▬"," "))</f>
        <v>▬</v>
      </c>
      <c r="D11" s="182" t="str">
        <f aca="false">IF(Sheet1!W11&gt;0,Sheet1!W11,IF(Sheet1!X11&gt;0,"▬▬▬▬▬▬","   "))</f>
        <v>▬▬▬▬▬▬</v>
      </c>
      <c r="E11" s="185"/>
      <c r="F11" s="184"/>
      <c r="G11" s="177"/>
      <c r="H11" s="177"/>
      <c r="I11" s="186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</row>
    <row r="12" customFormat="false" ht="10.9" hidden="false" customHeight="true" outlineLevel="0" collapsed="false">
      <c r="A12" s="187"/>
      <c r="B12" s="182" t="s">
        <v>74</v>
      </c>
      <c r="C12" s="182" t="str">
        <f aca="false">IF(Sheet1!W12&gt;0,"▬",IF(Sheet1!X12&gt;0,"▬"," "))</f>
        <v> </v>
      </c>
      <c r="D12" s="183" t="str">
        <f aca="false">IF(Sheet1!W12&gt;0,Sheet1!W12,IF(Sheet1!X12&gt;0,"▬▬▬▬▬▬","   "))</f>
        <v>   </v>
      </c>
      <c r="E12" s="185"/>
      <c r="F12" s="184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</row>
    <row r="13" customFormat="false" ht="10.9" hidden="false" customHeight="true" outlineLevel="0" collapsed="false">
      <c r="A13" s="187"/>
      <c r="B13" s="182" t="s">
        <v>74</v>
      </c>
      <c r="C13" s="182" t="str">
        <f aca="false">IF(Sheet1!W13&gt;0,"▬",IF(Sheet1!X13&gt;0,"▬"," "))</f>
        <v> </v>
      </c>
      <c r="D13" s="185" t="n">
        <f aca="false">IF(Sheet1!W14&gt;0,Sheet1!W14,IF(Sheet1!X14&gt;0,"▬▬▬▬▬▬","   "))</f>
        <v>750</v>
      </c>
      <c r="E13" s="183" t="str">
        <f aca="false">IF(Sheet1!X13&gt;0,Sheet1!X13,"   ")</f>
        <v>   </v>
      </c>
      <c r="F13" s="184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</row>
    <row r="14" customFormat="false" ht="10.9" hidden="false" customHeight="true" outlineLevel="0" collapsed="false">
      <c r="A14" s="187"/>
      <c r="B14" s="182" t="s">
        <v>74</v>
      </c>
      <c r="C14" s="182" t="str">
        <f aca="false">IF(Sheet1!W14&gt;0,"▬",IF(Sheet1!X14&gt;0,"▬"," "))</f>
        <v>▬</v>
      </c>
      <c r="D14" s="185"/>
      <c r="E14" s="183" t="str">
        <f aca="false">IF(Sheet1!X14&gt;0,Sheet1!X14,"   ")</f>
        <v>   </v>
      </c>
      <c r="F14" s="184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</row>
    <row r="15" customFormat="false" ht="10.9" hidden="false" customHeight="true" outlineLevel="0" collapsed="false">
      <c r="A15" s="187"/>
      <c r="B15" s="182" t="s">
        <v>74</v>
      </c>
      <c r="C15" s="182" t="str">
        <f aca="false">IF(Sheet1!W15&gt;0,"▬",IF(Sheet1!X15&gt;0,"▬"," "))</f>
        <v> </v>
      </c>
      <c r="D15" s="185"/>
      <c r="E15" s="183" t="str">
        <f aca="false">IF(Sheet1!X15&gt;0,Sheet1!X15,"   ")</f>
        <v>   </v>
      </c>
      <c r="F15" s="184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</row>
    <row r="16" customFormat="false" ht="10.9" hidden="false" customHeight="true" outlineLevel="0" collapsed="false">
      <c r="A16" s="187"/>
      <c r="B16" s="182" t="s">
        <v>74</v>
      </c>
      <c r="C16" s="182" t="str">
        <f aca="false">IF(Sheet1!W16&gt;0,"▬",IF(Sheet1!X16&gt;0,"▬"," "))</f>
        <v> </v>
      </c>
      <c r="D16" s="183" t="str">
        <f aca="false">IF(Sheet1!W16&gt;0,Sheet1!W16,IF(Sheet1!X16&gt;0,"▬▬▬▬▬▬","   "))</f>
        <v>   </v>
      </c>
      <c r="E16" s="183" t="str">
        <f aca="false">IF(Sheet1!X16&gt;0,Sheet1!X16,"   ")</f>
        <v>   </v>
      </c>
      <c r="F16" s="184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</row>
    <row r="17" customFormat="false" ht="10.9" hidden="false" customHeight="true" outlineLevel="0" collapsed="false">
      <c r="A17" s="187"/>
      <c r="B17" s="182" t="s">
        <v>74</v>
      </c>
      <c r="C17" s="182" t="str">
        <f aca="false">IF(Sheet1!W17&gt;0,"▬",IF(Sheet1!X17&gt;0,"▬"," "))</f>
        <v> </v>
      </c>
      <c r="D17" s="183" t="str">
        <f aca="false">IF(Sheet1!W17&gt;0,Sheet1!W17,IF(Sheet1!X17&gt;0,"▬▬▬▬▬▬","   "))</f>
        <v>   </v>
      </c>
      <c r="E17" s="183" t="str">
        <f aca="false">IF(Sheet1!X17&gt;0,Sheet1!X17,"   ")</f>
        <v>   </v>
      </c>
      <c r="F17" s="184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</row>
    <row r="18" customFormat="false" ht="10.9" hidden="false" customHeight="true" outlineLevel="0" collapsed="false">
      <c r="A18" s="187"/>
      <c r="B18" s="182" t="s">
        <v>74</v>
      </c>
      <c r="C18" s="182" t="str">
        <f aca="false">IF(Sheet1!W18&gt;0,"▬",IF(Sheet1!X18&gt;0,"▬"," "))</f>
        <v> </v>
      </c>
      <c r="D18" s="185" t="n">
        <f aca="false">IF(Sheet1!W19&gt;0,Sheet1!W19,IF(Sheet1!X19&gt;0,"▬▬▬▬▬▬","   "))</f>
        <v>700</v>
      </c>
      <c r="E18" s="185" t="n">
        <f aca="false">IF(Sheet1!X19&gt;0,Sheet1!X19,"   ")</f>
        <v>1200</v>
      </c>
      <c r="F18" s="184"/>
      <c r="G18" s="177"/>
      <c r="H18" s="177"/>
      <c r="I18" s="188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</row>
    <row r="19" customFormat="false" ht="10.9" hidden="false" customHeight="true" outlineLevel="0" collapsed="false">
      <c r="A19" s="187"/>
      <c r="B19" s="182" t="s">
        <v>74</v>
      </c>
      <c r="C19" s="182" t="str">
        <f aca="false">IF(Sheet1!W19&gt;0,"▬",IF(Sheet1!X19&gt;0,"▬"," "))</f>
        <v>▬</v>
      </c>
      <c r="D19" s="185"/>
      <c r="E19" s="185"/>
      <c r="F19" s="184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</row>
    <row r="20" customFormat="false" ht="10.9" hidden="false" customHeight="true" outlineLevel="0" collapsed="false">
      <c r="A20" s="187"/>
      <c r="B20" s="182" t="s">
        <v>74</v>
      </c>
      <c r="C20" s="182" t="str">
        <f aca="false">IF(Sheet1!W20&gt;0,"▬",IF(Sheet1!X20&gt;0,"▬"," "))</f>
        <v> </v>
      </c>
      <c r="D20" s="185"/>
      <c r="E20" s="185"/>
      <c r="F20" s="184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</row>
    <row r="21" customFormat="false" ht="10.9" hidden="false" customHeight="true" outlineLevel="0" collapsed="false">
      <c r="A21" s="187"/>
      <c r="B21" s="182" t="s">
        <v>74</v>
      </c>
      <c r="C21" s="182" t="str">
        <f aca="false">IF(Sheet1!W21&gt;0,"▬",IF(Sheet1!X21&gt;0,"▬"," "))</f>
        <v> </v>
      </c>
      <c r="D21" s="183" t="str">
        <f aca="false">IF(Sheet1!W21&gt;0,Sheet1!W21,IF(Sheet1!X21&gt;0,"▬▬▬▬▬▬","   "))</f>
        <v>   </v>
      </c>
      <c r="E21" s="183" t="str">
        <f aca="false">IF(Sheet1!X21&gt;0,Sheet1!X21,"   ")</f>
        <v>   </v>
      </c>
      <c r="F21" s="184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</row>
    <row r="22" customFormat="false" ht="10.9" hidden="false" customHeight="true" outlineLevel="0" collapsed="false">
      <c r="A22" s="187"/>
      <c r="B22" s="182" t="s">
        <v>74</v>
      </c>
      <c r="C22" s="182" t="str">
        <f aca="false">IF(Sheet1!W22&gt;0,"▬",IF(Sheet1!X22&gt;0,"▬"," "))</f>
        <v> </v>
      </c>
      <c r="D22" s="183" t="str">
        <f aca="false">IF(Sheet1!W22&gt;0,Sheet1!W22,IF(Sheet1!X22&gt;0,"▬▬▬▬▬▬","   "))</f>
        <v>   </v>
      </c>
      <c r="E22" s="183" t="str">
        <f aca="false">IF(Sheet1!X22&gt;0,Sheet1!X22,"   ")</f>
        <v>   </v>
      </c>
      <c r="F22" s="184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</row>
    <row r="23" customFormat="false" ht="10.9" hidden="false" customHeight="true" outlineLevel="0" collapsed="false">
      <c r="A23" s="187"/>
      <c r="B23" s="182" t="s">
        <v>74</v>
      </c>
      <c r="C23" s="182" t="str">
        <f aca="false">IF(Sheet1!W23&gt;0,"▬",IF(Sheet1!X23&gt;0,"▬"," "))</f>
        <v> </v>
      </c>
      <c r="D23" s="183" t="str">
        <f aca="false">IF(Sheet1!W23&gt;0,Sheet1!W23,IF(Sheet1!X23&gt;0,"▬▬▬▬▬▬","   "))</f>
        <v>   </v>
      </c>
      <c r="E23" s="183" t="str">
        <f aca="false">IF(Sheet1!X23&gt;0,Sheet1!X23,"   ")</f>
        <v>   </v>
      </c>
      <c r="F23" s="184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</row>
    <row r="24" customFormat="false" ht="10.9" hidden="false" customHeight="true" outlineLevel="0" collapsed="false">
      <c r="A24" s="187"/>
      <c r="B24" s="182" t="s">
        <v>74</v>
      </c>
      <c r="C24" s="182" t="str">
        <f aca="false">IF(Sheet1!W24&gt;0,"▬",IF(Sheet1!X24&gt;0,"▬"," "))</f>
        <v> </v>
      </c>
      <c r="D24" s="185" t="n">
        <f aca="false">IF(Sheet1!W25&gt;0,Sheet1!W25,IF(Sheet1!X25&gt;0,"▬▬▬▬▬▬","   "))</f>
        <v>650</v>
      </c>
      <c r="E24" s="185" t="n">
        <f aca="false">IF(Sheet1!X25&gt;0,Sheet1!X25,"   ")</f>
        <v>1150</v>
      </c>
      <c r="F24" s="184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</row>
    <row r="25" customFormat="false" ht="10.9" hidden="false" customHeight="true" outlineLevel="0" collapsed="false">
      <c r="A25" s="187"/>
      <c r="B25" s="182" t="s">
        <v>74</v>
      </c>
      <c r="C25" s="182" t="str">
        <f aca="false">IF(Sheet1!W25&gt;0,"▬",IF(Sheet1!X25&gt;0,"▬"," "))</f>
        <v>▬</v>
      </c>
      <c r="D25" s="185"/>
      <c r="E25" s="185"/>
      <c r="F25" s="184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</row>
    <row r="26" customFormat="false" ht="10.9" hidden="false" customHeight="true" outlineLevel="0" collapsed="false">
      <c r="A26" s="187"/>
      <c r="B26" s="182" t="s">
        <v>74</v>
      </c>
      <c r="C26" s="182" t="str">
        <f aca="false">IF(Sheet1!W26&gt;0,"▬",IF(Sheet1!X26&gt;0,"▬"," "))</f>
        <v> </v>
      </c>
      <c r="D26" s="185"/>
      <c r="E26" s="185"/>
      <c r="F26" s="184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</row>
    <row r="27" customFormat="false" ht="10.9" hidden="false" customHeight="true" outlineLevel="0" collapsed="false">
      <c r="A27" s="187"/>
      <c r="B27" s="182" t="s">
        <v>74</v>
      </c>
      <c r="C27" s="182" t="str">
        <f aca="false">IF(Sheet1!W27&gt;0,"▬",IF(Sheet1!X27&gt;0,"▬"," "))</f>
        <v> </v>
      </c>
      <c r="D27" s="183" t="str">
        <f aca="false">IF(Sheet1!W27&gt;0,Sheet1!W27,IF(Sheet1!X27&gt;0,"▬▬▬▬▬▬","   "))</f>
        <v>   </v>
      </c>
      <c r="E27" s="183" t="str">
        <f aca="false">IF(Sheet1!X27&gt;0,Sheet1!X27,"   ")</f>
        <v>   </v>
      </c>
      <c r="F27" s="184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</row>
    <row r="28" customFormat="false" ht="10.9" hidden="false" customHeight="true" outlineLevel="0" collapsed="false">
      <c r="A28" s="187"/>
      <c r="B28" s="182" t="s">
        <v>74</v>
      </c>
      <c r="C28" s="182" t="str">
        <f aca="false">IF(Sheet1!W28&gt;0,"▬",IF(Sheet1!X28&gt;0,"▬"," "))</f>
        <v> </v>
      </c>
      <c r="D28" s="183" t="str">
        <f aca="false">IF(Sheet1!W28&gt;0,Sheet1!W28,IF(Sheet1!X28&gt;0,"▬▬▬▬▬▬","   "))</f>
        <v>   </v>
      </c>
      <c r="E28" s="183" t="str">
        <f aca="false">IF(Sheet1!X28&gt;0,Sheet1!X28,"   ")</f>
        <v>   </v>
      </c>
      <c r="F28" s="184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</row>
    <row r="29" customFormat="false" ht="10.9" hidden="false" customHeight="true" outlineLevel="0" collapsed="false">
      <c r="A29" s="187"/>
      <c r="B29" s="182" t="s">
        <v>74</v>
      </c>
      <c r="C29" s="182" t="str">
        <f aca="false">IF(Sheet1!W29&gt;0,"▬",IF(Sheet1!X29&gt;0,"▬"," "))</f>
        <v> </v>
      </c>
      <c r="D29" s="185" t="n">
        <f aca="false">IF(Sheet1!W30&gt;0,Sheet1!W30,IF(Sheet1!X30&gt;0,"▬▬▬▬▬▬","   "))</f>
        <v>600</v>
      </c>
      <c r="E29" s="183" t="str">
        <f aca="false">IF(Sheet1!X29&gt;0,Sheet1!X29,"   ")</f>
        <v>   </v>
      </c>
      <c r="F29" s="184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</row>
    <row r="30" customFormat="false" ht="10.9" hidden="false" customHeight="true" outlineLevel="0" collapsed="false">
      <c r="A30" s="187"/>
      <c r="B30" s="182" t="s">
        <v>74</v>
      </c>
      <c r="C30" s="182" t="str">
        <f aca="false">IF(Sheet1!W30&gt;0,"▬",IF(Sheet1!X30&gt;0,"▬"," "))</f>
        <v>▬</v>
      </c>
      <c r="D30" s="185"/>
      <c r="E30" s="183" t="str">
        <f aca="false">IF(Sheet1!X30&gt;0,Sheet1!X30,"   ")</f>
        <v>   </v>
      </c>
      <c r="F30" s="184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</row>
    <row r="31" customFormat="false" ht="10.9" hidden="false" customHeight="true" outlineLevel="0" collapsed="false">
      <c r="A31" s="187"/>
      <c r="B31" s="182" t="s">
        <v>74</v>
      </c>
      <c r="C31" s="182" t="str">
        <f aca="false">IF(Sheet1!W31&gt;0,"▬",IF(Sheet1!X31&gt;0,"▬"," "))</f>
        <v> </v>
      </c>
      <c r="D31" s="185"/>
      <c r="E31" s="185" t="n">
        <f aca="false">IF(Sheet1!X32&gt;0,Sheet1!X32,"   ")</f>
        <v>1100</v>
      </c>
      <c r="F31" s="184"/>
      <c r="G31" s="177"/>
      <c r="H31" s="18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</row>
    <row r="32" customFormat="false" ht="10.9" hidden="false" customHeight="true" outlineLevel="0" collapsed="false">
      <c r="A32" s="190"/>
      <c r="B32" s="182" t="s">
        <v>74</v>
      </c>
      <c r="C32" s="182" t="str">
        <f aca="false">IF(Sheet1!W32&gt;0,"▬",IF(Sheet1!X32&gt;0,"▬"," "))</f>
        <v>▬</v>
      </c>
      <c r="D32" s="182" t="str">
        <f aca="false">IF(Sheet1!W32&gt;0,Sheet1!W32,IF(Sheet1!X32&gt;0,"▬▬▬▬▬▬","   "))</f>
        <v>▬▬▬▬▬▬</v>
      </c>
      <c r="E32" s="185"/>
      <c r="F32" s="184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</row>
    <row r="33" customFormat="false" ht="10.9" hidden="false" customHeight="true" outlineLevel="0" collapsed="false">
      <c r="A33" s="190"/>
      <c r="B33" s="182" t="s">
        <v>74</v>
      </c>
      <c r="C33" s="182" t="str">
        <f aca="false">IF(Sheet1!W33&gt;0,"▬",IF(Sheet1!X33&gt;0,"▬"," "))</f>
        <v> </v>
      </c>
      <c r="D33" s="183" t="str">
        <f aca="false">IF(Sheet1!W33&gt;0,Sheet1!W33,IF(Sheet1!X33&gt;0,"▬▬▬▬▬▬","   "))</f>
        <v>   </v>
      </c>
      <c r="E33" s="185"/>
      <c r="F33" s="184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</row>
    <row r="34" customFormat="false" ht="10.9" hidden="false" customHeight="true" outlineLevel="0" collapsed="false">
      <c r="A34" s="190"/>
      <c r="B34" s="182" t="s">
        <v>74</v>
      </c>
      <c r="C34" s="182" t="str">
        <f aca="false">IF(Sheet1!W34&gt;0,"▬",IF(Sheet1!X34&gt;0,"▬"," "))</f>
        <v> </v>
      </c>
      <c r="D34" s="185" t="n">
        <f aca="false">IF(Sheet1!W35&gt;0,Sheet1!W35,IF(Sheet1!X35&gt;0,"▬▬▬▬▬▬","   "))</f>
        <v>550</v>
      </c>
      <c r="E34" s="183" t="str">
        <f aca="false">IF(Sheet1!X34&gt;0,Sheet1!X34,"   ")</f>
        <v>   </v>
      </c>
      <c r="F34" s="184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</row>
    <row r="35" customFormat="false" ht="10.9" hidden="false" customHeight="true" outlineLevel="0" collapsed="false">
      <c r="A35" s="190"/>
      <c r="B35" s="182" t="s">
        <v>74</v>
      </c>
      <c r="C35" s="182" t="str">
        <f aca="false">IF(Sheet1!W35&gt;0,"▬",IF(Sheet1!X35&gt;0,"▬"," "))</f>
        <v>▬</v>
      </c>
      <c r="D35" s="185"/>
      <c r="E35" s="183" t="str">
        <f aca="false">IF(Sheet1!X35&gt;0,Sheet1!X35,"   ")</f>
        <v>   </v>
      </c>
      <c r="F35" s="184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</row>
    <row r="36" customFormat="false" ht="10.9" hidden="false" customHeight="true" outlineLevel="0" collapsed="false">
      <c r="A36" s="190"/>
      <c r="B36" s="182" t="s">
        <v>74</v>
      </c>
      <c r="C36" s="182" t="str">
        <f aca="false">IF(Sheet1!W36&gt;0,"▬",IF(Sheet1!X36&gt;0,"▬"," "))</f>
        <v> </v>
      </c>
      <c r="D36" s="185"/>
      <c r="E36" s="183" t="str">
        <f aca="false">IF(Sheet1!X36&gt;0,Sheet1!X36,"   ")</f>
        <v>   </v>
      </c>
      <c r="F36" s="184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</row>
    <row r="37" customFormat="false" ht="10.9" hidden="false" customHeight="true" outlineLevel="0" collapsed="false">
      <c r="A37" s="190"/>
      <c r="B37" s="182" t="s">
        <v>74</v>
      </c>
      <c r="C37" s="182" t="str">
        <f aca="false">IF(Sheet1!W37&gt;0,"▬",IF(Sheet1!X37&gt;0,"▬"," "))</f>
        <v> </v>
      </c>
      <c r="D37" s="183" t="str">
        <f aca="false">IF(Sheet1!W37&gt;0,Sheet1!W37,IF(Sheet1!X37&gt;0,"▬▬▬▬▬▬","   "))</f>
        <v>   </v>
      </c>
      <c r="E37" s="185" t="n">
        <f aca="false">IF(Sheet1!X38&gt;0,Sheet1!X38,"   ")</f>
        <v>1050</v>
      </c>
      <c r="F37" s="184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</row>
    <row r="38" customFormat="false" ht="10.9" hidden="false" customHeight="true" outlineLevel="0" collapsed="false">
      <c r="A38" s="190"/>
      <c r="B38" s="182" t="s">
        <v>74</v>
      </c>
      <c r="C38" s="182" t="str">
        <f aca="false">IF(Sheet1!W38&gt;0,"▬",IF(Sheet1!X38&gt;0,"▬"," "))</f>
        <v>▬</v>
      </c>
      <c r="D38" s="185" t="n">
        <f aca="false">IF(Sheet1!W39&gt;0,Sheet1!W39,IF(Sheet1!X39&gt;0,"▬▬▬▬▬▬","   "))</f>
        <v>500</v>
      </c>
      <c r="E38" s="185"/>
      <c r="F38" s="184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</row>
    <row r="39" customFormat="false" ht="10.9" hidden="false" customHeight="true" outlineLevel="0" collapsed="false">
      <c r="A39" s="190"/>
      <c r="B39" s="182" t="s">
        <v>74</v>
      </c>
      <c r="C39" s="182" t="str">
        <f aca="false">IF(Sheet1!W39&gt;0,"▬",IF(Sheet1!X39&gt;0,"▬"," "))</f>
        <v>▬</v>
      </c>
      <c r="D39" s="185"/>
      <c r="E39" s="185"/>
      <c r="F39" s="184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</row>
    <row r="40" customFormat="false" ht="10.9" hidden="false" customHeight="true" outlineLevel="0" collapsed="false">
      <c r="A40" s="190"/>
      <c r="B40" s="182" t="s">
        <v>74</v>
      </c>
      <c r="C40" s="182" t="str">
        <f aca="false">IF(Sheet1!W40&gt;0,"▬",IF(Sheet1!X40&gt;0,"▬"," "))</f>
        <v> </v>
      </c>
      <c r="D40" s="185"/>
      <c r="E40" s="183" t="str">
        <f aca="false">IF(Sheet1!X40&gt;0,Sheet1!X40,"   ")</f>
        <v>   </v>
      </c>
      <c r="F40" s="184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</row>
    <row r="41" customFormat="false" ht="10.9" hidden="false" customHeight="true" outlineLevel="0" collapsed="false">
      <c r="A41" s="190"/>
      <c r="B41" s="182" t="s">
        <v>74</v>
      </c>
      <c r="C41" s="182" t="str">
        <f aca="false">IF(Sheet1!W41&gt;0,"▬",IF(Sheet1!X41&gt;0,"▬"," "))</f>
        <v> </v>
      </c>
      <c r="D41" s="183" t="str">
        <f aca="false">IF(Sheet1!W41&gt;0,Sheet1!W41,IF(Sheet1!X41&gt;0,"▬▬▬▬▬▬","   "))</f>
        <v>   </v>
      </c>
      <c r="E41" s="183" t="str">
        <f aca="false">IF(Sheet1!X41&gt;0,Sheet1!X41,"   ")</f>
        <v>   </v>
      </c>
      <c r="F41" s="184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</row>
    <row r="42" customFormat="false" ht="10.9" hidden="false" customHeight="true" outlineLevel="0" collapsed="false">
      <c r="A42" s="190"/>
      <c r="B42" s="182" t="s">
        <v>74</v>
      </c>
      <c r="C42" s="182" t="str">
        <f aca="false">IF(Sheet1!W42&gt;0,"▬",IF(Sheet1!X42&gt;0,"▬"," "))</f>
        <v> </v>
      </c>
      <c r="D42" s="183" t="str">
        <f aca="false">IF(Sheet1!W42&gt;0,Sheet1!W42,IF(Sheet1!X42&gt;0,"▬▬▬▬▬▬","   "))</f>
        <v>   </v>
      </c>
      <c r="E42" s="183" t="str">
        <f aca="false">IF(Sheet1!X42&gt;0,Sheet1!X42,"   ")</f>
        <v>   </v>
      </c>
      <c r="F42" s="184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</row>
    <row r="43" customFormat="false" ht="10.9" hidden="false" customHeight="true" outlineLevel="0" collapsed="false">
      <c r="A43" s="190"/>
      <c r="B43" s="182" t="s">
        <v>74</v>
      </c>
      <c r="C43" s="182" t="str">
        <f aca="false">IF(Sheet1!W43&gt;0,"▬",IF(Sheet1!X43&gt;0,"▬"," "))</f>
        <v> </v>
      </c>
      <c r="D43" s="185" t="n">
        <f aca="false">IF(Sheet1!W44&gt;0,Sheet1!W44,IF(Sheet1!X44&gt;0,"▬▬▬▬▬▬","   "))</f>
        <v>450</v>
      </c>
      <c r="E43" s="183" t="str">
        <f aca="false">IF(Sheet1!X43&gt;0,Sheet1!X43,"   ")</f>
        <v>   </v>
      </c>
      <c r="F43" s="184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</row>
    <row r="44" customFormat="false" ht="10.9" hidden="false" customHeight="true" outlineLevel="0" collapsed="false">
      <c r="A44" s="190"/>
      <c r="B44" s="182" t="s">
        <v>74</v>
      </c>
      <c r="C44" s="182" t="str">
        <f aca="false">IF(Sheet1!W44&gt;0,"▬",IF(Sheet1!X44&gt;0,"▬"," "))</f>
        <v>▬</v>
      </c>
      <c r="D44" s="185"/>
      <c r="E44" s="185" t="n">
        <f aca="false">IF(Sheet1!X45&gt;0,Sheet1!X45,"   ")</f>
        <v>1000</v>
      </c>
      <c r="F44" s="184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</row>
    <row r="45" customFormat="false" ht="10.9" hidden="false" customHeight="true" outlineLevel="0" collapsed="false">
      <c r="A45" s="190"/>
      <c r="B45" s="182" t="s">
        <v>74</v>
      </c>
      <c r="C45" s="182" t="str">
        <f aca="false">IF(Sheet1!W45&gt;0,"▬",IF(Sheet1!X45&gt;0,"▬"," "))</f>
        <v>▬</v>
      </c>
      <c r="D45" s="185"/>
      <c r="E45" s="185"/>
      <c r="F45" s="184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</row>
    <row r="46" customFormat="false" ht="10.9" hidden="false" customHeight="true" outlineLevel="0" collapsed="false">
      <c r="A46" s="190"/>
      <c r="B46" s="182" t="s">
        <v>74</v>
      </c>
      <c r="C46" s="182" t="str">
        <f aca="false">IF(Sheet1!W46&gt;0,"▬",IF(Sheet1!X46&gt;0,"▬"," "))</f>
        <v> </v>
      </c>
      <c r="D46" s="183" t="str">
        <f aca="false">IF(Sheet1!W46&gt;0,Sheet1!W46,IF(Sheet1!X46&gt;0,"▬▬▬▬▬▬","   "))</f>
        <v>   </v>
      </c>
      <c r="E46" s="185"/>
      <c r="F46" s="184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</row>
    <row r="47" customFormat="false" ht="10.9" hidden="false" customHeight="true" outlineLevel="0" collapsed="false">
      <c r="A47" s="190"/>
      <c r="B47" s="182" t="s">
        <v>74</v>
      </c>
      <c r="C47" s="182" t="str">
        <f aca="false">IF(Sheet1!W47&gt;0,"▬",IF(Sheet1!X47&gt;0,"▬"," "))</f>
        <v> </v>
      </c>
      <c r="D47" s="185" t="n">
        <f aca="false">IF(Sheet1!W48&gt;0,Sheet1!W48,IF(Sheet1!X48&gt;0,"▬▬▬▬▬▬","   "))</f>
        <v>400</v>
      </c>
      <c r="E47" s="183" t="str">
        <f aca="false">IF(Sheet1!X47&gt;0,Sheet1!X47,"   ")</f>
        <v>   </v>
      </c>
      <c r="F47" s="184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</row>
    <row r="48" customFormat="false" ht="10.9" hidden="false" customHeight="true" outlineLevel="0" collapsed="false">
      <c r="A48" s="190"/>
      <c r="B48" s="182" t="s">
        <v>74</v>
      </c>
      <c r="C48" s="182" t="str">
        <f aca="false">IF(Sheet1!W48&gt;0,"▬",IF(Sheet1!X48&gt;0,"▬"," "))</f>
        <v>▬</v>
      </c>
      <c r="D48" s="185"/>
      <c r="E48" s="183" t="str">
        <f aca="false">IF(Sheet1!X48&gt;0,Sheet1!X48,"   ")</f>
        <v>   </v>
      </c>
      <c r="F48" s="184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</row>
    <row r="49" customFormat="false" ht="10.9" hidden="false" customHeight="true" outlineLevel="0" collapsed="false">
      <c r="A49" s="190"/>
      <c r="B49" s="182" t="s">
        <v>74</v>
      </c>
      <c r="C49" s="182" t="str">
        <f aca="false">IF(Sheet1!W49&gt;0,"▬",IF(Sheet1!X49&gt;0,"▬"," "))</f>
        <v> </v>
      </c>
      <c r="D49" s="185"/>
      <c r="E49" s="183" t="str">
        <f aca="false">IF(Sheet1!X49&gt;0,Sheet1!X49,"   ")</f>
        <v>   </v>
      </c>
      <c r="F49" s="184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</row>
    <row r="50" customFormat="false" ht="10.9" hidden="false" customHeight="true" outlineLevel="0" collapsed="false">
      <c r="A50" s="190"/>
      <c r="B50" s="182" t="s">
        <v>74</v>
      </c>
      <c r="C50" s="182" t="str">
        <f aca="false">IF(Sheet1!W50&gt;0,"▬",IF(Sheet1!X50&gt;0,"▬"," "))</f>
        <v> </v>
      </c>
      <c r="D50" s="183" t="str">
        <f aca="false">IF(Sheet1!W50&gt;0,Sheet1!W50,IF(Sheet1!X50&gt;0,"▬▬▬▬▬▬","   "))</f>
        <v>   </v>
      </c>
      <c r="E50" s="185" t="n">
        <f aca="false">IF(Sheet1!X51&gt;0,Sheet1!X51,"   ")</f>
        <v>950</v>
      </c>
      <c r="F50" s="184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</row>
    <row r="51" customFormat="false" ht="10.9" hidden="false" customHeight="true" outlineLevel="0" collapsed="false">
      <c r="A51" s="190"/>
      <c r="B51" s="182" t="s">
        <v>74</v>
      </c>
      <c r="C51" s="182" t="str">
        <f aca="false">IF(Sheet1!W51&gt;0,"▬",IF(Sheet1!X51&gt;0,"▬"," "))</f>
        <v>▬</v>
      </c>
      <c r="D51" s="182" t="str">
        <f aca="false">IF(Sheet1!W51&gt;0,Sheet1!W51,IF(Sheet1!X51&gt;0,"▬▬▬▬▬▬","   "))</f>
        <v>▬▬▬▬▬▬</v>
      </c>
      <c r="E51" s="185"/>
      <c r="F51" s="184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</row>
    <row r="52" customFormat="false" ht="10.9" hidden="false" customHeight="true" outlineLevel="0" collapsed="false">
      <c r="A52" s="190"/>
      <c r="B52" s="182" t="s">
        <v>74</v>
      </c>
      <c r="C52" s="182" t="str">
        <f aca="false">IF(Sheet1!W52&gt;0,"▬",IF(Sheet1!X52&gt;0,"▬"," "))</f>
        <v> </v>
      </c>
      <c r="D52" s="185" t="n">
        <f aca="false">IF(Sheet1!W53&gt;0,Sheet1!W53,IF(Sheet1!X53&gt;0,"▬▬▬▬▬▬","   "))</f>
        <v>350</v>
      </c>
      <c r="E52" s="185"/>
      <c r="F52" s="184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</row>
    <row r="53" customFormat="false" ht="10.9" hidden="false" customHeight="true" outlineLevel="0" collapsed="false">
      <c r="A53" s="190"/>
      <c r="B53" s="182" t="s">
        <v>74</v>
      </c>
      <c r="C53" s="182" t="str">
        <f aca="false">IF(Sheet1!W53&gt;0,"▬",IF(Sheet1!X53&gt;0,"▬"," "))</f>
        <v>▬</v>
      </c>
      <c r="D53" s="185"/>
      <c r="E53" s="183" t="str">
        <f aca="false">IF(Sheet1!X53&gt;0,Sheet1!X53,"   ")</f>
        <v>   </v>
      </c>
      <c r="F53" s="184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</row>
    <row r="54" customFormat="false" ht="10.9" hidden="false" customHeight="true" outlineLevel="0" collapsed="false">
      <c r="A54" s="190"/>
      <c r="B54" s="182" t="s">
        <v>74</v>
      </c>
      <c r="C54" s="182" t="str">
        <f aca="false">IF(Sheet1!W54&gt;0,"▬",IF(Sheet1!X54&gt;0,"▬"," "))</f>
        <v> </v>
      </c>
      <c r="D54" s="185"/>
      <c r="E54" s="183" t="str">
        <f aca="false">IF(Sheet1!X54&gt;0,Sheet1!X54,"   ")</f>
        <v>   </v>
      </c>
      <c r="F54" s="184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</row>
    <row r="55" customFormat="false" ht="10.9" hidden="false" customHeight="true" outlineLevel="0" collapsed="false">
      <c r="A55" s="190"/>
      <c r="B55" s="182" t="s">
        <v>74</v>
      </c>
      <c r="C55" s="182" t="str">
        <f aca="false">IF(Sheet1!W55&gt;0,"▬",IF(Sheet1!X55&gt;0,"▬"," "))</f>
        <v> </v>
      </c>
      <c r="D55" s="183" t="str">
        <f aca="false">IF(Sheet1!W55&gt;0,Sheet1!W55,IF(Sheet1!X55&gt;0,"▬▬▬▬▬▬","   "))</f>
        <v>   </v>
      </c>
      <c r="E55" s="183" t="str">
        <f aca="false">IF(Sheet1!X55&gt;0,Sheet1!X55,"   ")</f>
        <v>   </v>
      </c>
      <c r="F55" s="184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</row>
    <row r="56" customFormat="false" ht="10.9" hidden="false" customHeight="true" outlineLevel="0" collapsed="false">
      <c r="A56" s="190"/>
      <c r="B56" s="182" t="s">
        <v>74</v>
      </c>
      <c r="C56" s="182" t="str">
        <f aca="false">IF(Sheet1!W56&gt;0,"▬",IF(Sheet1!X56&gt;0,"▬"," "))</f>
        <v> </v>
      </c>
      <c r="D56" s="185" t="n">
        <f aca="false">IF(Sheet1!W57&gt;0,Sheet1!W57,IF(Sheet1!X57&gt;0,"▬▬▬▬▬▬","   "))</f>
        <v>300</v>
      </c>
      <c r="E56" s="185" t="n">
        <f aca="false">IF(Sheet1!X57&gt;0,Sheet1!X57,"   ")</f>
        <v>900</v>
      </c>
      <c r="F56" s="184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</row>
    <row r="57" customFormat="false" ht="10.9" hidden="false" customHeight="true" outlineLevel="0" collapsed="false">
      <c r="A57" s="190"/>
      <c r="B57" s="182" t="s">
        <v>74</v>
      </c>
      <c r="C57" s="182" t="str">
        <f aca="false">IF(Sheet1!W57&gt;0,"▬",IF(Sheet1!X57&gt;0,"▬"," "))</f>
        <v>▬</v>
      </c>
      <c r="D57" s="185"/>
      <c r="E57" s="185"/>
      <c r="F57" s="184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</row>
    <row r="58" customFormat="false" ht="10.9" hidden="false" customHeight="true" outlineLevel="0" collapsed="false">
      <c r="A58" s="190"/>
      <c r="B58" s="182" t="s">
        <v>74</v>
      </c>
      <c r="C58" s="182" t="str">
        <f aca="false">IF(Sheet1!W58&gt;0,"▬",IF(Sheet1!X58&gt;0,"▬"," "))</f>
        <v> </v>
      </c>
      <c r="D58" s="185"/>
      <c r="E58" s="185"/>
      <c r="F58" s="184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</row>
    <row r="59" customFormat="false" ht="10.9" hidden="false" customHeight="true" outlineLevel="0" collapsed="false">
      <c r="A59" s="190"/>
      <c r="B59" s="182" t="s">
        <v>74</v>
      </c>
      <c r="C59" s="182" t="str">
        <f aca="false">IF(Sheet1!W59&gt;0,"▬",IF(Sheet1!X59&gt;0,"▬"," "))</f>
        <v> </v>
      </c>
      <c r="D59" s="183" t="str">
        <f aca="false">IF(Sheet1!W59&gt;0,Sheet1!W59,IF(Sheet1!X59&gt;0,"▬▬▬▬▬▬","   "))</f>
        <v>   </v>
      </c>
      <c r="E59" s="183" t="str">
        <f aca="false">IF(Sheet1!X59&gt;0,Sheet1!X59,"   ")</f>
        <v>   </v>
      </c>
      <c r="F59" s="184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</row>
    <row r="60" customFormat="false" ht="10.9" hidden="false" customHeight="true" outlineLevel="0" collapsed="false">
      <c r="A60" s="190"/>
      <c r="B60" s="182" t="s">
        <v>74</v>
      </c>
      <c r="C60" s="182" t="str">
        <f aca="false">IF(Sheet1!W60&gt;0,"▬",IF(Sheet1!X60&gt;0,"▬"," "))</f>
        <v> </v>
      </c>
      <c r="D60" s="185" t="n">
        <f aca="false">IF(Sheet1!W61&gt;0,Sheet1!W61,IF(Sheet1!X61&gt;0,"▬▬▬▬▬▬","   "))</f>
        <v>250</v>
      </c>
      <c r="E60" s="183" t="str">
        <f aca="false">IF(Sheet1!X60&gt;0,Sheet1!X60,"   ")</f>
        <v>   </v>
      </c>
      <c r="F60" s="184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</row>
    <row r="61" customFormat="false" ht="10.9" hidden="false" customHeight="true" outlineLevel="0" collapsed="false">
      <c r="A61" s="190"/>
      <c r="B61" s="182" t="s">
        <v>74</v>
      </c>
      <c r="C61" s="182" t="str">
        <f aca="false">IF(Sheet1!W61&gt;0,"▬",IF(Sheet1!X61&gt;0,"▬"," "))</f>
        <v>▬</v>
      </c>
      <c r="D61" s="185"/>
      <c r="E61" s="183" t="str">
        <f aca="false">IF(Sheet1!X61&gt;0,Sheet1!X61,"   ")</f>
        <v>   </v>
      </c>
      <c r="F61" s="184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</row>
    <row r="62" customFormat="false" ht="10.9" hidden="false" customHeight="true" outlineLevel="0" collapsed="false">
      <c r="A62" s="190"/>
      <c r="B62" s="182" t="s">
        <v>74</v>
      </c>
      <c r="C62" s="182" t="str">
        <f aca="false">IF(Sheet1!W62&gt;0,"▬",IF(Sheet1!X62&gt;0,"▬"," "))</f>
        <v> </v>
      </c>
      <c r="D62" s="185"/>
      <c r="E62" s="185" t="n">
        <f aca="false">IF(Sheet1!X63&gt;0,Sheet1!X63,"   ")</f>
        <v>850</v>
      </c>
      <c r="F62" s="184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</row>
    <row r="63" customFormat="false" ht="10.9" hidden="false" customHeight="true" outlineLevel="0" collapsed="false">
      <c r="A63" s="190"/>
      <c r="B63" s="182" t="s">
        <v>74</v>
      </c>
      <c r="C63" s="182" t="str">
        <f aca="false">IF(Sheet1!W63&gt;0,"▬",IF(Sheet1!X63&gt;0,"▬"," "))</f>
        <v>▬</v>
      </c>
      <c r="D63" s="185" t="n">
        <f aca="false">IF(Sheet1!W64&gt;0,Sheet1!W64,IF(Sheet1!X64&gt;0,"▬▬▬▬▬▬","   "))</f>
        <v>200</v>
      </c>
      <c r="E63" s="185"/>
      <c r="F63" s="184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</row>
    <row r="64" customFormat="false" ht="10.9" hidden="false" customHeight="true" outlineLevel="0" collapsed="false">
      <c r="A64" s="190"/>
      <c r="B64" s="182" t="s">
        <v>74</v>
      </c>
      <c r="C64" s="182" t="str">
        <f aca="false">IF(Sheet1!W64&gt;0,"▬",IF(Sheet1!X64&gt;0,"▬"," "))</f>
        <v>▬</v>
      </c>
      <c r="D64" s="185"/>
      <c r="E64" s="185"/>
      <c r="F64" s="184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</row>
    <row r="65" customFormat="false" ht="10.9" hidden="false" customHeight="true" outlineLevel="0" collapsed="false">
      <c r="A65" s="190"/>
      <c r="B65" s="182" t="s">
        <v>74</v>
      </c>
      <c r="C65" s="182" t="str">
        <f aca="false">IF(Sheet1!W65&gt;0,"▬",IF(Sheet1!X65&gt;0,"▬"," "))</f>
        <v> </v>
      </c>
      <c r="D65" s="185"/>
      <c r="E65" s="183" t="str">
        <f aca="false">IF(Sheet1!X65&gt;0,Sheet1!X65,"   ")</f>
        <v>   </v>
      </c>
      <c r="F65" s="184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</row>
    <row r="66" customFormat="false" ht="10.9" hidden="false" customHeight="true" outlineLevel="0" collapsed="false">
      <c r="A66" s="190"/>
      <c r="B66" s="182" t="s">
        <v>74</v>
      </c>
      <c r="C66" s="182" t="str">
        <f aca="false">IF(Sheet1!W66&gt;0,"▬",IF(Sheet1!X66&gt;0,"▬"," "))</f>
        <v> </v>
      </c>
      <c r="D66" s="183" t="str">
        <f aca="false">IF(Sheet1!W66&gt;0,Sheet1!W66,IF(Sheet1!X66&gt;0,"▬▬▬▬▬▬","   "))</f>
        <v>   </v>
      </c>
      <c r="E66" s="183" t="str">
        <f aca="false">IF(Sheet1!X66&gt;0,Sheet1!X66,"   ")</f>
        <v>   </v>
      </c>
      <c r="F66" s="184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</row>
    <row r="67" customFormat="false" ht="10.9" hidden="false" customHeight="true" outlineLevel="0" collapsed="false">
      <c r="A67" s="190"/>
      <c r="B67" s="182" t="s">
        <v>74</v>
      </c>
      <c r="C67" s="182" t="str">
        <f aca="false">IF(Sheet1!W67&gt;0,"▬",IF(Sheet1!X67&gt;0,"▬"," "))</f>
        <v> </v>
      </c>
      <c r="D67" s="183" t="str">
        <f aca="false">IF(Sheet1!W67&gt;0,Sheet1!W67,IF(Sheet1!X67&gt;0,"▬▬▬▬▬▬","   "))</f>
        <v>   </v>
      </c>
      <c r="E67" s="185" t="n">
        <f aca="false">IF(Sheet1!X68&gt;0,Sheet1!X68,"   ")</f>
        <v>800</v>
      </c>
      <c r="F67" s="184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</row>
    <row r="68" customFormat="false" ht="10.9" hidden="false" customHeight="true" outlineLevel="0" collapsed="false">
      <c r="A68" s="190"/>
      <c r="B68" s="182" t="s">
        <v>74</v>
      </c>
      <c r="C68" s="182" t="str">
        <f aca="false">IF(Sheet1!W68&gt;0,"▬",IF(Sheet1!X68&gt;0,"▬"," "))</f>
        <v>▬</v>
      </c>
      <c r="D68" s="185" t="n">
        <f aca="false">IF(Sheet1!W69&gt;0,Sheet1!W69,IF(Sheet1!X69&gt;0,"▬▬▬▬▬▬","   "))</f>
        <v>100</v>
      </c>
      <c r="E68" s="185"/>
      <c r="F68" s="184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</row>
    <row r="69" customFormat="false" ht="10.9" hidden="false" customHeight="true" outlineLevel="0" collapsed="false">
      <c r="A69" s="190"/>
      <c r="B69" s="182" t="s">
        <v>74</v>
      </c>
      <c r="C69" s="182" t="str">
        <f aca="false">IF(Sheet1!W69&gt;0,"▬",IF(Sheet1!X69&gt;0,"▬"," "))</f>
        <v>▬</v>
      </c>
      <c r="D69" s="185"/>
      <c r="E69" s="185"/>
      <c r="F69" s="184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</row>
    <row r="70" customFormat="false" ht="10.9" hidden="false" customHeight="true" outlineLevel="0" collapsed="false">
      <c r="A70" s="177"/>
      <c r="B70" s="182"/>
      <c r="C70" s="182"/>
      <c r="D70" s="185"/>
      <c r="E70" s="183" t="str">
        <f aca="false">IF(Sheet1!X70&gt;0,Sheet1!X70,"   ")</f>
        <v>   </v>
      </c>
      <c r="F70" s="184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</row>
    <row r="71" customFormat="false" ht="10.9" hidden="false" customHeight="true" outlineLevel="0" collapsed="false">
      <c r="A71" s="177"/>
      <c r="B71" s="182"/>
      <c r="C71" s="182"/>
      <c r="D71" s="183"/>
      <c r="E71" s="183"/>
      <c r="F71" s="184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</row>
    <row r="72" customFormat="false" ht="27.75" hidden="false" customHeight="false" outlineLevel="0" collapsed="false">
      <c r="A72" s="177"/>
      <c r="B72" s="182"/>
      <c r="C72" s="182"/>
      <c r="D72" s="183"/>
      <c r="E72" s="183"/>
      <c r="F72" s="191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</row>
    <row r="73" customFormat="false" ht="27.75" hidden="false" customHeight="false" outlineLevel="0" collapsed="false">
      <c r="A73" s="177"/>
      <c r="B73" s="182"/>
      <c r="C73" s="182"/>
      <c r="D73" s="183"/>
      <c r="E73" s="183"/>
      <c r="F73" s="191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</row>
    <row r="74" customFormat="false" ht="12" hidden="false" customHeight="false" outlineLevel="0" collapsed="false">
      <c r="A74" s="177"/>
      <c r="B74" s="178"/>
      <c r="C74" s="178"/>
      <c r="D74" s="177"/>
      <c r="E74" s="179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</row>
    <row r="75" customFormat="false" ht="12" hidden="false" customHeight="false" outlineLevel="0" collapsed="false">
      <c r="A75" s="177"/>
      <c r="B75" s="178"/>
      <c r="C75" s="178"/>
      <c r="D75" s="177"/>
      <c r="E75" s="179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</row>
    <row r="76" customFormat="false" ht="12" hidden="false" customHeight="false" outlineLevel="0" collapsed="false">
      <c r="A76" s="177"/>
      <c r="B76" s="178"/>
      <c r="C76" s="178"/>
      <c r="D76" s="177"/>
      <c r="E76" s="179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</row>
    <row r="77" customFormat="false" ht="12" hidden="false" customHeight="false" outlineLevel="0" collapsed="false">
      <c r="A77" s="177"/>
      <c r="B77" s="178"/>
      <c r="C77" s="178"/>
      <c r="D77" s="177"/>
      <c r="E77" s="179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</row>
    <row r="78" customFormat="false" ht="12" hidden="false" customHeight="false" outlineLevel="0" collapsed="false">
      <c r="A78" s="177"/>
      <c r="B78" s="178"/>
      <c r="C78" s="178"/>
      <c r="D78" s="177"/>
      <c r="E78" s="179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</row>
    <row r="79" customFormat="false" ht="12" hidden="false" customHeight="false" outlineLevel="0" collapsed="false">
      <c r="A79" s="177"/>
      <c r="B79" s="178"/>
      <c r="C79" s="178"/>
      <c r="D79" s="177"/>
      <c r="E79" s="179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</row>
    <row r="80" customFormat="false" ht="12" hidden="false" customHeight="false" outlineLevel="0" collapsed="false">
      <c r="A80" s="177"/>
      <c r="B80" s="178"/>
      <c r="C80" s="178"/>
      <c r="D80" s="177"/>
      <c r="E80" s="179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</row>
    <row r="81" customFormat="false" ht="12" hidden="false" customHeight="false" outlineLevel="0" collapsed="false">
      <c r="A81" s="177"/>
      <c r="B81" s="178"/>
      <c r="C81" s="178"/>
      <c r="D81" s="177"/>
      <c r="E81" s="179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</row>
    <row r="82" customFormat="false" ht="12" hidden="false" customHeight="false" outlineLevel="0" collapsed="false">
      <c r="A82" s="177"/>
      <c r="B82" s="178"/>
      <c r="C82" s="178"/>
      <c r="D82" s="177"/>
      <c r="E82" s="179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</row>
    <row r="83" customFormat="false" ht="12" hidden="false" customHeight="false" outlineLevel="0" collapsed="false">
      <c r="A83" s="177"/>
      <c r="B83" s="178"/>
      <c r="C83" s="178"/>
      <c r="D83" s="177"/>
      <c r="E83" s="179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</row>
    <row r="84" customFormat="false" ht="12" hidden="false" customHeight="false" outlineLevel="0" collapsed="false">
      <c r="A84" s="177"/>
      <c r="B84" s="178"/>
      <c r="C84" s="178"/>
      <c r="D84" s="177"/>
      <c r="E84" s="179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</row>
    <row r="85" customFormat="false" ht="12" hidden="false" customHeight="false" outlineLevel="0" collapsed="false">
      <c r="A85" s="177"/>
      <c r="B85" s="178"/>
      <c r="C85" s="178"/>
      <c r="D85" s="177"/>
      <c r="E85" s="179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</row>
    <row r="86" customFormat="false" ht="12" hidden="false" customHeight="false" outlineLevel="0" collapsed="false">
      <c r="A86" s="177"/>
      <c r="B86" s="178"/>
      <c r="C86" s="178"/>
      <c r="D86" s="177"/>
      <c r="E86" s="179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</row>
    <row r="87" customFormat="false" ht="12" hidden="false" customHeight="false" outlineLevel="0" collapsed="false">
      <c r="A87" s="177"/>
      <c r="B87" s="178"/>
      <c r="C87" s="178"/>
      <c r="D87" s="177"/>
      <c r="E87" s="179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</row>
    <row r="88" customFormat="false" ht="12" hidden="false" customHeight="false" outlineLevel="0" collapsed="false">
      <c r="A88" s="177"/>
      <c r="B88" s="178"/>
      <c r="C88" s="178"/>
      <c r="D88" s="177"/>
      <c r="E88" s="179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</row>
    <row r="89" customFormat="false" ht="12" hidden="false" customHeight="false" outlineLevel="0" collapsed="false">
      <c r="A89" s="177"/>
      <c r="B89" s="178"/>
      <c r="C89" s="178"/>
      <c r="D89" s="177"/>
      <c r="E89" s="179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</row>
    <row r="90" customFormat="false" ht="12" hidden="false" customHeight="false" outlineLevel="0" collapsed="false">
      <c r="A90" s="177"/>
      <c r="B90" s="178"/>
      <c r="C90" s="178"/>
      <c r="D90" s="177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</row>
    <row r="91" customFormat="false" ht="12" hidden="false" customHeight="false" outlineLevel="0" collapsed="false">
      <c r="A91" s="177"/>
      <c r="B91" s="178"/>
      <c r="C91" s="178"/>
      <c r="D91" s="177"/>
      <c r="E91" s="179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</row>
    <row r="92" customFormat="false" ht="12" hidden="false" customHeight="false" outlineLevel="0" collapsed="false">
      <c r="A92" s="177"/>
      <c r="B92" s="178"/>
      <c r="C92" s="178"/>
      <c r="D92" s="177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</row>
    <row r="93" customFormat="false" ht="12" hidden="false" customHeight="false" outlineLevel="0" collapsed="false">
      <c r="A93" s="177"/>
      <c r="B93" s="178"/>
      <c r="C93" s="178"/>
      <c r="D93" s="177"/>
      <c r="E93" s="179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</row>
    <row r="94" customFormat="false" ht="12" hidden="false" customHeight="false" outlineLevel="0" collapsed="false">
      <c r="A94" s="177"/>
      <c r="B94" s="178"/>
      <c r="C94" s="178"/>
      <c r="D94" s="177"/>
      <c r="E94" s="179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</row>
    <row r="95" customFormat="false" ht="12" hidden="false" customHeight="false" outlineLevel="0" collapsed="false">
      <c r="A95" s="177"/>
      <c r="B95" s="178"/>
      <c r="C95" s="178"/>
      <c r="D95" s="177"/>
      <c r="E95" s="179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</row>
    <row r="96" customFormat="false" ht="12" hidden="false" customHeight="false" outlineLevel="0" collapsed="false">
      <c r="A96" s="177"/>
      <c r="B96" s="178"/>
      <c r="C96" s="178"/>
      <c r="D96" s="177"/>
      <c r="E96" s="179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</row>
    <row r="97" customFormat="false" ht="12" hidden="false" customHeight="false" outlineLevel="0" collapsed="false">
      <c r="A97" s="177"/>
      <c r="B97" s="178"/>
      <c r="C97" s="178"/>
      <c r="D97" s="177"/>
      <c r="E97" s="179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</row>
    <row r="98" customFormat="false" ht="12" hidden="false" customHeight="false" outlineLevel="0" collapsed="false">
      <c r="A98" s="177"/>
      <c r="B98" s="178"/>
      <c r="C98" s="178"/>
      <c r="D98" s="177"/>
      <c r="E98" s="179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</row>
    <row r="99" customFormat="false" ht="12" hidden="false" customHeight="false" outlineLevel="0" collapsed="false">
      <c r="A99" s="177"/>
      <c r="B99" s="178"/>
      <c r="C99" s="178"/>
      <c r="D99" s="177"/>
      <c r="E99" s="179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</row>
    <row r="100" customFormat="false" ht="12" hidden="false" customHeight="false" outlineLevel="0" collapsed="false">
      <c r="A100" s="177"/>
      <c r="B100" s="178"/>
      <c r="C100" s="178"/>
      <c r="D100" s="177"/>
      <c r="E100" s="179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</row>
    <row r="101" customFormat="false" ht="12" hidden="false" customHeight="false" outlineLevel="0" collapsed="false">
      <c r="A101" s="177"/>
      <c r="B101" s="178"/>
      <c r="C101" s="178"/>
      <c r="D101" s="177"/>
      <c r="E101" s="179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</row>
    <row r="102" customFormat="false" ht="12" hidden="false" customHeight="false" outlineLevel="0" collapsed="false">
      <c r="A102" s="177"/>
      <c r="B102" s="178"/>
      <c r="C102" s="178"/>
      <c r="D102" s="177"/>
      <c r="E102" s="179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</row>
    <row r="103" customFormat="false" ht="12" hidden="false" customHeight="false" outlineLevel="0" collapsed="false">
      <c r="A103" s="177"/>
      <c r="B103" s="178"/>
      <c r="C103" s="178"/>
      <c r="D103" s="177"/>
      <c r="E103" s="179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</row>
    <row r="104" customFormat="false" ht="12" hidden="false" customHeight="false" outlineLevel="0" collapsed="false">
      <c r="A104" s="177"/>
      <c r="B104" s="178"/>
      <c r="C104" s="178"/>
      <c r="D104" s="177"/>
      <c r="E104" s="179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</row>
    <row r="105" customFormat="false" ht="12" hidden="false" customHeight="false" outlineLevel="0" collapsed="false">
      <c r="A105" s="177"/>
      <c r="B105" s="178"/>
      <c r="C105" s="178"/>
      <c r="D105" s="177"/>
      <c r="E105" s="179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</row>
    <row r="106" customFormat="false" ht="12" hidden="false" customHeight="false" outlineLevel="0" collapsed="false">
      <c r="A106" s="177"/>
      <c r="B106" s="178"/>
      <c r="C106" s="178"/>
      <c r="D106" s="177"/>
      <c r="E106" s="179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</row>
    <row r="107" customFormat="false" ht="12" hidden="false" customHeight="false" outlineLevel="0" collapsed="false">
      <c r="A107" s="177"/>
      <c r="B107" s="178"/>
      <c r="C107" s="178"/>
      <c r="D107" s="177"/>
      <c r="E107" s="179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</row>
    <row r="108" customFormat="false" ht="12" hidden="false" customHeight="false" outlineLevel="0" collapsed="false">
      <c r="A108" s="177"/>
      <c r="B108" s="178"/>
      <c r="C108" s="178"/>
      <c r="D108" s="177"/>
      <c r="E108" s="179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</row>
    <row r="109" customFormat="false" ht="12" hidden="false" customHeight="false" outlineLevel="0" collapsed="false">
      <c r="A109" s="177"/>
      <c r="B109" s="178"/>
      <c r="C109" s="178"/>
      <c r="D109" s="177"/>
      <c r="E109" s="179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</row>
    <row r="110" customFormat="false" ht="12" hidden="false" customHeight="false" outlineLevel="0" collapsed="false">
      <c r="A110" s="177"/>
      <c r="B110" s="178"/>
      <c r="C110" s="178"/>
      <c r="D110" s="177"/>
      <c r="E110" s="179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</row>
    <row r="111" customFormat="false" ht="12" hidden="false" customHeight="false" outlineLevel="0" collapsed="false">
      <c r="A111" s="177"/>
      <c r="B111" s="178"/>
      <c r="C111" s="178"/>
      <c r="D111" s="177"/>
      <c r="E111" s="179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</row>
    <row r="112" customFormat="false" ht="12" hidden="false" customHeight="false" outlineLevel="0" collapsed="false">
      <c r="A112" s="177"/>
      <c r="B112" s="178"/>
      <c r="C112" s="178"/>
      <c r="D112" s="177"/>
      <c r="E112" s="179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</row>
    <row r="113" customFormat="false" ht="12" hidden="false" customHeight="false" outlineLevel="0" collapsed="false">
      <c r="A113" s="177"/>
      <c r="B113" s="178"/>
      <c r="C113" s="178"/>
      <c r="D113" s="177"/>
      <c r="E113" s="179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</row>
    <row r="114" customFormat="false" ht="12" hidden="false" customHeight="false" outlineLevel="0" collapsed="false">
      <c r="A114" s="177"/>
      <c r="B114" s="178"/>
      <c r="C114" s="178"/>
      <c r="D114" s="177"/>
      <c r="E114" s="179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</row>
    <row r="115" customFormat="false" ht="12" hidden="false" customHeight="false" outlineLevel="0" collapsed="false">
      <c r="A115" s="177"/>
      <c r="B115" s="178"/>
      <c r="C115" s="178"/>
      <c r="D115" s="177"/>
      <c r="E115" s="179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</row>
    <row r="116" customFormat="false" ht="12" hidden="false" customHeight="false" outlineLevel="0" collapsed="false">
      <c r="A116" s="177"/>
      <c r="B116" s="178"/>
      <c r="C116" s="178"/>
      <c r="D116" s="177"/>
      <c r="E116" s="179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</row>
    <row r="117" customFormat="false" ht="12" hidden="false" customHeight="false" outlineLevel="0" collapsed="false">
      <c r="A117" s="177"/>
      <c r="B117" s="178"/>
      <c r="C117" s="178"/>
      <c r="D117" s="177"/>
      <c r="E117" s="179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</row>
    <row r="118" customFormat="false" ht="12" hidden="false" customHeight="false" outlineLevel="0" collapsed="false">
      <c r="A118" s="177"/>
      <c r="B118" s="178"/>
      <c r="C118" s="178"/>
      <c r="D118" s="177"/>
      <c r="E118" s="179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</row>
    <row r="119" customFormat="false" ht="12" hidden="false" customHeight="false" outlineLevel="0" collapsed="false">
      <c r="A119" s="177"/>
      <c r="B119" s="178"/>
      <c r="C119" s="178"/>
      <c r="D119" s="177"/>
      <c r="E119" s="179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</row>
    <row r="120" customFormat="false" ht="12" hidden="false" customHeight="false" outlineLevel="0" collapsed="false">
      <c r="A120" s="177"/>
      <c r="B120" s="178"/>
      <c r="C120" s="178"/>
      <c r="D120" s="177"/>
      <c r="E120" s="179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</row>
    <row r="121" customFormat="false" ht="12" hidden="false" customHeight="false" outlineLevel="0" collapsed="false">
      <c r="A121" s="177"/>
      <c r="B121" s="178"/>
      <c r="C121" s="178"/>
      <c r="D121" s="177"/>
      <c r="E121" s="179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</row>
    <row r="122" customFormat="false" ht="12" hidden="false" customHeight="false" outlineLevel="0" collapsed="false">
      <c r="A122" s="177"/>
      <c r="B122" s="178"/>
      <c r="C122" s="178"/>
      <c r="D122" s="177"/>
      <c r="E122" s="179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</row>
    <row r="123" customFormat="false" ht="12" hidden="false" customHeight="false" outlineLevel="0" collapsed="false">
      <c r="A123" s="177"/>
      <c r="B123" s="178"/>
      <c r="C123" s="178"/>
      <c r="D123" s="177"/>
      <c r="E123" s="179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</row>
    <row r="124" customFormat="false" ht="12" hidden="false" customHeight="false" outlineLevel="0" collapsed="false">
      <c r="A124" s="177"/>
      <c r="B124" s="178"/>
      <c r="C124" s="178"/>
      <c r="D124" s="177"/>
      <c r="E124" s="179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</row>
    <row r="125" customFormat="false" ht="12" hidden="false" customHeight="false" outlineLevel="0" collapsed="false">
      <c r="A125" s="177"/>
      <c r="B125" s="178"/>
      <c r="C125" s="178"/>
      <c r="D125" s="177"/>
      <c r="E125" s="179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</row>
    <row r="126" customFormat="false" ht="12" hidden="false" customHeight="false" outlineLevel="0" collapsed="false">
      <c r="A126" s="177"/>
      <c r="B126" s="178"/>
      <c r="C126" s="178"/>
      <c r="D126" s="177"/>
      <c r="E126" s="179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</row>
    <row r="127" customFormat="false" ht="12" hidden="false" customHeight="false" outlineLevel="0" collapsed="false">
      <c r="A127" s="177"/>
      <c r="B127" s="178"/>
      <c r="C127" s="178"/>
      <c r="D127" s="177"/>
      <c r="E127" s="179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</row>
    <row r="128" customFormat="false" ht="12" hidden="false" customHeight="false" outlineLevel="0" collapsed="false">
      <c r="A128" s="177"/>
      <c r="B128" s="178"/>
      <c r="C128" s="178"/>
      <c r="D128" s="177"/>
      <c r="E128" s="179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</row>
    <row r="129" customFormat="false" ht="12" hidden="false" customHeight="false" outlineLevel="0" collapsed="false">
      <c r="A129" s="177"/>
      <c r="B129" s="178"/>
      <c r="C129" s="178"/>
      <c r="D129" s="177"/>
      <c r="E129" s="179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</row>
    <row r="130" customFormat="false" ht="12" hidden="false" customHeight="false" outlineLevel="0" collapsed="false">
      <c r="A130" s="177"/>
      <c r="B130" s="178"/>
      <c r="C130" s="178"/>
      <c r="D130" s="177"/>
      <c r="E130" s="179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</row>
    <row r="131" customFormat="false" ht="12" hidden="false" customHeight="false" outlineLevel="0" collapsed="false">
      <c r="A131" s="177"/>
      <c r="B131" s="178"/>
      <c r="C131" s="178"/>
      <c r="D131" s="177"/>
      <c r="E131" s="179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</row>
    <row r="132" customFormat="false" ht="12" hidden="false" customHeight="false" outlineLevel="0" collapsed="false">
      <c r="A132" s="177"/>
      <c r="B132" s="178"/>
      <c r="C132" s="178"/>
      <c r="D132" s="177"/>
      <c r="E132" s="179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</row>
    <row r="133" customFormat="false" ht="12" hidden="false" customHeight="false" outlineLevel="0" collapsed="false">
      <c r="A133" s="177"/>
      <c r="B133" s="178"/>
      <c r="C133" s="178"/>
      <c r="D133" s="177"/>
      <c r="E133" s="179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</row>
    <row r="134" customFormat="false" ht="12" hidden="false" customHeight="false" outlineLevel="0" collapsed="false">
      <c r="A134" s="177"/>
      <c r="B134" s="178"/>
      <c r="C134" s="178"/>
      <c r="D134" s="177"/>
      <c r="E134" s="179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</row>
    <row r="135" customFormat="false" ht="12" hidden="false" customHeight="false" outlineLevel="0" collapsed="false">
      <c r="A135" s="177"/>
      <c r="B135" s="178"/>
      <c r="C135" s="178"/>
      <c r="D135" s="177"/>
      <c r="E135" s="179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</row>
    <row r="136" customFormat="false" ht="12" hidden="false" customHeight="false" outlineLevel="0" collapsed="false">
      <c r="A136" s="177"/>
      <c r="B136" s="178"/>
      <c r="C136" s="178"/>
      <c r="D136" s="177"/>
      <c r="E136" s="179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</row>
    <row r="137" customFormat="false" ht="12" hidden="false" customHeight="false" outlineLevel="0" collapsed="false">
      <c r="A137" s="177"/>
      <c r="B137" s="178"/>
      <c r="C137" s="178"/>
      <c r="D137" s="177"/>
      <c r="E137" s="179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</row>
    <row r="138" customFormat="false" ht="12" hidden="false" customHeight="false" outlineLevel="0" collapsed="false">
      <c r="A138" s="177"/>
      <c r="B138" s="178"/>
      <c r="C138" s="178"/>
      <c r="D138" s="177"/>
      <c r="E138" s="179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</row>
    <row r="139" customFormat="false" ht="12" hidden="false" customHeight="false" outlineLevel="0" collapsed="false">
      <c r="A139" s="177"/>
      <c r="B139" s="178"/>
      <c r="C139" s="178"/>
      <c r="D139" s="177"/>
      <c r="E139" s="179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</row>
    <row r="140" customFormat="false" ht="12" hidden="false" customHeight="false" outlineLevel="0" collapsed="false">
      <c r="A140" s="177"/>
      <c r="B140" s="178"/>
      <c r="C140" s="178"/>
      <c r="D140" s="177"/>
      <c r="E140" s="179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</row>
    <row r="141" customFormat="false" ht="12" hidden="false" customHeight="false" outlineLevel="0" collapsed="false">
      <c r="A141" s="177"/>
      <c r="B141" s="178"/>
      <c r="C141" s="178"/>
      <c r="D141" s="177"/>
      <c r="E141" s="179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</row>
    <row r="142" customFormat="false" ht="12" hidden="false" customHeight="false" outlineLevel="0" collapsed="false">
      <c r="A142" s="177"/>
      <c r="B142" s="178"/>
      <c r="C142" s="178"/>
      <c r="D142" s="177"/>
      <c r="E142" s="179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</row>
    <row r="143" customFormat="false" ht="12" hidden="false" customHeight="false" outlineLevel="0" collapsed="false">
      <c r="A143" s="177"/>
      <c r="B143" s="178"/>
      <c r="C143" s="178"/>
      <c r="D143" s="177"/>
      <c r="E143" s="179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</row>
    <row r="144" customFormat="false" ht="12" hidden="false" customHeight="false" outlineLevel="0" collapsed="false">
      <c r="A144" s="177"/>
      <c r="B144" s="178"/>
      <c r="C144" s="178"/>
      <c r="D144" s="177"/>
      <c r="E144" s="179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</row>
    <row r="145" customFormat="false" ht="12" hidden="false" customHeight="false" outlineLevel="0" collapsed="false">
      <c r="A145" s="177"/>
      <c r="B145" s="178"/>
      <c r="C145" s="178"/>
      <c r="D145" s="177"/>
      <c r="E145" s="179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</row>
    <row r="146" customFormat="false" ht="12" hidden="false" customHeight="false" outlineLevel="0" collapsed="false">
      <c r="A146" s="177"/>
      <c r="B146" s="178"/>
      <c r="C146" s="178"/>
      <c r="D146" s="177"/>
      <c r="E146" s="179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</row>
    <row r="147" customFormat="false" ht="12" hidden="false" customHeight="false" outlineLevel="0" collapsed="false">
      <c r="A147" s="177"/>
      <c r="B147" s="178"/>
      <c r="C147" s="178"/>
      <c r="D147" s="177"/>
      <c r="E147" s="179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</row>
    <row r="148" customFormat="false" ht="12" hidden="false" customHeight="false" outlineLevel="0" collapsed="false">
      <c r="A148" s="177"/>
      <c r="B148" s="178"/>
      <c r="C148" s="178"/>
      <c r="D148" s="177"/>
      <c r="E148" s="179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</row>
    <row r="149" customFormat="false" ht="12" hidden="false" customHeight="false" outlineLevel="0" collapsed="false">
      <c r="A149" s="177"/>
      <c r="B149" s="178"/>
      <c r="C149" s="178"/>
      <c r="D149" s="177"/>
      <c r="E149" s="179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</row>
    <row r="150" customFormat="false" ht="12" hidden="false" customHeight="false" outlineLevel="0" collapsed="false">
      <c r="A150" s="177"/>
      <c r="B150" s="178"/>
      <c r="C150" s="178"/>
      <c r="D150" s="177"/>
      <c r="E150" s="179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</row>
    <row r="151" customFormat="false" ht="12" hidden="false" customHeight="false" outlineLevel="0" collapsed="false">
      <c r="A151" s="177"/>
      <c r="B151" s="178"/>
      <c r="C151" s="178"/>
      <c r="D151" s="177"/>
      <c r="E151" s="179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</row>
    <row r="152" customFormat="false" ht="12" hidden="false" customHeight="false" outlineLevel="0" collapsed="false">
      <c r="A152" s="177"/>
      <c r="B152" s="178"/>
      <c r="C152" s="178"/>
      <c r="D152" s="177"/>
      <c r="E152" s="179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</row>
    <row r="153" customFormat="false" ht="12" hidden="false" customHeight="false" outlineLevel="0" collapsed="false">
      <c r="A153" s="177"/>
      <c r="B153" s="178"/>
      <c r="C153" s="178"/>
      <c r="D153" s="177"/>
      <c r="E153" s="179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</row>
    <row r="154" customFormat="false" ht="12" hidden="false" customHeight="false" outlineLevel="0" collapsed="false">
      <c r="A154" s="177"/>
      <c r="B154" s="178"/>
      <c r="C154" s="178"/>
      <c r="D154" s="177"/>
      <c r="E154" s="179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</row>
    <row r="155" customFormat="false" ht="12" hidden="false" customHeight="false" outlineLevel="0" collapsed="false">
      <c r="A155" s="177"/>
      <c r="B155" s="178"/>
      <c r="C155" s="178"/>
      <c r="D155" s="177"/>
      <c r="E155" s="179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</row>
    <row r="156" customFormat="false" ht="12" hidden="false" customHeight="false" outlineLevel="0" collapsed="false">
      <c r="A156" s="177"/>
      <c r="B156" s="178"/>
      <c r="C156" s="178"/>
      <c r="D156" s="177"/>
      <c r="E156" s="179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</row>
    <row r="157" customFormat="false" ht="12" hidden="false" customHeight="false" outlineLevel="0" collapsed="false">
      <c r="A157" s="177"/>
      <c r="B157" s="178"/>
      <c r="C157" s="178"/>
      <c r="D157" s="177"/>
      <c r="E157" s="179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</row>
    <row r="158" customFormat="false" ht="12" hidden="false" customHeight="false" outlineLevel="0" collapsed="false">
      <c r="A158" s="177"/>
      <c r="B158" s="178"/>
      <c r="C158" s="178"/>
      <c r="D158" s="177"/>
      <c r="E158" s="179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</row>
    <row r="159" customFormat="false" ht="12" hidden="false" customHeight="false" outlineLevel="0" collapsed="false">
      <c r="A159" s="177"/>
      <c r="B159" s="178"/>
      <c r="C159" s="178"/>
      <c r="D159" s="177"/>
      <c r="E159" s="179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</row>
    <row r="160" customFormat="false" ht="12" hidden="false" customHeight="false" outlineLevel="0" collapsed="false">
      <c r="A160" s="177"/>
      <c r="B160" s="178"/>
      <c r="C160" s="178"/>
      <c r="D160" s="177"/>
      <c r="E160" s="179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</row>
    <row r="161" customFormat="false" ht="12" hidden="false" customHeight="false" outlineLevel="0" collapsed="false">
      <c r="A161" s="177"/>
      <c r="B161" s="178"/>
      <c r="C161" s="178"/>
      <c r="D161" s="177"/>
      <c r="E161" s="179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</row>
    <row r="162" customFormat="false" ht="12" hidden="false" customHeight="false" outlineLevel="0" collapsed="false">
      <c r="A162" s="177"/>
      <c r="B162" s="178"/>
      <c r="C162" s="178"/>
      <c r="D162" s="177"/>
      <c r="E162" s="179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</row>
    <row r="163" customFormat="false" ht="12" hidden="false" customHeight="false" outlineLevel="0" collapsed="false">
      <c r="A163" s="177"/>
      <c r="B163" s="178"/>
      <c r="C163" s="178"/>
      <c r="D163" s="177"/>
      <c r="E163" s="179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</row>
    <row r="164" customFormat="false" ht="12" hidden="false" customHeight="false" outlineLevel="0" collapsed="false">
      <c r="A164" s="177"/>
      <c r="B164" s="178"/>
      <c r="C164" s="178"/>
      <c r="D164" s="177"/>
      <c r="E164" s="179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</row>
    <row r="165" customFormat="false" ht="12" hidden="false" customHeight="false" outlineLevel="0" collapsed="false">
      <c r="A165" s="177"/>
      <c r="B165" s="178"/>
      <c r="C165" s="178"/>
      <c r="D165" s="177"/>
      <c r="E165" s="179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</row>
    <row r="166" customFormat="false" ht="12" hidden="false" customHeight="false" outlineLevel="0" collapsed="false">
      <c r="A166" s="177"/>
      <c r="B166" s="178"/>
      <c r="C166" s="178"/>
      <c r="D166" s="177"/>
      <c r="E166" s="179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</row>
    <row r="167" customFormat="false" ht="12" hidden="false" customHeight="false" outlineLevel="0" collapsed="false">
      <c r="A167" s="177"/>
      <c r="B167" s="178"/>
      <c r="C167" s="178"/>
      <c r="D167" s="177"/>
      <c r="E167" s="179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</row>
    <row r="168" customFormat="false" ht="12" hidden="false" customHeight="false" outlineLevel="0" collapsed="false">
      <c r="A168" s="177"/>
      <c r="B168" s="178"/>
      <c r="C168" s="178"/>
      <c r="D168" s="177"/>
      <c r="E168" s="179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</row>
    <row r="169" customFormat="false" ht="12" hidden="false" customHeight="false" outlineLevel="0" collapsed="false">
      <c r="A169" s="177"/>
      <c r="B169" s="178"/>
      <c r="C169" s="178"/>
      <c r="D169" s="177"/>
      <c r="E169" s="179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</row>
    <row r="170" customFormat="false" ht="12" hidden="false" customHeight="false" outlineLevel="0" collapsed="false">
      <c r="A170" s="177"/>
      <c r="B170" s="178"/>
      <c r="C170" s="178"/>
      <c r="D170" s="177"/>
      <c r="E170" s="179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</row>
    <row r="171" customFormat="false" ht="12" hidden="false" customHeight="false" outlineLevel="0" collapsed="false">
      <c r="A171" s="177"/>
      <c r="B171" s="178"/>
      <c r="C171" s="178"/>
      <c r="D171" s="177"/>
      <c r="E171" s="179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</row>
    <row r="172" customFormat="false" ht="12" hidden="false" customHeight="false" outlineLevel="0" collapsed="false">
      <c r="A172" s="177"/>
      <c r="B172" s="178"/>
      <c r="C172" s="178"/>
      <c r="D172" s="177"/>
      <c r="E172" s="179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</row>
    <row r="173" customFormat="false" ht="12" hidden="false" customHeight="false" outlineLevel="0" collapsed="false">
      <c r="A173" s="177"/>
      <c r="B173" s="178"/>
      <c r="C173" s="178"/>
      <c r="D173" s="177"/>
      <c r="E173" s="179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</row>
    <row r="174" customFormat="false" ht="12" hidden="false" customHeight="false" outlineLevel="0" collapsed="false">
      <c r="A174" s="177"/>
      <c r="B174" s="178"/>
      <c r="C174" s="178"/>
      <c r="D174" s="177"/>
      <c r="E174" s="179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</row>
    <row r="175" customFormat="false" ht="12" hidden="false" customHeight="false" outlineLevel="0" collapsed="false">
      <c r="A175" s="177"/>
      <c r="B175" s="178"/>
      <c r="C175" s="178"/>
      <c r="D175" s="177"/>
      <c r="E175" s="179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</row>
    <row r="176" customFormat="false" ht="12" hidden="false" customHeight="false" outlineLevel="0" collapsed="false">
      <c r="A176" s="177"/>
      <c r="B176" s="178"/>
      <c r="C176" s="178"/>
      <c r="D176" s="177"/>
      <c r="E176" s="179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</row>
    <row r="177" customFormat="false" ht="12" hidden="false" customHeight="false" outlineLevel="0" collapsed="false">
      <c r="A177" s="177"/>
      <c r="B177" s="178"/>
      <c r="C177" s="178"/>
      <c r="D177" s="177"/>
      <c r="E177" s="179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</row>
    <row r="178" customFormat="false" ht="12" hidden="false" customHeight="false" outlineLevel="0" collapsed="false">
      <c r="A178" s="177"/>
      <c r="B178" s="178"/>
      <c r="C178" s="178"/>
      <c r="D178" s="177"/>
      <c r="E178" s="179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</row>
    <row r="179" customFormat="false" ht="12" hidden="false" customHeight="false" outlineLevel="0" collapsed="false">
      <c r="A179" s="177"/>
      <c r="B179" s="178"/>
      <c r="C179" s="178"/>
      <c r="D179" s="177"/>
      <c r="E179" s="179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</row>
    <row r="180" customFormat="false" ht="12" hidden="false" customHeight="false" outlineLevel="0" collapsed="false">
      <c r="A180" s="177"/>
      <c r="B180" s="178"/>
      <c r="C180" s="178"/>
      <c r="D180" s="177"/>
      <c r="E180" s="179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</row>
    <row r="181" customFormat="false" ht="12" hidden="false" customHeight="false" outlineLevel="0" collapsed="false">
      <c r="A181" s="177"/>
      <c r="B181" s="178"/>
      <c r="C181" s="178"/>
      <c r="D181" s="177"/>
      <c r="E181" s="179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</row>
    <row r="182" customFormat="false" ht="12" hidden="false" customHeight="false" outlineLevel="0" collapsed="false">
      <c r="A182" s="177"/>
      <c r="B182" s="178"/>
      <c r="C182" s="178"/>
      <c r="D182" s="177"/>
      <c r="E182" s="179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</row>
    <row r="183" customFormat="false" ht="12" hidden="false" customHeight="false" outlineLevel="0" collapsed="false">
      <c r="A183" s="177"/>
      <c r="B183" s="178"/>
      <c r="C183" s="178"/>
      <c r="D183" s="177"/>
      <c r="E183" s="179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</row>
    <row r="184" customFormat="false" ht="12" hidden="false" customHeight="false" outlineLevel="0" collapsed="false">
      <c r="A184" s="177"/>
      <c r="B184" s="178"/>
      <c r="C184" s="178"/>
      <c r="D184" s="177"/>
      <c r="E184" s="179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</row>
    <row r="185" customFormat="false" ht="12" hidden="false" customHeight="false" outlineLevel="0" collapsed="false">
      <c r="A185" s="177"/>
      <c r="B185" s="178"/>
      <c r="C185" s="178"/>
      <c r="D185" s="177"/>
      <c r="E185" s="179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</row>
    <row r="186" customFormat="false" ht="12" hidden="false" customHeight="false" outlineLevel="0" collapsed="false">
      <c r="A186" s="177"/>
      <c r="B186" s="178"/>
      <c r="C186" s="178"/>
      <c r="D186" s="177"/>
      <c r="E186" s="179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</row>
    <row r="187" customFormat="false" ht="12" hidden="false" customHeight="false" outlineLevel="0" collapsed="false">
      <c r="A187" s="177"/>
      <c r="B187" s="178"/>
      <c r="C187" s="178"/>
      <c r="D187" s="177"/>
      <c r="E187" s="179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</row>
    <row r="188" customFormat="false" ht="12" hidden="false" customHeight="false" outlineLevel="0" collapsed="false">
      <c r="A188" s="177"/>
      <c r="B188" s="178"/>
      <c r="C188" s="178"/>
      <c r="D188" s="177"/>
      <c r="E188" s="179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</row>
    <row r="189" customFormat="false" ht="12" hidden="false" customHeight="false" outlineLevel="0" collapsed="false">
      <c r="A189" s="177"/>
      <c r="B189" s="178"/>
      <c r="C189" s="178"/>
      <c r="D189" s="177"/>
      <c r="E189" s="179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</row>
    <row r="190" customFormat="false" ht="12" hidden="false" customHeight="false" outlineLevel="0" collapsed="false">
      <c r="A190" s="177"/>
      <c r="B190" s="178"/>
      <c r="C190" s="178"/>
      <c r="D190" s="177"/>
      <c r="E190" s="179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</row>
    <row r="191" customFormat="false" ht="12" hidden="false" customHeight="false" outlineLevel="0" collapsed="false">
      <c r="A191" s="177"/>
      <c r="B191" s="178"/>
      <c r="C191" s="178"/>
      <c r="D191" s="177"/>
      <c r="E191" s="179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</row>
    <row r="192" customFormat="false" ht="12" hidden="false" customHeight="false" outlineLevel="0" collapsed="false">
      <c r="A192" s="177"/>
      <c r="B192" s="178"/>
      <c r="C192" s="178"/>
      <c r="D192" s="177"/>
      <c r="E192" s="179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</row>
    <row r="193" customFormat="false" ht="12" hidden="false" customHeight="false" outlineLevel="0" collapsed="false">
      <c r="A193" s="177"/>
      <c r="B193" s="178"/>
      <c r="C193" s="178"/>
      <c r="D193" s="177"/>
      <c r="E193" s="179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</row>
    <row r="194" customFormat="false" ht="12" hidden="false" customHeight="false" outlineLevel="0" collapsed="false">
      <c r="A194" s="177"/>
      <c r="B194" s="178"/>
      <c r="C194" s="178"/>
      <c r="D194" s="177"/>
      <c r="E194" s="179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</row>
    <row r="195" customFormat="false" ht="12" hidden="false" customHeight="false" outlineLevel="0" collapsed="false">
      <c r="A195" s="177"/>
      <c r="B195" s="178"/>
      <c r="C195" s="178"/>
      <c r="D195" s="177"/>
      <c r="E195" s="179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</row>
    <row r="196" customFormat="false" ht="12" hidden="false" customHeight="false" outlineLevel="0" collapsed="false">
      <c r="A196" s="177"/>
      <c r="B196" s="178"/>
      <c r="C196" s="178"/>
      <c r="D196" s="177"/>
      <c r="E196" s="179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</row>
    <row r="197" customFormat="false" ht="12" hidden="false" customHeight="false" outlineLevel="0" collapsed="false">
      <c r="A197" s="177"/>
      <c r="B197" s="178"/>
      <c r="C197" s="178"/>
      <c r="D197" s="177"/>
      <c r="E197" s="179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</row>
    <row r="198" customFormat="false" ht="12" hidden="false" customHeight="false" outlineLevel="0" collapsed="false">
      <c r="A198" s="177"/>
      <c r="B198" s="178"/>
      <c r="C198" s="178"/>
      <c r="D198" s="177"/>
      <c r="E198" s="179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</row>
    <row r="199" customFormat="false" ht="12" hidden="false" customHeight="false" outlineLevel="0" collapsed="false">
      <c r="A199" s="177"/>
      <c r="B199" s="178"/>
      <c r="C199" s="178"/>
      <c r="D199" s="177"/>
      <c r="E199" s="179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</row>
    <row r="200" customFormat="false" ht="12" hidden="false" customHeight="false" outlineLevel="0" collapsed="false">
      <c r="A200" s="177"/>
      <c r="B200" s="178"/>
      <c r="C200" s="178"/>
      <c r="D200" s="177"/>
      <c r="E200" s="179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</row>
    <row r="201" customFormat="false" ht="12" hidden="false" customHeight="false" outlineLevel="0" collapsed="false">
      <c r="A201" s="177"/>
      <c r="B201" s="178"/>
      <c r="C201" s="178"/>
      <c r="D201" s="177"/>
      <c r="E201" s="179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</row>
    <row r="202" customFormat="false" ht="12" hidden="false" customHeight="false" outlineLevel="0" collapsed="false">
      <c r="A202" s="177"/>
      <c r="B202" s="178"/>
      <c r="C202" s="178"/>
      <c r="D202" s="177"/>
      <c r="E202" s="179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</row>
    <row r="203" customFormat="false" ht="12" hidden="false" customHeight="false" outlineLevel="0" collapsed="false">
      <c r="A203" s="177"/>
      <c r="B203" s="178"/>
      <c r="C203" s="178"/>
      <c r="D203" s="177"/>
      <c r="E203" s="179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</row>
    <row r="204" customFormat="false" ht="12" hidden="false" customHeight="false" outlineLevel="0" collapsed="false">
      <c r="A204" s="177"/>
      <c r="B204" s="178"/>
      <c r="C204" s="178"/>
      <c r="D204" s="177"/>
      <c r="E204" s="179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</row>
    <row r="205" customFormat="false" ht="12" hidden="false" customHeight="false" outlineLevel="0" collapsed="false">
      <c r="A205" s="177"/>
      <c r="B205" s="178"/>
      <c r="C205" s="178"/>
      <c r="D205" s="177"/>
      <c r="E205" s="179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</row>
    <row r="206" customFormat="false" ht="12" hidden="false" customHeight="false" outlineLevel="0" collapsed="false">
      <c r="A206" s="177"/>
      <c r="B206" s="178"/>
      <c r="C206" s="178"/>
      <c r="D206" s="177"/>
      <c r="E206" s="179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</row>
    <row r="207" customFormat="false" ht="12" hidden="false" customHeight="false" outlineLevel="0" collapsed="false">
      <c r="A207" s="177"/>
      <c r="B207" s="178"/>
      <c r="C207" s="178"/>
      <c r="D207" s="177"/>
      <c r="E207" s="179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</row>
    <row r="208" customFormat="false" ht="12" hidden="false" customHeight="false" outlineLevel="0" collapsed="false">
      <c r="A208" s="177"/>
      <c r="B208" s="178"/>
      <c r="C208" s="178"/>
      <c r="D208" s="177"/>
      <c r="E208" s="179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</row>
    <row r="209" customFormat="false" ht="12" hidden="false" customHeight="false" outlineLevel="0" collapsed="false">
      <c r="A209" s="177"/>
      <c r="B209" s="178"/>
      <c r="C209" s="178"/>
      <c r="D209" s="177"/>
      <c r="E209" s="179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</row>
    <row r="210" customFormat="false" ht="12" hidden="false" customHeight="false" outlineLevel="0" collapsed="false">
      <c r="A210" s="177"/>
      <c r="B210" s="178"/>
      <c r="C210" s="178"/>
      <c r="D210" s="177"/>
      <c r="E210" s="179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</row>
    <row r="211" customFormat="false" ht="12" hidden="false" customHeight="false" outlineLevel="0" collapsed="false">
      <c r="A211" s="177"/>
      <c r="B211" s="178"/>
      <c r="C211" s="178"/>
      <c r="D211" s="177"/>
      <c r="E211" s="179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</row>
    <row r="212" customFormat="false" ht="12" hidden="false" customHeight="false" outlineLevel="0" collapsed="false">
      <c r="A212" s="177"/>
      <c r="B212" s="178"/>
      <c r="C212" s="178"/>
      <c r="D212" s="177"/>
      <c r="E212" s="179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</row>
    <row r="213" customFormat="false" ht="12" hidden="false" customHeight="false" outlineLevel="0" collapsed="false">
      <c r="A213" s="177"/>
      <c r="B213" s="178"/>
      <c r="C213" s="178"/>
      <c r="D213" s="177"/>
      <c r="E213" s="179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</row>
    <row r="214" customFormat="false" ht="12" hidden="false" customHeight="false" outlineLevel="0" collapsed="false">
      <c r="A214" s="177"/>
      <c r="B214" s="178"/>
      <c r="C214" s="178"/>
      <c r="D214" s="177"/>
      <c r="E214" s="179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</row>
    <row r="215" customFormat="false" ht="12" hidden="false" customHeight="false" outlineLevel="0" collapsed="false">
      <c r="A215" s="177"/>
      <c r="B215" s="178"/>
      <c r="C215" s="178"/>
      <c r="D215" s="177"/>
      <c r="E215" s="179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</row>
    <row r="216" customFormat="false" ht="12" hidden="false" customHeight="false" outlineLevel="0" collapsed="false">
      <c r="A216" s="177"/>
      <c r="B216" s="178"/>
      <c r="C216" s="178"/>
      <c r="D216" s="177"/>
      <c r="E216" s="179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</row>
    <row r="217" customFormat="false" ht="12" hidden="false" customHeight="false" outlineLevel="0" collapsed="false">
      <c r="A217" s="177"/>
      <c r="B217" s="178"/>
      <c r="C217" s="178"/>
      <c r="D217" s="177"/>
      <c r="E217" s="179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</row>
    <row r="218" customFormat="false" ht="12" hidden="false" customHeight="false" outlineLevel="0" collapsed="false">
      <c r="A218" s="177"/>
      <c r="B218" s="178"/>
      <c r="C218" s="178"/>
      <c r="D218" s="177"/>
      <c r="E218" s="179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</row>
    <row r="219" customFormat="false" ht="12" hidden="false" customHeight="false" outlineLevel="0" collapsed="false">
      <c r="A219" s="177"/>
      <c r="B219" s="178"/>
      <c r="C219" s="178"/>
      <c r="D219" s="177"/>
      <c r="E219" s="179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</row>
    <row r="220" customFormat="false" ht="12" hidden="false" customHeight="false" outlineLevel="0" collapsed="false">
      <c r="A220" s="177"/>
      <c r="B220" s="178"/>
      <c r="C220" s="178"/>
      <c r="D220" s="177"/>
      <c r="E220" s="179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</row>
    <row r="221" customFormat="false" ht="12" hidden="false" customHeight="false" outlineLevel="0" collapsed="false">
      <c r="A221" s="177"/>
      <c r="B221" s="178"/>
      <c r="C221" s="178"/>
      <c r="D221" s="177"/>
      <c r="E221" s="179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</row>
    <row r="222" customFormat="false" ht="12" hidden="false" customHeight="false" outlineLevel="0" collapsed="false">
      <c r="A222" s="177"/>
      <c r="B222" s="178"/>
      <c r="C222" s="178"/>
      <c r="D222" s="177"/>
      <c r="E222" s="179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</row>
  </sheetData>
  <mergeCells count="23">
    <mergeCell ref="E10:E12"/>
    <mergeCell ref="D13:D15"/>
    <mergeCell ref="D18:D20"/>
    <mergeCell ref="E18:E20"/>
    <mergeCell ref="D24:D26"/>
    <mergeCell ref="E24:E26"/>
    <mergeCell ref="D29:D31"/>
    <mergeCell ref="E31:E33"/>
    <mergeCell ref="D34:D36"/>
    <mergeCell ref="E37:E39"/>
    <mergeCell ref="D38:D40"/>
    <mergeCell ref="D43:D45"/>
    <mergeCell ref="E44:E46"/>
    <mergeCell ref="D47:D49"/>
    <mergeCell ref="E50:E52"/>
    <mergeCell ref="D52:D54"/>
    <mergeCell ref="D56:D58"/>
    <mergeCell ref="E56:E58"/>
    <mergeCell ref="D60:D62"/>
    <mergeCell ref="E62:E64"/>
    <mergeCell ref="D63:D65"/>
    <mergeCell ref="E67:E69"/>
    <mergeCell ref="D68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X10" activeCellId="0" sqref="X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0" width="6.49"/>
    <col collapsed="false" customWidth="true" hidden="false" outlineLevel="0" max="6" min="6" style="144" width="4.49"/>
    <col collapsed="false" customWidth="true" hidden="false" outlineLevel="0" max="7" min="7" style="144" width="3.62"/>
    <col collapsed="false" customWidth="true" hidden="false" outlineLevel="0" max="8" min="8" style="144" width="4.49"/>
    <col collapsed="false" customWidth="true" hidden="false" outlineLevel="0" max="9" min="9" style="144" width="3.62"/>
    <col collapsed="false" customWidth="true" hidden="false" outlineLevel="0" max="10" min="10" style="144" width="2.49"/>
    <col collapsed="false" customWidth="true" hidden="false" outlineLevel="0" max="11" min="11" style="144" width="1.24"/>
    <col collapsed="false" customWidth="true" hidden="false" outlineLevel="0" max="12" min="12" style="144" width="0.37"/>
    <col collapsed="false" customWidth="true" hidden="false" outlineLevel="0" max="13" min="13" style="144" width="2.49"/>
    <col collapsed="false" customWidth="true" hidden="false" outlineLevel="0" max="14" min="14" style="144" width="3.12"/>
    <col collapsed="false" customWidth="true" hidden="false" outlineLevel="0" max="15" min="15" style="144" width="4.87"/>
    <col collapsed="false" customWidth="true" hidden="false" outlineLevel="0" max="16" min="16" style="144" width="7.24"/>
    <col collapsed="false" customWidth="true" hidden="false" outlineLevel="0" max="17" min="17" style="144" width="8.12"/>
    <col collapsed="false" customWidth="true" hidden="false" outlineLevel="0" max="18" min="18" style="144" width="3.24"/>
    <col collapsed="false" customWidth="true" hidden="false" outlineLevel="0" max="19" min="19" style="144" width="0.37"/>
    <col collapsed="false" customWidth="true" hidden="false" outlineLevel="0" max="21" min="20" style="144" width="2.62"/>
    <col collapsed="false" customWidth="true" hidden="false" outlineLevel="0" max="22" min="22" style="144" width="5.74"/>
    <col collapsed="false" customWidth="true" hidden="false" outlineLevel="0" max="23" min="23" style="144" width="8.12"/>
    <col collapsed="false" customWidth="true" hidden="false" outlineLevel="0" max="24" min="24" style="144" width="7.62"/>
    <col collapsed="false" customWidth="true" hidden="false" outlineLevel="0" max="25" min="25" style="144" width="3.62"/>
    <col collapsed="false" customWidth="true" hidden="false" outlineLevel="0" max="26" min="26" style="144" width="2.49"/>
    <col collapsed="false" customWidth="true" hidden="false" outlineLevel="0" max="27" min="27" style="144" width="3.24"/>
    <col collapsed="false" customWidth="true" hidden="false" outlineLevel="0" max="28" min="28" style="144" width="0.37"/>
    <col collapsed="false" customWidth="true" hidden="false" outlineLevel="0" max="30" min="29" style="144" width="2.62"/>
    <col collapsed="false" customWidth="true" hidden="false" outlineLevel="0" max="31" min="31" style="144" width="4.11"/>
    <col collapsed="false" customWidth="false" hidden="false" outlineLevel="0" max="257" min="32" style="144" width="7.99"/>
  </cols>
  <sheetData>
    <row r="1" customFormat="false" ht="12.75" hidden="false" customHeight="false" outlineLevel="0" collapsed="false">
      <c r="C1" s="153"/>
      <c r="D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2.75" hidden="false" customHeight="false" outlineLevel="0" collapsed="false">
      <c r="C2" s="153"/>
      <c r="D2" s="153"/>
      <c r="E2" s="144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92"/>
      <c r="V2" s="19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</row>
    <row r="3" customFormat="false" ht="12.75" hidden="false" customHeight="false" outlineLevel="0" collapsed="false">
      <c r="C3" s="153"/>
      <c r="D3" s="153"/>
      <c r="E3" s="144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92" t="s">
        <v>66</v>
      </c>
      <c r="V3" s="193" t="n">
        <f aca="false">'Drop Charts'!Y3</f>
        <v>0</v>
      </c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</row>
    <row r="4" customFormat="false" ht="12.75" hidden="false" customHeight="false" outlineLevel="0" collapsed="false">
      <c r="C4" s="153"/>
      <c r="D4" s="194"/>
      <c r="E4" s="144"/>
      <c r="F4" s="153"/>
      <c r="G4" s="153"/>
      <c r="H4" s="153"/>
      <c r="I4" s="153"/>
      <c r="J4" s="153"/>
      <c r="K4" s="153"/>
      <c r="L4" s="153"/>
      <c r="M4" s="153"/>
      <c r="N4" s="153"/>
      <c r="O4" s="194"/>
      <c r="P4" s="153"/>
      <c r="Q4" s="153"/>
      <c r="R4" s="153"/>
      <c r="S4" s="153"/>
      <c r="T4" s="153"/>
      <c r="U4" s="153"/>
      <c r="V4" s="153"/>
      <c r="W4" s="153"/>
      <c r="X4" s="194"/>
      <c r="Y4" s="153"/>
      <c r="Z4" s="153"/>
      <c r="AA4" s="153"/>
      <c r="AB4" s="153"/>
      <c r="AC4" s="153"/>
      <c r="AD4" s="153"/>
      <c r="AE4" s="153"/>
      <c r="AF4" s="153"/>
      <c r="AG4" s="153"/>
    </row>
    <row r="5" customFormat="false" ht="12.75" hidden="false" customHeight="false" outlineLevel="0" collapsed="false">
      <c r="C5" s="153"/>
      <c r="D5" s="194"/>
      <c r="E5" s="144"/>
      <c r="F5" s="153"/>
      <c r="G5" s="153"/>
      <c r="H5" s="153"/>
      <c r="I5" s="153"/>
      <c r="J5" s="153"/>
      <c r="K5" s="153"/>
      <c r="L5" s="153"/>
      <c r="M5" s="153"/>
      <c r="N5" s="153"/>
      <c r="O5" s="194"/>
      <c r="P5" s="153"/>
      <c r="Q5" s="153"/>
      <c r="R5" s="153"/>
      <c r="S5" s="153"/>
      <c r="T5" s="153"/>
      <c r="U5" s="153"/>
      <c r="V5" s="153"/>
      <c r="W5" s="153"/>
      <c r="X5" s="194"/>
      <c r="Y5" s="153"/>
      <c r="Z5" s="153"/>
      <c r="AA5" s="153"/>
      <c r="AB5" s="153"/>
      <c r="AC5" s="153"/>
      <c r="AD5" s="153"/>
      <c r="AE5" s="153"/>
      <c r="AF5" s="153"/>
      <c r="AG5" s="153"/>
    </row>
    <row r="6" customFormat="false" ht="12.75" hidden="false" customHeight="false" outlineLevel="0" collapsed="false">
      <c r="C6" s="153"/>
      <c r="D6" s="194"/>
      <c r="E6" s="144"/>
      <c r="F6" s="194"/>
      <c r="G6" s="153"/>
      <c r="H6" s="153"/>
      <c r="I6" s="153"/>
      <c r="J6" s="153"/>
      <c r="K6" s="153"/>
      <c r="L6" s="153"/>
      <c r="M6" s="153"/>
      <c r="N6" s="153"/>
      <c r="O6" s="194"/>
      <c r="P6" s="153"/>
      <c r="Q6" s="153"/>
      <c r="R6" s="194"/>
      <c r="S6" s="153"/>
      <c r="T6" s="153"/>
      <c r="U6" s="153"/>
      <c r="V6" s="153"/>
      <c r="W6" s="153"/>
      <c r="X6" s="194"/>
      <c r="Y6" s="153"/>
      <c r="Z6" s="153"/>
      <c r="AA6" s="194"/>
      <c r="AB6" s="153"/>
      <c r="AC6" s="153"/>
      <c r="AD6" s="153"/>
      <c r="AE6" s="153"/>
      <c r="AF6" s="153"/>
      <c r="AG6" s="153"/>
    </row>
    <row r="7" customFormat="false" ht="12.75" hidden="false" customHeight="false" outlineLevel="0" collapsed="false">
      <c r="C7" s="153"/>
      <c r="D7" s="194"/>
      <c r="E7" s="144"/>
      <c r="F7" s="153"/>
      <c r="G7" s="153"/>
      <c r="H7" s="153"/>
      <c r="I7" s="153"/>
      <c r="J7" s="153"/>
      <c r="K7" s="153"/>
      <c r="L7" s="153"/>
      <c r="M7" s="153"/>
      <c r="N7" s="153"/>
      <c r="O7" s="194"/>
      <c r="P7" s="153"/>
      <c r="Q7" s="153"/>
      <c r="R7" s="153"/>
      <c r="S7" s="153"/>
      <c r="T7" s="153"/>
      <c r="U7" s="153"/>
      <c r="V7" s="153"/>
      <c r="W7" s="153"/>
      <c r="X7" s="194"/>
      <c r="Y7" s="153"/>
      <c r="Z7" s="153"/>
      <c r="AA7" s="153"/>
      <c r="AB7" s="153"/>
      <c r="AC7" s="153"/>
      <c r="AD7" s="153"/>
      <c r="AE7" s="153"/>
      <c r="AF7" s="153"/>
      <c r="AG7" s="153"/>
    </row>
    <row r="8" customFormat="false" ht="12.75" hidden="false" customHeight="false" outlineLevel="0" collapsed="false">
      <c r="C8" s="153"/>
      <c r="D8" s="153"/>
      <c r="E8" s="144"/>
      <c r="F8" s="161"/>
      <c r="G8" s="161"/>
      <c r="H8" s="153"/>
      <c r="I8" s="153"/>
      <c r="J8" s="153"/>
      <c r="K8" s="153"/>
      <c r="L8" s="153"/>
      <c r="M8" s="153"/>
      <c r="N8" s="153"/>
      <c r="O8" s="153"/>
      <c r="P8" s="153"/>
      <c r="Q8" s="161"/>
      <c r="R8" s="161"/>
      <c r="S8" s="195"/>
      <c r="T8" s="196"/>
      <c r="U8" s="161"/>
      <c r="V8" s="153"/>
      <c r="W8" s="153"/>
      <c r="X8" s="153"/>
      <c r="Y8" s="161"/>
      <c r="Z8" s="161"/>
      <c r="AA8" s="161"/>
      <c r="AB8" s="195"/>
      <c r="AC8" s="196"/>
      <c r="AD8" s="161"/>
      <c r="AE8" s="153"/>
      <c r="AF8" s="153"/>
      <c r="AG8" s="153"/>
    </row>
    <row r="9" customFormat="false" ht="12.75" hidden="false" customHeight="false" outlineLevel="0" collapsed="false">
      <c r="C9" s="153"/>
      <c r="D9" s="153"/>
      <c r="E9" s="144"/>
      <c r="F9" s="161"/>
      <c r="G9" s="161"/>
      <c r="H9" s="153"/>
      <c r="I9" s="153"/>
      <c r="J9" s="153"/>
      <c r="K9" s="153"/>
      <c r="L9" s="153"/>
      <c r="M9" s="153"/>
      <c r="N9" s="153"/>
      <c r="O9" s="153"/>
      <c r="P9" s="153"/>
      <c r="Q9" s="161"/>
      <c r="R9" s="161"/>
      <c r="S9" s="197"/>
      <c r="T9" s="195"/>
      <c r="U9" s="161"/>
      <c r="V9" s="153"/>
      <c r="W9" s="153"/>
      <c r="X9" s="153"/>
      <c r="Y9" s="161"/>
      <c r="Z9" s="161"/>
      <c r="AA9" s="161"/>
      <c r="AB9" s="197"/>
      <c r="AC9" s="195"/>
      <c r="AD9" s="161"/>
      <c r="AE9" s="153"/>
      <c r="AF9" s="153"/>
      <c r="AG9" s="153"/>
    </row>
    <row r="10" customFormat="false" ht="17.25" hidden="false" customHeight="true" outlineLevel="0" collapsed="false">
      <c r="A10" s="153"/>
      <c r="B10" s="153"/>
      <c r="C10" s="153"/>
      <c r="D10" s="198"/>
      <c r="E10" s="144"/>
      <c r="F10" s="198"/>
      <c r="G10" s="198"/>
      <c r="H10" s="198"/>
      <c r="I10" s="153"/>
      <c r="J10" s="153"/>
      <c r="K10" s="153"/>
      <c r="L10" s="153"/>
      <c r="M10" s="153"/>
      <c r="N10" s="153"/>
      <c r="O10" s="199"/>
      <c r="P10" s="200" t="n">
        <v>14.75</v>
      </c>
      <c r="Q10" s="200" t="n">
        <f aca="false">P10+15</f>
        <v>29.75</v>
      </c>
      <c r="R10" s="198"/>
      <c r="S10" s="198"/>
      <c r="T10" s="198"/>
      <c r="U10" s="198"/>
      <c r="V10" s="198"/>
      <c r="W10" s="201"/>
      <c r="X10" s="201"/>
      <c r="Y10" s="198"/>
      <c r="Z10" s="198"/>
      <c r="AA10" s="198"/>
      <c r="AB10" s="198"/>
      <c r="AC10" s="198"/>
      <c r="AD10" s="198"/>
      <c r="AE10" s="198"/>
      <c r="AF10" s="153"/>
      <c r="AG10" s="153"/>
    </row>
    <row r="11" customFormat="false" ht="17.25" hidden="false" customHeight="true" outlineLevel="0" collapsed="false">
      <c r="A11" s="156"/>
      <c r="B11" s="157"/>
      <c r="C11" s="157"/>
      <c r="D11" s="198"/>
      <c r="E11" s="144"/>
      <c r="F11" s="157"/>
      <c r="G11" s="161"/>
      <c r="H11" s="198"/>
      <c r="I11" s="161"/>
      <c r="J11" s="157"/>
      <c r="K11" s="157"/>
      <c r="L11" s="156"/>
      <c r="M11" s="157"/>
      <c r="N11" s="157"/>
      <c r="O11" s="198"/>
      <c r="P11" s="200" t="n">
        <v>14.5</v>
      </c>
      <c r="Q11" s="200" t="n">
        <f aca="false">P11+15</f>
        <v>29.5</v>
      </c>
      <c r="R11" s="157"/>
      <c r="S11" s="156"/>
      <c r="T11" s="157"/>
      <c r="U11" s="157"/>
      <c r="V11" s="198"/>
      <c r="W11" s="201"/>
      <c r="X11" s="201" t="n">
        <f aca="false">VLOOKUP(Q11,$F$14:$G$42,2,FALSE())</f>
        <v>1250</v>
      </c>
      <c r="Y11" s="161"/>
      <c r="Z11" s="157"/>
      <c r="AA11" s="157"/>
      <c r="AB11" s="156"/>
      <c r="AC11" s="157"/>
      <c r="AD11" s="157"/>
      <c r="AE11" s="198"/>
      <c r="AF11" s="153"/>
      <c r="AG11" s="153"/>
    </row>
    <row r="12" customFormat="false" ht="17.25" hidden="false" customHeight="true" outlineLevel="0" collapsed="false">
      <c r="A12" s="157"/>
      <c r="B12" s="157"/>
      <c r="C12" s="162"/>
      <c r="D12" s="198"/>
      <c r="E12" s="144"/>
      <c r="F12" s="162"/>
      <c r="G12" s="165"/>
      <c r="H12" s="198"/>
      <c r="I12" s="165"/>
      <c r="J12" s="157"/>
      <c r="K12" s="162"/>
      <c r="L12" s="157"/>
      <c r="M12" s="157"/>
      <c r="N12" s="162"/>
      <c r="O12" s="198"/>
      <c r="P12" s="200" t="n">
        <v>14.25</v>
      </c>
      <c r="Q12" s="200" t="n">
        <f aca="false">P12+15</f>
        <v>29.25</v>
      </c>
      <c r="R12" s="162"/>
      <c r="S12" s="157"/>
      <c r="T12" s="157"/>
      <c r="U12" s="162"/>
      <c r="V12" s="198"/>
      <c r="W12" s="201"/>
      <c r="X12" s="201"/>
      <c r="Y12" s="165"/>
      <c r="Z12" s="157"/>
      <c r="AA12" s="162"/>
      <c r="AB12" s="157"/>
      <c r="AC12" s="157"/>
      <c r="AD12" s="162"/>
      <c r="AE12" s="198"/>
      <c r="AF12" s="153"/>
      <c r="AG12" s="153"/>
    </row>
    <row r="13" customFormat="false" ht="17.25" hidden="false" customHeight="true" outlineLevel="0" collapsed="false">
      <c r="A13" s="166"/>
      <c r="B13" s="167"/>
      <c r="C13" s="167"/>
      <c r="D13" s="198"/>
      <c r="E13" s="144"/>
      <c r="F13" s="167"/>
      <c r="G13" s="157"/>
      <c r="H13" s="198"/>
      <c r="I13" s="157"/>
      <c r="J13" s="167"/>
      <c r="K13" s="167"/>
      <c r="L13" s="166"/>
      <c r="M13" s="167"/>
      <c r="N13" s="167"/>
      <c r="O13" s="198"/>
      <c r="P13" s="200" t="n">
        <v>14</v>
      </c>
      <c r="Q13" s="200" t="n">
        <f aca="false">P13+15</f>
        <v>29</v>
      </c>
      <c r="R13" s="167"/>
      <c r="S13" s="167"/>
      <c r="T13" s="167"/>
      <c r="U13" s="167"/>
      <c r="V13" s="198"/>
      <c r="W13" s="201"/>
      <c r="X13" s="201"/>
      <c r="Y13" s="157"/>
      <c r="Z13" s="167"/>
      <c r="AA13" s="167"/>
      <c r="AB13" s="167"/>
      <c r="AC13" s="167"/>
      <c r="AD13" s="167"/>
      <c r="AE13" s="198"/>
      <c r="AF13" s="153"/>
      <c r="AG13" s="153"/>
    </row>
    <row r="14" customFormat="false" ht="17.25" hidden="false" customHeight="true" outlineLevel="0" collapsed="false">
      <c r="A14" s="167"/>
      <c r="B14" s="169"/>
      <c r="C14" s="170"/>
      <c r="D14" s="198"/>
      <c r="E14" s="144"/>
      <c r="F14" s="170" t="n">
        <f aca="false">ABS(INT(ROUND(('Ballistics Table'!G6+$V$3)*4,0))/4)</f>
        <v>0</v>
      </c>
      <c r="G14" s="157" t="n">
        <f aca="false">'Ballistics Table'!A6</f>
        <v>100</v>
      </c>
      <c r="H14" s="198"/>
      <c r="I14" s="157"/>
      <c r="J14" s="169"/>
      <c r="K14" s="169"/>
      <c r="L14" s="167"/>
      <c r="M14" s="169"/>
      <c r="N14" s="169"/>
      <c r="O14" s="198"/>
      <c r="P14" s="200" t="n">
        <v>13.75</v>
      </c>
      <c r="Q14" s="200" t="n">
        <f aca="false">P14+15</f>
        <v>28.75</v>
      </c>
      <c r="R14" s="169"/>
      <c r="S14" s="167"/>
      <c r="T14" s="169"/>
      <c r="U14" s="169"/>
      <c r="V14" s="198"/>
      <c r="W14" s="201" t="n">
        <f aca="false">VLOOKUP(P14,$F$14:$G$42,2,FALSE())</f>
        <v>750</v>
      </c>
      <c r="X14" s="201"/>
      <c r="Y14" s="157"/>
      <c r="Z14" s="169"/>
      <c r="AA14" s="156"/>
      <c r="AB14" s="167"/>
      <c r="AC14" s="169"/>
      <c r="AD14" s="169"/>
      <c r="AE14" s="198"/>
      <c r="AF14" s="153"/>
      <c r="AG14" s="153"/>
    </row>
    <row r="15" customFormat="false" ht="17.25" hidden="false" customHeight="true" outlineLevel="0" collapsed="false">
      <c r="A15" s="167"/>
      <c r="B15" s="169"/>
      <c r="C15" s="170"/>
      <c r="D15" s="198"/>
      <c r="E15" s="144"/>
      <c r="F15" s="170" t="n">
        <f aca="false">ABS(INT(ROUND(('Ballistics Table'!G7+$V$3)*4,0))/4)</f>
        <v>0.5</v>
      </c>
      <c r="G15" s="157" t="n">
        <f aca="false">'Ballistics Table'!A7</f>
        <v>150</v>
      </c>
      <c r="H15" s="198"/>
      <c r="I15" s="157"/>
      <c r="J15" s="169"/>
      <c r="K15" s="169"/>
      <c r="L15" s="167"/>
      <c r="M15" s="169"/>
      <c r="N15" s="169"/>
      <c r="O15" s="198"/>
      <c r="P15" s="200" t="n">
        <v>13.5</v>
      </c>
      <c r="Q15" s="200" t="n">
        <f aca="false">P15+15</f>
        <v>28.5</v>
      </c>
      <c r="R15" s="169"/>
      <c r="S15" s="167"/>
      <c r="T15" s="169"/>
      <c r="U15" s="169"/>
      <c r="V15" s="198"/>
      <c r="W15" s="201"/>
      <c r="X15" s="201"/>
      <c r="Y15" s="157"/>
      <c r="Z15" s="169"/>
      <c r="AA15" s="156"/>
      <c r="AB15" s="167"/>
      <c r="AC15" s="169"/>
      <c r="AD15" s="169"/>
      <c r="AE15" s="198"/>
      <c r="AF15" s="153"/>
      <c r="AG15" s="153"/>
    </row>
    <row r="16" customFormat="false" ht="17.25" hidden="false" customHeight="true" outlineLevel="0" collapsed="false">
      <c r="A16" s="167"/>
      <c r="B16" s="169"/>
      <c r="C16" s="170"/>
      <c r="D16" s="198"/>
      <c r="E16" s="144"/>
      <c r="F16" s="170" t="n">
        <f aca="false">ABS(INT(ROUND(('Ballistics Table'!G8+$V$3)*4,0))/4)</f>
        <v>1.25</v>
      </c>
      <c r="G16" s="157" t="n">
        <f aca="false">'Ballistics Table'!A8</f>
        <v>200</v>
      </c>
      <c r="H16" s="198"/>
      <c r="I16" s="157"/>
      <c r="J16" s="169"/>
      <c r="K16" s="169"/>
      <c r="L16" s="167"/>
      <c r="M16" s="169"/>
      <c r="N16" s="169"/>
      <c r="O16" s="198"/>
      <c r="P16" s="202" t="n">
        <v>13.25</v>
      </c>
      <c r="Q16" s="200" t="n">
        <f aca="false">P16+15</f>
        <v>28.25</v>
      </c>
      <c r="R16" s="169"/>
      <c r="S16" s="167"/>
      <c r="T16" s="169"/>
      <c r="U16" s="169"/>
      <c r="V16" s="198"/>
      <c r="W16" s="201"/>
      <c r="X16" s="201"/>
      <c r="Y16" s="157"/>
      <c r="Z16" s="169"/>
      <c r="AA16" s="156"/>
      <c r="AB16" s="167"/>
      <c r="AC16" s="169"/>
      <c r="AD16" s="169"/>
      <c r="AE16" s="198"/>
      <c r="AF16" s="153"/>
      <c r="AG16" s="153"/>
    </row>
    <row r="17" customFormat="false" ht="17.25" hidden="false" customHeight="true" outlineLevel="0" collapsed="false">
      <c r="A17" s="167"/>
      <c r="B17" s="169"/>
      <c r="C17" s="170"/>
      <c r="D17" s="198"/>
      <c r="E17" s="144"/>
      <c r="F17" s="170" t="n">
        <f aca="false">ABS(INT(ROUND(('Ballistics Table'!G9+$V$3)*4,0))/4)</f>
        <v>2</v>
      </c>
      <c r="G17" s="157" t="n">
        <f aca="false">'Ballistics Table'!A9</f>
        <v>250</v>
      </c>
      <c r="H17" s="198"/>
      <c r="I17" s="157"/>
      <c r="J17" s="169"/>
      <c r="K17" s="169"/>
      <c r="L17" s="167"/>
      <c r="M17" s="169"/>
      <c r="N17" s="169"/>
      <c r="O17" s="198"/>
      <c r="P17" s="203" t="n">
        <v>13</v>
      </c>
      <c r="Q17" s="200" t="n">
        <f aca="false">P17+15</f>
        <v>28</v>
      </c>
      <c r="R17" s="169"/>
      <c r="S17" s="167"/>
      <c r="T17" s="169"/>
      <c r="U17" s="169"/>
      <c r="V17" s="198"/>
      <c r="W17" s="201"/>
      <c r="X17" s="201"/>
      <c r="Y17" s="157"/>
      <c r="Z17" s="169"/>
      <c r="AA17" s="156"/>
      <c r="AB17" s="167"/>
      <c r="AC17" s="169"/>
      <c r="AD17" s="169"/>
      <c r="AE17" s="198"/>
      <c r="AF17" s="153"/>
      <c r="AG17" s="153"/>
    </row>
    <row r="18" customFormat="false" ht="17.25" hidden="false" customHeight="true" outlineLevel="0" collapsed="false">
      <c r="A18" s="173"/>
      <c r="B18" s="169"/>
      <c r="C18" s="170"/>
      <c r="D18" s="198"/>
      <c r="E18" s="144"/>
      <c r="F18" s="170" t="n">
        <f aca="false">ABS(INT(ROUND(('Ballistics Table'!G10+$V$3)*4,0))/4)</f>
        <v>3</v>
      </c>
      <c r="G18" s="157" t="n">
        <f aca="false">'Ballistics Table'!A10</f>
        <v>300</v>
      </c>
      <c r="H18" s="198"/>
      <c r="I18" s="157"/>
      <c r="J18" s="169"/>
      <c r="K18" s="169"/>
      <c r="L18" s="173"/>
      <c r="M18" s="169"/>
      <c r="N18" s="169"/>
      <c r="O18" s="198"/>
      <c r="P18" s="203" t="n">
        <v>12.75</v>
      </c>
      <c r="Q18" s="200" t="n">
        <f aca="false">P18+15</f>
        <v>27.75</v>
      </c>
      <c r="R18" s="169"/>
      <c r="S18" s="173"/>
      <c r="T18" s="169"/>
      <c r="U18" s="169"/>
      <c r="V18" s="198"/>
      <c r="W18" s="201"/>
      <c r="X18" s="201"/>
      <c r="Y18" s="157"/>
      <c r="Z18" s="169"/>
      <c r="AA18" s="156"/>
      <c r="AB18" s="167"/>
      <c r="AC18" s="169"/>
      <c r="AD18" s="169"/>
      <c r="AE18" s="198"/>
      <c r="AF18" s="153"/>
      <c r="AG18" s="153"/>
    </row>
    <row r="19" customFormat="false" ht="17.25" hidden="false" customHeight="true" outlineLevel="0" collapsed="false">
      <c r="A19" s="173"/>
      <c r="B19" s="169"/>
      <c r="C19" s="170"/>
      <c r="D19" s="198"/>
      <c r="E19" s="144"/>
      <c r="F19" s="170" t="n">
        <f aca="false">ABS(INT(ROUND(('Ballistics Table'!G11+$V$3)*4,0))/4)</f>
        <v>4</v>
      </c>
      <c r="G19" s="157" t="n">
        <f aca="false">'Ballistics Table'!A11</f>
        <v>350</v>
      </c>
      <c r="H19" s="198"/>
      <c r="I19" s="157"/>
      <c r="J19" s="169"/>
      <c r="K19" s="169"/>
      <c r="L19" s="173"/>
      <c r="M19" s="169"/>
      <c r="N19" s="169"/>
      <c r="O19" s="198"/>
      <c r="P19" s="202" t="n">
        <v>12.5</v>
      </c>
      <c r="Q19" s="200" t="n">
        <f aca="false">P19+15</f>
        <v>27.5</v>
      </c>
      <c r="R19" s="169"/>
      <c r="S19" s="173"/>
      <c r="T19" s="169"/>
      <c r="U19" s="169"/>
      <c r="V19" s="198"/>
      <c r="W19" s="201" t="n">
        <f aca="false">VLOOKUP(P19,$F$14:$G$42,2,FALSE())</f>
        <v>700</v>
      </c>
      <c r="X19" s="201" t="n">
        <f aca="false">VLOOKUP(Q19,$F$14:$G$42,2,FALSE())</f>
        <v>1200</v>
      </c>
      <c r="Y19" s="157"/>
      <c r="Z19" s="169"/>
      <c r="AA19" s="156"/>
      <c r="AB19" s="167"/>
      <c r="AC19" s="169"/>
      <c r="AD19" s="169"/>
      <c r="AE19" s="198"/>
      <c r="AF19" s="153"/>
      <c r="AG19" s="153"/>
    </row>
    <row r="20" customFormat="false" ht="17.25" hidden="false" customHeight="true" outlineLevel="0" collapsed="false">
      <c r="A20" s="173"/>
      <c r="B20" s="169"/>
      <c r="C20" s="170"/>
      <c r="D20" s="198"/>
      <c r="E20" s="144"/>
      <c r="F20" s="170" t="n">
        <f aca="false">ABS(INT(ROUND(('Ballistics Table'!G12+$V$3)*4,0))/4)</f>
        <v>5.25</v>
      </c>
      <c r="G20" s="157" t="n">
        <f aca="false">'Ballistics Table'!A12</f>
        <v>400</v>
      </c>
      <c r="H20" s="198"/>
      <c r="I20" s="157"/>
      <c r="J20" s="169"/>
      <c r="K20" s="169"/>
      <c r="L20" s="173"/>
      <c r="M20" s="169"/>
      <c r="N20" s="169"/>
      <c r="O20" s="198"/>
      <c r="P20" s="203" t="n">
        <v>12.25</v>
      </c>
      <c r="Q20" s="200" t="n">
        <f aca="false">P20+15</f>
        <v>27.25</v>
      </c>
      <c r="R20" s="169"/>
      <c r="S20" s="173"/>
      <c r="T20" s="169"/>
      <c r="U20" s="169"/>
      <c r="V20" s="198"/>
      <c r="W20" s="201"/>
      <c r="X20" s="201"/>
      <c r="Y20" s="157"/>
      <c r="Z20" s="169"/>
      <c r="AA20" s="156"/>
      <c r="AB20" s="167"/>
      <c r="AC20" s="169"/>
      <c r="AD20" s="169"/>
      <c r="AE20" s="198"/>
      <c r="AF20" s="153"/>
      <c r="AG20" s="153"/>
    </row>
    <row r="21" customFormat="false" ht="17.25" hidden="false" customHeight="true" outlineLevel="0" collapsed="false">
      <c r="A21" s="173"/>
      <c r="B21" s="169"/>
      <c r="C21" s="170"/>
      <c r="D21" s="198"/>
      <c r="E21" s="144"/>
      <c r="F21" s="170" t="n">
        <f aca="false">ABS(INT(ROUND(('Ballistics Table'!G13+$V$3)*4,0))/4)</f>
        <v>6.25</v>
      </c>
      <c r="G21" s="157" t="n">
        <f aca="false">'Ballistics Table'!A13</f>
        <v>450</v>
      </c>
      <c r="H21" s="198"/>
      <c r="I21" s="157"/>
      <c r="J21" s="169"/>
      <c r="K21" s="169"/>
      <c r="L21" s="173"/>
      <c r="M21" s="169"/>
      <c r="N21" s="169"/>
      <c r="O21" s="198"/>
      <c r="P21" s="204" t="n">
        <v>12</v>
      </c>
      <c r="Q21" s="200" t="n">
        <f aca="false">P21+15</f>
        <v>27</v>
      </c>
      <c r="R21" s="169"/>
      <c r="S21" s="173"/>
      <c r="T21" s="169"/>
      <c r="U21" s="169"/>
      <c r="V21" s="198"/>
      <c r="W21" s="201"/>
      <c r="X21" s="201"/>
      <c r="Y21" s="157"/>
      <c r="Z21" s="169"/>
      <c r="AA21" s="156"/>
      <c r="AB21" s="167"/>
      <c r="AC21" s="169"/>
      <c r="AD21" s="169"/>
      <c r="AE21" s="198"/>
      <c r="AF21" s="153"/>
      <c r="AG21" s="153"/>
    </row>
    <row r="22" customFormat="false" ht="17.25" hidden="false" customHeight="true" outlineLevel="0" collapsed="false">
      <c r="A22" s="173"/>
      <c r="B22" s="169"/>
      <c r="C22" s="170"/>
      <c r="D22" s="198"/>
      <c r="E22" s="144"/>
      <c r="F22" s="170" t="n">
        <f aca="false">ABS(INT(ROUND(('Ballistics Table'!G14+$V$3)*4,0))/4)</f>
        <v>7.5</v>
      </c>
      <c r="G22" s="157" t="n">
        <f aca="false">'Ballistics Table'!A14</f>
        <v>500</v>
      </c>
      <c r="H22" s="198"/>
      <c r="I22" s="157"/>
      <c r="J22" s="169"/>
      <c r="K22" s="169"/>
      <c r="L22" s="173"/>
      <c r="M22" s="169"/>
      <c r="N22" s="169"/>
      <c r="O22" s="198"/>
      <c r="P22" s="204" t="n">
        <v>11.75</v>
      </c>
      <c r="Q22" s="200" t="n">
        <f aca="false">P22+15</f>
        <v>26.75</v>
      </c>
      <c r="R22" s="169"/>
      <c r="S22" s="173"/>
      <c r="T22" s="169"/>
      <c r="U22" s="169"/>
      <c r="V22" s="198"/>
      <c r="W22" s="201"/>
      <c r="X22" s="201"/>
      <c r="Y22" s="157"/>
      <c r="Z22" s="169"/>
      <c r="AA22" s="156"/>
      <c r="AB22" s="167"/>
      <c r="AC22" s="169"/>
      <c r="AD22" s="169"/>
      <c r="AE22" s="198"/>
      <c r="AF22" s="153"/>
      <c r="AG22" s="153"/>
    </row>
    <row r="23" customFormat="false" ht="17.25" hidden="false" customHeight="true" outlineLevel="0" collapsed="false">
      <c r="A23" s="173"/>
      <c r="B23" s="169"/>
      <c r="C23" s="170"/>
      <c r="D23" s="198"/>
      <c r="E23" s="144"/>
      <c r="F23" s="170" t="n">
        <f aca="false">ABS(INT(ROUND(('Ballistics Table'!G15+$V$3)*4,0))/4)</f>
        <v>8.5</v>
      </c>
      <c r="G23" s="157" t="n">
        <f aca="false">'Ballistics Table'!A15</f>
        <v>550</v>
      </c>
      <c r="H23" s="198"/>
      <c r="I23" s="157"/>
      <c r="J23" s="169"/>
      <c r="K23" s="169"/>
      <c r="L23" s="173"/>
      <c r="M23" s="169"/>
      <c r="N23" s="169"/>
      <c r="O23" s="198"/>
      <c r="P23" s="204" t="n">
        <v>11.5</v>
      </c>
      <c r="Q23" s="200" t="n">
        <f aca="false">P23+15</f>
        <v>26.5</v>
      </c>
      <c r="R23" s="169"/>
      <c r="S23" s="173"/>
      <c r="T23" s="169"/>
      <c r="U23" s="169"/>
      <c r="V23" s="198"/>
      <c r="W23" s="201"/>
      <c r="X23" s="201"/>
      <c r="Y23" s="157"/>
      <c r="Z23" s="169"/>
      <c r="AA23" s="156"/>
      <c r="AB23" s="167"/>
      <c r="AC23" s="169"/>
      <c r="AD23" s="169"/>
      <c r="AE23" s="198"/>
      <c r="AF23" s="153"/>
      <c r="AG23" s="153"/>
    </row>
    <row r="24" customFormat="false" ht="17.25" hidden="false" customHeight="true" outlineLevel="0" collapsed="false">
      <c r="A24" s="173"/>
      <c r="B24" s="169"/>
      <c r="C24" s="170"/>
      <c r="D24" s="198"/>
      <c r="E24" s="144"/>
      <c r="F24" s="170" t="n">
        <f aca="false">ABS(INT(ROUND(('Ballistics Table'!G16+$V$3)*4,0))/4)</f>
        <v>9.75</v>
      </c>
      <c r="G24" s="157" t="n">
        <f aca="false">'Ballistics Table'!A16</f>
        <v>600</v>
      </c>
      <c r="H24" s="198"/>
      <c r="I24" s="157"/>
      <c r="J24" s="169"/>
      <c r="K24" s="169"/>
      <c r="L24" s="173"/>
      <c r="M24" s="169"/>
      <c r="N24" s="169"/>
      <c r="O24" s="198"/>
      <c r="P24" s="204" t="n">
        <v>11.25</v>
      </c>
      <c r="Q24" s="200" t="n">
        <f aca="false">P24+15</f>
        <v>26.25</v>
      </c>
      <c r="R24" s="169"/>
      <c r="S24" s="173"/>
      <c r="T24" s="169"/>
      <c r="U24" s="169"/>
      <c r="V24" s="198"/>
      <c r="W24" s="201"/>
      <c r="X24" s="201"/>
      <c r="Y24" s="157"/>
      <c r="Z24" s="169"/>
      <c r="AA24" s="156"/>
      <c r="AB24" s="167"/>
      <c r="AC24" s="169"/>
      <c r="AD24" s="169"/>
      <c r="AE24" s="198"/>
      <c r="AF24" s="153"/>
      <c r="AG24" s="153"/>
    </row>
    <row r="25" customFormat="false" ht="17.25" hidden="false" customHeight="true" outlineLevel="0" collapsed="false">
      <c r="A25" s="173"/>
      <c r="B25" s="169"/>
      <c r="C25" s="170"/>
      <c r="D25" s="198"/>
      <c r="E25" s="144"/>
      <c r="F25" s="170" t="n">
        <f aca="false">ABS(INT(ROUND(('Ballistics Table'!G17+$V$3)*4,0))/4)</f>
        <v>11</v>
      </c>
      <c r="G25" s="157" t="n">
        <f aca="false">'Ballistics Table'!A17</f>
        <v>650</v>
      </c>
      <c r="H25" s="198"/>
      <c r="I25" s="157"/>
      <c r="J25" s="169"/>
      <c r="K25" s="169"/>
      <c r="L25" s="173"/>
      <c r="M25" s="169"/>
      <c r="N25" s="169"/>
      <c r="O25" s="198"/>
      <c r="P25" s="204" t="n">
        <v>11</v>
      </c>
      <c r="Q25" s="200" t="n">
        <f aca="false">P25+15</f>
        <v>26</v>
      </c>
      <c r="R25" s="169"/>
      <c r="S25" s="173"/>
      <c r="T25" s="169"/>
      <c r="U25" s="169"/>
      <c r="V25" s="198"/>
      <c r="W25" s="201" t="n">
        <f aca="false">VLOOKUP(P25,$F$14:$G$42,2,FALSE())</f>
        <v>650</v>
      </c>
      <c r="X25" s="201" t="n">
        <f aca="false">VLOOKUP(Q25,$F$14:$G$42,2,FALSE())</f>
        <v>1150</v>
      </c>
      <c r="Y25" s="157"/>
      <c r="Z25" s="169"/>
      <c r="AA25" s="156"/>
      <c r="AB25" s="167"/>
      <c r="AC25" s="169"/>
      <c r="AD25" s="169"/>
      <c r="AE25" s="198"/>
      <c r="AF25" s="153"/>
      <c r="AG25" s="153"/>
    </row>
    <row r="26" customFormat="false" ht="17.25" hidden="false" customHeight="true" outlineLevel="0" collapsed="false">
      <c r="A26" s="173"/>
      <c r="B26" s="169"/>
      <c r="C26" s="170"/>
      <c r="D26" s="198"/>
      <c r="E26" s="144"/>
      <c r="F26" s="170" t="n">
        <f aca="false">ABS(INT(ROUND(('Ballistics Table'!G18+$V$3)*4,0))/4)</f>
        <v>12.5</v>
      </c>
      <c r="G26" s="157" t="n">
        <f aca="false">'Ballistics Table'!A18</f>
        <v>700</v>
      </c>
      <c r="H26" s="198"/>
      <c r="I26" s="157"/>
      <c r="J26" s="169"/>
      <c r="K26" s="169"/>
      <c r="L26" s="173"/>
      <c r="M26" s="169"/>
      <c r="N26" s="169"/>
      <c r="O26" s="198"/>
      <c r="P26" s="204" t="n">
        <v>10.75</v>
      </c>
      <c r="Q26" s="200" t="n">
        <f aca="false">P26+15</f>
        <v>25.75</v>
      </c>
      <c r="R26" s="169"/>
      <c r="S26" s="173"/>
      <c r="T26" s="169"/>
      <c r="U26" s="169"/>
      <c r="V26" s="198"/>
      <c r="W26" s="201"/>
      <c r="X26" s="201"/>
      <c r="Y26" s="157"/>
      <c r="Z26" s="169"/>
      <c r="AA26" s="156"/>
      <c r="AB26" s="167"/>
      <c r="AC26" s="169"/>
      <c r="AD26" s="169"/>
      <c r="AE26" s="198"/>
      <c r="AF26" s="153"/>
      <c r="AG26" s="153"/>
    </row>
    <row r="27" customFormat="false" ht="17.25" hidden="false" customHeight="true" outlineLevel="0" collapsed="false">
      <c r="A27" s="173"/>
      <c r="B27" s="169"/>
      <c r="C27" s="170"/>
      <c r="D27" s="198"/>
      <c r="E27" s="144"/>
      <c r="F27" s="170" t="n">
        <f aca="false">ABS(INT(ROUND(('Ballistics Table'!G19+$V$3)*4,0))/4)</f>
        <v>13.75</v>
      </c>
      <c r="G27" s="157" t="n">
        <f aca="false">'Ballistics Table'!A19</f>
        <v>750</v>
      </c>
      <c r="H27" s="198"/>
      <c r="I27" s="157"/>
      <c r="J27" s="169"/>
      <c r="K27" s="169"/>
      <c r="L27" s="173"/>
      <c r="M27" s="169"/>
      <c r="N27" s="169"/>
      <c r="O27" s="198"/>
      <c r="P27" s="205" t="n">
        <v>10.5</v>
      </c>
      <c r="Q27" s="200" t="n">
        <f aca="false">P27+15</f>
        <v>25.5</v>
      </c>
      <c r="R27" s="169"/>
      <c r="S27" s="173"/>
      <c r="T27" s="169"/>
      <c r="U27" s="169"/>
      <c r="V27" s="198"/>
      <c r="W27" s="201"/>
      <c r="X27" s="201"/>
      <c r="Y27" s="157"/>
      <c r="Z27" s="169"/>
      <c r="AA27" s="156"/>
      <c r="AB27" s="167"/>
      <c r="AC27" s="169"/>
      <c r="AD27" s="169"/>
      <c r="AE27" s="198"/>
      <c r="AF27" s="153"/>
      <c r="AG27" s="153"/>
    </row>
    <row r="28" customFormat="false" ht="17.25" hidden="false" customHeight="true" outlineLevel="0" collapsed="false">
      <c r="A28" s="173"/>
      <c r="B28" s="169"/>
      <c r="C28" s="170"/>
      <c r="D28" s="198"/>
      <c r="E28" s="144"/>
      <c r="F28" s="170" t="n">
        <f aca="false">ABS(INT(ROUND(('Ballistics Table'!G20+$V$3)*4,0))/4)</f>
        <v>15.25</v>
      </c>
      <c r="G28" s="157" t="n">
        <f aca="false">'Ballistics Table'!A20</f>
        <v>800</v>
      </c>
      <c r="H28" s="198"/>
      <c r="I28" s="157"/>
      <c r="J28" s="169"/>
      <c r="K28" s="169"/>
      <c r="L28" s="173"/>
      <c r="M28" s="169"/>
      <c r="N28" s="169"/>
      <c r="O28" s="198"/>
      <c r="P28" s="204" t="n">
        <v>10.25</v>
      </c>
      <c r="Q28" s="200" t="n">
        <f aca="false">P28+15</f>
        <v>25.25</v>
      </c>
      <c r="R28" s="169"/>
      <c r="S28" s="173"/>
      <c r="T28" s="169"/>
      <c r="U28" s="169"/>
      <c r="V28" s="198"/>
      <c r="W28" s="201"/>
      <c r="X28" s="201"/>
      <c r="Y28" s="157"/>
      <c r="Z28" s="169"/>
      <c r="AA28" s="156"/>
      <c r="AB28" s="167"/>
      <c r="AC28" s="169"/>
      <c r="AD28" s="169"/>
      <c r="AE28" s="198"/>
      <c r="AF28" s="153"/>
      <c r="AG28" s="153"/>
    </row>
    <row r="29" customFormat="false" ht="17.25" hidden="false" customHeight="true" outlineLevel="0" collapsed="false">
      <c r="A29" s="173"/>
      <c r="B29" s="169"/>
      <c r="C29" s="170"/>
      <c r="D29" s="198"/>
      <c r="E29" s="144"/>
      <c r="F29" s="170" t="n">
        <f aca="false">ABS(INT(ROUND(('Ballistics Table'!G21+$V$3)*4,0))/4)</f>
        <v>16.5</v>
      </c>
      <c r="G29" s="157" t="n">
        <f aca="false">'Ballistics Table'!A21</f>
        <v>850</v>
      </c>
      <c r="H29" s="198"/>
      <c r="I29" s="157"/>
      <c r="J29" s="169"/>
      <c r="K29" s="169"/>
      <c r="L29" s="173"/>
      <c r="M29" s="169"/>
      <c r="N29" s="169"/>
      <c r="O29" s="198"/>
      <c r="P29" s="204" t="n">
        <v>10</v>
      </c>
      <c r="Q29" s="200" t="n">
        <f aca="false">P29+15</f>
        <v>25</v>
      </c>
      <c r="R29" s="169"/>
      <c r="S29" s="173"/>
      <c r="T29" s="169"/>
      <c r="U29" s="169"/>
      <c r="V29" s="198"/>
      <c r="W29" s="201"/>
      <c r="X29" s="201"/>
      <c r="Y29" s="157"/>
      <c r="Z29" s="169"/>
      <c r="AA29" s="156"/>
      <c r="AB29" s="167"/>
      <c r="AC29" s="169"/>
      <c r="AD29" s="169"/>
      <c r="AE29" s="198"/>
      <c r="AF29" s="153"/>
      <c r="AG29" s="153"/>
    </row>
    <row r="30" customFormat="false" ht="17.25" hidden="false" customHeight="true" outlineLevel="0" collapsed="false">
      <c r="A30" s="173"/>
      <c r="B30" s="169"/>
      <c r="C30" s="170"/>
      <c r="D30" s="198"/>
      <c r="E30" s="144"/>
      <c r="F30" s="170" t="n">
        <f aca="false">ABS(INT(ROUND(('Ballistics Table'!G22+$V$3)*4,0))/4)</f>
        <v>18</v>
      </c>
      <c r="G30" s="157" t="n">
        <f aca="false">'Ballistics Table'!A22</f>
        <v>900</v>
      </c>
      <c r="H30" s="198"/>
      <c r="I30" s="157"/>
      <c r="J30" s="169"/>
      <c r="K30" s="169"/>
      <c r="L30" s="173"/>
      <c r="M30" s="169"/>
      <c r="N30" s="169"/>
      <c r="O30" s="198"/>
      <c r="P30" s="204" t="n">
        <v>9.75</v>
      </c>
      <c r="Q30" s="200" t="n">
        <f aca="false">P30+15</f>
        <v>24.75</v>
      </c>
      <c r="R30" s="169"/>
      <c r="S30" s="173"/>
      <c r="T30" s="169"/>
      <c r="U30" s="169"/>
      <c r="V30" s="198"/>
      <c r="W30" s="201" t="n">
        <f aca="false">VLOOKUP(P30,$F$14:$G$42,2,FALSE())</f>
        <v>600</v>
      </c>
      <c r="X30" s="201"/>
      <c r="Y30" s="157"/>
      <c r="Z30" s="169"/>
      <c r="AA30" s="156"/>
      <c r="AB30" s="167"/>
      <c r="AC30" s="169"/>
      <c r="AD30" s="169"/>
      <c r="AE30" s="198"/>
      <c r="AF30" s="153"/>
      <c r="AG30" s="153"/>
    </row>
    <row r="31" customFormat="false" ht="17.25" hidden="false" customHeight="true" outlineLevel="0" collapsed="false">
      <c r="A31" s="173"/>
      <c r="B31" s="169"/>
      <c r="C31" s="170"/>
      <c r="D31" s="198"/>
      <c r="E31" s="144"/>
      <c r="F31" s="170" t="n">
        <f aca="false">ABS(INT(ROUND(('Ballistics Table'!G23+$V$3)*4,0))/4)</f>
        <v>19.5</v>
      </c>
      <c r="G31" s="157" t="n">
        <f aca="false">'Ballistics Table'!A23</f>
        <v>950</v>
      </c>
      <c r="H31" s="198"/>
      <c r="I31" s="157"/>
      <c r="J31" s="169"/>
      <c r="K31" s="169"/>
      <c r="L31" s="173"/>
      <c r="M31" s="169"/>
      <c r="N31" s="169"/>
      <c r="O31" s="198"/>
      <c r="P31" s="204" t="n">
        <v>9.5</v>
      </c>
      <c r="Q31" s="200" t="n">
        <f aca="false">P31+15</f>
        <v>24.5</v>
      </c>
      <c r="R31" s="169"/>
      <c r="S31" s="173"/>
      <c r="T31" s="169"/>
      <c r="U31" s="169"/>
      <c r="V31" s="169"/>
      <c r="W31" s="201"/>
      <c r="X31" s="201"/>
      <c r="Y31" s="157"/>
      <c r="Z31" s="169"/>
      <c r="AA31" s="156"/>
      <c r="AB31" s="167"/>
      <c r="AC31" s="169"/>
      <c r="AD31" s="169"/>
      <c r="AE31" s="169"/>
      <c r="AF31" s="153"/>
      <c r="AG31" s="153"/>
    </row>
    <row r="32" customFormat="false" ht="17.25" hidden="false" customHeight="true" outlineLevel="0" collapsed="false">
      <c r="A32" s="173"/>
      <c r="B32" s="169"/>
      <c r="C32" s="170"/>
      <c r="D32" s="198"/>
      <c r="E32" s="144"/>
      <c r="F32" s="170" t="n">
        <f aca="false">ABS(INT(ROUND(('Ballistics Table'!G24+$V$3)*4,0))/4)</f>
        <v>21</v>
      </c>
      <c r="G32" s="157" t="n">
        <f aca="false">'Ballistics Table'!A24</f>
        <v>1000</v>
      </c>
      <c r="H32" s="198"/>
      <c r="I32" s="157"/>
      <c r="J32" s="169"/>
      <c r="K32" s="169"/>
      <c r="L32" s="173"/>
      <c r="M32" s="169"/>
      <c r="N32" s="169"/>
      <c r="O32" s="198"/>
      <c r="P32" s="204" t="n">
        <v>9.25</v>
      </c>
      <c r="Q32" s="200" t="n">
        <f aca="false">P32+15</f>
        <v>24.25</v>
      </c>
      <c r="R32" s="169"/>
      <c r="S32" s="173"/>
      <c r="T32" s="169"/>
      <c r="U32" s="169"/>
      <c r="V32" s="198"/>
      <c r="W32" s="201"/>
      <c r="X32" s="201" t="n">
        <f aca="false">VLOOKUP(Q32,$F$14:$G$42,2,FALSE())</f>
        <v>1100</v>
      </c>
      <c r="Y32" s="157"/>
      <c r="Z32" s="169"/>
      <c r="AA32" s="156"/>
      <c r="AB32" s="167"/>
      <c r="AC32" s="169"/>
      <c r="AD32" s="169"/>
      <c r="AE32" s="198"/>
      <c r="AF32" s="153"/>
      <c r="AG32" s="153"/>
    </row>
    <row r="33" customFormat="false" ht="17.25" hidden="false" customHeight="true" outlineLevel="0" collapsed="false">
      <c r="A33" s="153"/>
      <c r="B33" s="153"/>
      <c r="C33" s="153"/>
      <c r="D33" s="198"/>
      <c r="E33" s="144"/>
      <c r="F33" s="170" t="n">
        <f aca="false">ABS(INT(ROUND(('Ballistics Table'!G25+$V$3)*4,0))/4)</f>
        <v>22.75</v>
      </c>
      <c r="G33" s="157" t="n">
        <f aca="false">'Ballistics Table'!A25</f>
        <v>1050</v>
      </c>
      <c r="H33" s="198"/>
      <c r="I33" s="153"/>
      <c r="J33" s="153"/>
      <c r="K33" s="153"/>
      <c r="L33" s="153"/>
      <c r="M33" s="153"/>
      <c r="N33" s="153"/>
      <c r="O33" s="198"/>
      <c r="P33" s="204" t="n">
        <v>9</v>
      </c>
      <c r="Q33" s="200" t="n">
        <f aca="false">P33+15</f>
        <v>24</v>
      </c>
      <c r="R33" s="198"/>
      <c r="S33" s="198"/>
      <c r="T33" s="198"/>
      <c r="U33" s="198"/>
      <c r="V33" s="198"/>
      <c r="W33" s="201"/>
      <c r="X33" s="201"/>
      <c r="Y33" s="198"/>
      <c r="Z33" s="198"/>
      <c r="AA33" s="198"/>
      <c r="AB33" s="198"/>
      <c r="AC33" s="198"/>
      <c r="AD33" s="198"/>
      <c r="AE33" s="198"/>
      <c r="AF33" s="153"/>
      <c r="AG33" s="153"/>
    </row>
    <row r="34" customFormat="false" ht="17.25" hidden="false" customHeight="true" outlineLevel="0" collapsed="false">
      <c r="A34" s="153"/>
      <c r="B34" s="153"/>
      <c r="C34" s="153"/>
      <c r="D34" s="153"/>
      <c r="E34" s="144"/>
      <c r="F34" s="170" t="n">
        <f aca="false">ABS(INT(ROUND(('Ballistics Table'!G26+$V$3)*4,0))/4)</f>
        <v>24.25</v>
      </c>
      <c r="G34" s="157" t="n">
        <f aca="false">'Ballistics Table'!A26</f>
        <v>1100</v>
      </c>
      <c r="H34" s="153"/>
      <c r="I34" s="153"/>
      <c r="J34" s="153"/>
      <c r="K34" s="153"/>
      <c r="L34" s="153"/>
      <c r="M34" s="153"/>
      <c r="N34" s="153"/>
      <c r="O34" s="153"/>
      <c r="P34" s="204" t="n">
        <v>8.75</v>
      </c>
      <c r="Q34" s="200" t="n">
        <f aca="false">P34+15</f>
        <v>23.75</v>
      </c>
      <c r="R34" s="153"/>
      <c r="S34" s="153"/>
      <c r="T34" s="153"/>
      <c r="U34" s="153"/>
      <c r="V34" s="153"/>
      <c r="W34" s="201"/>
      <c r="X34" s="201"/>
      <c r="Y34" s="153"/>
      <c r="Z34" s="153"/>
      <c r="AA34" s="153"/>
      <c r="AB34" s="153"/>
      <c r="AC34" s="153"/>
      <c r="AD34" s="153"/>
      <c r="AE34" s="153"/>
      <c r="AF34" s="153"/>
      <c r="AG34" s="153"/>
    </row>
    <row r="35" customFormat="false" ht="17.25" hidden="false" customHeight="true" outlineLevel="0" collapsed="false">
      <c r="C35" s="153"/>
      <c r="D35" s="153"/>
      <c r="F35" s="170" t="n">
        <f aca="false">ABS(INT(ROUND(('Ballistics Table'!G27+$V$3)*4,0))/4)</f>
        <v>26</v>
      </c>
      <c r="G35" s="157" t="n">
        <f aca="false">'Ballistics Table'!A27</f>
        <v>1150</v>
      </c>
      <c r="H35" s="153"/>
      <c r="I35" s="153"/>
      <c r="J35" s="153"/>
      <c r="K35" s="153"/>
      <c r="L35" s="153"/>
      <c r="M35" s="153"/>
      <c r="N35" s="153"/>
      <c r="O35" s="153"/>
      <c r="P35" s="204" t="n">
        <v>8.5</v>
      </c>
      <c r="Q35" s="200" t="n">
        <f aca="false">P35+15</f>
        <v>23.5</v>
      </c>
      <c r="R35" s="153"/>
      <c r="S35" s="153"/>
      <c r="T35" s="153"/>
      <c r="U35" s="153"/>
      <c r="V35" s="153"/>
      <c r="W35" s="201" t="n">
        <f aca="false">VLOOKUP(P35,$F$14:$G$42,2,FALSE())</f>
        <v>550</v>
      </c>
      <c r="X35" s="201"/>
      <c r="Y35" s="153"/>
      <c r="Z35" s="153"/>
      <c r="AA35" s="153"/>
      <c r="AB35" s="153"/>
      <c r="AC35" s="153"/>
      <c r="AD35" s="153"/>
      <c r="AE35" s="153"/>
      <c r="AF35" s="153"/>
      <c r="AG35" s="153"/>
    </row>
    <row r="36" customFormat="false" ht="17.25" hidden="false" customHeight="true" outlineLevel="0" collapsed="false">
      <c r="C36" s="153"/>
      <c r="D36" s="153"/>
      <c r="F36" s="170" t="n">
        <f aca="false">ABS(INT(ROUND(('Ballistics Table'!G28+$V$3)*4,0))/4)</f>
        <v>27.5</v>
      </c>
      <c r="G36" s="157" t="n">
        <f aca="false">'Ballistics Table'!A28</f>
        <v>1200</v>
      </c>
      <c r="H36" s="153"/>
      <c r="I36" s="153"/>
      <c r="J36" s="153"/>
      <c r="K36" s="153"/>
      <c r="L36" s="153"/>
      <c r="M36" s="153"/>
      <c r="N36" s="153"/>
      <c r="O36" s="153"/>
      <c r="P36" s="204" t="n">
        <v>8.25</v>
      </c>
      <c r="Q36" s="200" t="n">
        <f aca="false">P36+15</f>
        <v>23.25</v>
      </c>
      <c r="R36" s="153"/>
      <c r="S36" s="153"/>
      <c r="T36" s="153"/>
      <c r="U36" s="153"/>
      <c r="V36" s="153"/>
      <c r="W36" s="201"/>
      <c r="X36" s="201"/>
      <c r="Y36" s="153"/>
      <c r="Z36" s="153"/>
      <c r="AA36" s="153"/>
      <c r="AB36" s="153"/>
      <c r="AC36" s="153"/>
      <c r="AD36" s="153"/>
      <c r="AE36" s="153"/>
      <c r="AF36" s="153"/>
      <c r="AG36" s="153"/>
    </row>
    <row r="37" customFormat="false" ht="17.25" hidden="false" customHeight="true" outlineLevel="0" collapsed="false">
      <c r="C37" s="153"/>
      <c r="D37" s="153"/>
      <c r="F37" s="170" t="n">
        <f aca="false">ABS(INT(ROUND(('Ballistics Table'!G29+$V$3)*4,0))/4)</f>
        <v>29.5</v>
      </c>
      <c r="G37" s="157" t="n">
        <f aca="false">'Ballistics Table'!A29</f>
        <v>1250</v>
      </c>
      <c r="H37" s="153"/>
      <c r="I37" s="153"/>
      <c r="J37" s="153"/>
      <c r="K37" s="153"/>
      <c r="L37" s="153"/>
      <c r="M37" s="153"/>
      <c r="N37" s="153"/>
      <c r="O37" s="153"/>
      <c r="P37" s="204" t="n">
        <v>8</v>
      </c>
      <c r="Q37" s="200" t="n">
        <f aca="false">P37+15</f>
        <v>23</v>
      </c>
      <c r="R37" s="153"/>
      <c r="S37" s="153"/>
      <c r="T37" s="153"/>
      <c r="U37" s="153"/>
      <c r="V37" s="153"/>
      <c r="W37" s="201"/>
      <c r="X37" s="201"/>
      <c r="Y37" s="153"/>
      <c r="Z37" s="153"/>
      <c r="AA37" s="153"/>
      <c r="AB37" s="153"/>
      <c r="AC37" s="153"/>
      <c r="AD37" s="153"/>
      <c r="AE37" s="153"/>
      <c r="AF37" s="153"/>
      <c r="AG37" s="153"/>
    </row>
    <row r="38" customFormat="false" ht="17.25" hidden="false" customHeight="true" outlineLevel="0" collapsed="false">
      <c r="C38" s="153"/>
      <c r="D38" s="153"/>
      <c r="F38" s="170" t="n">
        <f aca="false">ABS(INT(ROUND(('Ballistics Table'!G30+$V$3)*4,0))/4)</f>
        <v>31.25</v>
      </c>
      <c r="G38" s="157" t="n">
        <f aca="false">'Ballistics Table'!A30</f>
        <v>1300</v>
      </c>
      <c r="H38" s="153"/>
      <c r="I38" s="153"/>
      <c r="J38" s="153"/>
      <c r="K38" s="153"/>
      <c r="L38" s="153"/>
      <c r="M38" s="153"/>
      <c r="N38" s="153"/>
      <c r="O38" s="153"/>
      <c r="P38" s="204" t="n">
        <v>7.75</v>
      </c>
      <c r="Q38" s="200" t="n">
        <f aca="false">P38+15</f>
        <v>22.75</v>
      </c>
      <c r="R38" s="153"/>
      <c r="S38" s="153"/>
      <c r="T38" s="153"/>
      <c r="U38" s="153"/>
      <c r="V38" s="153"/>
      <c r="W38" s="201"/>
      <c r="X38" s="201" t="n">
        <f aca="false">VLOOKUP(Q38,$F$14:$G$42,2,FALSE())</f>
        <v>1050</v>
      </c>
      <c r="Y38" s="153"/>
      <c r="Z38" s="153"/>
      <c r="AA38" s="153"/>
      <c r="AB38" s="153"/>
      <c r="AC38" s="153"/>
      <c r="AD38" s="153"/>
      <c r="AE38" s="153"/>
      <c r="AF38" s="153"/>
      <c r="AG38" s="153"/>
    </row>
    <row r="39" customFormat="false" ht="17.25" hidden="false" customHeight="true" outlineLevel="0" collapsed="false">
      <c r="C39" s="153"/>
      <c r="D39" s="153"/>
      <c r="F39" s="170" t="n">
        <f aca="false">ABS(INT(ROUND(('Ballistics Table'!G31+$V$3)*4,0))/4)</f>
        <v>33.25</v>
      </c>
      <c r="G39" s="157" t="n">
        <f aca="false">'Ballistics Table'!A31</f>
        <v>1350</v>
      </c>
      <c r="H39" s="153"/>
      <c r="I39" s="153"/>
      <c r="J39" s="153"/>
      <c r="K39" s="153"/>
      <c r="L39" s="153"/>
      <c r="M39" s="153"/>
      <c r="N39" s="153"/>
      <c r="O39" s="153"/>
      <c r="P39" s="204" t="n">
        <v>7.5</v>
      </c>
      <c r="Q39" s="200" t="n">
        <f aca="false">P39+15</f>
        <v>22.5</v>
      </c>
      <c r="R39" s="153"/>
      <c r="S39" s="153"/>
      <c r="T39" s="153"/>
      <c r="U39" s="153"/>
      <c r="V39" s="153"/>
      <c r="W39" s="201" t="n">
        <f aca="false">VLOOKUP(P39,$F$14:$G$42,2,FALSE())</f>
        <v>500</v>
      </c>
      <c r="X39" s="201"/>
      <c r="Y39" s="153"/>
      <c r="Z39" s="153"/>
      <c r="AA39" s="153"/>
      <c r="AB39" s="153"/>
      <c r="AC39" s="153"/>
      <c r="AD39" s="153"/>
      <c r="AE39" s="153"/>
      <c r="AF39" s="153"/>
      <c r="AG39" s="153"/>
    </row>
    <row r="40" customFormat="false" ht="17.25" hidden="false" customHeight="true" outlineLevel="0" collapsed="false">
      <c r="C40" s="153"/>
      <c r="D40" s="153"/>
      <c r="F40" s="170" t="n">
        <f aca="false">ABS(INT(ROUND(('Ballistics Table'!G32+$V$3)*4,0))/4)</f>
        <v>35.25</v>
      </c>
      <c r="G40" s="157" t="n">
        <f aca="false">'Ballistics Table'!A32</f>
        <v>1400</v>
      </c>
      <c r="H40" s="153"/>
      <c r="I40" s="153"/>
      <c r="J40" s="153"/>
      <c r="K40" s="153"/>
      <c r="L40" s="153"/>
      <c r="M40" s="153"/>
      <c r="N40" s="153"/>
      <c r="O40" s="153"/>
      <c r="P40" s="204" t="n">
        <v>7.25</v>
      </c>
      <c r="Q40" s="200" t="n">
        <f aca="false">P40+15</f>
        <v>22.25</v>
      </c>
      <c r="R40" s="153"/>
      <c r="S40" s="153"/>
      <c r="T40" s="153"/>
      <c r="U40" s="153"/>
      <c r="V40" s="153"/>
      <c r="W40" s="201"/>
      <c r="X40" s="201"/>
      <c r="Y40" s="153"/>
      <c r="Z40" s="153"/>
      <c r="AA40" s="153"/>
      <c r="AB40" s="153"/>
      <c r="AC40" s="153"/>
      <c r="AD40" s="153"/>
      <c r="AE40" s="153"/>
      <c r="AF40" s="153"/>
      <c r="AG40" s="153"/>
    </row>
    <row r="41" customFormat="false" ht="17.25" hidden="false" customHeight="true" outlineLevel="0" collapsed="false">
      <c r="C41" s="153"/>
      <c r="D41" s="153"/>
      <c r="F41" s="170" t="n">
        <f aca="false">ABS(INT(ROUND(('Ballistics Table'!G33+$V$3)*4,0))/4)</f>
        <v>37.25</v>
      </c>
      <c r="G41" s="157" t="n">
        <f aca="false">'Ballistics Table'!A33</f>
        <v>1450</v>
      </c>
      <c r="H41" s="153"/>
      <c r="I41" s="153"/>
      <c r="J41" s="153"/>
      <c r="K41" s="153"/>
      <c r="L41" s="153"/>
      <c r="M41" s="153"/>
      <c r="N41" s="153"/>
      <c r="O41" s="153"/>
      <c r="P41" s="204" t="n">
        <v>7</v>
      </c>
      <c r="Q41" s="200" t="n">
        <f aca="false">P41+15</f>
        <v>22</v>
      </c>
      <c r="R41" s="153"/>
      <c r="S41" s="153"/>
      <c r="T41" s="153"/>
      <c r="U41" s="153"/>
      <c r="V41" s="153"/>
      <c r="W41" s="201"/>
      <c r="X41" s="201"/>
      <c r="Y41" s="153"/>
      <c r="Z41" s="153"/>
      <c r="AA41" s="153"/>
      <c r="AB41" s="153"/>
      <c r="AC41" s="153"/>
      <c r="AD41" s="153"/>
      <c r="AE41" s="153"/>
      <c r="AF41" s="153"/>
      <c r="AG41" s="153"/>
    </row>
    <row r="42" customFormat="false" ht="17.25" hidden="false" customHeight="true" outlineLevel="0" collapsed="false">
      <c r="C42" s="153"/>
      <c r="D42" s="153"/>
      <c r="F42" s="170" t="n">
        <f aca="false">ABS(INT(ROUND(('Ballistics Table'!G34+$V$3)*4,0))/4)</f>
        <v>39.25</v>
      </c>
      <c r="G42" s="157" t="n">
        <f aca="false">'Ballistics Table'!A34</f>
        <v>1500</v>
      </c>
      <c r="H42" s="153"/>
      <c r="I42" s="153"/>
      <c r="J42" s="153"/>
      <c r="K42" s="153"/>
      <c r="L42" s="153"/>
      <c r="M42" s="153"/>
      <c r="N42" s="153"/>
      <c r="O42" s="153"/>
      <c r="P42" s="202" t="n">
        <v>6.75</v>
      </c>
      <c r="Q42" s="200" t="n">
        <f aca="false">P42+15</f>
        <v>21.75</v>
      </c>
      <c r="R42" s="153"/>
      <c r="S42" s="153"/>
      <c r="T42" s="153"/>
      <c r="U42" s="153"/>
      <c r="V42" s="153"/>
      <c r="W42" s="201"/>
      <c r="X42" s="201"/>
      <c r="Y42" s="153"/>
      <c r="Z42" s="153"/>
      <c r="AA42" s="153"/>
      <c r="AB42" s="153"/>
      <c r="AC42" s="153"/>
      <c r="AD42" s="153"/>
      <c r="AE42" s="153"/>
      <c r="AF42" s="153"/>
      <c r="AG42" s="153"/>
    </row>
    <row r="43" customFormat="false" ht="17.25" hidden="false" customHeight="true" outlineLevel="0" collapsed="false">
      <c r="C43" s="153"/>
      <c r="D43" s="153"/>
      <c r="F43" s="170"/>
      <c r="G43" s="157"/>
      <c r="H43" s="153"/>
      <c r="I43" s="153"/>
      <c r="J43" s="153"/>
      <c r="K43" s="153"/>
      <c r="L43" s="153"/>
      <c r="M43" s="153"/>
      <c r="N43" s="153"/>
      <c r="O43" s="153"/>
      <c r="P43" s="202" t="n">
        <v>6.5</v>
      </c>
      <c r="Q43" s="200" t="n">
        <f aca="false">P43+15</f>
        <v>21.5</v>
      </c>
      <c r="R43" s="153"/>
      <c r="S43" s="153"/>
      <c r="T43" s="153"/>
      <c r="U43" s="153"/>
      <c r="V43" s="153"/>
      <c r="W43" s="201"/>
      <c r="X43" s="201"/>
      <c r="Y43" s="153"/>
      <c r="Z43" s="153"/>
      <c r="AA43" s="153"/>
      <c r="AB43" s="153"/>
      <c r="AC43" s="153"/>
      <c r="AD43" s="153"/>
      <c r="AE43" s="153"/>
      <c r="AF43" s="153"/>
      <c r="AG43" s="153"/>
    </row>
    <row r="44" customFormat="false" ht="17.25" hidden="false" customHeight="true" outlineLevel="0" collapsed="false">
      <c r="C44" s="153"/>
      <c r="D44" s="153"/>
      <c r="F44" s="170"/>
      <c r="G44" s="157"/>
      <c r="H44" s="153"/>
      <c r="I44" s="153"/>
      <c r="J44" s="153"/>
      <c r="K44" s="153"/>
      <c r="L44" s="153"/>
      <c r="M44" s="153"/>
      <c r="N44" s="153"/>
      <c r="O44" s="153"/>
      <c r="P44" s="202" t="n">
        <v>6.25</v>
      </c>
      <c r="Q44" s="200" t="n">
        <f aca="false">P44+15</f>
        <v>21.25</v>
      </c>
      <c r="R44" s="153"/>
      <c r="S44" s="153"/>
      <c r="T44" s="153"/>
      <c r="U44" s="153"/>
      <c r="V44" s="153"/>
      <c r="W44" s="201" t="n">
        <f aca="false">VLOOKUP(P44,$F$14:$G$42,2,FALSE())</f>
        <v>450</v>
      </c>
      <c r="X44" s="201"/>
      <c r="Y44" s="153"/>
      <c r="Z44" s="153"/>
      <c r="AA44" s="153"/>
      <c r="AB44" s="153"/>
      <c r="AC44" s="153"/>
      <c r="AD44" s="153"/>
      <c r="AE44" s="153"/>
      <c r="AF44" s="153"/>
      <c r="AG44" s="153"/>
    </row>
    <row r="45" customFormat="false" ht="17.25" hidden="false" customHeight="true" outlineLevel="0" collapsed="false">
      <c r="P45" s="202" t="n">
        <v>6</v>
      </c>
      <c r="Q45" s="200" t="n">
        <f aca="false">P45+15</f>
        <v>21</v>
      </c>
      <c r="W45" s="201"/>
      <c r="X45" s="201" t="n">
        <f aca="false">VLOOKUP(Q45,$F$14:$G$42,2,FALSE())</f>
        <v>1000</v>
      </c>
    </row>
    <row r="46" customFormat="false" ht="17.25" hidden="false" customHeight="true" outlineLevel="0" collapsed="false">
      <c r="P46" s="202" t="n">
        <v>5.75</v>
      </c>
      <c r="Q46" s="200" t="n">
        <f aca="false">P46+15</f>
        <v>20.75</v>
      </c>
      <c r="W46" s="201"/>
      <c r="X46" s="201"/>
    </row>
    <row r="47" customFormat="false" ht="17.25" hidden="false" customHeight="true" outlineLevel="0" collapsed="false">
      <c r="P47" s="202" t="n">
        <v>5.5</v>
      </c>
      <c r="Q47" s="200" t="n">
        <f aca="false">P47+15</f>
        <v>20.5</v>
      </c>
      <c r="W47" s="201"/>
      <c r="X47" s="201"/>
    </row>
    <row r="48" customFormat="false" ht="17.25" hidden="false" customHeight="true" outlineLevel="0" collapsed="false">
      <c r="P48" s="202" t="n">
        <v>5.25</v>
      </c>
      <c r="Q48" s="200" t="n">
        <f aca="false">P48+15</f>
        <v>20.25</v>
      </c>
      <c r="W48" s="201" t="n">
        <f aca="false">VLOOKUP(P48,$F$14:$G$42,2,FALSE())</f>
        <v>400</v>
      </c>
      <c r="X48" s="201"/>
    </row>
    <row r="49" customFormat="false" ht="17.25" hidden="false" customHeight="true" outlineLevel="0" collapsed="false">
      <c r="P49" s="202" t="n">
        <v>5</v>
      </c>
      <c r="Q49" s="200" t="n">
        <f aca="false">P49+15</f>
        <v>20</v>
      </c>
      <c r="W49" s="201"/>
      <c r="X49" s="201"/>
    </row>
    <row r="50" customFormat="false" ht="17.25" hidden="false" customHeight="true" outlineLevel="0" collapsed="false">
      <c r="P50" s="202" t="n">
        <v>4.75</v>
      </c>
      <c r="Q50" s="200" t="n">
        <f aca="false">P50+15</f>
        <v>19.75</v>
      </c>
      <c r="W50" s="201"/>
      <c r="X50" s="201"/>
    </row>
    <row r="51" customFormat="false" ht="17.25" hidden="false" customHeight="true" outlineLevel="0" collapsed="false">
      <c r="P51" s="202" t="n">
        <v>4.5</v>
      </c>
      <c r="Q51" s="200" t="n">
        <f aca="false">P51+15</f>
        <v>19.5</v>
      </c>
      <c r="W51" s="201"/>
      <c r="X51" s="201" t="n">
        <f aca="false">VLOOKUP(Q51,$F$14:$G$42,2,FALSE())</f>
        <v>950</v>
      </c>
    </row>
    <row r="52" customFormat="false" ht="17.25" hidden="false" customHeight="true" outlineLevel="0" collapsed="false">
      <c r="P52" s="202" t="n">
        <v>4.25</v>
      </c>
      <c r="Q52" s="200" t="n">
        <f aca="false">P52+15</f>
        <v>19.25</v>
      </c>
      <c r="W52" s="201"/>
      <c r="X52" s="201"/>
    </row>
    <row r="53" customFormat="false" ht="17.25" hidden="false" customHeight="true" outlineLevel="0" collapsed="false">
      <c r="P53" s="202" t="n">
        <v>4</v>
      </c>
      <c r="Q53" s="200" t="n">
        <f aca="false">P53+15</f>
        <v>19</v>
      </c>
      <c r="W53" s="201" t="n">
        <f aca="false">VLOOKUP(P53,$F$14:$G$42,2,FALSE())</f>
        <v>350</v>
      </c>
      <c r="X53" s="201"/>
    </row>
    <row r="54" customFormat="false" ht="17.25" hidden="false" customHeight="true" outlineLevel="0" collapsed="false">
      <c r="P54" s="206" t="n">
        <v>3.75</v>
      </c>
      <c r="Q54" s="200" t="n">
        <f aca="false">P54+15</f>
        <v>18.75</v>
      </c>
      <c r="W54" s="201"/>
      <c r="X54" s="201"/>
    </row>
    <row r="55" customFormat="false" ht="17.25" hidden="false" customHeight="true" outlineLevel="0" collapsed="false">
      <c r="P55" s="206" t="n">
        <v>3.5</v>
      </c>
      <c r="Q55" s="200" t="n">
        <f aca="false">P55+15</f>
        <v>18.5</v>
      </c>
      <c r="W55" s="201"/>
      <c r="X55" s="201"/>
    </row>
    <row r="56" customFormat="false" ht="17.25" hidden="false" customHeight="true" outlineLevel="0" collapsed="false">
      <c r="P56" s="206" t="n">
        <v>3.25</v>
      </c>
      <c r="Q56" s="200" t="n">
        <f aca="false">P56+15</f>
        <v>18.25</v>
      </c>
      <c r="W56" s="201"/>
      <c r="X56" s="201"/>
    </row>
    <row r="57" customFormat="false" ht="17.25" hidden="false" customHeight="true" outlineLevel="0" collapsed="false">
      <c r="P57" s="206" t="n">
        <v>3</v>
      </c>
      <c r="Q57" s="200" t="n">
        <f aca="false">P57+15</f>
        <v>18</v>
      </c>
      <c r="W57" s="201" t="n">
        <f aca="false">VLOOKUP(P57,$F$14:$G$42,2,FALSE())</f>
        <v>300</v>
      </c>
      <c r="X57" s="201" t="n">
        <f aca="false">VLOOKUP(Q57,$F$14:$G$42,2,FALSE())</f>
        <v>900</v>
      </c>
    </row>
    <row r="58" customFormat="false" ht="17.25" hidden="false" customHeight="true" outlineLevel="0" collapsed="false">
      <c r="P58" s="206" t="n">
        <v>2.75</v>
      </c>
      <c r="Q58" s="200" t="n">
        <f aca="false">P58+15</f>
        <v>17.75</v>
      </c>
      <c r="W58" s="201"/>
      <c r="X58" s="201"/>
    </row>
    <row r="59" customFormat="false" ht="17.25" hidden="false" customHeight="true" outlineLevel="0" collapsed="false">
      <c r="P59" s="206" t="n">
        <v>2.5</v>
      </c>
      <c r="Q59" s="200" t="n">
        <f aca="false">P59+15</f>
        <v>17.5</v>
      </c>
      <c r="W59" s="201"/>
      <c r="X59" s="201"/>
    </row>
    <row r="60" customFormat="false" ht="17.25" hidden="false" customHeight="true" outlineLevel="0" collapsed="false">
      <c r="P60" s="206" t="n">
        <v>2.25</v>
      </c>
      <c r="Q60" s="200" t="n">
        <f aca="false">P60+15</f>
        <v>17.25</v>
      </c>
      <c r="W60" s="201"/>
      <c r="X60" s="201"/>
    </row>
    <row r="61" customFormat="false" ht="17.25" hidden="false" customHeight="true" outlineLevel="0" collapsed="false">
      <c r="P61" s="206" t="n">
        <v>2</v>
      </c>
      <c r="Q61" s="200" t="n">
        <f aca="false">P61+15</f>
        <v>17</v>
      </c>
      <c r="W61" s="201" t="n">
        <f aca="false">VLOOKUP(P61,$F$14:$G$42,2,FALSE())</f>
        <v>250</v>
      </c>
      <c r="X61" s="201"/>
    </row>
    <row r="62" customFormat="false" ht="17.25" hidden="false" customHeight="true" outlineLevel="0" collapsed="false">
      <c r="P62" s="206" t="n">
        <v>1.75</v>
      </c>
      <c r="Q62" s="200" t="n">
        <f aca="false">P62+15</f>
        <v>16.75</v>
      </c>
      <c r="W62" s="201"/>
      <c r="X62" s="201"/>
    </row>
    <row r="63" customFormat="false" ht="17.25" hidden="false" customHeight="true" outlineLevel="0" collapsed="false">
      <c r="P63" s="206" t="n">
        <v>1.5</v>
      </c>
      <c r="Q63" s="200" t="n">
        <f aca="false">P63+15</f>
        <v>16.5</v>
      </c>
      <c r="W63" s="201"/>
      <c r="X63" s="201" t="n">
        <f aca="false">VLOOKUP(Q63,$F$14:$G$42,2,FALSE())</f>
        <v>850</v>
      </c>
    </row>
    <row r="64" customFormat="false" ht="17.25" hidden="false" customHeight="true" outlineLevel="0" collapsed="false">
      <c r="P64" s="206" t="n">
        <v>1.25</v>
      </c>
      <c r="Q64" s="200" t="n">
        <f aca="false">P64+15</f>
        <v>16.25</v>
      </c>
      <c r="W64" s="201" t="n">
        <f aca="false">VLOOKUP(P64,$F$14:$G$42,2,FALSE())</f>
        <v>200</v>
      </c>
      <c r="X64" s="201"/>
    </row>
    <row r="65" customFormat="false" ht="17.25" hidden="false" customHeight="true" outlineLevel="0" collapsed="false">
      <c r="P65" s="206" t="n">
        <v>1</v>
      </c>
      <c r="Q65" s="200" t="n">
        <f aca="false">P65+15</f>
        <v>16</v>
      </c>
      <c r="W65" s="201"/>
      <c r="X65" s="201"/>
    </row>
    <row r="66" customFormat="false" ht="17.25" hidden="false" customHeight="true" outlineLevel="0" collapsed="false">
      <c r="P66" s="206" t="n">
        <v>0.75</v>
      </c>
      <c r="Q66" s="200" t="n">
        <f aca="false">P66+15</f>
        <v>15.75</v>
      </c>
      <c r="W66" s="201"/>
      <c r="X66" s="201"/>
    </row>
    <row r="67" customFormat="false" ht="17.25" hidden="false" customHeight="true" outlineLevel="0" collapsed="false">
      <c r="P67" s="206" t="n">
        <v>0.5</v>
      </c>
      <c r="Q67" s="200" t="n">
        <f aca="false">P67+15</f>
        <v>15.5</v>
      </c>
      <c r="W67" s="201"/>
      <c r="X67" s="201"/>
    </row>
    <row r="68" customFormat="false" ht="17.25" hidden="false" customHeight="true" outlineLevel="0" collapsed="false">
      <c r="P68" s="206" t="n">
        <v>0.25</v>
      </c>
      <c r="Q68" s="200" t="n">
        <f aca="false">P68+15</f>
        <v>15.25</v>
      </c>
      <c r="W68" s="201"/>
      <c r="X68" s="201" t="n">
        <f aca="false">VLOOKUP(Q68,$F$14:$G$42,2,FALSE())</f>
        <v>800</v>
      </c>
    </row>
    <row r="69" customFormat="false" ht="17.25" hidden="false" customHeight="true" outlineLevel="0" collapsed="false">
      <c r="P69" s="206" t="n">
        <v>0</v>
      </c>
      <c r="Q69" s="200" t="n">
        <f aca="false">P69+15</f>
        <v>15</v>
      </c>
      <c r="W69" s="201" t="n">
        <f aca="false">VLOOKUP(P69,$F$14:$G$42,2,FALSE())</f>
        <v>100</v>
      </c>
      <c r="X69" s="201"/>
    </row>
    <row r="70" customFormat="false" ht="15" hidden="false" customHeight="false" outlineLevel="0" collapsed="false">
      <c r="P70" s="207"/>
    </row>
    <row r="71" customFormat="false" ht="15" hidden="false" customHeight="false" outlineLevel="0" collapsed="false">
      <c r="P71" s="207"/>
    </row>
    <row r="72" customFormat="false" ht="15" hidden="false" customHeight="false" outlineLevel="0" collapsed="false">
      <c r="P72" s="207"/>
    </row>
    <row r="73" customFormat="false" ht="15" hidden="false" customHeight="false" outlineLevel="0" collapsed="false">
      <c r="P73" s="207"/>
    </row>
    <row r="74" customFormat="false" ht="15" hidden="false" customHeight="false" outlineLevel="0" collapsed="false">
      <c r="P74" s="207"/>
    </row>
    <row r="75" customFormat="false" ht="15" hidden="false" customHeight="false" outlineLevel="0" collapsed="false">
      <c r="P75" s="207"/>
    </row>
    <row r="76" customFormat="false" ht="15" hidden="false" customHeight="false" outlineLevel="0" collapsed="false">
      <c r="P76" s="207"/>
    </row>
    <row r="77" customFormat="false" ht="15" hidden="false" customHeight="false" outlineLevel="0" collapsed="false">
      <c r="P77" s="207"/>
    </row>
    <row r="78" customFormat="false" ht="15" hidden="false" customHeight="false" outlineLevel="0" collapsed="false">
      <c r="P78" s="207"/>
    </row>
    <row r="79" customFormat="false" ht="15" hidden="false" customHeight="false" outlineLevel="0" collapsed="false">
      <c r="P79" s="207"/>
    </row>
    <row r="80" customFormat="false" ht="15" hidden="false" customHeight="false" outlineLevel="0" collapsed="false">
      <c r="P80" s="207"/>
    </row>
    <row r="81" customFormat="false" ht="15" hidden="false" customHeight="false" outlineLevel="0" collapsed="false">
      <c r="P81" s="207"/>
    </row>
    <row r="82" customFormat="false" ht="15" hidden="false" customHeight="false" outlineLevel="0" collapsed="false">
      <c r="P82" s="207"/>
    </row>
    <row r="83" customFormat="false" ht="15" hidden="false" customHeight="false" outlineLevel="0" collapsed="false">
      <c r="P83" s="207"/>
    </row>
    <row r="84" customFormat="false" ht="15" hidden="false" customHeight="false" outlineLevel="0" collapsed="false">
      <c r="P84" s="207"/>
    </row>
    <row r="85" customFormat="false" ht="15" hidden="false" customHeight="false" outlineLevel="0" collapsed="false">
      <c r="P85" s="207"/>
    </row>
    <row r="86" customFormat="false" ht="15" hidden="false" customHeight="false" outlineLevel="0" collapsed="false">
      <c r="P86" s="207"/>
    </row>
    <row r="87" customFormat="false" ht="15" hidden="false" customHeight="false" outlineLevel="0" collapsed="false">
      <c r="P87" s="207"/>
    </row>
    <row r="88" customFormat="false" ht="15" hidden="false" customHeight="false" outlineLevel="0" collapsed="false">
      <c r="P88" s="207"/>
    </row>
    <row r="89" customFormat="false" ht="15" hidden="false" customHeight="false" outlineLevel="0" collapsed="false">
      <c r="P89" s="207"/>
    </row>
    <row r="90" customFormat="false" ht="15" hidden="false" customHeight="false" outlineLevel="0" collapsed="false">
      <c r="P90" s="207"/>
    </row>
    <row r="91" customFormat="false" ht="15" hidden="false" customHeight="false" outlineLevel="0" collapsed="false">
      <c r="P91" s="207"/>
    </row>
    <row r="92" customFormat="false" ht="15" hidden="false" customHeight="false" outlineLevel="0" collapsed="false">
      <c r="P92" s="207"/>
    </row>
    <row r="93" customFormat="false" ht="15" hidden="false" customHeight="false" outlineLevel="0" collapsed="false">
      <c r="P93" s="207"/>
    </row>
    <row r="94" customFormat="false" ht="15" hidden="false" customHeight="false" outlineLevel="0" collapsed="false">
      <c r="P94" s="207"/>
    </row>
    <row r="95" customFormat="false" ht="15" hidden="false" customHeight="false" outlineLevel="0" collapsed="false">
      <c r="P95" s="207"/>
    </row>
    <row r="96" customFormat="false" ht="15" hidden="false" customHeight="false" outlineLevel="0" collapsed="false">
      <c r="P96" s="207"/>
    </row>
    <row r="97" customFormat="false" ht="15" hidden="false" customHeight="false" outlineLevel="0" collapsed="false">
      <c r="P97" s="207"/>
    </row>
    <row r="98" customFormat="false" ht="15" hidden="false" customHeight="false" outlineLevel="0" collapsed="false">
      <c r="P98" s="207"/>
    </row>
    <row r="99" customFormat="false" ht="15" hidden="false" customHeight="false" outlineLevel="0" collapsed="false">
      <c r="P99" s="207"/>
    </row>
    <row r="100" customFormat="false" ht="15" hidden="false" customHeight="false" outlineLevel="0" collapsed="false">
      <c r="P100" s="207"/>
    </row>
    <row r="101" customFormat="false" ht="15" hidden="false" customHeight="false" outlineLevel="0" collapsed="false">
      <c r="P101" s="207"/>
    </row>
    <row r="102" customFormat="false" ht="15" hidden="false" customHeight="false" outlineLevel="0" collapsed="false">
      <c r="P102" s="207"/>
    </row>
    <row r="103" customFormat="false" ht="15" hidden="false" customHeight="false" outlineLevel="0" collapsed="false">
      <c r="P103" s="207"/>
    </row>
    <row r="104" customFormat="false" ht="15" hidden="false" customHeight="false" outlineLevel="0" collapsed="false">
      <c r="P104" s="207"/>
    </row>
    <row r="105" customFormat="false" ht="15" hidden="false" customHeight="false" outlineLevel="0" collapsed="false">
      <c r="P105" s="207"/>
    </row>
    <row r="106" customFormat="false" ht="15" hidden="false" customHeight="false" outlineLevel="0" collapsed="false">
      <c r="P106" s="207"/>
    </row>
    <row r="107" customFormat="false" ht="15" hidden="false" customHeight="false" outlineLevel="0" collapsed="false">
      <c r="P107" s="207"/>
    </row>
    <row r="108" customFormat="false" ht="15" hidden="false" customHeight="false" outlineLevel="0" collapsed="false">
      <c r="P108" s="207"/>
    </row>
    <row r="109" customFormat="false" ht="15" hidden="false" customHeight="false" outlineLevel="0" collapsed="false">
      <c r="P109" s="207"/>
    </row>
    <row r="110" customFormat="false" ht="15" hidden="false" customHeight="false" outlineLevel="0" collapsed="false">
      <c r="P110" s="207"/>
    </row>
    <row r="111" customFormat="false" ht="15" hidden="false" customHeight="false" outlineLevel="0" collapsed="false">
      <c r="P111" s="207"/>
    </row>
    <row r="112" customFormat="false" ht="15" hidden="false" customHeight="false" outlineLevel="0" collapsed="false">
      <c r="P112" s="207"/>
    </row>
    <row r="113" customFormat="false" ht="15" hidden="false" customHeight="false" outlineLevel="0" collapsed="false">
      <c r="P113" s="207"/>
    </row>
    <row r="114" customFormat="false" ht="15" hidden="false" customHeight="false" outlineLevel="0" collapsed="false">
      <c r="P114" s="207"/>
    </row>
    <row r="115" customFormat="false" ht="15" hidden="false" customHeight="false" outlineLevel="0" collapsed="false">
      <c r="P115" s="207"/>
    </row>
    <row r="116" customFormat="false" ht="15" hidden="false" customHeight="false" outlineLevel="0" collapsed="false">
      <c r="P116" s="207"/>
    </row>
    <row r="117" customFormat="false" ht="15" hidden="false" customHeight="false" outlineLevel="0" collapsed="false">
      <c r="P117" s="207"/>
    </row>
    <row r="118" customFormat="false" ht="15" hidden="false" customHeight="false" outlineLevel="0" collapsed="false">
      <c r="P118" s="207"/>
    </row>
    <row r="119" customFormat="false" ht="15" hidden="false" customHeight="false" outlineLevel="0" collapsed="false">
      <c r="P119" s="207"/>
    </row>
    <row r="120" customFormat="false" ht="15" hidden="false" customHeight="false" outlineLevel="0" collapsed="false">
      <c r="P120" s="207"/>
    </row>
    <row r="121" customFormat="false" ht="15" hidden="false" customHeight="false" outlineLevel="0" collapsed="false">
      <c r="P121" s="207"/>
    </row>
    <row r="122" customFormat="false" ht="15" hidden="false" customHeight="false" outlineLevel="0" collapsed="false">
      <c r="P122" s="207"/>
    </row>
    <row r="123" customFormat="false" ht="15" hidden="false" customHeight="false" outlineLevel="0" collapsed="false">
      <c r="P123" s="207"/>
    </row>
    <row r="124" customFormat="false" ht="15" hidden="false" customHeight="false" outlineLevel="0" collapsed="false">
      <c r="P124" s="207"/>
    </row>
    <row r="125" customFormat="false" ht="15" hidden="false" customHeight="false" outlineLevel="0" collapsed="false">
      <c r="P125" s="207"/>
    </row>
    <row r="126" customFormat="false" ht="15" hidden="false" customHeight="false" outlineLevel="0" collapsed="false">
      <c r="P126" s="207"/>
    </row>
    <row r="127" customFormat="false" ht="15" hidden="false" customHeight="false" outlineLevel="0" collapsed="false">
      <c r="P127" s="207"/>
    </row>
    <row r="128" customFormat="false" ht="15" hidden="false" customHeight="false" outlineLevel="0" collapsed="false">
      <c r="P128" s="207"/>
    </row>
    <row r="129" customFormat="false" ht="15" hidden="false" customHeight="false" outlineLevel="0" collapsed="false">
      <c r="P129" s="207"/>
    </row>
    <row r="130" customFormat="false" ht="15" hidden="false" customHeight="false" outlineLevel="0" collapsed="false">
      <c r="P130" s="207"/>
    </row>
    <row r="131" customFormat="false" ht="15" hidden="false" customHeight="false" outlineLevel="0" collapsed="false">
      <c r="P131" s="207"/>
    </row>
    <row r="132" customFormat="false" ht="15" hidden="false" customHeight="false" outlineLevel="0" collapsed="false">
      <c r="P132" s="207"/>
    </row>
    <row r="133" customFormat="false" ht="15" hidden="false" customHeight="false" outlineLevel="0" collapsed="false">
      <c r="P133" s="207"/>
    </row>
    <row r="134" customFormat="false" ht="15" hidden="false" customHeight="false" outlineLevel="0" collapsed="false">
      <c r="P134" s="207"/>
    </row>
    <row r="135" customFormat="false" ht="15" hidden="false" customHeight="false" outlineLevel="0" collapsed="false">
      <c r="P135" s="207"/>
    </row>
    <row r="136" customFormat="false" ht="15" hidden="false" customHeight="false" outlineLevel="0" collapsed="false">
      <c r="P136" s="207"/>
    </row>
    <row r="137" customFormat="false" ht="15" hidden="false" customHeight="false" outlineLevel="0" collapsed="false">
      <c r="P137" s="207"/>
    </row>
    <row r="138" customFormat="false" ht="15" hidden="false" customHeight="false" outlineLevel="0" collapsed="false">
      <c r="P138" s="207"/>
    </row>
    <row r="139" customFormat="false" ht="15" hidden="false" customHeight="false" outlineLevel="0" collapsed="false">
      <c r="P139" s="207"/>
    </row>
    <row r="140" customFormat="false" ht="15" hidden="false" customHeight="false" outlineLevel="0" collapsed="false">
      <c r="P140" s="207"/>
    </row>
    <row r="141" customFormat="false" ht="15" hidden="false" customHeight="false" outlineLevel="0" collapsed="false">
      <c r="P141" s="207"/>
    </row>
    <row r="142" customFormat="false" ht="15" hidden="false" customHeight="false" outlineLevel="0" collapsed="false">
      <c r="P142" s="207"/>
    </row>
    <row r="143" customFormat="false" ht="15" hidden="false" customHeight="false" outlineLevel="0" collapsed="false">
      <c r="P143" s="207"/>
    </row>
    <row r="144" customFormat="false" ht="15" hidden="false" customHeight="false" outlineLevel="0" collapsed="false">
      <c r="P144" s="207"/>
    </row>
    <row r="145" customFormat="false" ht="15" hidden="false" customHeight="false" outlineLevel="0" collapsed="false">
      <c r="P145" s="207"/>
    </row>
    <row r="146" customFormat="false" ht="15" hidden="false" customHeight="false" outlineLevel="0" collapsed="false">
      <c r="P146" s="207"/>
    </row>
    <row r="147" customFormat="false" ht="15" hidden="false" customHeight="false" outlineLevel="0" collapsed="false">
      <c r="P147" s="207"/>
    </row>
    <row r="148" customFormat="false" ht="15" hidden="false" customHeight="false" outlineLevel="0" collapsed="false">
      <c r="P148" s="207"/>
    </row>
    <row r="149" customFormat="false" ht="15" hidden="false" customHeight="false" outlineLevel="0" collapsed="false">
      <c r="P149" s="207"/>
    </row>
    <row r="150" customFormat="false" ht="15" hidden="false" customHeight="false" outlineLevel="0" collapsed="false">
      <c r="P150" s="207"/>
    </row>
    <row r="151" customFormat="false" ht="15" hidden="false" customHeight="false" outlineLevel="0" collapsed="false">
      <c r="P151" s="207"/>
    </row>
    <row r="152" customFormat="false" ht="15" hidden="false" customHeight="false" outlineLevel="0" collapsed="false">
      <c r="P152" s="207"/>
    </row>
    <row r="153" customFormat="false" ht="15" hidden="false" customHeight="false" outlineLevel="0" collapsed="false">
      <c r="P153" s="207"/>
    </row>
    <row r="154" customFormat="false" ht="15" hidden="false" customHeight="false" outlineLevel="0" collapsed="false">
      <c r="P154" s="207"/>
    </row>
    <row r="155" customFormat="false" ht="15" hidden="false" customHeight="false" outlineLevel="0" collapsed="false">
      <c r="P155" s="207"/>
    </row>
    <row r="156" customFormat="false" ht="15" hidden="false" customHeight="false" outlineLevel="0" collapsed="false">
      <c r="P156" s="207"/>
    </row>
    <row r="157" customFormat="false" ht="15" hidden="false" customHeight="false" outlineLevel="0" collapsed="false">
      <c r="P157" s="207"/>
    </row>
    <row r="158" customFormat="false" ht="15" hidden="false" customHeight="false" outlineLevel="0" collapsed="false">
      <c r="P158" s="207"/>
    </row>
    <row r="159" customFormat="false" ht="15" hidden="false" customHeight="false" outlineLevel="0" collapsed="false">
      <c r="P159" s="207"/>
    </row>
    <row r="160" customFormat="false" ht="15" hidden="false" customHeight="false" outlineLevel="0" collapsed="false">
      <c r="P160" s="207"/>
    </row>
    <row r="161" customFormat="false" ht="15" hidden="false" customHeight="false" outlineLevel="0" collapsed="false">
      <c r="P161" s="207"/>
    </row>
    <row r="162" customFormat="false" ht="15" hidden="false" customHeight="false" outlineLevel="0" collapsed="false">
      <c r="P162" s="207"/>
    </row>
    <row r="163" customFormat="false" ht="15" hidden="false" customHeight="false" outlineLevel="0" collapsed="false">
      <c r="P163" s="207"/>
    </row>
    <row r="164" customFormat="false" ht="15" hidden="false" customHeight="false" outlineLevel="0" collapsed="false">
      <c r="P164" s="207"/>
    </row>
    <row r="165" customFormat="false" ht="15" hidden="false" customHeight="false" outlineLevel="0" collapsed="false">
      <c r="P165" s="207"/>
    </row>
    <row r="166" customFormat="false" ht="15" hidden="false" customHeight="false" outlineLevel="0" collapsed="false">
      <c r="P166" s="207"/>
    </row>
    <row r="167" customFormat="false" ht="15" hidden="false" customHeight="false" outlineLevel="0" collapsed="false">
      <c r="P167" s="207"/>
    </row>
    <row r="168" customFormat="false" ht="15" hidden="false" customHeight="false" outlineLevel="0" collapsed="false">
      <c r="P168" s="207"/>
    </row>
    <row r="169" customFormat="false" ht="15" hidden="false" customHeight="false" outlineLevel="0" collapsed="false">
      <c r="P169" s="207"/>
    </row>
    <row r="170" customFormat="false" ht="15" hidden="false" customHeight="false" outlineLevel="0" collapsed="false">
      <c r="P170" s="207"/>
    </row>
    <row r="171" customFormat="false" ht="15" hidden="false" customHeight="false" outlineLevel="0" collapsed="false">
      <c r="P171" s="207"/>
    </row>
    <row r="172" customFormat="false" ht="15" hidden="false" customHeight="false" outlineLevel="0" collapsed="false">
      <c r="P172" s="207"/>
    </row>
    <row r="173" customFormat="false" ht="15" hidden="false" customHeight="false" outlineLevel="0" collapsed="false">
      <c r="P173" s="207"/>
    </row>
    <row r="174" customFormat="false" ht="15" hidden="false" customHeight="false" outlineLevel="0" collapsed="false">
      <c r="P174" s="207"/>
    </row>
    <row r="175" customFormat="false" ht="15" hidden="false" customHeight="false" outlineLevel="0" collapsed="false">
      <c r="P175" s="207"/>
    </row>
    <row r="176" customFormat="false" ht="15" hidden="false" customHeight="false" outlineLevel="0" collapsed="false">
      <c r="P176" s="207"/>
    </row>
    <row r="177" customFormat="false" ht="15" hidden="false" customHeight="false" outlineLevel="0" collapsed="false">
      <c r="P177" s="207"/>
    </row>
    <row r="178" customFormat="false" ht="15" hidden="false" customHeight="false" outlineLevel="0" collapsed="false">
      <c r="P178" s="207"/>
    </row>
    <row r="179" customFormat="false" ht="15" hidden="false" customHeight="false" outlineLevel="0" collapsed="false">
      <c r="P179" s="207"/>
    </row>
    <row r="180" customFormat="false" ht="15" hidden="false" customHeight="false" outlineLevel="0" collapsed="false">
      <c r="P180" s="207"/>
    </row>
    <row r="181" customFormat="false" ht="15" hidden="false" customHeight="false" outlineLevel="0" collapsed="false">
      <c r="P181" s="207"/>
    </row>
    <row r="182" customFormat="false" ht="15" hidden="false" customHeight="false" outlineLevel="0" collapsed="false">
      <c r="P182" s="207"/>
    </row>
    <row r="183" customFormat="false" ht="15" hidden="false" customHeight="false" outlineLevel="0" collapsed="false">
      <c r="P183" s="207"/>
    </row>
    <row r="184" customFormat="false" ht="15" hidden="false" customHeight="false" outlineLevel="0" collapsed="false">
      <c r="P184" s="207"/>
    </row>
    <row r="185" customFormat="false" ht="15" hidden="false" customHeight="false" outlineLevel="0" collapsed="false">
      <c r="P185" s="207"/>
    </row>
    <row r="186" customFormat="false" ht="15" hidden="false" customHeight="false" outlineLevel="0" collapsed="false">
      <c r="P186" s="207"/>
    </row>
    <row r="187" customFormat="false" ht="15" hidden="false" customHeight="false" outlineLevel="0" collapsed="false">
      <c r="P187" s="207"/>
    </row>
    <row r="188" customFormat="false" ht="15" hidden="false" customHeight="false" outlineLevel="0" collapsed="false">
      <c r="P188" s="207"/>
    </row>
    <row r="189" customFormat="false" ht="15" hidden="false" customHeight="false" outlineLevel="0" collapsed="false">
      <c r="P189" s="207"/>
    </row>
    <row r="190" customFormat="false" ht="15" hidden="false" customHeight="false" outlineLevel="0" collapsed="false">
      <c r="P190" s="207"/>
    </row>
    <row r="191" customFormat="false" ht="15" hidden="false" customHeight="false" outlineLevel="0" collapsed="false">
      <c r="P191" s="207"/>
    </row>
    <row r="192" customFormat="false" ht="15" hidden="false" customHeight="false" outlineLevel="0" collapsed="false">
      <c r="P192" s="207"/>
    </row>
    <row r="193" customFormat="false" ht="15" hidden="false" customHeight="false" outlineLevel="0" collapsed="false">
      <c r="P193" s="207"/>
    </row>
    <row r="194" customFormat="false" ht="15" hidden="false" customHeight="false" outlineLevel="0" collapsed="false">
      <c r="P194" s="207"/>
    </row>
    <row r="195" customFormat="false" ht="15" hidden="false" customHeight="false" outlineLevel="0" collapsed="false">
      <c r="P195" s="207"/>
    </row>
    <row r="196" customFormat="false" ht="15" hidden="false" customHeight="false" outlineLevel="0" collapsed="false">
      <c r="P196" s="207"/>
    </row>
    <row r="197" customFormat="false" ht="15" hidden="false" customHeight="false" outlineLevel="0" collapsed="false">
      <c r="P197" s="207"/>
    </row>
    <row r="198" customFormat="false" ht="15" hidden="false" customHeight="false" outlineLevel="0" collapsed="false">
      <c r="P198" s="207"/>
    </row>
    <row r="199" customFormat="false" ht="15" hidden="false" customHeight="false" outlineLevel="0" collapsed="false">
      <c r="P199" s="207"/>
    </row>
    <row r="200" customFormat="false" ht="15" hidden="false" customHeight="false" outlineLevel="0" collapsed="false">
      <c r="P200" s="207"/>
    </row>
    <row r="201" customFormat="false" ht="15" hidden="false" customHeight="false" outlineLevel="0" collapsed="false">
      <c r="P201" s="207"/>
    </row>
    <row r="202" customFormat="false" ht="15" hidden="false" customHeight="false" outlineLevel="0" collapsed="false">
      <c r="P202" s="207"/>
    </row>
    <row r="203" customFormat="false" ht="15" hidden="false" customHeight="false" outlineLevel="0" collapsed="false">
      <c r="P203" s="207"/>
    </row>
    <row r="204" customFormat="false" ht="15" hidden="false" customHeight="false" outlineLevel="0" collapsed="false">
      <c r="P204" s="207"/>
    </row>
    <row r="205" customFormat="false" ht="15" hidden="false" customHeight="false" outlineLevel="0" collapsed="false">
      <c r="P205" s="207"/>
    </row>
    <row r="206" customFormat="false" ht="15" hidden="false" customHeight="false" outlineLevel="0" collapsed="false">
      <c r="P206" s="207"/>
    </row>
    <row r="207" customFormat="false" ht="15" hidden="false" customHeight="false" outlineLevel="0" collapsed="false">
      <c r="P207" s="207"/>
    </row>
    <row r="208" customFormat="false" ht="15" hidden="false" customHeight="false" outlineLevel="0" collapsed="false">
      <c r="P208" s="207"/>
    </row>
    <row r="209" customFormat="false" ht="15" hidden="false" customHeight="false" outlineLevel="0" collapsed="false">
      <c r="P209" s="207"/>
    </row>
    <row r="210" customFormat="false" ht="15" hidden="false" customHeight="false" outlineLevel="0" collapsed="false">
      <c r="P210" s="207"/>
    </row>
    <row r="211" customFormat="false" ht="15" hidden="false" customHeight="false" outlineLevel="0" collapsed="false">
      <c r="P211" s="207"/>
    </row>
    <row r="212" customFormat="false" ht="15" hidden="false" customHeight="false" outlineLevel="0" collapsed="false">
      <c r="P212" s="207"/>
    </row>
    <row r="213" customFormat="false" ht="15" hidden="false" customHeight="false" outlineLevel="0" collapsed="false">
      <c r="P213" s="207"/>
    </row>
    <row r="214" customFormat="false" ht="15" hidden="false" customHeight="false" outlineLevel="0" collapsed="false">
      <c r="P214" s="207"/>
    </row>
    <row r="215" customFormat="false" ht="15" hidden="false" customHeight="false" outlineLevel="0" collapsed="false">
      <c r="P215" s="207"/>
    </row>
    <row r="216" customFormat="false" ht="15" hidden="false" customHeight="false" outlineLevel="0" collapsed="false">
      <c r="P216" s="207"/>
    </row>
    <row r="217" customFormat="false" ht="15" hidden="false" customHeight="false" outlineLevel="0" collapsed="false">
      <c r="P217" s="207"/>
    </row>
    <row r="218" customFormat="false" ht="15" hidden="false" customHeight="false" outlineLevel="0" collapsed="false">
      <c r="P218" s="207"/>
    </row>
    <row r="219" customFormat="false" ht="15" hidden="false" customHeight="false" outlineLevel="0" collapsed="false">
      <c r="P219" s="207"/>
    </row>
    <row r="220" customFormat="false" ht="15" hidden="false" customHeight="false" outlineLevel="0" collapsed="false">
      <c r="P220" s="207"/>
    </row>
    <row r="221" customFormat="false" ht="15" hidden="false" customHeight="false" outlineLevel="0" collapsed="false">
      <c r="P221" s="207"/>
    </row>
    <row r="222" customFormat="false" ht="15" hidden="false" customHeight="false" outlineLevel="0" collapsed="false">
      <c r="P222" s="207"/>
    </row>
    <row r="223" customFormat="false" ht="15" hidden="false" customHeight="false" outlineLevel="0" collapsed="false">
      <c r="P223" s="207"/>
    </row>
    <row r="224" customFormat="false" ht="15" hidden="false" customHeight="false" outlineLevel="0" collapsed="false">
      <c r="P224" s="207"/>
    </row>
    <row r="225" customFormat="false" ht="15" hidden="false" customHeight="false" outlineLevel="0" collapsed="false">
      <c r="P225" s="207"/>
    </row>
    <row r="226" customFormat="false" ht="15" hidden="false" customHeight="false" outlineLevel="0" collapsed="false">
      <c r="P226" s="207"/>
    </row>
    <row r="227" customFormat="false" ht="15" hidden="false" customHeight="false" outlineLevel="0" collapsed="false">
      <c r="P227" s="207"/>
    </row>
    <row r="228" customFormat="false" ht="15" hidden="false" customHeight="false" outlineLevel="0" collapsed="false">
      <c r="P228" s="207"/>
    </row>
    <row r="229" customFormat="false" ht="15" hidden="false" customHeight="false" outlineLevel="0" collapsed="false">
      <c r="P229" s="207"/>
    </row>
    <row r="230" customFormat="false" ht="15" hidden="false" customHeight="false" outlineLevel="0" collapsed="false">
      <c r="P230" s="207"/>
    </row>
    <row r="231" customFormat="false" ht="15" hidden="false" customHeight="false" outlineLevel="0" collapsed="false">
      <c r="P231" s="207"/>
    </row>
    <row r="232" customFormat="false" ht="15" hidden="false" customHeight="false" outlineLevel="0" collapsed="false">
      <c r="P232" s="207"/>
    </row>
    <row r="233" customFormat="false" ht="15" hidden="false" customHeight="false" outlineLevel="0" collapsed="false">
      <c r="P233" s="207"/>
    </row>
    <row r="234" customFormat="false" ht="15" hidden="false" customHeight="false" outlineLevel="0" collapsed="false">
      <c r="P234" s="207"/>
    </row>
    <row r="235" customFormat="false" ht="15" hidden="false" customHeight="false" outlineLevel="0" collapsed="false">
      <c r="P235" s="207"/>
    </row>
    <row r="236" customFormat="false" ht="15" hidden="false" customHeight="false" outlineLevel="0" collapsed="false">
      <c r="P236" s="207"/>
    </row>
    <row r="237" customFormat="false" ht="15" hidden="false" customHeight="false" outlineLevel="0" collapsed="false">
      <c r="P237" s="207"/>
    </row>
    <row r="238" customFormat="false" ht="15" hidden="false" customHeight="false" outlineLevel="0" collapsed="false">
      <c r="P238" s="207"/>
    </row>
    <row r="239" customFormat="false" ht="15" hidden="false" customHeight="false" outlineLevel="0" collapsed="false">
      <c r="P239" s="207"/>
    </row>
    <row r="240" customFormat="false" ht="15" hidden="false" customHeight="false" outlineLevel="0" collapsed="false">
      <c r="P240" s="207"/>
    </row>
    <row r="241" customFormat="false" ht="15" hidden="false" customHeight="false" outlineLevel="0" collapsed="false">
      <c r="P241" s="207"/>
    </row>
    <row r="242" customFormat="false" ht="15" hidden="false" customHeight="false" outlineLevel="0" collapsed="false">
      <c r="P242" s="207"/>
    </row>
    <row r="243" customFormat="false" ht="15" hidden="false" customHeight="false" outlineLevel="0" collapsed="false">
      <c r="P243" s="207"/>
    </row>
    <row r="244" customFormat="false" ht="15" hidden="false" customHeight="false" outlineLevel="0" collapsed="false">
      <c r="P244" s="207"/>
    </row>
    <row r="245" customFormat="false" ht="15" hidden="false" customHeight="false" outlineLevel="0" collapsed="false">
      <c r="P245" s="207"/>
    </row>
    <row r="246" customFormat="false" ht="15" hidden="false" customHeight="false" outlineLevel="0" collapsed="false">
      <c r="P246" s="207"/>
    </row>
    <row r="247" customFormat="false" ht="15" hidden="false" customHeight="false" outlineLevel="0" collapsed="false">
      <c r="P247" s="207"/>
    </row>
    <row r="248" customFormat="false" ht="15" hidden="false" customHeight="false" outlineLevel="0" collapsed="false">
      <c r="P248" s="207"/>
    </row>
    <row r="249" customFormat="false" ht="15" hidden="false" customHeight="false" outlineLevel="0" collapsed="false">
      <c r="P249" s="207"/>
    </row>
    <row r="250" customFormat="false" ht="15" hidden="false" customHeight="false" outlineLevel="0" collapsed="false">
      <c r="P250" s="207"/>
    </row>
    <row r="251" customFormat="false" ht="15" hidden="false" customHeight="false" outlineLevel="0" collapsed="false">
      <c r="P251" s="207"/>
    </row>
    <row r="252" customFormat="false" ht="15" hidden="false" customHeight="false" outlineLevel="0" collapsed="false">
      <c r="P252" s="207"/>
    </row>
    <row r="253" customFormat="false" ht="15" hidden="false" customHeight="false" outlineLevel="0" collapsed="false">
      <c r="P253" s="207"/>
    </row>
    <row r="254" customFormat="false" ht="15" hidden="false" customHeight="false" outlineLevel="0" collapsed="false">
      <c r="P254" s="207"/>
    </row>
    <row r="255" customFormat="false" ht="15" hidden="false" customHeight="false" outlineLevel="0" collapsed="false">
      <c r="P255" s="207"/>
    </row>
    <row r="256" customFormat="false" ht="15" hidden="false" customHeight="false" outlineLevel="0" collapsed="false">
      <c r="P256" s="207"/>
    </row>
    <row r="257" customFormat="false" ht="15" hidden="false" customHeight="false" outlineLevel="0" collapsed="false">
      <c r="P257" s="207"/>
    </row>
    <row r="258" customFormat="false" ht="15" hidden="false" customHeight="false" outlineLevel="0" collapsed="false">
      <c r="P258" s="207"/>
    </row>
    <row r="259" customFormat="false" ht="15" hidden="false" customHeight="false" outlineLevel="0" collapsed="false">
      <c r="P259" s="207"/>
    </row>
    <row r="260" customFormat="false" ht="15" hidden="false" customHeight="false" outlineLevel="0" collapsed="false">
      <c r="P260" s="207"/>
    </row>
    <row r="261" customFormat="false" ht="15" hidden="false" customHeight="false" outlineLevel="0" collapsed="false">
      <c r="P261" s="207"/>
    </row>
    <row r="262" customFormat="false" ht="15" hidden="false" customHeight="false" outlineLevel="0" collapsed="false">
      <c r="P262" s="207"/>
    </row>
    <row r="263" customFormat="false" ht="15" hidden="false" customHeight="false" outlineLevel="0" collapsed="false">
      <c r="P263" s="207"/>
    </row>
    <row r="264" customFormat="false" ht="15" hidden="false" customHeight="false" outlineLevel="0" collapsed="false">
      <c r="P264" s="207"/>
    </row>
    <row r="265" customFormat="false" ht="15" hidden="false" customHeight="false" outlineLevel="0" collapsed="false">
      <c r="P265" s="207"/>
    </row>
    <row r="266" customFormat="false" ht="15" hidden="false" customHeight="false" outlineLevel="0" collapsed="false">
      <c r="P266" s="207"/>
    </row>
    <row r="267" customFormat="false" ht="15" hidden="false" customHeight="false" outlineLevel="0" collapsed="false">
      <c r="P267" s="207"/>
    </row>
    <row r="268" customFormat="false" ht="15" hidden="false" customHeight="false" outlineLevel="0" collapsed="false">
      <c r="P268" s="207"/>
    </row>
    <row r="269" customFormat="false" ht="15" hidden="false" customHeight="false" outlineLevel="0" collapsed="false">
      <c r="P269" s="207"/>
    </row>
    <row r="270" customFormat="false" ht="15" hidden="false" customHeight="false" outlineLevel="0" collapsed="false">
      <c r="P270" s="207"/>
    </row>
    <row r="271" customFormat="false" ht="15" hidden="false" customHeight="false" outlineLevel="0" collapsed="false">
      <c r="P271" s="207"/>
    </row>
    <row r="272" customFormat="false" ht="15" hidden="false" customHeight="false" outlineLevel="0" collapsed="false">
      <c r="P272" s="207"/>
    </row>
    <row r="273" customFormat="false" ht="15" hidden="false" customHeight="false" outlineLevel="0" collapsed="false">
      <c r="P273" s="207"/>
    </row>
    <row r="274" customFormat="false" ht="15" hidden="false" customHeight="false" outlineLevel="0" collapsed="false">
      <c r="P274" s="207"/>
    </row>
    <row r="275" customFormat="false" ht="15" hidden="false" customHeight="false" outlineLevel="0" collapsed="false">
      <c r="P275" s="207"/>
    </row>
    <row r="276" customFormat="false" ht="15" hidden="false" customHeight="false" outlineLevel="0" collapsed="false">
      <c r="P276" s="207"/>
    </row>
    <row r="277" customFormat="false" ht="15" hidden="false" customHeight="false" outlineLevel="0" collapsed="false">
      <c r="P277" s="207"/>
    </row>
    <row r="278" customFormat="false" ht="15" hidden="false" customHeight="false" outlineLevel="0" collapsed="false">
      <c r="P278" s="207"/>
    </row>
    <row r="279" customFormat="false" ht="15" hidden="false" customHeight="false" outlineLevel="0" collapsed="false">
      <c r="P279" s="207"/>
    </row>
    <row r="280" customFormat="false" ht="15" hidden="false" customHeight="false" outlineLevel="0" collapsed="false">
      <c r="P280" s="207"/>
    </row>
    <row r="281" customFormat="false" ht="15" hidden="false" customHeight="false" outlineLevel="0" collapsed="false">
      <c r="P281" s="207"/>
    </row>
    <row r="282" customFormat="false" ht="15" hidden="false" customHeight="false" outlineLevel="0" collapsed="false">
      <c r="P282" s="207"/>
    </row>
    <row r="283" customFormat="false" ht="15" hidden="false" customHeight="false" outlineLevel="0" collapsed="false">
      <c r="P283" s="207"/>
    </row>
    <row r="284" customFormat="false" ht="15" hidden="false" customHeight="false" outlineLevel="0" collapsed="false">
      <c r="P284" s="207"/>
    </row>
    <row r="285" customFormat="false" ht="15" hidden="false" customHeight="false" outlineLevel="0" collapsed="false">
      <c r="P285" s="207"/>
    </row>
    <row r="286" customFormat="false" ht="15" hidden="false" customHeight="false" outlineLevel="0" collapsed="false">
      <c r="P286" s="207"/>
    </row>
    <row r="287" customFormat="false" ht="15" hidden="false" customHeight="false" outlineLevel="0" collapsed="false">
      <c r="P287" s="207"/>
    </row>
    <row r="288" customFormat="false" ht="15" hidden="false" customHeight="false" outlineLevel="0" collapsed="false">
      <c r="P288" s="207"/>
    </row>
    <row r="289" customFormat="false" ht="15" hidden="false" customHeight="false" outlineLevel="0" collapsed="false">
      <c r="P289" s="207"/>
    </row>
    <row r="290" customFormat="false" ht="15" hidden="false" customHeight="false" outlineLevel="0" collapsed="false">
      <c r="P290" s="207"/>
    </row>
    <row r="291" customFormat="false" ht="15" hidden="false" customHeight="false" outlineLevel="0" collapsed="false">
      <c r="P291" s="207"/>
    </row>
    <row r="292" customFormat="false" ht="15" hidden="false" customHeight="false" outlineLevel="0" collapsed="false">
      <c r="P292" s="207"/>
    </row>
    <row r="293" customFormat="false" ht="15" hidden="false" customHeight="false" outlineLevel="0" collapsed="false">
      <c r="P293" s="207"/>
    </row>
    <row r="294" customFormat="false" ht="15" hidden="false" customHeight="false" outlineLevel="0" collapsed="false">
      <c r="P294" s="207"/>
    </row>
    <row r="295" customFormat="false" ht="15" hidden="false" customHeight="false" outlineLevel="0" collapsed="false">
      <c r="P295" s="207"/>
    </row>
    <row r="296" customFormat="false" ht="15" hidden="false" customHeight="false" outlineLevel="0" collapsed="false">
      <c r="P296" s="207"/>
    </row>
    <row r="297" customFormat="false" ht="15" hidden="false" customHeight="false" outlineLevel="0" collapsed="false">
      <c r="P297" s="207"/>
    </row>
    <row r="298" customFormat="false" ht="15" hidden="false" customHeight="false" outlineLevel="0" collapsed="false">
      <c r="P298" s="207"/>
    </row>
    <row r="299" customFormat="false" ht="15" hidden="false" customHeight="false" outlineLevel="0" collapsed="false">
      <c r="P299" s="207"/>
    </row>
    <row r="300" customFormat="false" ht="15" hidden="false" customHeight="false" outlineLevel="0" collapsed="false">
      <c r="P300" s="207"/>
    </row>
    <row r="301" customFormat="false" ht="15" hidden="false" customHeight="false" outlineLevel="0" collapsed="false">
      <c r="P301" s="207"/>
    </row>
    <row r="302" customFormat="false" ht="15" hidden="false" customHeight="false" outlineLevel="0" collapsed="false">
      <c r="P302" s="207"/>
    </row>
    <row r="303" customFormat="false" ht="15" hidden="false" customHeight="false" outlineLevel="0" collapsed="false">
      <c r="P303" s="207"/>
    </row>
    <row r="304" customFormat="false" ht="15" hidden="false" customHeight="false" outlineLevel="0" collapsed="false">
      <c r="P304" s="207"/>
    </row>
    <row r="305" customFormat="false" ht="15" hidden="false" customHeight="false" outlineLevel="0" collapsed="false">
      <c r="P305" s="207"/>
    </row>
    <row r="306" customFormat="false" ht="15" hidden="false" customHeight="false" outlineLevel="0" collapsed="false">
      <c r="P306" s="207"/>
    </row>
    <row r="307" customFormat="false" ht="15" hidden="false" customHeight="false" outlineLevel="0" collapsed="false">
      <c r="P307" s="207"/>
    </row>
    <row r="308" customFormat="false" ht="15" hidden="false" customHeight="false" outlineLevel="0" collapsed="false">
      <c r="P308" s="207"/>
    </row>
    <row r="309" customFormat="false" ht="15" hidden="false" customHeight="false" outlineLevel="0" collapsed="false">
      <c r="P309" s="207"/>
    </row>
    <row r="310" customFormat="false" ht="15" hidden="false" customHeight="false" outlineLevel="0" collapsed="false">
      <c r="P310" s="207"/>
    </row>
    <row r="311" customFormat="false" ht="15" hidden="false" customHeight="false" outlineLevel="0" collapsed="false">
      <c r="P311" s="207"/>
    </row>
    <row r="312" customFormat="false" ht="15" hidden="false" customHeight="false" outlineLevel="0" collapsed="false">
      <c r="P312" s="207"/>
    </row>
    <row r="313" customFormat="false" ht="15" hidden="false" customHeight="false" outlineLevel="0" collapsed="false">
      <c r="P313" s="207"/>
    </row>
    <row r="314" customFormat="false" ht="15" hidden="false" customHeight="false" outlineLevel="0" collapsed="false">
      <c r="P314" s="207"/>
    </row>
    <row r="315" customFormat="false" ht="15" hidden="false" customHeight="false" outlineLevel="0" collapsed="false">
      <c r="P315" s="207"/>
    </row>
    <row r="316" customFormat="false" ht="15" hidden="false" customHeight="false" outlineLevel="0" collapsed="false">
      <c r="P316" s="207"/>
    </row>
    <row r="317" customFormat="false" ht="15" hidden="false" customHeight="false" outlineLevel="0" collapsed="false">
      <c r="P317" s="207"/>
    </row>
    <row r="318" customFormat="false" ht="15" hidden="false" customHeight="false" outlineLevel="0" collapsed="false">
      <c r="P318" s="207"/>
    </row>
    <row r="319" customFormat="false" ht="15" hidden="false" customHeight="false" outlineLevel="0" collapsed="false">
      <c r="P319" s="207"/>
    </row>
    <row r="320" customFormat="false" ht="15" hidden="false" customHeight="false" outlineLevel="0" collapsed="false">
      <c r="P320" s="207"/>
    </row>
    <row r="321" customFormat="false" ht="15" hidden="false" customHeight="false" outlineLevel="0" collapsed="false">
      <c r="P321" s="207"/>
    </row>
    <row r="322" customFormat="false" ht="15" hidden="false" customHeight="false" outlineLevel="0" collapsed="false">
      <c r="P322" s="207"/>
    </row>
    <row r="323" customFormat="false" ht="15" hidden="false" customHeight="false" outlineLevel="0" collapsed="false">
      <c r="P323" s="207"/>
    </row>
    <row r="324" customFormat="false" ht="15" hidden="false" customHeight="false" outlineLevel="0" collapsed="false">
      <c r="P324" s="207"/>
    </row>
    <row r="325" customFormat="false" ht="15" hidden="false" customHeight="false" outlineLevel="0" collapsed="false">
      <c r="P325" s="207"/>
    </row>
    <row r="326" customFormat="false" ht="15" hidden="false" customHeight="false" outlineLevel="0" collapsed="false">
      <c r="P326" s="207"/>
    </row>
    <row r="327" customFormat="false" ht="15" hidden="false" customHeight="false" outlineLevel="0" collapsed="false">
      <c r="P327" s="207"/>
    </row>
    <row r="328" customFormat="false" ht="15" hidden="false" customHeight="false" outlineLevel="0" collapsed="false">
      <c r="P328" s="207"/>
    </row>
    <row r="329" customFormat="false" ht="15" hidden="false" customHeight="false" outlineLevel="0" collapsed="false">
      <c r="P329" s="207"/>
    </row>
    <row r="330" customFormat="false" ht="15" hidden="false" customHeight="false" outlineLevel="0" collapsed="false">
      <c r="P330" s="207"/>
    </row>
    <row r="331" customFormat="false" ht="15" hidden="false" customHeight="false" outlineLevel="0" collapsed="false">
      <c r="P331" s="207"/>
    </row>
    <row r="332" customFormat="false" ht="15" hidden="false" customHeight="false" outlineLevel="0" collapsed="false">
      <c r="P332" s="207"/>
    </row>
    <row r="333" customFormat="false" ht="15" hidden="false" customHeight="false" outlineLevel="0" collapsed="false">
      <c r="P333" s="207"/>
    </row>
    <row r="334" customFormat="false" ht="15" hidden="false" customHeight="false" outlineLevel="0" collapsed="false">
      <c r="P334" s="207"/>
    </row>
    <row r="335" customFormat="false" ht="15" hidden="false" customHeight="false" outlineLevel="0" collapsed="false">
      <c r="P335" s="207"/>
    </row>
    <row r="336" customFormat="false" ht="15" hidden="false" customHeight="false" outlineLevel="0" collapsed="false">
      <c r="P336" s="207"/>
    </row>
    <row r="337" customFormat="false" ht="15" hidden="false" customHeight="false" outlineLevel="0" collapsed="false">
      <c r="P337" s="207"/>
    </row>
    <row r="338" customFormat="false" ht="15" hidden="false" customHeight="false" outlineLevel="0" collapsed="false">
      <c r="P338" s="207"/>
    </row>
    <row r="339" customFormat="false" ht="15" hidden="false" customHeight="false" outlineLevel="0" collapsed="false">
      <c r="P339" s="207"/>
    </row>
    <row r="340" customFormat="false" ht="15" hidden="false" customHeight="false" outlineLevel="0" collapsed="false">
      <c r="P340" s="207"/>
    </row>
    <row r="341" customFormat="false" ht="15" hidden="false" customHeight="false" outlineLevel="0" collapsed="false">
      <c r="P341" s="207"/>
    </row>
    <row r="342" customFormat="false" ht="15" hidden="false" customHeight="false" outlineLevel="0" collapsed="false">
      <c r="P342" s="207"/>
    </row>
    <row r="343" customFormat="false" ht="15" hidden="false" customHeight="false" outlineLevel="0" collapsed="false">
      <c r="P343" s="207"/>
    </row>
    <row r="344" customFormat="false" ht="15" hidden="false" customHeight="false" outlineLevel="0" collapsed="false">
      <c r="P344" s="207"/>
    </row>
    <row r="345" customFormat="false" ht="15" hidden="false" customHeight="false" outlineLevel="0" collapsed="false">
      <c r="P345" s="207"/>
    </row>
    <row r="346" customFormat="false" ht="15" hidden="false" customHeight="false" outlineLevel="0" collapsed="false">
      <c r="P346" s="207"/>
    </row>
    <row r="347" customFormat="false" ht="15" hidden="false" customHeight="false" outlineLevel="0" collapsed="false">
      <c r="P347" s="207"/>
    </row>
    <row r="348" customFormat="false" ht="15" hidden="false" customHeight="false" outlineLevel="0" collapsed="false">
      <c r="P348" s="207"/>
    </row>
    <row r="349" customFormat="false" ht="15" hidden="false" customHeight="false" outlineLevel="0" collapsed="false">
      <c r="P349" s="207"/>
    </row>
    <row r="350" customFormat="false" ht="15" hidden="false" customHeight="false" outlineLevel="0" collapsed="false">
      <c r="P350" s="207"/>
    </row>
    <row r="351" customFormat="false" ht="15" hidden="false" customHeight="false" outlineLevel="0" collapsed="false">
      <c r="P351" s="207"/>
    </row>
    <row r="352" customFormat="false" ht="15" hidden="false" customHeight="false" outlineLevel="0" collapsed="false">
      <c r="P352" s="207"/>
    </row>
    <row r="353" customFormat="false" ht="15" hidden="false" customHeight="false" outlineLevel="0" collapsed="false">
      <c r="P353" s="207"/>
    </row>
    <row r="354" customFormat="false" ht="15" hidden="false" customHeight="false" outlineLevel="0" collapsed="false">
      <c r="P354" s="207"/>
    </row>
    <row r="355" customFormat="false" ht="15" hidden="false" customHeight="false" outlineLevel="0" collapsed="false">
      <c r="P355" s="207"/>
    </row>
    <row r="356" customFormat="false" ht="15" hidden="false" customHeight="false" outlineLevel="0" collapsed="false">
      <c r="P356" s="207"/>
    </row>
    <row r="357" customFormat="false" ht="15" hidden="false" customHeight="false" outlineLevel="0" collapsed="false">
      <c r="P357" s="207"/>
    </row>
    <row r="358" customFormat="false" ht="15" hidden="false" customHeight="false" outlineLevel="0" collapsed="false">
      <c r="P358" s="207"/>
    </row>
    <row r="359" customFormat="false" ht="15" hidden="false" customHeight="false" outlineLevel="0" collapsed="false">
      <c r="P359" s="207"/>
    </row>
    <row r="360" customFormat="false" ht="15" hidden="false" customHeight="false" outlineLevel="0" collapsed="false">
      <c r="P360" s="207"/>
    </row>
    <row r="361" customFormat="false" ht="15" hidden="false" customHeight="false" outlineLevel="0" collapsed="false">
      <c r="P361" s="207"/>
    </row>
    <row r="362" customFormat="false" ht="15" hidden="false" customHeight="false" outlineLevel="0" collapsed="false">
      <c r="P362" s="207"/>
    </row>
    <row r="363" customFormat="false" ht="15" hidden="false" customHeight="false" outlineLevel="0" collapsed="false">
      <c r="P363" s="207"/>
    </row>
    <row r="364" customFormat="false" ht="15" hidden="false" customHeight="false" outlineLevel="0" collapsed="false">
      <c r="P364" s="207"/>
    </row>
    <row r="365" customFormat="false" ht="15" hidden="false" customHeight="false" outlineLevel="0" collapsed="false">
      <c r="P365" s="207"/>
    </row>
    <row r="366" customFormat="false" ht="15" hidden="false" customHeight="false" outlineLevel="0" collapsed="false">
      <c r="P366" s="207"/>
    </row>
    <row r="367" customFormat="false" ht="15" hidden="false" customHeight="false" outlineLevel="0" collapsed="false">
      <c r="P367" s="207"/>
    </row>
    <row r="368" customFormat="false" ht="15" hidden="false" customHeight="false" outlineLevel="0" collapsed="false">
      <c r="P368" s="207"/>
    </row>
    <row r="369" customFormat="false" ht="15" hidden="false" customHeight="false" outlineLevel="0" collapsed="false">
      <c r="P369" s="207"/>
    </row>
    <row r="370" customFormat="false" ht="15" hidden="false" customHeight="false" outlineLevel="0" collapsed="false">
      <c r="P370" s="207"/>
    </row>
    <row r="371" customFormat="false" ht="15" hidden="false" customHeight="false" outlineLevel="0" collapsed="false">
      <c r="P371" s="207"/>
    </row>
    <row r="372" customFormat="false" ht="15" hidden="false" customHeight="false" outlineLevel="0" collapsed="false">
      <c r="P372" s="207"/>
    </row>
    <row r="373" customFormat="false" ht="15" hidden="false" customHeight="false" outlineLevel="0" collapsed="false">
      <c r="P373" s="207"/>
    </row>
    <row r="374" customFormat="false" ht="15" hidden="false" customHeight="false" outlineLevel="0" collapsed="false">
      <c r="P374" s="207"/>
    </row>
    <row r="375" customFormat="false" ht="15" hidden="false" customHeight="false" outlineLevel="0" collapsed="false">
      <c r="P375" s="207"/>
    </row>
    <row r="376" customFormat="false" ht="15" hidden="false" customHeight="false" outlineLevel="0" collapsed="false">
      <c r="P376" s="207"/>
    </row>
    <row r="377" customFormat="false" ht="15" hidden="false" customHeight="false" outlineLevel="0" collapsed="false">
      <c r="P377" s="207"/>
    </row>
    <row r="378" customFormat="false" ht="15" hidden="false" customHeight="false" outlineLevel="0" collapsed="false">
      <c r="P378" s="207"/>
    </row>
    <row r="379" customFormat="false" ht="15" hidden="false" customHeight="false" outlineLevel="0" collapsed="false">
      <c r="P379" s="207"/>
    </row>
    <row r="380" customFormat="false" ht="15" hidden="false" customHeight="false" outlineLevel="0" collapsed="false">
      <c r="P380" s="207"/>
    </row>
    <row r="381" customFormat="false" ht="15" hidden="false" customHeight="false" outlineLevel="0" collapsed="false">
      <c r="P381" s="207"/>
    </row>
    <row r="382" customFormat="false" ht="15" hidden="false" customHeight="false" outlineLevel="0" collapsed="false">
      <c r="P382" s="207"/>
    </row>
    <row r="383" customFormat="false" ht="15" hidden="false" customHeight="false" outlineLevel="0" collapsed="false">
      <c r="P383" s="207"/>
    </row>
    <row r="384" customFormat="false" ht="15" hidden="false" customHeight="false" outlineLevel="0" collapsed="false">
      <c r="P384" s="207"/>
    </row>
    <row r="385" customFormat="false" ht="15" hidden="false" customHeight="false" outlineLevel="0" collapsed="false">
      <c r="P385" s="207"/>
    </row>
    <row r="386" customFormat="false" ht="15" hidden="false" customHeight="false" outlineLevel="0" collapsed="false">
      <c r="P386" s="207"/>
    </row>
    <row r="387" customFormat="false" ht="15" hidden="false" customHeight="false" outlineLevel="0" collapsed="false">
      <c r="P387" s="207"/>
    </row>
    <row r="388" customFormat="false" ht="15" hidden="false" customHeight="false" outlineLevel="0" collapsed="false">
      <c r="P388" s="207"/>
    </row>
    <row r="389" customFormat="false" ht="15" hidden="false" customHeight="false" outlineLevel="0" collapsed="false">
      <c r="P389" s="207"/>
    </row>
    <row r="390" customFormat="false" ht="15" hidden="false" customHeight="false" outlineLevel="0" collapsed="false">
      <c r="P390" s="207"/>
    </row>
    <row r="391" customFormat="false" ht="15" hidden="false" customHeight="false" outlineLevel="0" collapsed="false">
      <c r="P391" s="207"/>
    </row>
    <row r="392" customFormat="false" ht="15" hidden="false" customHeight="false" outlineLevel="0" collapsed="false">
      <c r="P392" s="207"/>
    </row>
    <row r="393" customFormat="false" ht="15" hidden="false" customHeight="false" outlineLevel="0" collapsed="false">
      <c r="P393" s="207"/>
    </row>
    <row r="394" customFormat="false" ht="15" hidden="false" customHeight="false" outlineLevel="0" collapsed="false">
      <c r="P394" s="207"/>
    </row>
    <row r="395" customFormat="false" ht="15" hidden="false" customHeight="false" outlineLevel="0" collapsed="false">
      <c r="P395" s="207"/>
    </row>
    <row r="396" customFormat="false" ht="15" hidden="false" customHeight="false" outlineLevel="0" collapsed="false">
      <c r="P396" s="207"/>
    </row>
    <row r="397" customFormat="false" ht="15" hidden="false" customHeight="false" outlineLevel="0" collapsed="false">
      <c r="P397" s="207"/>
    </row>
    <row r="398" customFormat="false" ht="15" hidden="false" customHeight="false" outlineLevel="0" collapsed="false">
      <c r="P398" s="207"/>
    </row>
    <row r="399" customFormat="false" ht="15" hidden="false" customHeight="false" outlineLevel="0" collapsed="false">
      <c r="P399" s="207"/>
    </row>
    <row r="400" customFormat="false" ht="15" hidden="false" customHeight="false" outlineLevel="0" collapsed="false">
      <c r="P400" s="207"/>
    </row>
    <row r="401" customFormat="false" ht="15" hidden="false" customHeight="false" outlineLevel="0" collapsed="false">
      <c r="P401" s="207"/>
    </row>
    <row r="402" customFormat="false" ht="15" hidden="false" customHeight="false" outlineLevel="0" collapsed="false">
      <c r="P402" s="207"/>
    </row>
    <row r="403" customFormat="false" ht="15" hidden="false" customHeight="false" outlineLevel="0" collapsed="false">
      <c r="P403" s="207"/>
    </row>
    <row r="404" customFormat="false" ht="15" hidden="false" customHeight="false" outlineLevel="0" collapsed="false">
      <c r="P404" s="207"/>
    </row>
    <row r="405" customFormat="false" ht="15" hidden="false" customHeight="false" outlineLevel="0" collapsed="false">
      <c r="P405" s="207"/>
    </row>
    <row r="406" customFormat="false" ht="15" hidden="false" customHeight="false" outlineLevel="0" collapsed="false">
      <c r="P406" s="207"/>
    </row>
    <row r="407" customFormat="false" ht="15" hidden="false" customHeight="false" outlineLevel="0" collapsed="false">
      <c r="P407" s="207"/>
    </row>
    <row r="408" customFormat="false" ht="15" hidden="false" customHeight="false" outlineLevel="0" collapsed="false">
      <c r="P408" s="207"/>
    </row>
    <row r="409" customFormat="false" ht="15" hidden="false" customHeight="false" outlineLevel="0" collapsed="false">
      <c r="P409" s="207"/>
    </row>
    <row r="410" customFormat="false" ht="15" hidden="false" customHeight="false" outlineLevel="0" collapsed="false">
      <c r="P410" s="207"/>
    </row>
    <row r="411" customFormat="false" ht="15" hidden="false" customHeight="false" outlineLevel="0" collapsed="false">
      <c r="P411" s="207"/>
    </row>
    <row r="412" customFormat="false" ht="15" hidden="false" customHeight="false" outlineLevel="0" collapsed="false">
      <c r="P412" s="207"/>
    </row>
    <row r="413" customFormat="false" ht="15" hidden="false" customHeight="false" outlineLevel="0" collapsed="false">
      <c r="P413" s="207"/>
    </row>
    <row r="414" customFormat="false" ht="15" hidden="false" customHeight="false" outlineLevel="0" collapsed="false">
      <c r="P414" s="207"/>
    </row>
    <row r="415" customFormat="false" ht="15" hidden="false" customHeight="false" outlineLevel="0" collapsed="false">
      <c r="P415" s="207"/>
    </row>
    <row r="416" customFormat="false" ht="15" hidden="false" customHeight="false" outlineLevel="0" collapsed="false">
      <c r="P416" s="207"/>
    </row>
    <row r="417" customFormat="false" ht="15" hidden="false" customHeight="false" outlineLevel="0" collapsed="false">
      <c r="P417" s="207"/>
    </row>
    <row r="418" customFormat="false" ht="15" hidden="false" customHeight="false" outlineLevel="0" collapsed="false">
      <c r="P418" s="207"/>
    </row>
    <row r="419" customFormat="false" ht="15" hidden="false" customHeight="false" outlineLevel="0" collapsed="false">
      <c r="P419" s="207"/>
    </row>
    <row r="420" customFormat="false" ht="15" hidden="false" customHeight="false" outlineLevel="0" collapsed="false">
      <c r="P420" s="207"/>
    </row>
    <row r="421" customFormat="false" ht="15" hidden="false" customHeight="false" outlineLevel="0" collapsed="false">
      <c r="P421" s="207"/>
    </row>
    <row r="422" customFormat="false" ht="15" hidden="false" customHeight="false" outlineLevel="0" collapsed="false">
      <c r="P422" s="207"/>
    </row>
    <row r="423" customFormat="false" ht="15" hidden="false" customHeight="false" outlineLevel="0" collapsed="false">
      <c r="P423" s="207"/>
    </row>
    <row r="424" customFormat="false" ht="15" hidden="false" customHeight="false" outlineLevel="0" collapsed="false">
      <c r="P424" s="207"/>
    </row>
    <row r="425" customFormat="false" ht="15" hidden="false" customHeight="false" outlineLevel="0" collapsed="false">
      <c r="P425" s="207"/>
    </row>
    <row r="426" customFormat="false" ht="15" hidden="false" customHeight="false" outlineLevel="0" collapsed="false">
      <c r="P426" s="207"/>
    </row>
    <row r="427" customFormat="false" ht="15" hidden="false" customHeight="false" outlineLevel="0" collapsed="false">
      <c r="P427" s="207"/>
    </row>
    <row r="428" customFormat="false" ht="15" hidden="false" customHeight="false" outlineLevel="0" collapsed="false">
      <c r="P428" s="207"/>
    </row>
    <row r="429" customFormat="false" ht="15" hidden="false" customHeight="false" outlineLevel="0" collapsed="false">
      <c r="P429" s="207"/>
    </row>
    <row r="430" customFormat="false" ht="15" hidden="false" customHeight="false" outlineLevel="0" collapsed="false">
      <c r="P430" s="207"/>
    </row>
    <row r="431" customFormat="false" ht="15" hidden="false" customHeight="false" outlineLevel="0" collapsed="false">
      <c r="P431" s="207"/>
    </row>
    <row r="432" customFormat="false" ht="15" hidden="false" customHeight="false" outlineLevel="0" collapsed="false">
      <c r="P432" s="207"/>
    </row>
    <row r="433" customFormat="false" ht="15" hidden="false" customHeight="false" outlineLevel="0" collapsed="false">
      <c r="P433" s="207"/>
    </row>
    <row r="434" customFormat="false" ht="15" hidden="false" customHeight="false" outlineLevel="0" collapsed="false">
      <c r="P434" s="207"/>
    </row>
    <row r="435" customFormat="false" ht="15" hidden="false" customHeight="false" outlineLevel="0" collapsed="false">
      <c r="P435" s="207"/>
    </row>
    <row r="436" customFormat="false" ht="15" hidden="false" customHeight="false" outlineLevel="0" collapsed="false">
      <c r="P436" s="207"/>
    </row>
    <row r="437" customFormat="false" ht="15" hidden="false" customHeight="false" outlineLevel="0" collapsed="false">
      <c r="P437" s="207"/>
    </row>
    <row r="438" customFormat="false" ht="15" hidden="false" customHeight="false" outlineLevel="0" collapsed="false">
      <c r="P438" s="207"/>
    </row>
    <row r="439" customFormat="false" ht="15" hidden="false" customHeight="false" outlineLevel="0" collapsed="false">
      <c r="P439" s="207"/>
    </row>
    <row r="440" customFormat="false" ht="15" hidden="false" customHeight="false" outlineLevel="0" collapsed="false">
      <c r="P440" s="207"/>
    </row>
    <row r="441" customFormat="false" ht="15" hidden="false" customHeight="false" outlineLevel="0" collapsed="false">
      <c r="P441" s="207"/>
    </row>
    <row r="442" customFormat="false" ht="15" hidden="false" customHeight="false" outlineLevel="0" collapsed="false">
      <c r="P442" s="207"/>
    </row>
    <row r="443" customFormat="false" ht="15" hidden="false" customHeight="false" outlineLevel="0" collapsed="false">
      <c r="P443" s="207"/>
    </row>
    <row r="444" customFormat="false" ht="15" hidden="false" customHeight="false" outlineLevel="0" collapsed="false">
      <c r="P444" s="207"/>
    </row>
    <row r="445" customFormat="false" ht="15" hidden="false" customHeight="false" outlineLevel="0" collapsed="false">
      <c r="P445" s="207"/>
    </row>
    <row r="446" customFormat="false" ht="15" hidden="false" customHeight="false" outlineLevel="0" collapsed="false">
      <c r="P446" s="207"/>
    </row>
    <row r="447" customFormat="false" ht="15" hidden="false" customHeight="false" outlineLevel="0" collapsed="false">
      <c r="P447" s="207"/>
    </row>
    <row r="448" customFormat="false" ht="15" hidden="false" customHeight="false" outlineLevel="0" collapsed="false">
      <c r="P448" s="207"/>
    </row>
    <row r="449" customFormat="false" ht="15" hidden="false" customHeight="false" outlineLevel="0" collapsed="false">
      <c r="P449" s="207"/>
    </row>
    <row r="450" customFormat="false" ht="15" hidden="false" customHeight="false" outlineLevel="0" collapsed="false">
      <c r="P450" s="207"/>
    </row>
    <row r="451" customFormat="false" ht="15" hidden="false" customHeight="false" outlineLevel="0" collapsed="false">
      <c r="P451" s="207"/>
    </row>
    <row r="452" customFormat="false" ht="15" hidden="false" customHeight="false" outlineLevel="0" collapsed="false">
      <c r="P452" s="207"/>
    </row>
    <row r="453" customFormat="false" ht="15" hidden="false" customHeight="false" outlineLevel="0" collapsed="false">
      <c r="P453" s="207"/>
    </row>
    <row r="454" customFormat="false" ht="15" hidden="false" customHeight="false" outlineLevel="0" collapsed="false">
      <c r="P454" s="207"/>
    </row>
    <row r="455" customFormat="false" ht="15" hidden="false" customHeight="false" outlineLevel="0" collapsed="false">
      <c r="P455" s="207"/>
    </row>
    <row r="456" customFormat="false" ht="15" hidden="false" customHeight="false" outlineLevel="0" collapsed="false">
      <c r="P456" s="207"/>
    </row>
    <row r="457" customFormat="false" ht="15" hidden="false" customHeight="false" outlineLevel="0" collapsed="false">
      <c r="P457" s="207"/>
    </row>
    <row r="458" customFormat="false" ht="15" hidden="false" customHeight="false" outlineLevel="0" collapsed="false">
      <c r="P458" s="207"/>
    </row>
    <row r="459" customFormat="false" ht="15" hidden="false" customHeight="false" outlineLevel="0" collapsed="false">
      <c r="P459" s="207"/>
    </row>
    <row r="460" customFormat="false" ht="15" hidden="false" customHeight="false" outlineLevel="0" collapsed="false">
      <c r="P460" s="207"/>
    </row>
    <row r="461" customFormat="false" ht="15" hidden="false" customHeight="false" outlineLevel="0" collapsed="false">
      <c r="P461" s="207"/>
    </row>
    <row r="462" customFormat="false" ht="15" hidden="false" customHeight="false" outlineLevel="0" collapsed="false">
      <c r="P462" s="207"/>
    </row>
    <row r="463" customFormat="false" ht="15" hidden="false" customHeight="false" outlineLevel="0" collapsed="false">
      <c r="P463" s="207"/>
    </row>
    <row r="464" customFormat="false" ht="15" hidden="false" customHeight="false" outlineLevel="0" collapsed="false">
      <c r="P464" s="207"/>
    </row>
    <row r="465" customFormat="false" ht="15" hidden="false" customHeight="false" outlineLevel="0" collapsed="false">
      <c r="P465" s="207"/>
    </row>
    <row r="466" customFormat="false" ht="15" hidden="false" customHeight="false" outlineLevel="0" collapsed="false">
      <c r="P466" s="207"/>
    </row>
    <row r="467" customFormat="false" ht="15" hidden="false" customHeight="false" outlineLevel="0" collapsed="false">
      <c r="P467" s="207"/>
    </row>
    <row r="468" customFormat="false" ht="15" hidden="false" customHeight="false" outlineLevel="0" collapsed="false">
      <c r="P468" s="207"/>
    </row>
    <row r="469" customFormat="false" ht="15" hidden="false" customHeight="false" outlineLevel="0" collapsed="false">
      <c r="P469" s="207"/>
    </row>
    <row r="470" customFormat="false" ht="15" hidden="false" customHeight="false" outlineLevel="0" collapsed="false">
      <c r="P470" s="207"/>
    </row>
    <row r="471" customFormat="false" ht="15" hidden="false" customHeight="false" outlineLevel="0" collapsed="false">
      <c r="P471" s="207"/>
    </row>
    <row r="472" customFormat="false" ht="15" hidden="false" customHeight="false" outlineLevel="0" collapsed="false">
      <c r="P472" s="207"/>
    </row>
    <row r="473" customFormat="false" ht="15" hidden="false" customHeight="false" outlineLevel="0" collapsed="false">
      <c r="P473" s="207"/>
    </row>
    <row r="474" customFormat="false" ht="15" hidden="false" customHeight="false" outlineLevel="0" collapsed="false">
      <c r="P474" s="207"/>
    </row>
    <row r="475" customFormat="false" ht="15" hidden="false" customHeight="false" outlineLevel="0" collapsed="false">
      <c r="P475" s="207"/>
    </row>
    <row r="476" customFormat="false" ht="15" hidden="false" customHeight="false" outlineLevel="0" collapsed="false">
      <c r="P476" s="207"/>
    </row>
    <row r="477" customFormat="false" ht="15" hidden="false" customHeight="false" outlineLevel="0" collapsed="false">
      <c r="P477" s="207"/>
    </row>
    <row r="478" customFormat="false" ht="15" hidden="false" customHeight="false" outlineLevel="0" collapsed="false">
      <c r="P478" s="207"/>
    </row>
    <row r="479" customFormat="false" ht="15" hidden="false" customHeight="false" outlineLevel="0" collapsed="false">
      <c r="P479" s="207"/>
    </row>
    <row r="480" customFormat="false" ht="15" hidden="false" customHeight="false" outlineLevel="0" collapsed="false">
      <c r="P480" s="207"/>
    </row>
    <row r="481" customFormat="false" ht="15" hidden="false" customHeight="false" outlineLevel="0" collapsed="false">
      <c r="P481" s="207"/>
    </row>
    <row r="482" customFormat="false" ht="15" hidden="false" customHeight="false" outlineLevel="0" collapsed="false">
      <c r="P482" s="207"/>
    </row>
    <row r="483" customFormat="false" ht="15" hidden="false" customHeight="false" outlineLevel="0" collapsed="false">
      <c r="P483" s="207"/>
    </row>
    <row r="484" customFormat="false" ht="15" hidden="false" customHeight="false" outlineLevel="0" collapsed="false">
      <c r="P484" s="207"/>
    </row>
    <row r="485" customFormat="false" ht="15" hidden="false" customHeight="false" outlineLevel="0" collapsed="false">
      <c r="P485" s="207"/>
    </row>
    <row r="486" customFormat="false" ht="15" hidden="false" customHeight="false" outlineLevel="0" collapsed="false">
      <c r="P486" s="207"/>
    </row>
    <row r="487" customFormat="false" ht="15" hidden="false" customHeight="false" outlineLevel="0" collapsed="false">
      <c r="P487" s="207"/>
    </row>
    <row r="488" customFormat="false" ht="15" hidden="false" customHeight="false" outlineLevel="0" collapsed="false">
      <c r="P488" s="207"/>
    </row>
    <row r="489" customFormat="false" ht="15" hidden="false" customHeight="false" outlineLevel="0" collapsed="false">
      <c r="P489" s="207"/>
    </row>
    <row r="490" customFormat="false" ht="15" hidden="false" customHeight="false" outlineLevel="0" collapsed="false">
      <c r="P490" s="207"/>
    </row>
    <row r="491" customFormat="false" ht="15" hidden="false" customHeight="false" outlineLevel="0" collapsed="false">
      <c r="P491" s="207"/>
    </row>
    <row r="492" customFormat="false" ht="15" hidden="false" customHeight="false" outlineLevel="0" collapsed="false">
      <c r="P492" s="207"/>
    </row>
    <row r="493" customFormat="false" ht="15" hidden="false" customHeight="false" outlineLevel="0" collapsed="false">
      <c r="P493" s="207"/>
    </row>
    <row r="494" customFormat="false" ht="15" hidden="false" customHeight="false" outlineLevel="0" collapsed="false">
      <c r="P494" s="207"/>
    </row>
    <row r="495" customFormat="false" ht="15" hidden="false" customHeight="false" outlineLevel="0" collapsed="false">
      <c r="P495" s="207"/>
    </row>
    <row r="496" customFormat="false" ht="15" hidden="false" customHeight="false" outlineLevel="0" collapsed="false">
      <c r="P496" s="207"/>
    </row>
    <row r="497" customFormat="false" ht="15" hidden="false" customHeight="false" outlineLevel="0" collapsed="false">
      <c r="P497" s="207"/>
    </row>
    <row r="498" customFormat="false" ht="15" hidden="false" customHeight="false" outlineLevel="0" collapsed="false">
      <c r="P498" s="207"/>
    </row>
    <row r="499" customFormat="false" ht="15" hidden="false" customHeight="false" outlineLevel="0" collapsed="false">
      <c r="P499" s="207"/>
    </row>
    <row r="500" customFormat="false" ht="15" hidden="false" customHeight="false" outlineLevel="0" collapsed="false">
      <c r="P500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144" width="3.62"/>
    <col collapsed="false" customWidth="true" hidden="false" outlineLevel="0" max="6" min="6" style="144" width="2.62"/>
    <col collapsed="false" customWidth="true" hidden="false" outlineLevel="0" max="7" min="7" style="144" width="3.99"/>
    <col collapsed="false" customWidth="true" hidden="false" outlineLevel="0" max="8" min="8" style="144" width="0.24"/>
    <col collapsed="false" customWidth="true" hidden="false" outlineLevel="0" max="9" min="9" style="144" width="2.49"/>
    <col collapsed="false" customWidth="true" hidden="false" outlineLevel="0" max="10" min="10" style="144" width="3.37"/>
    <col collapsed="false" customWidth="true" hidden="false" outlineLevel="0" max="11" min="11" style="144" width="3.62"/>
    <col collapsed="false" customWidth="true" hidden="false" outlineLevel="0" max="12" min="12" style="144" width="2.49"/>
    <col collapsed="false" customWidth="true" hidden="false" outlineLevel="0" max="13" min="13" style="144" width="1.24"/>
    <col collapsed="false" customWidth="true" hidden="false" outlineLevel="0" max="14" min="14" style="144" width="0.37"/>
    <col collapsed="false" customWidth="true" hidden="false" outlineLevel="0" max="15" min="15" style="144" width="2.49"/>
    <col collapsed="false" customWidth="true" hidden="false" outlineLevel="0" max="16" min="16" style="144" width="3.12"/>
    <col collapsed="false" customWidth="true" hidden="false" outlineLevel="0" max="17" min="17" style="144" width="4.87"/>
    <col collapsed="false" customWidth="true" hidden="false" outlineLevel="0" max="18" min="18" style="144" width="3.62"/>
    <col collapsed="false" customWidth="true" hidden="false" outlineLevel="0" max="19" min="19" style="144" width="2.49"/>
    <col collapsed="false" customWidth="true" hidden="false" outlineLevel="0" max="20" min="20" style="144" width="3.24"/>
    <col collapsed="false" customWidth="true" hidden="false" outlineLevel="0" max="21" min="21" style="144" width="0.37"/>
    <col collapsed="false" customWidth="true" hidden="false" outlineLevel="0" max="23" min="22" style="144" width="2.62"/>
    <col collapsed="false" customWidth="true" hidden="false" outlineLevel="0" max="24" min="24" style="144" width="4.11"/>
    <col collapsed="false" customWidth="true" hidden="false" outlineLevel="0" max="25" min="25" style="144" width="11.74"/>
    <col collapsed="false" customWidth="true" hidden="false" outlineLevel="0" max="26" min="26" style="144" width="3.99"/>
    <col collapsed="false" customWidth="true" hidden="false" outlineLevel="0" max="27" min="27" style="144" width="3.62"/>
    <col collapsed="false" customWidth="true" hidden="false" outlineLevel="0" max="28" min="28" style="144" width="2.49"/>
    <col collapsed="false" customWidth="true" hidden="false" outlineLevel="0" max="29" min="29" style="144" width="3.24"/>
    <col collapsed="false" customWidth="true" hidden="false" outlineLevel="0" max="30" min="30" style="144" width="0.37"/>
    <col collapsed="false" customWidth="true" hidden="false" outlineLevel="0" max="32" min="31" style="144" width="2.62"/>
    <col collapsed="false" customWidth="true" hidden="false" outlineLevel="0" max="33" min="33" style="144" width="4.11"/>
    <col collapsed="false" customWidth="false" hidden="false" outlineLevel="0" max="257" min="34" style="144" width="7.99"/>
  </cols>
  <sheetData>
    <row r="2" customFormat="false" ht="12.75" hidden="false" customHeight="false" outlineLevel="0" collapsed="false">
      <c r="W2" s="145" t="s">
        <v>66</v>
      </c>
      <c r="X2" s="147" t="n">
        <v>0</v>
      </c>
    </row>
    <row r="4" customFormat="false" ht="12.75" hidden="false" customHeight="false" outlineLevel="0" collapsed="false">
      <c r="D4" s="148"/>
      <c r="G4" s="148" t="s">
        <v>67</v>
      </c>
      <c r="Q4" s="148"/>
      <c r="T4" s="148" t="s">
        <v>68</v>
      </c>
      <c r="Z4" s="148"/>
      <c r="AC4" s="148" t="s">
        <v>69</v>
      </c>
    </row>
    <row r="5" customFormat="false" ht="12.75" hidden="false" customHeight="false" outlineLevel="0" collapsed="false">
      <c r="D5" s="148"/>
      <c r="Q5" s="148"/>
      <c r="Z5" s="148"/>
    </row>
    <row r="6" customFormat="false" ht="12.75" hidden="false" customHeight="false" outlineLevel="0" collapsed="false">
      <c r="D6" s="148"/>
      <c r="G6" s="208" t="s">
        <v>75</v>
      </c>
      <c r="Q6" s="148"/>
      <c r="T6" s="208" t="s">
        <v>75</v>
      </c>
      <c r="Z6" s="148"/>
    </row>
    <row r="7" customFormat="false" ht="12.75" hidden="false" customHeight="false" outlineLevel="0" collapsed="false">
      <c r="D7" s="148"/>
      <c r="Q7" s="148"/>
      <c r="Z7" s="148"/>
    </row>
    <row r="8" customFormat="false" ht="12.75" hidden="false" customHeight="false" outlineLevel="0" collapsed="false">
      <c r="E8" s="149"/>
      <c r="F8" s="149"/>
      <c r="G8" s="149"/>
      <c r="H8" s="150" t="s">
        <v>70</v>
      </c>
      <c r="I8" s="151" t="n">
        <v>2</v>
      </c>
      <c r="J8" s="149" t="s">
        <v>48</v>
      </c>
      <c r="R8" s="149"/>
      <c r="S8" s="149"/>
      <c r="T8" s="149"/>
      <c r="U8" s="150" t="s">
        <v>70</v>
      </c>
      <c r="V8" s="151" t="n">
        <v>2</v>
      </c>
      <c r="W8" s="149" t="s">
        <v>48</v>
      </c>
      <c r="AA8" s="149"/>
      <c r="AB8" s="149"/>
      <c r="AC8" s="149"/>
      <c r="AD8" s="150" t="s">
        <v>70</v>
      </c>
      <c r="AE8" s="151" t="n">
        <v>2</v>
      </c>
      <c r="AF8" s="149" t="s">
        <v>48</v>
      </c>
    </row>
    <row r="9" customFormat="false" ht="12.75" hidden="false" customHeight="false" outlineLevel="0" collapsed="false">
      <c r="E9" s="149"/>
      <c r="F9" s="149"/>
      <c r="G9" s="149"/>
      <c r="H9" s="152" t="s">
        <v>71</v>
      </c>
      <c r="I9" s="150"/>
      <c r="R9" s="149"/>
      <c r="S9" s="149"/>
      <c r="T9" s="149"/>
      <c r="U9" s="152" t="s">
        <v>71</v>
      </c>
      <c r="V9" s="150"/>
      <c r="W9" s="149"/>
      <c r="AA9" s="149"/>
      <c r="AB9" s="149"/>
      <c r="AC9" s="149"/>
      <c r="AD9" s="152" t="s">
        <v>71</v>
      </c>
      <c r="AE9" s="150"/>
      <c r="AF9" s="149"/>
    </row>
    <row r="10" customFormat="false" ht="12.75" hidden="false" customHeight="false" outlineLevel="0" collapsed="false">
      <c r="A10" s="153"/>
      <c r="B10" s="153"/>
      <c r="C10" s="153"/>
      <c r="D10" s="154"/>
      <c r="E10" s="154"/>
      <c r="F10" s="154"/>
      <c r="G10" s="154"/>
      <c r="H10" s="154"/>
      <c r="I10" s="154"/>
      <c r="J10" s="154"/>
      <c r="K10" s="209"/>
      <c r="L10" s="153"/>
      <c r="M10" s="153"/>
      <c r="N10" s="153"/>
      <c r="O10" s="153"/>
      <c r="P10" s="153"/>
      <c r="Q10" s="155"/>
      <c r="R10" s="154"/>
      <c r="S10" s="154"/>
      <c r="T10" s="154"/>
      <c r="U10" s="154"/>
      <c r="V10" s="154"/>
      <c r="W10" s="154"/>
      <c r="X10" s="154"/>
      <c r="Z10" s="155"/>
      <c r="AA10" s="154"/>
      <c r="AB10" s="154"/>
      <c r="AC10" s="154"/>
      <c r="AD10" s="154"/>
      <c r="AE10" s="154"/>
      <c r="AF10" s="154"/>
      <c r="AG10" s="154"/>
    </row>
    <row r="11" customFormat="false" ht="11.25" hidden="false" customHeight="true" outlineLevel="0" collapsed="false">
      <c r="A11" s="156"/>
      <c r="B11" s="157"/>
      <c r="C11" s="157"/>
      <c r="D11" s="154"/>
      <c r="E11" s="158"/>
      <c r="F11" s="159"/>
      <c r="G11" s="160" t="str">
        <f aca="false">'Cartridge Info'!B27</f>
        <v>240 Sierra MK</v>
      </c>
      <c r="H11" s="210"/>
      <c r="I11" s="159"/>
      <c r="J11" s="154"/>
      <c r="K11" s="211"/>
      <c r="L11" s="157"/>
      <c r="M11" s="157"/>
      <c r="N11" s="156"/>
      <c r="O11" s="157"/>
      <c r="P11" s="157"/>
      <c r="Q11" s="154"/>
      <c r="R11" s="158"/>
      <c r="S11" s="159"/>
      <c r="T11" s="159"/>
      <c r="U11" s="160" t="str">
        <f aca="false">'Cartridge Info'!B27</f>
        <v>240 Sierra MK</v>
      </c>
      <c r="V11" s="159"/>
      <c r="W11" s="159"/>
      <c r="X11" s="154"/>
      <c r="Z11" s="154"/>
      <c r="AA11" s="158"/>
      <c r="AB11" s="159"/>
      <c r="AC11" s="159"/>
      <c r="AD11" s="160" t="str">
        <f aca="false">'Cartridge Info'!B27</f>
        <v>240 Sierra MK</v>
      </c>
      <c r="AE11" s="159"/>
      <c r="AF11" s="159"/>
      <c r="AG11" s="154"/>
    </row>
    <row r="12" customFormat="false" ht="10.5" hidden="false" customHeight="true" outlineLevel="0" collapsed="false">
      <c r="A12" s="157"/>
      <c r="B12" s="157"/>
      <c r="C12" s="162"/>
      <c r="D12" s="154"/>
      <c r="E12" s="163"/>
      <c r="F12" s="210"/>
      <c r="G12" s="212" t="s">
        <v>72</v>
      </c>
      <c r="H12" s="159"/>
      <c r="I12" s="212" t="s">
        <v>73</v>
      </c>
      <c r="J12" s="154"/>
      <c r="K12" s="213"/>
      <c r="L12" s="157"/>
      <c r="M12" s="162"/>
      <c r="N12" s="157"/>
      <c r="O12" s="157"/>
      <c r="P12" s="162"/>
      <c r="Q12" s="154"/>
      <c r="R12" s="163"/>
      <c r="S12" s="159"/>
      <c r="T12" s="164" t="s">
        <v>72</v>
      </c>
      <c r="U12" s="159"/>
      <c r="V12" s="159"/>
      <c r="W12" s="164" t="s">
        <v>73</v>
      </c>
      <c r="X12" s="154"/>
      <c r="Z12" s="154"/>
      <c r="AA12" s="163"/>
      <c r="AB12" s="159"/>
      <c r="AC12" s="164" t="s">
        <v>72</v>
      </c>
      <c r="AD12" s="159"/>
      <c r="AE12" s="159"/>
      <c r="AF12" s="164" t="s">
        <v>73</v>
      </c>
      <c r="AG12" s="154"/>
    </row>
    <row r="13" customFormat="false" ht="10.5" hidden="false" customHeight="true" outlineLevel="0" collapsed="false">
      <c r="A13" s="166"/>
      <c r="B13" s="167"/>
      <c r="C13" s="167"/>
      <c r="D13" s="154"/>
      <c r="E13" s="159"/>
      <c r="F13" s="168" t="s">
        <v>63</v>
      </c>
      <c r="G13" s="168" t="s">
        <v>48</v>
      </c>
      <c r="H13" s="168"/>
      <c r="I13" s="168" t="s">
        <v>63</v>
      </c>
      <c r="J13" s="168" t="s">
        <v>48</v>
      </c>
      <c r="K13" s="214"/>
      <c r="L13" s="167"/>
      <c r="M13" s="167"/>
      <c r="N13" s="166"/>
      <c r="O13" s="167"/>
      <c r="P13" s="167"/>
      <c r="Q13" s="154"/>
      <c r="R13" s="159"/>
      <c r="S13" s="168" t="s">
        <v>63</v>
      </c>
      <c r="T13" s="168" t="s">
        <v>48</v>
      </c>
      <c r="U13" s="168"/>
      <c r="V13" s="168" t="s">
        <v>63</v>
      </c>
      <c r="W13" s="168" t="s">
        <v>48</v>
      </c>
      <c r="X13" s="154"/>
      <c r="Z13" s="154"/>
      <c r="AA13" s="159"/>
      <c r="AB13" s="168" t="s">
        <v>63</v>
      </c>
      <c r="AC13" s="168" t="s">
        <v>48</v>
      </c>
      <c r="AD13" s="168"/>
      <c r="AE13" s="168" t="s">
        <v>63</v>
      </c>
      <c r="AF13" s="168" t="s">
        <v>48</v>
      </c>
      <c r="AG13" s="154"/>
    </row>
    <row r="14" customFormat="false" ht="9" hidden="false" customHeight="true" outlineLevel="0" collapsed="false">
      <c r="A14" s="167"/>
      <c r="B14" s="169"/>
      <c r="C14" s="170"/>
      <c r="D14" s="154"/>
      <c r="E14" s="159" t="n">
        <f aca="false">'Ballistics Table'!A6</f>
        <v>100</v>
      </c>
      <c r="F14" s="171" t="n">
        <f aca="false">ABS('Ballistics Table'!H6+($I$8*'Cartridge Info'!$B$14/1.047+$X$2)/'Cartridge Info'!$B$13)</f>
        <v>0.555555555555556</v>
      </c>
      <c r="G14" s="172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168"/>
      <c r="I14" s="171" t="n">
        <f aca="false">'Ballistics Table'!L6</f>
        <v>0.104157877099405</v>
      </c>
      <c r="J14" s="172" t="n">
        <f aca="false">ABS(ROUND('Ballistics Table'!K6*4,0))/4</f>
        <v>0.25</v>
      </c>
      <c r="K14" s="214"/>
      <c r="L14" s="169"/>
      <c r="M14" s="169"/>
      <c r="N14" s="167"/>
      <c r="O14" s="169"/>
      <c r="P14" s="169"/>
      <c r="Q14" s="154"/>
      <c r="R14" s="159" t="n">
        <f aca="false">'Ballistics Table'!A6</f>
        <v>100</v>
      </c>
      <c r="S14" s="171" t="n">
        <f aca="false">ABS('Ballistics Table'!H6+($V$8*'Cartridge Info'!$B$14/1.047+$X$2)/'Cartridge Info'!$B$13)</f>
        <v>0.555555555555556</v>
      </c>
      <c r="T14" s="171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168"/>
      <c r="V14" s="171" t="n">
        <f aca="false">'Ballistics Table'!L6</f>
        <v>0.104157877099405</v>
      </c>
      <c r="W14" s="171" t="n">
        <f aca="false">ABS(ROUND('Ballistics Table'!K6*2,0))/2</f>
        <v>0.5</v>
      </c>
      <c r="X14" s="154"/>
      <c r="Z14" s="154"/>
      <c r="AA14" s="159" t="n">
        <f aca="false">'Ballistics Table'!A6</f>
        <v>100</v>
      </c>
      <c r="AB14" s="171" t="n">
        <f aca="false">ABS('Ballistics Table'!H6+($AE$8*'Cartridge Info'!$B$14/1.047+$X$2)/'Cartridge Info'!$B$13)</f>
        <v>0.555555555555556</v>
      </c>
      <c r="AC14" s="160" t="n">
        <f aca="false">ABS('Ballistics Table'!G6+$X$2)</f>
        <v>0</v>
      </c>
      <c r="AD14" s="168"/>
      <c r="AE14" s="171" t="n">
        <f aca="false">'Ballistics Table'!L6</f>
        <v>0.104157877099405</v>
      </c>
      <c r="AF14" s="171" t="n">
        <f aca="false">ABS(ROUND('Ballistics Table'!K6*2,0))/2</f>
        <v>0.5</v>
      </c>
      <c r="AG14" s="154"/>
    </row>
    <row r="15" customFormat="false" ht="9" hidden="false" customHeight="true" outlineLevel="0" collapsed="false">
      <c r="A15" s="167"/>
      <c r="B15" s="169"/>
      <c r="C15" s="170"/>
      <c r="D15" s="154"/>
      <c r="E15" s="159" t="n">
        <f aca="false">'Ballistics Table'!A7</f>
        <v>150</v>
      </c>
      <c r="F15" s="171" t="n">
        <f aca="false">ABS('Ballistics Table'!H7+($I$8*'Cartridge Info'!$B$14/1.047+$X$2)/'Cartridge Info'!$B$13)</f>
        <v>0.431487604865898</v>
      </c>
      <c r="G15" s="172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168"/>
      <c r="I15" s="171" t="n">
        <f aca="false">'Ballistics Table'!L7</f>
        <v>0.133840631521093</v>
      </c>
      <c r="J15" s="172" t="n">
        <f aca="false">ABS(ROUND('Ballistics Table'!K7*4,0))/4</f>
        <v>0.5</v>
      </c>
      <c r="K15" s="214"/>
      <c r="L15" s="169"/>
      <c r="M15" s="169"/>
      <c r="N15" s="167"/>
      <c r="O15" s="169"/>
      <c r="P15" s="169"/>
      <c r="Q15" s="154"/>
      <c r="R15" s="159" t="n">
        <f aca="false">'Ballistics Table'!A7</f>
        <v>150</v>
      </c>
      <c r="S15" s="171" t="n">
        <f aca="false">ABS('Ballistics Table'!H7+($V$8*'Cartridge Info'!$B$14/1.047+$X$2)/'Cartridge Info'!$B$13)</f>
        <v>0.431487604865898</v>
      </c>
      <c r="T15" s="171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168"/>
      <c r="V15" s="171" t="n">
        <f aca="false">'Ballistics Table'!L7</f>
        <v>0.133840631521093</v>
      </c>
      <c r="W15" s="171" t="n">
        <f aca="false">ABS(ROUND('Ballistics Table'!K7*2,0))/2</f>
        <v>0.5</v>
      </c>
      <c r="X15" s="154"/>
      <c r="Z15" s="154"/>
      <c r="AA15" s="159" t="n">
        <f aca="false">'Ballistics Table'!A7</f>
        <v>150</v>
      </c>
      <c r="AB15" s="171" t="n">
        <f aca="false">ABS('Ballistics Table'!H7+($AE$8*'Cartridge Info'!$B$14/1.047+$X$2)/'Cartridge Info'!$B$13)</f>
        <v>0.431487604865898</v>
      </c>
      <c r="AC15" s="160" t="n">
        <f aca="false">ABS('Ballistics Table'!G7+$X$2)</f>
        <v>0.426594672858423</v>
      </c>
      <c r="AD15" s="168"/>
      <c r="AE15" s="171" t="n">
        <f aca="false">'Ballistics Table'!L7</f>
        <v>0.133840631521093</v>
      </c>
      <c r="AF15" s="171" t="n">
        <f aca="false">ABS(ROUND('Ballistics Table'!K7*2,0))/2</f>
        <v>0.5</v>
      </c>
      <c r="AG15" s="154"/>
    </row>
    <row r="16" customFormat="false" ht="9" hidden="false" customHeight="true" outlineLevel="0" collapsed="false">
      <c r="A16" s="167"/>
      <c r="B16" s="169"/>
      <c r="C16" s="170"/>
      <c r="D16" s="154"/>
      <c r="E16" s="159" t="n">
        <f aca="false">'Ballistics Table'!A8</f>
        <v>200</v>
      </c>
      <c r="F16" s="171" t="n">
        <f aca="false">ABS('Ballistics Table'!H8+($I$8*'Cartridge Info'!$B$14/1.047+$X$2)/'Cartridge Info'!$B$13)</f>
        <v>0.209821693331565</v>
      </c>
      <c r="G16" s="172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168"/>
      <c r="I16" s="171" t="n">
        <f aca="false">'Ballistics Table'!L8</f>
        <v>0.18785225693192</v>
      </c>
      <c r="J16" s="172" t="n">
        <f aca="false">ABS(ROUND('Ballistics Table'!K8*4,0))/4</f>
        <v>0.75</v>
      </c>
      <c r="K16" s="214"/>
      <c r="L16" s="169"/>
      <c r="M16" s="169"/>
      <c r="N16" s="167"/>
      <c r="O16" s="169"/>
      <c r="P16" s="169"/>
      <c r="Q16" s="154"/>
      <c r="R16" s="159" t="n">
        <f aca="false">'Ballistics Table'!A8</f>
        <v>200</v>
      </c>
      <c r="S16" s="171" t="n">
        <f aca="false">ABS('Ballistics Table'!H8+($V$8*'Cartridge Info'!$B$14/1.047+$X$2)/'Cartridge Info'!$B$13)</f>
        <v>0.209821693331565</v>
      </c>
      <c r="T16" s="171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168"/>
      <c r="V16" s="171" t="n">
        <f aca="false">'Ballistics Table'!L8</f>
        <v>0.18785225693192</v>
      </c>
      <c r="W16" s="171" t="n">
        <f aca="false">ABS(ROUND('Ballistics Table'!K8*2,0))/2</f>
        <v>0.5</v>
      </c>
      <c r="X16" s="154"/>
      <c r="Z16" s="154"/>
      <c r="AA16" s="159" t="n">
        <f aca="false">'Ballistics Table'!A8</f>
        <v>200</v>
      </c>
      <c r="AB16" s="171" t="n">
        <f aca="false">ABS('Ballistics Table'!H8+($AE$8*'Cartridge Info'!$B$14/1.047+$X$2)/'Cartridge Info'!$B$13)</f>
        <v>0.209821693331565</v>
      </c>
      <c r="AC16" s="160" t="n">
        <f aca="false">ABS('Ballistics Table'!G8+$X$2)</f>
        <v>1.18876972684467</v>
      </c>
      <c r="AD16" s="168"/>
      <c r="AE16" s="171" t="n">
        <f aca="false">'Ballistics Table'!L8</f>
        <v>0.18785225693192</v>
      </c>
      <c r="AF16" s="171" t="n">
        <f aca="false">ABS(ROUND('Ballistics Table'!K8*2,0))/2</f>
        <v>0.5</v>
      </c>
      <c r="AG16" s="154"/>
    </row>
    <row r="17" customFormat="false" ht="9" hidden="false" customHeight="true" outlineLevel="0" collapsed="false">
      <c r="A17" s="167"/>
      <c r="B17" s="169"/>
      <c r="C17" s="170"/>
      <c r="D17" s="154"/>
      <c r="E17" s="159" t="n">
        <f aca="false">'Ballistics Table'!A9</f>
        <v>250</v>
      </c>
      <c r="F17" s="171" t="n">
        <f aca="false">ABS('Ballistics Table'!H9+($I$8*'Cartridge Info'!$B$14/1.047+$X$2)/'Cartridge Info'!$B$13)</f>
        <v>0.0594272410517998</v>
      </c>
      <c r="G17" s="172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</v>
      </c>
      <c r="H17" s="168"/>
      <c r="I17" s="171" t="n">
        <f aca="false">'Ballistics Table'!L9</f>
        <v>0.251595430738415</v>
      </c>
      <c r="J17" s="172" t="n">
        <f aca="false">ABS(ROUND('Ballistics Table'!K9*4,0))/4</f>
        <v>0.75</v>
      </c>
      <c r="K17" s="214"/>
      <c r="L17" s="169"/>
      <c r="M17" s="169"/>
      <c r="N17" s="167"/>
      <c r="O17" s="169"/>
      <c r="P17" s="169"/>
      <c r="Q17" s="154"/>
      <c r="R17" s="159" t="n">
        <f aca="false">'Ballistics Table'!A9</f>
        <v>250</v>
      </c>
      <c r="S17" s="171" t="n">
        <f aca="false">ABS('Ballistics Table'!H9+($V$8*'Cartridge Info'!$B$14/1.047+$X$2)/'Cartridge Info'!$B$13)</f>
        <v>0.0594272410517998</v>
      </c>
      <c r="T17" s="171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168"/>
      <c r="V17" s="171" t="n">
        <f aca="false">'Ballistics Table'!L9</f>
        <v>0.251595430738415</v>
      </c>
      <c r="W17" s="171" t="n">
        <f aca="false">ABS(ROUND('Ballistics Table'!K9*2,0))/2</f>
        <v>1</v>
      </c>
      <c r="X17" s="154"/>
      <c r="Z17" s="154"/>
      <c r="AA17" s="159" t="n">
        <f aca="false">'Ballistics Table'!A9</f>
        <v>250</v>
      </c>
      <c r="AB17" s="171" t="n">
        <f aca="false">ABS('Ballistics Table'!H9+($AE$8*'Cartridge Info'!$B$14/1.047+$X$2)/'Cartridge Info'!$B$13)</f>
        <v>0.0594272410517998</v>
      </c>
      <c r="AC17" s="160" t="n">
        <f aca="false">ABS('Ballistics Table'!G9+$X$2)</f>
        <v>2.11455402844936</v>
      </c>
      <c r="AD17" s="168"/>
      <c r="AE17" s="171" t="n">
        <f aca="false">'Ballistics Table'!L9</f>
        <v>0.251595430738415</v>
      </c>
      <c r="AF17" s="171" t="n">
        <f aca="false">ABS(ROUND('Ballistics Table'!K9*2,0))/2</f>
        <v>1</v>
      </c>
      <c r="AG17" s="154"/>
    </row>
    <row r="18" customFormat="false" ht="9" hidden="false" customHeight="true" outlineLevel="0" collapsed="false">
      <c r="A18" s="173"/>
      <c r="B18" s="169"/>
      <c r="C18" s="170"/>
      <c r="D18" s="154"/>
      <c r="E18" s="159" t="n">
        <f aca="false">'Ballistics Table'!A10</f>
        <v>300</v>
      </c>
      <c r="F18" s="171" t="n">
        <f aca="false">ABS('Ballistics Table'!H10+($I$8*'Cartridge Info'!$B$14/1.047+$X$2)/'Cartridge Info'!$B$13)</f>
        <v>0.333417648676463</v>
      </c>
      <c r="G18" s="172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</v>
      </c>
      <c r="H18" s="174"/>
      <c r="I18" s="171" t="n">
        <f aca="false">'Ballistics Table'!L10</f>
        <v>0.281359865434484</v>
      </c>
      <c r="J18" s="172" t="n">
        <f aca="false">ABS(ROUND('Ballistics Table'!K10*4,0))/4</f>
        <v>1</v>
      </c>
      <c r="K18" s="214"/>
      <c r="L18" s="169"/>
      <c r="M18" s="169"/>
      <c r="N18" s="173"/>
      <c r="O18" s="169"/>
      <c r="P18" s="169"/>
      <c r="Q18" s="154"/>
      <c r="R18" s="159" t="n">
        <f aca="false">'Ballistics Table'!A10</f>
        <v>300</v>
      </c>
      <c r="S18" s="171" t="n">
        <f aca="false">ABS('Ballistics Table'!H10+($V$8*'Cartridge Info'!$B$14/1.047+$X$2)/'Cartridge Info'!$B$13)</f>
        <v>0.333417648676463</v>
      </c>
      <c r="T18" s="171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174"/>
      <c r="V18" s="171" t="n">
        <f aca="false">'Ballistics Table'!L10</f>
        <v>0.281359865434484</v>
      </c>
      <c r="W18" s="171" t="n">
        <f aca="false">ABS(ROUND('Ballistics Table'!K10*2,0))/2</f>
        <v>1</v>
      </c>
      <c r="X18" s="154"/>
      <c r="Z18" s="154"/>
      <c r="AA18" s="159" t="n">
        <f aca="false">'Ballistics Table'!A10</f>
        <v>300</v>
      </c>
      <c r="AB18" s="171" t="n">
        <f aca="false">ABS('Ballistics Table'!H10+($AE$8*'Cartridge Info'!$B$14/1.047+$X$2)/'Cartridge Info'!$B$13)</f>
        <v>0.333417648676463</v>
      </c>
      <c r="AC18" s="160" t="n">
        <f aca="false">ABS('Ballistics Table'!G10+$X$2)</f>
        <v>3.05664138990952</v>
      </c>
      <c r="AD18" s="168"/>
      <c r="AE18" s="171" t="n">
        <f aca="false">'Ballistics Table'!L10</f>
        <v>0.281359865434484</v>
      </c>
      <c r="AF18" s="171" t="n">
        <f aca="false">ABS(ROUND('Ballistics Table'!K10*2,0))/2</f>
        <v>1</v>
      </c>
      <c r="AG18" s="154"/>
    </row>
    <row r="19" customFormat="false" ht="9" hidden="false" customHeight="true" outlineLevel="0" collapsed="false">
      <c r="A19" s="173"/>
      <c r="B19" s="169"/>
      <c r="C19" s="170"/>
      <c r="D19" s="154"/>
      <c r="E19" s="159" t="n">
        <f aca="false">'Ballistics Table'!A11</f>
        <v>350</v>
      </c>
      <c r="F19" s="171" t="n">
        <f aca="false">ABS('Ballistics Table'!H11+($I$8*'Cartridge Info'!$B$14/1.047+$X$2)/'Cartridge Info'!$B$13)</f>
        <v>0.643057995831587</v>
      </c>
      <c r="G19" s="172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</v>
      </c>
      <c r="H19" s="174"/>
      <c r="I19" s="171" t="n">
        <f aca="false">'Ballistics Table'!L11</f>
        <v>0.340294419319522</v>
      </c>
      <c r="J19" s="172" t="n">
        <f aca="false">ABS(ROUND('Ballistics Table'!K11*4,0))/4</f>
        <v>1.25</v>
      </c>
      <c r="K19" s="214"/>
      <c r="L19" s="169"/>
      <c r="M19" s="169"/>
      <c r="N19" s="173"/>
      <c r="O19" s="169"/>
      <c r="P19" s="169"/>
      <c r="Q19" s="154"/>
      <c r="R19" s="159" t="n">
        <f aca="false">'Ballistics Table'!A11</f>
        <v>350</v>
      </c>
      <c r="S19" s="171" t="n">
        <f aca="false">ABS('Ballistics Table'!H11+($V$8*'Cartridge Info'!$B$14/1.047+$X$2)/'Cartridge Info'!$B$13)</f>
        <v>0.643057995831587</v>
      </c>
      <c r="T19" s="171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174"/>
      <c r="V19" s="171" t="n">
        <f aca="false">'Ballistics Table'!L11</f>
        <v>0.340294419319522</v>
      </c>
      <c r="W19" s="171" t="n">
        <f aca="false">ABS(ROUND('Ballistics Table'!K11*2,0))/2</f>
        <v>1</v>
      </c>
      <c r="X19" s="154"/>
      <c r="Z19" s="154"/>
      <c r="AA19" s="159" t="n">
        <f aca="false">'Ballistics Table'!A11</f>
        <v>350</v>
      </c>
      <c r="AB19" s="171" t="n">
        <f aca="false">ABS('Ballistics Table'!H11+($AE$8*'Cartridge Info'!$B$14/1.047+$X$2)/'Cartridge Info'!$B$13)</f>
        <v>0.643057995831587</v>
      </c>
      <c r="AC19" s="160" t="n">
        <f aca="false">ABS('Ballistics Table'!G11+$X$2)</f>
        <v>4.1213073400131</v>
      </c>
      <c r="AD19" s="168"/>
      <c r="AE19" s="171" t="n">
        <f aca="false">'Ballistics Table'!L11</f>
        <v>0.340294419319522</v>
      </c>
      <c r="AF19" s="171" t="n">
        <f aca="false">ABS(ROUND('Ballistics Table'!K11*2,0))/2</f>
        <v>1</v>
      </c>
      <c r="AG19" s="154"/>
    </row>
    <row r="20" customFormat="false" ht="9" hidden="false" customHeight="true" outlineLevel="0" collapsed="false">
      <c r="A20" s="173"/>
      <c r="B20" s="169"/>
      <c r="C20" s="170"/>
      <c r="D20" s="154"/>
      <c r="E20" s="159" t="n">
        <f aca="false">'Ballistics Table'!A12</f>
        <v>400</v>
      </c>
      <c r="F20" s="171" t="n">
        <f aca="false">ABS('Ballistics Table'!H12+($I$8*'Cartridge Info'!$B$14/1.047+$X$2)/'Cartridge Info'!$B$13)</f>
        <v>0.944519300927742</v>
      </c>
      <c r="G20" s="172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25</v>
      </c>
      <c r="H20" s="174"/>
      <c r="I20" s="171" t="n">
        <f aca="false">'Ballistics Table'!L12</f>
        <v>0.37262230901726</v>
      </c>
      <c r="J20" s="172" t="n">
        <f aca="false">ABS(ROUND('Ballistics Table'!K12*4,0))/4</f>
        <v>1.25</v>
      </c>
      <c r="K20" s="214"/>
      <c r="L20" s="169"/>
      <c r="M20" s="169"/>
      <c r="N20" s="173"/>
      <c r="O20" s="169"/>
      <c r="P20" s="169"/>
      <c r="Q20" s="154"/>
      <c r="R20" s="159" t="n">
        <f aca="false">'Ballistics Table'!A12</f>
        <v>400</v>
      </c>
      <c r="S20" s="171" t="n">
        <f aca="false">ABS('Ballistics Table'!H12+($V$8*'Cartridge Info'!$B$14/1.047+$X$2)/'Cartridge Info'!$B$13)</f>
        <v>0.944519300927742</v>
      </c>
      <c r="T20" s="171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</v>
      </c>
      <c r="U20" s="174"/>
      <c r="V20" s="171" t="n">
        <f aca="false">'Ballistics Table'!L12</f>
        <v>0.37262230901726</v>
      </c>
      <c r="W20" s="171" t="n">
        <f aca="false">ABS(ROUND('Ballistics Table'!K12*2,0))/2</f>
        <v>1.5</v>
      </c>
      <c r="X20" s="154"/>
      <c r="Z20" s="154"/>
      <c r="AA20" s="159" t="n">
        <f aca="false">'Ballistics Table'!A12</f>
        <v>400</v>
      </c>
      <c r="AB20" s="171" t="n">
        <f aca="false">ABS('Ballistics Table'!H12+($AE$8*'Cartridge Info'!$B$14/1.047+$X$2)/'Cartridge Info'!$B$13)</f>
        <v>0.944519300927742</v>
      </c>
      <c r="AC20" s="160" t="n">
        <f aca="false">ABS('Ballistics Table'!G12+$X$2)</f>
        <v>5.15785050939816</v>
      </c>
      <c r="AD20" s="168"/>
      <c r="AE20" s="171" t="n">
        <f aca="false">'Ballistics Table'!L12</f>
        <v>0.37262230901726</v>
      </c>
      <c r="AF20" s="171" t="n">
        <f aca="false">ABS(ROUND('Ballistics Table'!K12*2,0))/2</f>
        <v>1.5</v>
      </c>
      <c r="AG20" s="154"/>
    </row>
    <row r="21" customFormat="false" ht="9" hidden="false" customHeight="true" outlineLevel="0" collapsed="false">
      <c r="A21" s="173"/>
      <c r="B21" s="169"/>
      <c r="C21" s="170"/>
      <c r="D21" s="154"/>
      <c r="E21" s="159" t="n">
        <f aca="false">'Ballistics Table'!A13</f>
        <v>450</v>
      </c>
      <c r="F21" s="171" t="n">
        <f aca="false">ABS('Ballistics Table'!H13+($I$8*'Cartridge Info'!$B$14/1.047+$X$2)/'Cartridge Info'!$B$13)</f>
        <v>1.27593003252321</v>
      </c>
      <c r="G21" s="172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25</v>
      </c>
      <c r="H21" s="174"/>
      <c r="I21" s="171" t="n">
        <f aca="false">'Ballistics Table'!L13</f>
        <v>0.427068412528263</v>
      </c>
      <c r="J21" s="172" t="n">
        <f aca="false">ABS(ROUND('Ballistics Table'!K13*4,0))/4</f>
        <v>1.5</v>
      </c>
      <c r="K21" s="214"/>
      <c r="L21" s="169"/>
      <c r="M21" s="169"/>
      <c r="N21" s="173"/>
      <c r="O21" s="169"/>
      <c r="P21" s="169"/>
      <c r="Q21" s="154"/>
      <c r="R21" s="159" t="n">
        <f aca="false">'Ballistics Table'!A13</f>
        <v>450</v>
      </c>
      <c r="S21" s="171" t="n">
        <f aca="false">ABS('Ballistics Table'!H13+($V$8*'Cartridge Info'!$B$14/1.047+$X$2)/'Cartridge Info'!$B$13)</f>
        <v>1.27593003252321</v>
      </c>
      <c r="T21" s="171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.5</v>
      </c>
      <c r="U21" s="174"/>
      <c r="V21" s="171" t="n">
        <f aca="false">'Ballistics Table'!L13</f>
        <v>0.427068412528263</v>
      </c>
      <c r="W21" s="171" t="n">
        <f aca="false">ABS(ROUND('Ballistics Table'!K13*2,0))/2</f>
        <v>1.5</v>
      </c>
      <c r="X21" s="154"/>
      <c r="Z21" s="154"/>
      <c r="AA21" s="159" t="n">
        <f aca="false">'Ballistics Table'!A13</f>
        <v>450</v>
      </c>
      <c r="AB21" s="171" t="n">
        <f aca="false">ABS('Ballistics Table'!H13+($AE$8*'Cartridge Info'!$B$14/1.047+$X$2)/'Cartridge Info'!$B$13)</f>
        <v>1.27593003252321</v>
      </c>
      <c r="AC21" s="160" t="n">
        <f aca="false">ABS('Ballistics Table'!G13+$X$2)</f>
        <v>6.29737164955449</v>
      </c>
      <c r="AD21" s="168"/>
      <c r="AE21" s="171" t="n">
        <f aca="false">'Ballistics Table'!L13</f>
        <v>0.427068412528263</v>
      </c>
      <c r="AF21" s="171" t="n">
        <f aca="false">ABS(ROUND('Ballistics Table'!K13*2,0))/2</f>
        <v>1.5</v>
      </c>
      <c r="AG21" s="154"/>
    </row>
    <row r="22" customFormat="false" ht="9" hidden="false" customHeight="true" outlineLevel="0" collapsed="false">
      <c r="A22" s="173"/>
      <c r="B22" s="169"/>
      <c r="C22" s="170"/>
      <c r="D22" s="154"/>
      <c r="E22" s="159" t="n">
        <f aca="false">'Ballistics Table'!A14</f>
        <v>500</v>
      </c>
      <c r="F22" s="171" t="n">
        <f aca="false">ABS('Ballistics Table'!H14+($I$8*'Cartridge Info'!$B$14/1.047+$X$2)/'Cartridge Info'!$B$13)</f>
        <v>1.59382535476031</v>
      </c>
      <c r="G22" s="172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7.5</v>
      </c>
      <c r="H22" s="174"/>
      <c r="I22" s="171" t="n">
        <f aca="false">'Ballistics Table'!L14</f>
        <v>0.459306216830401</v>
      </c>
      <c r="J22" s="172" t="n">
        <f aca="false">ABS(ROUND('Ballistics Table'!K14*4,0))/4</f>
        <v>1.5</v>
      </c>
      <c r="K22" s="214"/>
      <c r="L22" s="169"/>
      <c r="M22" s="169"/>
      <c r="N22" s="173"/>
      <c r="O22" s="169"/>
      <c r="P22" s="169"/>
      <c r="Q22" s="154"/>
      <c r="R22" s="159" t="n">
        <f aca="false">'Ballistics Table'!A14</f>
        <v>500</v>
      </c>
      <c r="S22" s="171" t="n">
        <f aca="false">ABS('Ballistics Table'!H14+($V$8*'Cartridge Info'!$B$14/1.047+$X$2)/'Cartridge Info'!$B$13)</f>
        <v>1.59382535476031</v>
      </c>
      <c r="T22" s="171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7.5</v>
      </c>
      <c r="U22" s="174"/>
      <c r="V22" s="171" t="n">
        <f aca="false">'Ballistics Table'!L14</f>
        <v>0.459306216830401</v>
      </c>
      <c r="W22" s="171" t="n">
        <f aca="false">ABS(ROUND('Ballistics Table'!K14*2,0))/2</f>
        <v>1.5</v>
      </c>
      <c r="X22" s="154"/>
      <c r="Z22" s="154"/>
      <c r="AA22" s="159" t="n">
        <f aca="false">'Ballistics Table'!A14</f>
        <v>500</v>
      </c>
      <c r="AB22" s="171" t="n">
        <f aca="false">ABS('Ballistics Table'!H14+($AE$8*'Cartridge Info'!$B$14/1.047+$X$2)/'Cartridge Info'!$B$13)</f>
        <v>1.59382535476031</v>
      </c>
      <c r="AC22" s="160" t="n">
        <f aca="false">ABS('Ballistics Table'!G14+$X$2)</f>
        <v>7.39042146813479</v>
      </c>
      <c r="AD22" s="168"/>
      <c r="AE22" s="171" t="n">
        <f aca="false">'Ballistics Table'!L14</f>
        <v>0.459306216830401</v>
      </c>
      <c r="AF22" s="171" t="n">
        <f aca="false">ABS(ROUND('Ballistics Table'!K14*2,0))/2</f>
        <v>1.5</v>
      </c>
      <c r="AG22" s="154"/>
    </row>
    <row r="23" customFormat="false" ht="9" hidden="false" customHeight="true" outlineLevel="0" collapsed="false">
      <c r="A23" s="173"/>
      <c r="B23" s="169"/>
      <c r="C23" s="170"/>
      <c r="D23" s="154"/>
      <c r="E23" s="159" t="n">
        <f aca="false">'Ballistics Table'!A15</f>
        <v>550</v>
      </c>
      <c r="F23" s="171" t="n">
        <f aca="false">ABS('Ballistics Table'!H15+($I$8*'Cartridge Info'!$B$14/1.047+$X$2)/'Cartridge Info'!$B$13)</f>
        <v>1.95168977267715</v>
      </c>
      <c r="G23" s="172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8.5</v>
      </c>
      <c r="H23" s="174"/>
      <c r="I23" s="171" t="n">
        <f aca="false">'Ballistics Table'!L15</f>
        <v>0.519233995520907</v>
      </c>
      <c r="J23" s="172" t="n">
        <f aca="false">ABS(ROUND('Ballistics Table'!K15*4,0))/4</f>
        <v>1.75</v>
      </c>
      <c r="K23" s="214"/>
      <c r="L23" s="169"/>
      <c r="M23" s="169"/>
      <c r="N23" s="173"/>
      <c r="O23" s="169"/>
      <c r="P23" s="169"/>
      <c r="Q23" s="154"/>
      <c r="R23" s="159" t="n">
        <f aca="false">'Ballistics Table'!A15</f>
        <v>550</v>
      </c>
      <c r="S23" s="171" t="n">
        <f aca="false">ABS('Ballistics Table'!H15+($V$8*'Cartridge Info'!$B$14/1.047+$X$2)/'Cartridge Info'!$B$13)</f>
        <v>1.95168977267715</v>
      </c>
      <c r="T23" s="171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8.5</v>
      </c>
      <c r="U23" s="174"/>
      <c r="V23" s="171" t="n">
        <f aca="false">'Ballistics Table'!L15</f>
        <v>0.519233995520907</v>
      </c>
      <c r="W23" s="171" t="n">
        <f aca="false">ABS(ROUND('Ballistics Table'!K15*2,0))/2</f>
        <v>2</v>
      </c>
      <c r="X23" s="154"/>
      <c r="Z23" s="154"/>
      <c r="AA23" s="159" t="n">
        <f aca="false">'Ballistics Table'!A15</f>
        <v>550</v>
      </c>
      <c r="AB23" s="171" t="n">
        <f aca="false">ABS('Ballistics Table'!H15+($AE$8*'Cartridge Info'!$B$14/1.047+$X$2)/'Cartridge Info'!$B$13)</f>
        <v>1.95168977267715</v>
      </c>
      <c r="AC23" s="160" t="n">
        <f aca="false">ABS('Ballistics Table'!G15+$X$2)</f>
        <v>8.62090084206089</v>
      </c>
      <c r="AD23" s="168"/>
      <c r="AE23" s="171" t="n">
        <f aca="false">'Ballistics Table'!L15</f>
        <v>0.519233995520907</v>
      </c>
      <c r="AF23" s="171" t="n">
        <f aca="false">ABS(ROUND('Ballistics Table'!K15*2,0))/2</f>
        <v>2</v>
      </c>
      <c r="AG23" s="154"/>
    </row>
    <row r="24" customFormat="false" ht="9" hidden="false" customHeight="true" outlineLevel="0" collapsed="false">
      <c r="A24" s="173"/>
      <c r="B24" s="169"/>
      <c r="C24" s="170"/>
      <c r="D24" s="154"/>
      <c r="E24" s="159" t="n">
        <f aca="false">'Ballistics Table'!A16</f>
        <v>600</v>
      </c>
      <c r="F24" s="171" t="n">
        <f aca="false">ABS('Ballistics Table'!H16+($I$8*'Cartridge Info'!$B$14/1.047+$X$2)/'Cartridge Info'!$B$13)</f>
        <v>2.30951593913463</v>
      </c>
      <c r="G24" s="172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9.75</v>
      </c>
      <c r="H24" s="174"/>
      <c r="I24" s="171" t="n">
        <f aca="false">'Ballistics Table'!L16</f>
        <v>0.570746246252911</v>
      </c>
      <c r="J24" s="172" t="n">
        <f aca="false">ABS(ROUND('Ballistics Table'!K16*4,0))/4</f>
        <v>2</v>
      </c>
      <c r="K24" s="214"/>
      <c r="L24" s="169"/>
      <c r="M24" s="169"/>
      <c r="N24" s="173"/>
      <c r="O24" s="169"/>
      <c r="P24" s="169"/>
      <c r="Q24" s="154"/>
      <c r="R24" s="159" t="n">
        <f aca="false">'Ballistics Table'!A16</f>
        <v>600</v>
      </c>
      <c r="S24" s="171" t="n">
        <f aca="false">ABS('Ballistics Table'!H16+($V$8*'Cartridge Info'!$B$14/1.047+$X$2)/'Cartridge Info'!$B$13)</f>
        <v>2.30951593913463</v>
      </c>
      <c r="T24" s="171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0</v>
      </c>
      <c r="U24" s="174"/>
      <c r="V24" s="171" t="n">
        <f aca="false">'Ballistics Table'!L16</f>
        <v>0.570746246252911</v>
      </c>
      <c r="W24" s="171" t="n">
        <f aca="false">ABS(ROUND('Ballistics Table'!K16*2,0))/2</f>
        <v>2</v>
      </c>
      <c r="X24" s="154"/>
      <c r="Z24" s="154"/>
      <c r="AA24" s="159" t="n">
        <f aca="false">'Ballistics Table'!A16</f>
        <v>600</v>
      </c>
      <c r="AB24" s="171" t="n">
        <f aca="false">ABS('Ballistics Table'!H16+($AE$8*'Cartridge Info'!$B$14/1.047+$X$2)/'Cartridge Info'!$B$13)</f>
        <v>2.30951593913463</v>
      </c>
      <c r="AC24" s="160" t="n">
        <f aca="false">ABS('Ballistics Table'!G16+$X$2)</f>
        <v>9.85124869234449</v>
      </c>
      <c r="AD24" s="168"/>
      <c r="AE24" s="171" t="n">
        <f aca="false">'Ballistics Table'!L16</f>
        <v>0.570746246252911</v>
      </c>
      <c r="AF24" s="171" t="n">
        <f aca="false">ABS(ROUND('Ballistics Table'!K16*2,0))/2</f>
        <v>2</v>
      </c>
      <c r="AG24" s="154"/>
    </row>
    <row r="25" customFormat="false" ht="9" hidden="false" customHeight="true" outlineLevel="0" collapsed="false">
      <c r="A25" s="173"/>
      <c r="B25" s="169"/>
      <c r="C25" s="170"/>
      <c r="D25" s="154"/>
      <c r="E25" s="159" t="n">
        <f aca="false">'Ballistics Table'!A17</f>
        <v>650</v>
      </c>
      <c r="F25" s="171" t="n">
        <f aca="false">ABS('Ballistics Table'!H17+($I$8*'Cartridge Info'!$B$14/1.047+$X$2)/'Cartridge Info'!$B$13)</f>
        <v>2.67284820705574</v>
      </c>
      <c r="G25" s="172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1</v>
      </c>
      <c r="H25" s="174"/>
      <c r="I25" s="171" t="n">
        <f aca="false">'Ballistics Table'!L17</f>
        <v>0.619726969183947</v>
      </c>
      <c r="J25" s="172" t="n">
        <f aca="false">ABS(ROUND('Ballistics Table'!K17*4,0))/4</f>
        <v>2.25</v>
      </c>
      <c r="K25" s="214"/>
      <c r="L25" s="169"/>
      <c r="M25" s="169"/>
      <c r="N25" s="173"/>
      <c r="O25" s="169"/>
      <c r="P25" s="169"/>
      <c r="Q25" s="154"/>
      <c r="R25" s="159" t="n">
        <f aca="false">'Ballistics Table'!A17</f>
        <v>650</v>
      </c>
      <c r="S25" s="171" t="n">
        <f aca="false">ABS('Ballistics Table'!H17+($V$8*'Cartridge Info'!$B$14/1.047+$X$2)/'Cartridge Info'!$B$13)</f>
        <v>2.67284820705574</v>
      </c>
      <c r="T25" s="171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1</v>
      </c>
      <c r="U25" s="174"/>
      <c r="V25" s="171" t="n">
        <f aca="false">'Ballistics Table'!L17</f>
        <v>0.619726969183947</v>
      </c>
      <c r="W25" s="171" t="n">
        <f aca="false">ABS(ROUND('Ballistics Table'!K17*2,0))/2</f>
        <v>2</v>
      </c>
      <c r="X25" s="154"/>
      <c r="Z25" s="154"/>
      <c r="AA25" s="159" t="n">
        <f aca="false">'Ballistics Table'!A17</f>
        <v>650</v>
      </c>
      <c r="AB25" s="171" t="n">
        <f aca="false">ABS('Ballistics Table'!H17+($AE$8*'Cartridge Info'!$B$14/1.047+$X$2)/'Cartridge Info'!$B$13)</f>
        <v>2.67284820705574</v>
      </c>
      <c r="AC25" s="160" t="n">
        <f aca="false">ABS('Ballistics Table'!G17+$X$2)</f>
        <v>11.1005286966577</v>
      </c>
      <c r="AD25" s="168"/>
      <c r="AE25" s="171" t="n">
        <f aca="false">'Ballistics Table'!L17</f>
        <v>0.619726969183947</v>
      </c>
      <c r="AF25" s="171" t="n">
        <f aca="false">ABS(ROUND('Ballistics Table'!K17*2,0))/2</f>
        <v>2</v>
      </c>
      <c r="AG25" s="154"/>
    </row>
    <row r="26" customFormat="false" ht="9" hidden="false" customHeight="true" outlineLevel="0" collapsed="false">
      <c r="A26" s="173"/>
      <c r="B26" s="169"/>
      <c r="C26" s="170"/>
      <c r="D26" s="154"/>
      <c r="E26" s="159" t="n">
        <f aca="false">'Ballistics Table'!A18</f>
        <v>700</v>
      </c>
      <c r="F26" s="171" t="n">
        <f aca="false">ABS('Ballistics Table'!H18+($I$8*'Cartridge Info'!$B$14/1.047+$X$2)/'Cartridge Info'!$B$13)</f>
        <v>3.05636299017316</v>
      </c>
      <c r="G26" s="172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2.5</v>
      </c>
      <c r="H26" s="174"/>
      <c r="I26" s="171" t="n">
        <f aca="false">'Ballistics Table'!L18</f>
        <v>0.676250442901484</v>
      </c>
      <c r="J26" s="172" t="n">
        <f aca="false">ABS(ROUND('Ballistics Table'!K18*4,0))/4</f>
        <v>2.25</v>
      </c>
      <c r="K26" s="214"/>
      <c r="L26" s="169"/>
      <c r="M26" s="169"/>
      <c r="N26" s="173"/>
      <c r="O26" s="169"/>
      <c r="P26" s="169"/>
      <c r="Q26" s="154"/>
      <c r="R26" s="159" t="n">
        <f aca="false">'Ballistics Table'!A18</f>
        <v>700</v>
      </c>
      <c r="S26" s="171" t="n">
        <f aca="false">ABS('Ballistics Table'!H18+($V$8*'Cartridge Info'!$B$14/1.047+$X$2)/'Cartridge Info'!$B$13)</f>
        <v>3.05636299017316</v>
      </c>
      <c r="T26" s="171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2.5</v>
      </c>
      <c r="U26" s="174"/>
      <c r="V26" s="171" t="n">
        <f aca="false">'Ballistics Table'!L18</f>
        <v>0.676250442901484</v>
      </c>
      <c r="W26" s="171" t="n">
        <f aca="false">ABS(ROUND('Ballistics Table'!K18*2,0))/2</f>
        <v>2.5</v>
      </c>
      <c r="X26" s="154"/>
      <c r="Z26" s="154"/>
      <c r="AA26" s="159" t="n">
        <f aca="false">'Ballistics Table'!A18</f>
        <v>700</v>
      </c>
      <c r="AB26" s="171" t="n">
        <f aca="false">ABS('Ballistics Table'!H18+($AE$8*'Cartridge Info'!$B$14/1.047+$X$2)/'Cartridge Info'!$B$13)</f>
        <v>3.05636299017316</v>
      </c>
      <c r="AC26" s="160" t="n">
        <f aca="false">ABS('Ballistics Table'!G18+$X$2)</f>
        <v>12.4192041686947</v>
      </c>
      <c r="AD26" s="168"/>
      <c r="AE26" s="171" t="n">
        <f aca="false">'Ballistics Table'!L18</f>
        <v>0.676250442901484</v>
      </c>
      <c r="AF26" s="171" t="n">
        <f aca="false">ABS(ROUND('Ballistics Table'!K18*2,0))/2</f>
        <v>2.5</v>
      </c>
      <c r="AG26" s="154"/>
    </row>
    <row r="27" customFormat="false" ht="9" hidden="false" customHeight="true" outlineLevel="0" collapsed="false">
      <c r="A27" s="173"/>
      <c r="B27" s="169"/>
      <c r="C27" s="170"/>
      <c r="D27" s="154"/>
      <c r="E27" s="159" t="n">
        <f aca="false">'Ballistics Table'!A19</f>
        <v>750</v>
      </c>
      <c r="F27" s="171" t="n">
        <f aca="false">ABS('Ballistics Table'!H19+($I$8*'Cartridge Info'!$B$14/1.047+$X$2)/'Cartridge Info'!$B$13)</f>
        <v>3.45986960200357</v>
      </c>
      <c r="G27" s="172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13.75</v>
      </c>
      <c r="H27" s="174"/>
      <c r="I27" s="171" t="n">
        <f aca="false">'Ballistics Table'!L19</f>
        <v>0.738808117248215</v>
      </c>
      <c r="J27" s="172" t="n">
        <f aca="false">ABS(ROUND('Ballistics Table'!K19*4,0))/4</f>
        <v>2.5</v>
      </c>
      <c r="K27" s="214"/>
      <c r="L27" s="169"/>
      <c r="M27" s="169"/>
      <c r="N27" s="173"/>
      <c r="O27" s="169"/>
      <c r="P27" s="169"/>
      <c r="Q27" s="154"/>
      <c r="R27" s="159" t="n">
        <f aca="false">'Ballistics Table'!A19</f>
        <v>750</v>
      </c>
      <c r="S27" s="171" t="n">
        <f aca="false">ABS('Ballistics Table'!H19+($V$8*'Cartridge Info'!$B$14/1.047+$X$2)/'Cartridge Info'!$B$13)</f>
        <v>3.45986960200357</v>
      </c>
      <c r="T27" s="171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4</v>
      </c>
      <c r="U27" s="174"/>
      <c r="V27" s="171" t="n">
        <f aca="false">'Ballistics Table'!L19</f>
        <v>0.738808117248215</v>
      </c>
      <c r="W27" s="171" t="n">
        <f aca="false">ABS(ROUND('Ballistics Table'!K19*2,0))/2</f>
        <v>2.5</v>
      </c>
      <c r="X27" s="154"/>
      <c r="Z27" s="154"/>
      <c r="AA27" s="159" t="n">
        <f aca="false">'Ballistics Table'!A19</f>
        <v>750</v>
      </c>
      <c r="AB27" s="171" t="n">
        <f aca="false">ABS('Ballistics Table'!H19+($AE$8*'Cartridge Info'!$B$14/1.047+$X$2)/'Cartridge Info'!$B$13)</f>
        <v>3.45986960200357</v>
      </c>
      <c r="AC27" s="160" t="n">
        <f aca="false">ABS('Ballistics Table'!G19+$X$2)</f>
        <v>13.8066194529254</v>
      </c>
      <c r="AD27" s="168"/>
      <c r="AE27" s="171" t="n">
        <f aca="false">'Ballistics Table'!L19</f>
        <v>0.738808117248215</v>
      </c>
      <c r="AF27" s="171" t="n">
        <f aca="false">ABS(ROUND('Ballistics Table'!K19*2,0))/2</f>
        <v>2.5</v>
      </c>
      <c r="AG27" s="154"/>
    </row>
    <row r="28" customFormat="false" ht="9" hidden="false" customHeight="true" outlineLevel="0" collapsed="false">
      <c r="A28" s="173"/>
      <c r="B28" s="169"/>
      <c r="C28" s="170"/>
      <c r="D28" s="154"/>
      <c r="E28" s="159" t="n">
        <f aca="false">'Ballistics Table'!A20</f>
        <v>800</v>
      </c>
      <c r="F28" s="171" t="n">
        <f aca="false">ABS('Ballistics Table'!H20+($I$8*'Cartridge Info'!$B$14/1.047+$X$2)/'Cartridge Info'!$B$13)</f>
        <v>3.84796309708498</v>
      </c>
      <c r="G28" s="172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0.25</v>
      </c>
      <c r="H28" s="174"/>
      <c r="I28" s="171" t="n">
        <f aca="false">'Ballistics Table'!L20</f>
        <v>0.786703009881212</v>
      </c>
      <c r="J28" s="172" t="n">
        <f aca="false">ABS(ROUND('Ballistics Table'!K20*4,0))/4</f>
        <v>2.75</v>
      </c>
      <c r="K28" s="214"/>
      <c r="L28" s="169"/>
      <c r="M28" s="169"/>
      <c r="N28" s="173"/>
      <c r="O28" s="169"/>
      <c r="P28" s="169"/>
      <c r="Q28" s="154"/>
      <c r="R28" s="159" t="n">
        <f aca="false">'Ballistics Table'!A20</f>
        <v>800</v>
      </c>
      <c r="S28" s="171" t="n">
        <f aca="false">ABS('Ballistics Table'!H20+($V$8*'Cartridge Info'!$B$14/1.047+$X$2)/'Cartridge Info'!$B$13)</f>
        <v>3.84796309708498</v>
      </c>
      <c r="T28" s="171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0</v>
      </c>
      <c r="U28" s="174"/>
      <c r="V28" s="171" t="n">
        <f aca="false">'Ballistics Table'!L20</f>
        <v>0.786703009881212</v>
      </c>
      <c r="W28" s="171" t="n">
        <f aca="false">ABS(ROUND('Ballistics Table'!K20*2,0))/2</f>
        <v>2.5</v>
      </c>
      <c r="X28" s="154"/>
      <c r="Z28" s="154"/>
      <c r="AA28" s="159" t="n">
        <f aca="false">'Ballistics Table'!A20</f>
        <v>800</v>
      </c>
      <c r="AB28" s="171" t="n">
        <f aca="false">ABS('Ballistics Table'!H20+($AE$8*'Cartridge Info'!$B$14/1.047+$X$2)/'Cartridge Info'!$B$13)</f>
        <v>3.84796309708498</v>
      </c>
      <c r="AC28" s="160" t="n">
        <f aca="false">ABS('Ballistics Table'!G20+$X$2)</f>
        <v>15.1410383471881</v>
      </c>
      <c r="AD28" s="168"/>
      <c r="AE28" s="171" t="n">
        <f aca="false">'Ballistics Table'!L20</f>
        <v>0.786703009881212</v>
      </c>
      <c r="AF28" s="171" t="n">
        <f aca="false">ABS(ROUND('Ballistics Table'!K20*2,0))/2</f>
        <v>2.5</v>
      </c>
      <c r="AG28" s="154"/>
    </row>
    <row r="29" customFormat="false" ht="9" hidden="false" customHeight="true" outlineLevel="0" collapsed="false">
      <c r="A29" s="173"/>
      <c r="B29" s="169"/>
      <c r="C29" s="170"/>
      <c r="D29" s="154"/>
      <c r="E29" s="159" t="n">
        <f aca="false">'Ballistics Table'!A21</f>
        <v>850</v>
      </c>
      <c r="F29" s="171" t="n">
        <f aca="false">ABS('Ballistics Table'!H21+($I$8*'Cartridge Info'!$B$14/1.047+$X$2)/'Cartridge Info'!$B$13)</f>
        <v>4.27176178412143</v>
      </c>
      <c r="G29" s="172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1.5</v>
      </c>
      <c r="H29" s="174"/>
      <c r="I29" s="171" t="n">
        <f aca="false">'Ballistics Table'!L21</f>
        <v>0.849337511828727</v>
      </c>
      <c r="J29" s="172" t="n">
        <f aca="false">ABS(ROUND('Ballistics Table'!K21*4,0))/4</f>
        <v>3</v>
      </c>
      <c r="K29" s="214"/>
      <c r="L29" s="169"/>
      <c r="M29" s="169"/>
      <c r="N29" s="173"/>
      <c r="O29" s="169"/>
      <c r="P29" s="169"/>
      <c r="Q29" s="154"/>
      <c r="R29" s="159" t="n">
        <f aca="false">'Ballistics Table'!A21</f>
        <v>850</v>
      </c>
      <c r="S29" s="171" t="n">
        <f aca="false">ABS('Ballistics Table'!H21+($V$8*'Cartridge Info'!$B$14/1.047+$X$2)/'Cartridge Info'!$B$13)</f>
        <v>4.27176178412143</v>
      </c>
      <c r="T29" s="171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1.5</v>
      </c>
      <c r="U29" s="174"/>
      <c r="V29" s="171" t="n">
        <f aca="false">'Ballistics Table'!L21</f>
        <v>0.849337511828727</v>
      </c>
      <c r="W29" s="171" t="n">
        <f aca="false">ABS(ROUND('Ballistics Table'!K21*2,0))/2</f>
        <v>3</v>
      </c>
      <c r="X29" s="154"/>
      <c r="Z29" s="154"/>
      <c r="AA29" s="159" t="n">
        <f aca="false">'Ballistics Table'!A21</f>
        <v>850</v>
      </c>
      <c r="AB29" s="171" t="n">
        <f aca="false">ABS('Ballistics Table'!H21+($AE$8*'Cartridge Info'!$B$14/1.047+$X$2)/'Cartridge Info'!$B$13)</f>
        <v>4.27176178412143</v>
      </c>
      <c r="AC29" s="160" t="n">
        <f aca="false">ABS('Ballistics Table'!G21+$X$2)</f>
        <v>16.5982258097776</v>
      </c>
      <c r="AD29" s="168"/>
      <c r="AE29" s="171" t="n">
        <f aca="false">'Ballistics Table'!L21</f>
        <v>0.849337511828727</v>
      </c>
      <c r="AF29" s="171" t="n">
        <f aca="false">ABS(ROUND('Ballistics Table'!K21*2,0))/2</f>
        <v>3</v>
      </c>
      <c r="AG29" s="154"/>
    </row>
    <row r="30" customFormat="false" ht="9" hidden="false" customHeight="true" outlineLevel="0" collapsed="false">
      <c r="A30" s="173"/>
      <c r="B30" s="169"/>
      <c r="C30" s="170"/>
      <c r="D30" s="154"/>
      <c r="E30" s="159" t="n">
        <f aca="false">'Ballistics Table'!A22</f>
        <v>900</v>
      </c>
      <c r="F30" s="171" t="n">
        <f aca="false">ABS('Ballistics Table'!H22+($I$8*'Cartridge Info'!$B$14/1.047+$X$2)/'Cartridge Info'!$B$13)</f>
        <v>4.69539652453882</v>
      </c>
      <c r="G30" s="172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3</v>
      </c>
      <c r="H30" s="174"/>
      <c r="I30" s="171" t="n">
        <f aca="false">'Ballistics Table'!L22</f>
        <v>0.906623907958449</v>
      </c>
      <c r="J30" s="172" t="n">
        <f aca="false">ABS(ROUND('Ballistics Table'!K22*4,0))/4</f>
        <v>3</v>
      </c>
      <c r="K30" s="214"/>
      <c r="L30" s="169"/>
      <c r="M30" s="169"/>
      <c r="N30" s="173"/>
      <c r="O30" s="169"/>
      <c r="P30" s="169"/>
      <c r="Q30" s="154"/>
      <c r="R30" s="159" t="n">
        <f aca="false">'Ballistics Table'!A22</f>
        <v>900</v>
      </c>
      <c r="S30" s="171" t="n">
        <f aca="false">ABS('Ballistics Table'!H22+($V$8*'Cartridge Info'!$B$14/1.047+$X$2)/'Cartridge Info'!$B$13)</f>
        <v>4.69539652453882</v>
      </c>
      <c r="T30" s="171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3</v>
      </c>
      <c r="U30" s="174"/>
      <c r="V30" s="171" t="n">
        <f aca="false">'Ballistics Table'!L22</f>
        <v>0.906623907958449</v>
      </c>
      <c r="W30" s="171" t="n">
        <f aca="false">ABS(ROUND('Ballistics Table'!K22*2,0))/2</f>
        <v>3</v>
      </c>
      <c r="X30" s="154"/>
      <c r="Z30" s="154"/>
      <c r="AA30" s="159" t="n">
        <f aca="false">'Ballistics Table'!A22</f>
        <v>900</v>
      </c>
      <c r="AB30" s="171" t="n">
        <f aca="false">ABS('Ballistics Table'!H22+($AE$8*'Cartridge Info'!$B$14/1.047+$X$2)/'Cartridge Info'!$B$13)</f>
        <v>4.69539652453882</v>
      </c>
      <c r="AC30" s="160" t="n">
        <f aca="false">ABS('Ballistics Table'!G22+$X$2)</f>
        <v>18.0548495590638</v>
      </c>
      <c r="AD30" s="168"/>
      <c r="AE30" s="171" t="n">
        <f aca="false">'Ballistics Table'!L22</f>
        <v>0.906623907958449</v>
      </c>
      <c r="AF30" s="171" t="n">
        <f aca="false">ABS(ROUND('Ballistics Table'!K22*2,0))/2</f>
        <v>3</v>
      </c>
      <c r="AG30" s="154"/>
    </row>
    <row r="31" customFormat="false" ht="9" hidden="false" customHeight="true" outlineLevel="0" collapsed="false">
      <c r="A31" s="173"/>
      <c r="B31" s="169"/>
      <c r="C31" s="170"/>
      <c r="D31" s="154"/>
      <c r="E31" s="159" t="n">
        <f aca="false">'Ballistics Table'!A23</f>
        <v>950</v>
      </c>
      <c r="F31" s="171" t="n">
        <f aca="false">ABS('Ballistics Table'!H23+($I$8*'Cartridge Info'!$B$14/1.047+$X$2)/'Cartridge Info'!$B$13)</f>
        <v>5.13635933120053</v>
      </c>
      <c r="G31" s="172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4.5</v>
      </c>
      <c r="H31" s="174"/>
      <c r="I31" s="171" t="n">
        <f aca="false">'Ballistics Table'!L23</f>
        <v>0.967642003688804</v>
      </c>
      <c r="J31" s="172" t="n">
        <f aca="false">ABS(ROUND('Ballistics Table'!K23*4,0))/4</f>
        <v>3.25</v>
      </c>
      <c r="K31" s="214"/>
      <c r="L31" s="169"/>
      <c r="M31" s="169"/>
      <c r="N31" s="173"/>
      <c r="O31" s="169"/>
      <c r="P31" s="169"/>
      <c r="Q31" s="154"/>
      <c r="R31" s="159" t="n">
        <f aca="false">'Ballistics Table'!A23</f>
        <v>950</v>
      </c>
      <c r="S31" s="171" t="n">
        <f aca="false">ABS('Ballistics Table'!H23+($V$8*'Cartridge Info'!$B$14/1.047+$X$2)/'Cartridge Info'!$B$13)</f>
        <v>5.13635933120053</v>
      </c>
      <c r="T31" s="171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4.5</v>
      </c>
      <c r="U31" s="174"/>
      <c r="V31" s="171" t="n">
        <f aca="false">'Ballistics Table'!L23</f>
        <v>0.967642003688804</v>
      </c>
      <c r="W31" s="171" t="n">
        <f aca="false">ABS(ROUND('Ballistics Table'!K23*2,0))/2</f>
        <v>3.5</v>
      </c>
      <c r="X31" s="171"/>
      <c r="Z31" s="154"/>
      <c r="AA31" s="159" t="n">
        <f aca="false">'Ballistics Table'!A23</f>
        <v>950</v>
      </c>
      <c r="AB31" s="171" t="n">
        <f aca="false">ABS('Ballistics Table'!H23+($AE$8*'Cartridge Info'!$B$14/1.047+$X$2)/'Cartridge Info'!$B$13)</f>
        <v>5.13635933120053</v>
      </c>
      <c r="AC31" s="160" t="n">
        <f aca="false">ABS('Ballistics Table'!G23+$X$2)</f>
        <v>19.5710540518834</v>
      </c>
      <c r="AD31" s="168"/>
      <c r="AE31" s="171" t="n">
        <f aca="false">'Ballistics Table'!L23</f>
        <v>0.967642003688804</v>
      </c>
      <c r="AF31" s="171" t="n">
        <f aca="false">ABS(ROUND('Ballistics Table'!K23*2,0))/2</f>
        <v>3.5</v>
      </c>
      <c r="AG31" s="171"/>
    </row>
    <row r="32" customFormat="false" ht="9" hidden="false" customHeight="true" outlineLevel="0" collapsed="false">
      <c r="A32" s="173"/>
      <c r="B32" s="169"/>
      <c r="C32" s="170"/>
      <c r="D32" s="154"/>
      <c r="E32" s="159" t="n">
        <f aca="false">'Ballistics Table'!A24</f>
        <v>1000</v>
      </c>
      <c r="F32" s="171" t="n">
        <f aca="false">ABS('Ballistics Table'!H24+($I$8*'Cartridge Info'!$B$14/1.047+$X$2)/'Cartridge Info'!$B$13)</f>
        <v>5.57484378850722</v>
      </c>
      <c r="G32" s="172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6</v>
      </c>
      <c r="H32" s="174"/>
      <c r="I32" s="171" t="n">
        <f aca="false">'Ballistics Table'!L24</f>
        <v>1.02312523011595</v>
      </c>
      <c r="J32" s="172" t="n">
        <f aca="false">ABS(ROUND('Ballistics Table'!K24*4,0))/4</f>
        <v>3.5</v>
      </c>
      <c r="K32" s="214"/>
      <c r="L32" s="169"/>
      <c r="M32" s="169"/>
      <c r="N32" s="173"/>
      <c r="O32" s="169"/>
      <c r="P32" s="169"/>
      <c r="Q32" s="154"/>
      <c r="R32" s="159" t="n">
        <f aca="false">'Ballistics Table'!A24</f>
        <v>1000</v>
      </c>
      <c r="S32" s="171" t="n">
        <f aca="false">ABS('Ballistics Table'!H24+($V$8*'Cartridge Info'!$B$14/1.047+$X$2)/'Cartridge Info'!$B$13)</f>
        <v>5.57484378850722</v>
      </c>
      <c r="T32" s="171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6</v>
      </c>
      <c r="U32" s="174"/>
      <c r="V32" s="171" t="n">
        <f aca="false">'Ballistics Table'!L24</f>
        <v>1.02312523011595</v>
      </c>
      <c r="W32" s="171" t="n">
        <f aca="false">ABS(ROUND('Ballistics Table'!K24*2,0))/2</f>
        <v>3.5</v>
      </c>
      <c r="X32" s="154"/>
      <c r="Z32" s="154"/>
      <c r="AA32" s="159" t="n">
        <f aca="false">'Ballistics Table'!A24</f>
        <v>1000</v>
      </c>
      <c r="AB32" s="171" t="n">
        <f aca="false">ABS('Ballistics Table'!H24+($AE$8*'Cartridge Info'!$B$14/1.047+$X$2)/'Cartridge Info'!$B$13)</f>
        <v>5.57484378850722</v>
      </c>
      <c r="AC32" s="160" t="n">
        <f aca="false">ABS('Ballistics Table'!G24+$X$2)</f>
        <v>21.0787369996428</v>
      </c>
      <c r="AD32" s="168"/>
      <c r="AE32" s="171" t="n">
        <f aca="false">'Ballistics Table'!L24</f>
        <v>1.02312523011595</v>
      </c>
      <c r="AF32" s="171" t="n">
        <f aca="false">ABS(ROUND('Ballistics Table'!K24*2,0))/2</f>
        <v>3.5</v>
      </c>
      <c r="AG32" s="154"/>
    </row>
    <row r="33" customFormat="false" ht="12.75" hidden="false" customHeight="false" outlineLevel="0" collapsed="false">
      <c r="A33" s="153"/>
      <c r="B33" s="153"/>
      <c r="C33" s="153"/>
      <c r="D33" s="154"/>
      <c r="E33" s="154"/>
      <c r="F33" s="154"/>
      <c r="G33" s="154"/>
      <c r="H33" s="154"/>
      <c r="I33" s="154"/>
      <c r="J33" s="154"/>
      <c r="K33" s="209"/>
      <c r="L33" s="153"/>
      <c r="M33" s="153"/>
      <c r="N33" s="153"/>
      <c r="O33" s="153"/>
      <c r="P33" s="153"/>
      <c r="Q33" s="154"/>
      <c r="R33" s="154"/>
      <c r="S33" s="154"/>
      <c r="T33" s="154"/>
      <c r="U33" s="154"/>
      <c r="V33" s="154"/>
      <c r="W33" s="154"/>
      <c r="X33" s="154"/>
      <c r="Z33" s="154"/>
      <c r="AA33" s="154"/>
      <c r="AB33" s="154"/>
      <c r="AC33" s="154"/>
      <c r="AD33" s="154"/>
      <c r="AE33" s="154"/>
      <c r="AF33" s="154"/>
      <c r="AG33" s="154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44" width="2.49"/>
    <col collapsed="false" customWidth="true" hidden="false" outlineLevel="0" max="4" min="4" style="144" width="3.62"/>
    <col collapsed="false" customWidth="true" hidden="false" outlineLevel="0" max="16" min="5" style="215" width="3.24"/>
    <col collapsed="false" customWidth="true" hidden="false" outlineLevel="0" max="17" min="17" style="144" width="2.87"/>
    <col collapsed="false" customWidth="true" hidden="false" outlineLevel="0" max="18" min="18" style="144" width="2.37"/>
    <col collapsed="false" customWidth="true" hidden="false" outlineLevel="0" max="19" min="19" style="144" width="2.74"/>
    <col collapsed="false" customWidth="true" hidden="false" outlineLevel="0" max="20" min="20" style="144" width="3.62"/>
    <col collapsed="false" customWidth="true" hidden="false" outlineLevel="0" max="32" min="21" style="215" width="3.99"/>
    <col collapsed="false" customWidth="true" hidden="false" outlineLevel="0" max="33" min="33" style="144" width="3.24"/>
    <col collapsed="false" customWidth="false" hidden="false" outlineLevel="0" max="257" min="34" style="144" width="7.99"/>
  </cols>
  <sheetData>
    <row r="3" customFormat="false" ht="12.75" hidden="false" customHeight="false" outlineLevel="0" collapsed="false">
      <c r="J3" s="148" t="s">
        <v>68</v>
      </c>
      <c r="Z3" s="148" t="s">
        <v>67</v>
      </c>
    </row>
    <row r="4" customFormat="false" ht="12.75" hidden="false" customHeight="false" outlineLevel="0" collapsed="false">
      <c r="A4" s="153"/>
      <c r="B4" s="153"/>
      <c r="C4" s="153"/>
      <c r="D4" s="153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53"/>
      <c r="R4" s="153"/>
      <c r="S4" s="153"/>
      <c r="T4" s="153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153"/>
    </row>
    <row r="5" customFormat="false" ht="11.25" hidden="false" customHeight="true" outlineLevel="0" collapsed="false">
      <c r="A5" s="156"/>
      <c r="B5" s="157"/>
      <c r="C5" s="216"/>
      <c r="D5" s="158"/>
      <c r="E5" s="174"/>
      <c r="F5" s="174"/>
      <c r="G5" s="160"/>
      <c r="H5" s="174"/>
      <c r="I5" s="174"/>
      <c r="J5" s="216"/>
      <c r="K5" s="217"/>
      <c r="L5" s="174"/>
      <c r="M5" s="174"/>
      <c r="N5" s="218"/>
      <c r="O5" s="174"/>
      <c r="P5" s="174"/>
      <c r="Q5" s="216"/>
      <c r="R5" s="161"/>
      <c r="S5" s="216"/>
      <c r="T5" s="158"/>
      <c r="U5" s="174"/>
      <c r="V5" s="174"/>
      <c r="W5" s="160"/>
      <c r="X5" s="174"/>
      <c r="Y5" s="174"/>
      <c r="Z5" s="216"/>
      <c r="AA5" s="217"/>
      <c r="AB5" s="174"/>
      <c r="AC5" s="174"/>
      <c r="AD5" s="218"/>
      <c r="AE5" s="174"/>
      <c r="AF5" s="174"/>
      <c r="AG5" s="216"/>
    </row>
    <row r="6" customFormat="false" ht="10.5" hidden="false" customHeight="true" outlineLevel="0" collapsed="false">
      <c r="A6" s="157"/>
      <c r="B6" s="162"/>
      <c r="C6" s="216"/>
      <c r="D6" s="163"/>
      <c r="E6" s="174"/>
      <c r="F6" s="174"/>
      <c r="G6" s="174"/>
      <c r="H6" s="174"/>
      <c r="I6" s="174"/>
      <c r="J6" s="160" t="str">
        <f aca="false">'Cartridge Info'!B27</f>
        <v>240 Sierra MK</v>
      </c>
      <c r="K6" s="219"/>
      <c r="L6" s="174"/>
      <c r="M6" s="174"/>
      <c r="N6" s="174"/>
      <c r="O6" s="174"/>
      <c r="P6" s="174"/>
      <c r="Q6" s="216"/>
      <c r="R6" s="165"/>
      <c r="S6" s="216"/>
      <c r="T6" s="163"/>
      <c r="U6" s="174"/>
      <c r="V6" s="174"/>
      <c r="W6" s="174"/>
      <c r="X6" s="174"/>
      <c r="Y6" s="174"/>
      <c r="Z6" s="160" t="str">
        <f aca="false">'Cartridge Info'!B27</f>
        <v>240 Sierra MK</v>
      </c>
      <c r="AA6" s="219"/>
      <c r="AB6" s="174"/>
      <c r="AC6" s="174"/>
      <c r="AD6" s="174"/>
      <c r="AE6" s="174"/>
      <c r="AF6" s="174"/>
      <c r="AG6" s="216"/>
    </row>
    <row r="7" customFormat="false" ht="10.5" hidden="false" customHeight="true" outlineLevel="0" collapsed="false">
      <c r="A7" s="166"/>
      <c r="B7" s="167"/>
      <c r="C7" s="216"/>
      <c r="D7" s="159"/>
      <c r="E7" s="168" t="n">
        <f aca="false">Calculations!B33</f>
        <v>99</v>
      </c>
      <c r="F7" s="168" t="n">
        <f aca="false">Calculations!C33</f>
        <v>98</v>
      </c>
      <c r="G7" s="168" t="n">
        <f aca="false">Calculations!D33</f>
        <v>96</v>
      </c>
      <c r="H7" s="168" t="n">
        <f aca="false">Calculations!E33</f>
        <v>94</v>
      </c>
      <c r="I7" s="168" t="n">
        <f aca="false">Calculations!F33</f>
        <v>91</v>
      </c>
      <c r="J7" s="168" t="n">
        <f aca="false">Calculations!G33</f>
        <v>87</v>
      </c>
      <c r="K7" s="168" t="n">
        <f aca="false">Calculations!H33</f>
        <v>82</v>
      </c>
      <c r="L7" s="168" t="n">
        <f aca="false">Calculations!I33</f>
        <v>77</v>
      </c>
      <c r="M7" s="168" t="n">
        <f aca="false">Calculations!J33</f>
        <v>70</v>
      </c>
      <c r="N7" s="168" t="n">
        <f aca="false">Calculations!K33</f>
        <v>64</v>
      </c>
      <c r="O7" s="168" t="n">
        <f aca="false">Calculations!L33</f>
        <v>57</v>
      </c>
      <c r="P7" s="168" t="n">
        <f aca="false">Calculations!M33</f>
        <v>50</v>
      </c>
      <c r="Q7" s="168"/>
      <c r="R7" s="167"/>
      <c r="S7" s="216"/>
      <c r="T7" s="159"/>
      <c r="U7" s="168" t="n">
        <f aca="false">Calculations!B33</f>
        <v>99</v>
      </c>
      <c r="V7" s="168" t="n">
        <f aca="false">Calculations!C33</f>
        <v>98</v>
      </c>
      <c r="W7" s="168" t="n">
        <f aca="false">Calculations!D33</f>
        <v>96</v>
      </c>
      <c r="X7" s="168" t="n">
        <f aca="false">Calculations!E33</f>
        <v>94</v>
      </c>
      <c r="Y7" s="168" t="n">
        <f aca="false">Calculations!F33</f>
        <v>91</v>
      </c>
      <c r="Z7" s="168" t="n">
        <f aca="false">Calculations!G33</f>
        <v>87</v>
      </c>
      <c r="AA7" s="168" t="n">
        <f aca="false">Calculations!H33</f>
        <v>82</v>
      </c>
      <c r="AB7" s="168" t="n">
        <f aca="false">Calculations!I33</f>
        <v>77</v>
      </c>
      <c r="AC7" s="168" t="n">
        <f aca="false">Calculations!J33</f>
        <v>70</v>
      </c>
      <c r="AD7" s="168" t="n">
        <f aca="false">Calculations!K33</f>
        <v>64</v>
      </c>
      <c r="AE7" s="168" t="n">
        <f aca="false">Calculations!L33</f>
        <v>57</v>
      </c>
      <c r="AF7" s="168" t="n">
        <f aca="false">Calculations!M33</f>
        <v>50</v>
      </c>
      <c r="AG7" s="168"/>
    </row>
    <row r="8" customFormat="false" ht="9" hidden="false" customHeight="true" outlineLevel="0" collapsed="false">
      <c r="A8" s="167"/>
      <c r="B8" s="170"/>
      <c r="C8" s="154"/>
      <c r="D8" s="159" t="n">
        <f aca="false">Calculations!A35</f>
        <v>100</v>
      </c>
      <c r="E8" s="171" t="n">
        <f aca="false">ABS(INT(ROUND((Calculations!B35+'Drop Charts'!$Y$3)*2,0))/2)</f>
        <v>0</v>
      </c>
      <c r="F8" s="171" t="n">
        <f aca="false">ABS(INT(ROUND((Calculations!C35+'Drop Charts'!$Y$3)*2,0))/2)</f>
        <v>0</v>
      </c>
      <c r="G8" s="171" t="n">
        <f aca="false">ABS(INT(ROUND((Calculations!D35+'Drop Charts'!$Y$3)*2,0))/2)</f>
        <v>0</v>
      </c>
      <c r="H8" s="171" t="n">
        <f aca="false">ABS(INT(ROUND((Calculations!E35+'Drop Charts'!$Y$3)*2,0))/2)</f>
        <v>0</v>
      </c>
      <c r="I8" s="171" t="n">
        <f aca="false">ABS(INT(ROUND((Calculations!F35+'Drop Charts'!$Y$3)*2,0))/2)</f>
        <v>0</v>
      </c>
      <c r="J8" s="171" t="n">
        <f aca="false">ABS(INT(ROUND((Calculations!G35+'Drop Charts'!$Y$3)*2,0))/2)</f>
        <v>0.5</v>
      </c>
      <c r="K8" s="171" t="n">
        <f aca="false">ABS(INT(ROUND((Calculations!H35+'Drop Charts'!$Y$3)*2,0))/2)</f>
        <v>0.5</v>
      </c>
      <c r="L8" s="171" t="n">
        <f aca="false">ABS(INT(ROUND((Calculations!I35+'Drop Charts'!$Y$3)*2,0))/2)</f>
        <v>0.5</v>
      </c>
      <c r="M8" s="171" t="n">
        <f aca="false">ABS(INT(ROUND((Calculations!J35+'Drop Charts'!$Y$3)*2,0))/2)</f>
        <v>0.5</v>
      </c>
      <c r="N8" s="171" t="n">
        <f aca="false">ABS(INT(ROUND((Calculations!K35+'Drop Charts'!$Y$3)*2,0))/2)</f>
        <v>0.5</v>
      </c>
      <c r="O8" s="171" t="n">
        <f aca="false">ABS(INT(ROUND((Calculations!L35+'Drop Charts'!$Y$3)*2,0))/2)</f>
        <v>1</v>
      </c>
      <c r="P8" s="171" t="n">
        <f aca="false">ABS(INT(ROUND((Calculations!M35+'Drop Charts'!$Y$3)*2,0))/2)</f>
        <v>1</v>
      </c>
      <c r="Q8" s="171"/>
      <c r="R8" s="169"/>
      <c r="S8" s="154"/>
      <c r="T8" s="159" t="n">
        <f aca="false">Calculations!A35</f>
        <v>100</v>
      </c>
      <c r="U8" s="172" t="n">
        <f aca="false">ABS(INT(ROUND((Calculations!B35+'Drop Charts'!$Y$3)*4,0))/4)</f>
        <v>0</v>
      </c>
      <c r="V8" s="172" t="n">
        <f aca="false">ABS(INT(ROUND((Calculations!C35+'Drop Charts'!$Y$3)*4,0))/4)</f>
        <v>0</v>
      </c>
      <c r="W8" s="172" t="n">
        <f aca="false">ABS(INT(ROUND((Calculations!D35+'Drop Charts'!$Y$3)*4,0))/4)</f>
        <v>0</v>
      </c>
      <c r="X8" s="172" t="n">
        <f aca="false">ABS(INT(ROUND((Calculations!E35+'Drop Charts'!$Y$3)*4,0))/4)</f>
        <v>0</v>
      </c>
      <c r="Y8" s="172" t="n">
        <f aca="false">ABS(INT(ROUND((Calculations!F35+'Drop Charts'!$Y$3)*4,0))/4)</f>
        <v>0.25</v>
      </c>
      <c r="Z8" s="172" t="n">
        <f aca="false">ABS(INT(ROUND((Calculations!G35+'Drop Charts'!$Y$3)*4,0))/4)</f>
        <v>0.25</v>
      </c>
      <c r="AA8" s="172" t="n">
        <f aca="false">ABS(INT(ROUND((Calculations!H35+'Drop Charts'!$Y$3)*4,0))/4)</f>
        <v>0.25</v>
      </c>
      <c r="AB8" s="172" t="n">
        <f aca="false">ABS(INT(ROUND((Calculations!I35+'Drop Charts'!$Y$3)*4,0))/4)</f>
        <v>0.5</v>
      </c>
      <c r="AC8" s="172" t="n">
        <f aca="false">ABS(INT(ROUND((Calculations!J35+'Drop Charts'!$Y$3)*4,0))/4)</f>
        <v>0.5</v>
      </c>
      <c r="AD8" s="172" t="n">
        <f aca="false">ABS(INT(ROUND((Calculations!K35+'Drop Charts'!$Y$3)*4,0))/4)</f>
        <v>0.75</v>
      </c>
      <c r="AE8" s="172" t="n">
        <f aca="false">ABS(INT(ROUND((Calculations!L35+'Drop Charts'!$Y$3)*4,0))/4)</f>
        <v>0.75</v>
      </c>
      <c r="AF8" s="172" t="n">
        <f aca="false">ABS(INT(ROUND((Calculations!M35+'Drop Charts'!$Y$3)*4,0))/4)</f>
        <v>1</v>
      </c>
      <c r="AG8" s="171"/>
    </row>
    <row r="9" customFormat="false" ht="9" hidden="false" customHeight="true" outlineLevel="0" collapsed="false">
      <c r="A9" s="167"/>
      <c r="B9" s="170"/>
      <c r="C9" s="154"/>
      <c r="D9" s="159" t="n">
        <f aca="false">Calculations!A36</f>
        <v>150</v>
      </c>
      <c r="E9" s="171" t="n">
        <f aca="false">ABS(INT(ROUND((Calculations!B36+'Drop Charts'!$Y$3)*2,0))/2)</f>
        <v>0.5</v>
      </c>
      <c r="F9" s="171" t="n">
        <f aca="false">ABS(INT(ROUND((Calculations!C36+'Drop Charts'!$Y$3)*2,0))/2)</f>
        <v>0.5</v>
      </c>
      <c r="G9" s="171" t="n">
        <f aca="false">ABS(INT(ROUND((Calculations!D36+'Drop Charts'!$Y$3)*2,0))/2)</f>
        <v>0.5</v>
      </c>
      <c r="H9" s="171" t="n">
        <f aca="false">ABS(INT(ROUND((Calculations!E36+'Drop Charts'!$Y$3)*2,0))/2)</f>
        <v>0</v>
      </c>
      <c r="I9" s="171" t="n">
        <f aca="false">ABS(INT(ROUND((Calculations!F36+'Drop Charts'!$Y$3)*2,0))/2)</f>
        <v>0</v>
      </c>
      <c r="J9" s="171" t="n">
        <f aca="false">ABS(INT(ROUND((Calculations!G36+'Drop Charts'!$Y$3)*2,0))/2)</f>
        <v>0</v>
      </c>
      <c r="K9" s="171" t="n">
        <f aca="false">ABS(INT(ROUND((Calculations!H36+'Drop Charts'!$Y$3)*2,0))/2)</f>
        <v>0</v>
      </c>
      <c r="L9" s="171" t="n">
        <f aca="false">ABS(INT(ROUND((Calculations!I36+'Drop Charts'!$Y$3)*2,0))/2)</f>
        <v>0.5</v>
      </c>
      <c r="M9" s="171" t="n">
        <f aca="false">ABS(INT(ROUND((Calculations!J36+'Drop Charts'!$Y$3)*2,0))/2)</f>
        <v>0.5</v>
      </c>
      <c r="N9" s="171" t="n">
        <f aca="false">ABS(INT(ROUND((Calculations!K36+'Drop Charts'!$Y$3)*2,0))/2)</f>
        <v>0.5</v>
      </c>
      <c r="O9" s="171" t="n">
        <f aca="false">ABS(INT(ROUND((Calculations!L36+'Drop Charts'!$Y$3)*2,0))/2)</f>
        <v>1</v>
      </c>
      <c r="P9" s="171" t="n">
        <f aca="false">ABS(INT(ROUND((Calculations!M36+'Drop Charts'!$Y$3)*2,0))/2)</f>
        <v>1</v>
      </c>
      <c r="Q9" s="171"/>
      <c r="R9" s="169"/>
      <c r="S9" s="154"/>
      <c r="T9" s="159" t="n">
        <f aca="false">Calculations!A36</f>
        <v>150</v>
      </c>
      <c r="U9" s="172" t="n">
        <f aca="false">ABS(INT(ROUND((Calculations!B36+'Drop Charts'!$Y$3)*4,0))/4)</f>
        <v>0.5</v>
      </c>
      <c r="V9" s="172" t="n">
        <f aca="false">ABS(INT(ROUND((Calculations!C36+'Drop Charts'!$Y$3)*4,0))/4)</f>
        <v>0.25</v>
      </c>
      <c r="W9" s="172" t="n">
        <f aca="false">ABS(INT(ROUND((Calculations!D36+'Drop Charts'!$Y$3)*4,0))/4)</f>
        <v>0.25</v>
      </c>
      <c r="X9" s="172" t="n">
        <f aca="false">ABS(INT(ROUND((Calculations!E36+'Drop Charts'!$Y$3)*4,0))/4)</f>
        <v>0.25</v>
      </c>
      <c r="Y9" s="172" t="n">
        <f aca="false">ABS(INT(ROUND((Calculations!F36+'Drop Charts'!$Y$3)*4,0))/4)</f>
        <v>0.25</v>
      </c>
      <c r="Z9" s="172" t="n">
        <f aca="false">ABS(INT(ROUND((Calculations!G36+'Drop Charts'!$Y$3)*4,0))/4)</f>
        <v>0</v>
      </c>
      <c r="AA9" s="172" t="n">
        <f aca="false">ABS(INT(ROUND((Calculations!H36+'Drop Charts'!$Y$3)*4,0))/4)</f>
        <v>0</v>
      </c>
      <c r="AB9" s="172" t="n">
        <f aca="false">ABS(INT(ROUND((Calculations!I36+'Drop Charts'!$Y$3)*4,0))/4)</f>
        <v>0.25</v>
      </c>
      <c r="AC9" s="172" t="n">
        <f aca="false">ABS(INT(ROUND((Calculations!J36+'Drop Charts'!$Y$3)*4,0))/4)</f>
        <v>0.5</v>
      </c>
      <c r="AD9" s="172" t="n">
        <f aca="false">ABS(INT(ROUND((Calculations!K36+'Drop Charts'!$Y$3)*4,0))/4)</f>
        <v>0.75</v>
      </c>
      <c r="AE9" s="172" t="n">
        <f aca="false">ABS(INT(ROUND((Calculations!L36+'Drop Charts'!$Y$3)*4,0))/4)</f>
        <v>0.75</v>
      </c>
      <c r="AF9" s="172" t="n">
        <f aca="false">ABS(INT(ROUND((Calculations!M36+'Drop Charts'!$Y$3)*4,0))/4)</f>
        <v>1</v>
      </c>
      <c r="AG9" s="171"/>
    </row>
    <row r="10" customFormat="false" ht="9" hidden="false" customHeight="true" outlineLevel="0" collapsed="false">
      <c r="A10" s="167"/>
      <c r="B10" s="170"/>
      <c r="C10" s="154"/>
      <c r="D10" s="159" t="n">
        <f aca="false">Calculations!A37</f>
        <v>200</v>
      </c>
      <c r="E10" s="171" t="n">
        <f aca="false">ABS(INT(ROUND((Calculations!B37+'Drop Charts'!$Y$3)*2,0))/2)</f>
        <v>1</v>
      </c>
      <c r="F10" s="171" t="n">
        <f aca="false">ABS(INT(ROUND((Calculations!C37+'Drop Charts'!$Y$3)*2,0))/2)</f>
        <v>1</v>
      </c>
      <c r="G10" s="171" t="n">
        <f aca="false">ABS(INT(ROUND((Calculations!D37+'Drop Charts'!$Y$3)*2,0))/2)</f>
        <v>1</v>
      </c>
      <c r="H10" s="171" t="n">
        <f aca="false">ABS(INT(ROUND((Calculations!E37+'Drop Charts'!$Y$3)*2,0))/2)</f>
        <v>1</v>
      </c>
      <c r="I10" s="171" t="n">
        <f aca="false">ABS(INT(ROUND((Calculations!F37+'Drop Charts'!$Y$3)*2,0))/2)</f>
        <v>1</v>
      </c>
      <c r="J10" s="171" t="n">
        <f aca="false">ABS(INT(ROUND((Calculations!G37+'Drop Charts'!$Y$3)*2,0))/2)</f>
        <v>0.5</v>
      </c>
      <c r="K10" s="171" t="n">
        <f aca="false">ABS(INT(ROUND((Calculations!H37+'Drop Charts'!$Y$3)*2,0))/2)</f>
        <v>0.5</v>
      </c>
      <c r="L10" s="171" t="n">
        <f aca="false">ABS(INT(ROUND((Calculations!I37+'Drop Charts'!$Y$3)*2,0))/2)</f>
        <v>0.5</v>
      </c>
      <c r="M10" s="171" t="n">
        <f aca="false">ABS(INT(ROUND((Calculations!J37+'Drop Charts'!$Y$3)*2,0))/2)</f>
        <v>0</v>
      </c>
      <c r="N10" s="171" t="n">
        <f aca="false">ABS(INT(ROUND((Calculations!K37+'Drop Charts'!$Y$3)*2,0))/2)</f>
        <v>0.5</v>
      </c>
      <c r="O10" s="171" t="n">
        <f aca="false">ABS(INT(ROUND((Calculations!L37+'Drop Charts'!$Y$3)*2,0))/2)</f>
        <v>0.5</v>
      </c>
      <c r="P10" s="171" t="n">
        <f aca="false">ABS(INT(ROUND((Calculations!M37+'Drop Charts'!$Y$3)*2,0))/2)</f>
        <v>1</v>
      </c>
      <c r="Q10" s="171"/>
      <c r="R10" s="169"/>
      <c r="S10" s="154"/>
      <c r="T10" s="159" t="n">
        <f aca="false">Calculations!A37</f>
        <v>200</v>
      </c>
      <c r="U10" s="172" t="n">
        <f aca="false">ABS(INT(ROUND((Calculations!B37+'Drop Charts'!$Y$3)*4,0))/4)</f>
        <v>1.25</v>
      </c>
      <c r="V10" s="172" t="n">
        <f aca="false">ABS(INT(ROUND((Calculations!C37+'Drop Charts'!$Y$3)*4,0))/4)</f>
        <v>1</v>
      </c>
      <c r="W10" s="172" t="n">
        <f aca="false">ABS(INT(ROUND((Calculations!D37+'Drop Charts'!$Y$3)*4,0))/4)</f>
        <v>1</v>
      </c>
      <c r="X10" s="172" t="n">
        <f aca="false">ABS(INT(ROUND((Calculations!E37+'Drop Charts'!$Y$3)*4,0))/4)</f>
        <v>1</v>
      </c>
      <c r="Y10" s="172" t="n">
        <f aca="false">ABS(INT(ROUND((Calculations!F37+'Drop Charts'!$Y$3)*4,0))/4)</f>
        <v>0.75</v>
      </c>
      <c r="Z10" s="172" t="n">
        <f aca="false">ABS(INT(ROUND((Calculations!G37+'Drop Charts'!$Y$3)*4,0))/4)</f>
        <v>0.75</v>
      </c>
      <c r="AA10" s="172" t="n">
        <f aca="false">ABS(INT(ROUND((Calculations!H37+'Drop Charts'!$Y$3)*4,0))/4)</f>
        <v>0.5</v>
      </c>
      <c r="AB10" s="172" t="n">
        <f aca="false">ABS(INT(ROUND((Calculations!I37+'Drop Charts'!$Y$3)*4,0))/4)</f>
        <v>0.25</v>
      </c>
      <c r="AC10" s="172" t="n">
        <f aca="false">ABS(INT(ROUND((Calculations!J37+'Drop Charts'!$Y$3)*4,0))/4)</f>
        <v>0</v>
      </c>
      <c r="AD10" s="172" t="n">
        <f aca="false">ABS(INT(ROUND((Calculations!K37+'Drop Charts'!$Y$3)*4,0))/4)</f>
        <v>0.25</v>
      </c>
      <c r="AE10" s="172" t="n">
        <f aca="false">ABS(INT(ROUND((Calculations!L37+'Drop Charts'!$Y$3)*4,0))/4)</f>
        <v>0.5</v>
      </c>
      <c r="AF10" s="172" t="n">
        <f aca="false">ABS(INT(ROUND((Calculations!M37+'Drop Charts'!$Y$3)*4,0))/4)</f>
        <v>0.75</v>
      </c>
      <c r="AG10" s="171"/>
    </row>
    <row r="11" customFormat="false" ht="9" hidden="false" customHeight="true" outlineLevel="0" collapsed="false">
      <c r="A11" s="167"/>
      <c r="B11" s="170"/>
      <c r="C11" s="154"/>
      <c r="D11" s="159" t="n">
        <f aca="false">Calculations!A38</f>
        <v>250</v>
      </c>
      <c r="E11" s="171" t="n">
        <f aca="false">ABS(INT(ROUND((Calculations!B38+'Drop Charts'!$Y$3)*2,0))/2)</f>
        <v>2</v>
      </c>
      <c r="F11" s="171" t="n">
        <f aca="false">ABS(INT(ROUND((Calculations!C38+'Drop Charts'!$Y$3)*2,0))/2)</f>
        <v>2</v>
      </c>
      <c r="G11" s="171" t="n">
        <f aca="false">ABS(INT(ROUND((Calculations!D38+'Drop Charts'!$Y$3)*2,0))/2)</f>
        <v>2</v>
      </c>
      <c r="H11" s="171" t="n">
        <f aca="false">ABS(INT(ROUND((Calculations!E38+'Drop Charts'!$Y$3)*2,0))/2)</f>
        <v>2</v>
      </c>
      <c r="I11" s="171" t="n">
        <f aca="false">ABS(INT(ROUND((Calculations!F38+'Drop Charts'!$Y$3)*2,0))/2)</f>
        <v>1.5</v>
      </c>
      <c r="J11" s="171" t="n">
        <f aca="false">ABS(INT(ROUND((Calculations!G38+'Drop Charts'!$Y$3)*2,0))/2)</f>
        <v>1.5</v>
      </c>
      <c r="K11" s="171" t="n">
        <f aca="false">ABS(INT(ROUND((Calculations!H38+'Drop Charts'!$Y$3)*2,0))/2)</f>
        <v>1</v>
      </c>
      <c r="L11" s="171" t="n">
        <f aca="false">ABS(INT(ROUND((Calculations!I38+'Drop Charts'!$Y$3)*2,0))/2)</f>
        <v>1</v>
      </c>
      <c r="M11" s="171" t="n">
        <f aca="false">ABS(INT(ROUND((Calculations!J38+'Drop Charts'!$Y$3)*2,0))/2)</f>
        <v>0.5</v>
      </c>
      <c r="N11" s="171" t="n">
        <f aca="false">ABS(INT(ROUND((Calculations!K38+'Drop Charts'!$Y$3)*2,0))/2)</f>
        <v>0.5</v>
      </c>
      <c r="O11" s="171" t="n">
        <f aca="false">ABS(INT(ROUND((Calculations!L38+'Drop Charts'!$Y$3)*2,0))/2)</f>
        <v>0</v>
      </c>
      <c r="P11" s="171" t="n">
        <f aca="false">ABS(INT(ROUND((Calculations!M38+'Drop Charts'!$Y$3)*2,0))/2)</f>
        <v>0.5</v>
      </c>
      <c r="Q11" s="171"/>
      <c r="R11" s="169"/>
      <c r="S11" s="154"/>
      <c r="T11" s="159" t="n">
        <f aca="false">Calculations!A38</f>
        <v>250</v>
      </c>
      <c r="U11" s="172" t="n">
        <f aca="false">ABS(INT(ROUND((Calculations!B38+'Drop Charts'!$Y$3)*4,0))/4)</f>
        <v>2</v>
      </c>
      <c r="V11" s="172" t="n">
        <f aca="false">ABS(INT(ROUND((Calculations!C38+'Drop Charts'!$Y$3)*4,0))/4)</f>
        <v>2</v>
      </c>
      <c r="W11" s="172" t="n">
        <f aca="false">ABS(INT(ROUND((Calculations!D38+'Drop Charts'!$Y$3)*4,0))/4)</f>
        <v>2</v>
      </c>
      <c r="X11" s="172" t="n">
        <f aca="false">ABS(INT(ROUND((Calculations!E38+'Drop Charts'!$Y$3)*4,0))/4)</f>
        <v>1.75</v>
      </c>
      <c r="Y11" s="172" t="n">
        <f aca="false">ABS(INT(ROUND((Calculations!F38+'Drop Charts'!$Y$3)*4,0))/4)</f>
        <v>1.75</v>
      </c>
      <c r="Z11" s="172" t="n">
        <f aca="false">ABS(INT(ROUND((Calculations!G38+'Drop Charts'!$Y$3)*4,0))/4)</f>
        <v>1.5</v>
      </c>
      <c r="AA11" s="172" t="n">
        <f aca="false">ABS(INT(ROUND((Calculations!H38+'Drop Charts'!$Y$3)*4,0))/4)</f>
        <v>1.25</v>
      </c>
      <c r="AB11" s="172" t="n">
        <f aca="false">ABS(INT(ROUND((Calculations!I38+'Drop Charts'!$Y$3)*4,0))/4)</f>
        <v>1</v>
      </c>
      <c r="AC11" s="172" t="n">
        <f aca="false">ABS(INT(ROUND((Calculations!J38+'Drop Charts'!$Y$3)*4,0))/4)</f>
        <v>0.5</v>
      </c>
      <c r="AD11" s="172" t="n">
        <f aca="false">ABS(INT(ROUND((Calculations!K38+'Drop Charts'!$Y$3)*4,0))/4)</f>
        <v>0.25</v>
      </c>
      <c r="AE11" s="172" t="n">
        <f aca="false">ABS(INT(ROUND((Calculations!L38+'Drop Charts'!$Y$3)*4,0))/4)</f>
        <v>0</v>
      </c>
      <c r="AF11" s="172" t="n">
        <f aca="false">ABS(INT(ROUND((Calculations!M38+'Drop Charts'!$Y$3)*4,0))/4)</f>
        <v>0.5</v>
      </c>
      <c r="AG11" s="171"/>
    </row>
    <row r="12" customFormat="false" ht="9" hidden="false" customHeight="true" outlineLevel="0" collapsed="false">
      <c r="A12" s="173"/>
      <c r="B12" s="170"/>
      <c r="C12" s="154"/>
      <c r="D12" s="159" t="n">
        <f aca="false">Calculations!A39</f>
        <v>300</v>
      </c>
      <c r="E12" s="171" t="n">
        <f aca="false">ABS(INT(ROUND((Calculations!B39+'Drop Charts'!$Y$3)*2,0))/2)</f>
        <v>3</v>
      </c>
      <c r="F12" s="171" t="n">
        <f aca="false">ABS(INT(ROUND((Calculations!C39+'Drop Charts'!$Y$3)*2,0))/2)</f>
        <v>3</v>
      </c>
      <c r="G12" s="171" t="n">
        <f aca="false">ABS(INT(ROUND((Calculations!D39+'Drop Charts'!$Y$3)*2,0))/2)</f>
        <v>3</v>
      </c>
      <c r="H12" s="171" t="n">
        <f aca="false">ABS(INT(ROUND((Calculations!E39+'Drop Charts'!$Y$3)*2,0))/2)</f>
        <v>2.5</v>
      </c>
      <c r="I12" s="171" t="n">
        <f aca="false">ABS(INT(ROUND((Calculations!F39+'Drop Charts'!$Y$3)*2,0))/2)</f>
        <v>2.5</v>
      </c>
      <c r="J12" s="171" t="n">
        <f aca="false">ABS(INT(ROUND((Calculations!G39+'Drop Charts'!$Y$3)*2,0))/2)</f>
        <v>2.5</v>
      </c>
      <c r="K12" s="171" t="n">
        <f aca="false">ABS(INT(ROUND((Calculations!H39+'Drop Charts'!$Y$3)*2,0))/2)</f>
        <v>2</v>
      </c>
      <c r="L12" s="171" t="n">
        <f aca="false">ABS(INT(ROUND((Calculations!I39+'Drop Charts'!$Y$3)*2,0))/2)</f>
        <v>1.5</v>
      </c>
      <c r="M12" s="171" t="n">
        <f aca="false">ABS(INT(ROUND((Calculations!J39+'Drop Charts'!$Y$3)*2,0))/2)</f>
        <v>1</v>
      </c>
      <c r="N12" s="171" t="n">
        <f aca="false">ABS(INT(ROUND((Calculations!K39+'Drop Charts'!$Y$3)*2,0))/2)</f>
        <v>1</v>
      </c>
      <c r="O12" s="171" t="n">
        <f aca="false">ABS(INT(ROUND((Calculations!L39+'Drop Charts'!$Y$3)*2,0))/2)</f>
        <v>0.5</v>
      </c>
      <c r="P12" s="171" t="n">
        <f aca="false">ABS(INT(ROUND((Calculations!M39+'Drop Charts'!$Y$3)*2,0))/2)</f>
        <v>0</v>
      </c>
      <c r="Q12" s="171"/>
      <c r="R12" s="169"/>
      <c r="S12" s="154"/>
      <c r="T12" s="159" t="n">
        <f aca="false">Calculations!A39</f>
        <v>300</v>
      </c>
      <c r="U12" s="172" t="n">
        <f aca="false">ABS(INT(ROUND((Calculations!B39+'Drop Charts'!$Y$3)*4,0))/4)</f>
        <v>3</v>
      </c>
      <c r="V12" s="172" t="n">
        <f aca="false">ABS(INT(ROUND((Calculations!C39+'Drop Charts'!$Y$3)*4,0))/4)</f>
        <v>3</v>
      </c>
      <c r="W12" s="172" t="n">
        <f aca="false">ABS(INT(ROUND((Calculations!D39+'Drop Charts'!$Y$3)*4,0))/4)</f>
        <v>2.75</v>
      </c>
      <c r="X12" s="172" t="n">
        <f aca="false">ABS(INT(ROUND((Calculations!E39+'Drop Charts'!$Y$3)*4,0))/4)</f>
        <v>2.75</v>
      </c>
      <c r="Y12" s="172" t="n">
        <f aca="false">ABS(INT(ROUND((Calculations!F39+'Drop Charts'!$Y$3)*4,0))/4)</f>
        <v>2.5</v>
      </c>
      <c r="Z12" s="172" t="n">
        <f aca="false">ABS(INT(ROUND((Calculations!G39+'Drop Charts'!$Y$3)*4,0))/4)</f>
        <v>2.25</v>
      </c>
      <c r="AA12" s="172" t="n">
        <f aca="false">ABS(INT(ROUND((Calculations!H39+'Drop Charts'!$Y$3)*4,0))/4)</f>
        <v>2</v>
      </c>
      <c r="AB12" s="172" t="n">
        <f aca="false">ABS(INT(ROUND((Calculations!I39+'Drop Charts'!$Y$3)*4,0))/4)</f>
        <v>1.75</v>
      </c>
      <c r="AC12" s="172" t="n">
        <f aca="false">ABS(INT(ROUND((Calculations!J39+'Drop Charts'!$Y$3)*4,0))/4)</f>
        <v>1.25</v>
      </c>
      <c r="AD12" s="172" t="n">
        <f aca="false">ABS(INT(ROUND((Calculations!K39+'Drop Charts'!$Y$3)*4,0))/4)</f>
        <v>0.75</v>
      </c>
      <c r="AE12" s="172" t="n">
        <f aca="false">ABS(INT(ROUND((Calculations!L39+'Drop Charts'!$Y$3)*4,0))/4)</f>
        <v>0.5</v>
      </c>
      <c r="AF12" s="172" t="n">
        <f aca="false">ABS(INT(ROUND((Calculations!M39+'Drop Charts'!$Y$3)*4,0))/4)</f>
        <v>0</v>
      </c>
      <c r="AG12" s="171"/>
    </row>
    <row r="13" customFormat="false" ht="9" hidden="false" customHeight="true" outlineLevel="0" collapsed="false">
      <c r="A13" s="173"/>
      <c r="B13" s="170"/>
      <c r="C13" s="154"/>
      <c r="D13" s="159" t="n">
        <f aca="false">Calculations!A40</f>
        <v>350</v>
      </c>
      <c r="E13" s="171" t="n">
        <f aca="false">ABS(INT(ROUND((Calculations!B40+'Drop Charts'!$Y$3)*2,0))/2)</f>
        <v>4</v>
      </c>
      <c r="F13" s="171" t="n">
        <f aca="false">ABS(INT(ROUND((Calculations!C40+'Drop Charts'!$Y$3)*2,0))/2)</f>
        <v>4</v>
      </c>
      <c r="G13" s="171" t="n">
        <f aca="false">ABS(INT(ROUND((Calculations!D40+'Drop Charts'!$Y$3)*2,0))/2)</f>
        <v>4</v>
      </c>
      <c r="H13" s="171" t="n">
        <f aca="false">ABS(INT(ROUND((Calculations!E40+'Drop Charts'!$Y$3)*2,0))/2)</f>
        <v>3.5</v>
      </c>
      <c r="I13" s="171" t="n">
        <f aca="false">ABS(INT(ROUND((Calculations!F40+'Drop Charts'!$Y$3)*2,0))/2)</f>
        <v>3.5</v>
      </c>
      <c r="J13" s="171" t="n">
        <f aca="false">ABS(INT(ROUND((Calculations!G40+'Drop Charts'!$Y$3)*2,0))/2)</f>
        <v>3</v>
      </c>
      <c r="K13" s="171" t="n">
        <f aca="false">ABS(INT(ROUND((Calculations!H40+'Drop Charts'!$Y$3)*2,0))/2)</f>
        <v>3</v>
      </c>
      <c r="L13" s="171" t="n">
        <f aca="false">ABS(INT(ROUND((Calculations!I40+'Drop Charts'!$Y$3)*2,0))/2)</f>
        <v>2.5</v>
      </c>
      <c r="M13" s="171" t="n">
        <f aca="false">ABS(INT(ROUND((Calculations!J40+'Drop Charts'!$Y$3)*2,0))/2)</f>
        <v>2</v>
      </c>
      <c r="N13" s="171" t="n">
        <f aca="false">ABS(INT(ROUND((Calculations!K40+'Drop Charts'!$Y$3)*2,0))/2)</f>
        <v>1.5</v>
      </c>
      <c r="O13" s="171" t="n">
        <f aca="false">ABS(INT(ROUND((Calculations!L40+'Drop Charts'!$Y$3)*2,0))/2)</f>
        <v>1</v>
      </c>
      <c r="P13" s="171" t="n">
        <f aca="false">ABS(INT(ROUND((Calculations!M40+'Drop Charts'!$Y$3)*2,0))/2)</f>
        <v>0.5</v>
      </c>
      <c r="Q13" s="171"/>
      <c r="R13" s="169"/>
      <c r="S13" s="154"/>
      <c r="T13" s="159" t="n">
        <f aca="false">Calculations!A40</f>
        <v>350</v>
      </c>
      <c r="U13" s="172" t="n">
        <f aca="false">ABS(INT(ROUND((Calculations!B40+'Drop Charts'!$Y$3)*4,0))/4)</f>
        <v>4</v>
      </c>
      <c r="V13" s="172" t="n">
        <f aca="false">ABS(INT(ROUND((Calculations!C40+'Drop Charts'!$Y$3)*4,0))/4)</f>
        <v>4</v>
      </c>
      <c r="W13" s="172" t="n">
        <f aca="false">ABS(INT(ROUND((Calculations!D40+'Drop Charts'!$Y$3)*4,0))/4)</f>
        <v>3.75</v>
      </c>
      <c r="X13" s="172" t="n">
        <f aca="false">ABS(INT(ROUND((Calculations!E40+'Drop Charts'!$Y$3)*4,0))/4)</f>
        <v>3.75</v>
      </c>
      <c r="Y13" s="172" t="n">
        <f aca="false">ABS(INT(ROUND((Calculations!F40+'Drop Charts'!$Y$3)*4,0))/4)</f>
        <v>3.5</v>
      </c>
      <c r="Z13" s="172" t="n">
        <f aca="false">ABS(INT(ROUND((Calculations!G40+'Drop Charts'!$Y$3)*4,0))/4)</f>
        <v>3.25</v>
      </c>
      <c r="AA13" s="172" t="n">
        <f aca="false">ABS(INT(ROUND((Calculations!H40+'Drop Charts'!$Y$3)*4,0))/4)</f>
        <v>2.75</v>
      </c>
      <c r="AB13" s="172" t="n">
        <f aca="false">ABS(INT(ROUND((Calculations!I40+'Drop Charts'!$Y$3)*4,0))/4)</f>
        <v>2.5</v>
      </c>
      <c r="AC13" s="172" t="n">
        <f aca="false">ABS(INT(ROUND((Calculations!J40+'Drop Charts'!$Y$3)*4,0))/4)</f>
        <v>2</v>
      </c>
      <c r="AD13" s="172" t="n">
        <f aca="false">ABS(INT(ROUND((Calculations!K40+'Drop Charts'!$Y$3)*4,0))/4)</f>
        <v>1.5</v>
      </c>
      <c r="AE13" s="172" t="n">
        <f aca="false">ABS(INT(ROUND((Calculations!L40+'Drop Charts'!$Y$3)*4,0))/4)</f>
        <v>1</v>
      </c>
      <c r="AF13" s="172" t="n">
        <f aca="false">ABS(INT(ROUND((Calculations!M40+'Drop Charts'!$Y$3)*4,0))/4)</f>
        <v>0.5</v>
      </c>
      <c r="AG13" s="171"/>
    </row>
    <row r="14" customFormat="false" ht="9" hidden="false" customHeight="true" outlineLevel="0" collapsed="false">
      <c r="A14" s="173"/>
      <c r="B14" s="170"/>
      <c r="C14" s="154"/>
      <c r="D14" s="159" t="n">
        <f aca="false">Calculations!A41</f>
        <v>400</v>
      </c>
      <c r="E14" s="171" t="n">
        <f aca="false">ABS(INT(ROUND((Calculations!B41+'Drop Charts'!$Y$3)*2,0))/2)</f>
        <v>5</v>
      </c>
      <c r="F14" s="171" t="n">
        <f aca="false">ABS(INT(ROUND((Calculations!C41+'Drop Charts'!$Y$3)*2,0))/2)</f>
        <v>5</v>
      </c>
      <c r="G14" s="171" t="n">
        <f aca="false">ABS(INT(ROUND((Calculations!D41+'Drop Charts'!$Y$3)*2,0))/2)</f>
        <v>5</v>
      </c>
      <c r="H14" s="171" t="n">
        <f aca="false">ABS(INT(ROUND((Calculations!E41+'Drop Charts'!$Y$3)*2,0))/2)</f>
        <v>4.5</v>
      </c>
      <c r="I14" s="171" t="n">
        <f aca="false">ABS(INT(ROUND((Calculations!F41+'Drop Charts'!$Y$3)*2,0))/2)</f>
        <v>4.5</v>
      </c>
      <c r="J14" s="171" t="n">
        <f aca="false">ABS(INT(ROUND((Calculations!G41+'Drop Charts'!$Y$3)*2,0))/2)</f>
        <v>4</v>
      </c>
      <c r="K14" s="171" t="n">
        <f aca="false">ABS(INT(ROUND((Calculations!H41+'Drop Charts'!$Y$3)*2,0))/2)</f>
        <v>3.5</v>
      </c>
      <c r="L14" s="171" t="n">
        <f aca="false">ABS(INT(ROUND((Calculations!I41+'Drop Charts'!$Y$3)*2,0))/2)</f>
        <v>3</v>
      </c>
      <c r="M14" s="171" t="n">
        <f aca="false">ABS(INT(ROUND((Calculations!J41+'Drop Charts'!$Y$3)*2,0))/2)</f>
        <v>2.5</v>
      </c>
      <c r="N14" s="171" t="n">
        <f aca="false">ABS(INT(ROUND((Calculations!K41+'Drop Charts'!$Y$3)*2,0))/2)</f>
        <v>2</v>
      </c>
      <c r="O14" s="171" t="n">
        <f aca="false">ABS(INT(ROUND((Calculations!L41+'Drop Charts'!$Y$3)*2,0))/2)</f>
        <v>1.5</v>
      </c>
      <c r="P14" s="171" t="n">
        <f aca="false">ABS(INT(ROUND((Calculations!M41+'Drop Charts'!$Y$3)*2,0))/2)</f>
        <v>1</v>
      </c>
      <c r="Q14" s="171"/>
      <c r="R14" s="169"/>
      <c r="S14" s="154"/>
      <c r="T14" s="159" t="n">
        <f aca="false">Calculations!A41</f>
        <v>400</v>
      </c>
      <c r="U14" s="172" t="n">
        <f aca="false">ABS(INT(ROUND((Calculations!B41+'Drop Charts'!$Y$3)*4,0))/4)</f>
        <v>5</v>
      </c>
      <c r="V14" s="172" t="n">
        <f aca="false">ABS(INT(ROUND((Calculations!C41+'Drop Charts'!$Y$3)*4,0))/4)</f>
        <v>5</v>
      </c>
      <c r="W14" s="172" t="n">
        <f aca="false">ABS(INT(ROUND((Calculations!D41+'Drop Charts'!$Y$3)*4,0))/4)</f>
        <v>4.75</v>
      </c>
      <c r="X14" s="172" t="n">
        <f aca="false">ABS(INT(ROUND((Calculations!E41+'Drop Charts'!$Y$3)*4,0))/4)</f>
        <v>4.75</v>
      </c>
      <c r="Y14" s="172" t="n">
        <f aca="false">ABS(INT(ROUND((Calculations!F41+'Drop Charts'!$Y$3)*4,0))/4)</f>
        <v>4.5</v>
      </c>
      <c r="Z14" s="172" t="n">
        <f aca="false">ABS(INT(ROUND((Calculations!G41+'Drop Charts'!$Y$3)*4,0))/4)</f>
        <v>4</v>
      </c>
      <c r="AA14" s="172" t="n">
        <f aca="false">ABS(INT(ROUND((Calculations!H41+'Drop Charts'!$Y$3)*4,0))/4)</f>
        <v>3.75</v>
      </c>
      <c r="AB14" s="172" t="n">
        <f aca="false">ABS(INT(ROUND((Calculations!I41+'Drop Charts'!$Y$3)*4,0))/4)</f>
        <v>3.25</v>
      </c>
      <c r="AC14" s="172" t="n">
        <f aca="false">ABS(INT(ROUND((Calculations!J41+'Drop Charts'!$Y$3)*4,0))/4)</f>
        <v>2.75</v>
      </c>
      <c r="AD14" s="172" t="n">
        <f aca="false">ABS(INT(ROUND((Calculations!K41+'Drop Charts'!$Y$3)*4,0))/4)</f>
        <v>2.25</v>
      </c>
      <c r="AE14" s="172" t="n">
        <f aca="false">ABS(INT(ROUND((Calculations!L41+'Drop Charts'!$Y$3)*4,0))/4)</f>
        <v>1.5</v>
      </c>
      <c r="AF14" s="172" t="n">
        <f aca="false">ABS(INT(ROUND((Calculations!M41+'Drop Charts'!$Y$3)*4,0))/4)</f>
        <v>1</v>
      </c>
      <c r="AG14" s="171"/>
    </row>
    <row r="15" customFormat="false" ht="9" hidden="false" customHeight="true" outlineLevel="0" collapsed="false">
      <c r="A15" s="173"/>
      <c r="B15" s="170"/>
      <c r="C15" s="154"/>
      <c r="D15" s="159" t="n">
        <f aca="false">Calculations!A42</f>
        <v>450</v>
      </c>
      <c r="E15" s="171" t="n">
        <f aca="false">ABS(INT(ROUND((Calculations!B42+'Drop Charts'!$Y$3)*2,0))/2)</f>
        <v>6</v>
      </c>
      <c r="F15" s="171" t="n">
        <f aca="false">ABS(INT(ROUND((Calculations!C42+'Drop Charts'!$Y$3)*2,0))/2)</f>
        <v>6</v>
      </c>
      <c r="G15" s="171" t="n">
        <f aca="false">ABS(INT(ROUND((Calculations!D42+'Drop Charts'!$Y$3)*2,0))/2)</f>
        <v>6</v>
      </c>
      <c r="H15" s="171" t="n">
        <f aca="false">ABS(INT(ROUND((Calculations!E42+'Drop Charts'!$Y$3)*2,0))/2)</f>
        <v>5.5</v>
      </c>
      <c r="I15" s="171" t="n">
        <f aca="false">ABS(INT(ROUND((Calculations!F42+'Drop Charts'!$Y$3)*2,0))/2)</f>
        <v>5.5</v>
      </c>
      <c r="J15" s="171" t="n">
        <f aca="false">ABS(INT(ROUND((Calculations!G42+'Drop Charts'!$Y$3)*2,0))/2)</f>
        <v>5</v>
      </c>
      <c r="K15" s="171" t="n">
        <f aca="false">ABS(INT(ROUND((Calculations!H42+'Drop Charts'!$Y$3)*2,0))/2)</f>
        <v>4.5</v>
      </c>
      <c r="L15" s="171" t="n">
        <f aca="false">ABS(INT(ROUND((Calculations!I42+'Drop Charts'!$Y$3)*2,0))/2)</f>
        <v>4</v>
      </c>
      <c r="M15" s="171" t="n">
        <f aca="false">ABS(INT(ROUND((Calculations!J42+'Drop Charts'!$Y$3)*2,0))/2)</f>
        <v>3.5</v>
      </c>
      <c r="N15" s="171" t="n">
        <f aca="false">ABS(INT(ROUND((Calculations!K42+'Drop Charts'!$Y$3)*2,0))/2)</f>
        <v>3</v>
      </c>
      <c r="O15" s="171" t="n">
        <f aca="false">ABS(INT(ROUND((Calculations!L42+'Drop Charts'!$Y$3)*2,0))/2)</f>
        <v>2</v>
      </c>
      <c r="P15" s="171" t="n">
        <f aca="false">ABS(INT(ROUND((Calculations!M42+'Drop Charts'!$Y$3)*2,0))/2)</f>
        <v>1.5</v>
      </c>
      <c r="Q15" s="171"/>
      <c r="R15" s="169"/>
      <c r="S15" s="154"/>
      <c r="T15" s="159" t="n">
        <f aca="false">Calculations!A42</f>
        <v>450</v>
      </c>
      <c r="U15" s="172" t="n">
        <f aca="false">ABS(INT(ROUND((Calculations!B42+'Drop Charts'!$Y$3)*4,0))/4)</f>
        <v>6.25</v>
      </c>
      <c r="V15" s="172" t="n">
        <f aca="false">ABS(INT(ROUND((Calculations!C42+'Drop Charts'!$Y$3)*4,0))/4)</f>
        <v>6</v>
      </c>
      <c r="W15" s="172" t="n">
        <f aca="false">ABS(INT(ROUND((Calculations!D42+'Drop Charts'!$Y$3)*4,0))/4)</f>
        <v>6</v>
      </c>
      <c r="X15" s="172" t="n">
        <f aca="false">ABS(INT(ROUND((Calculations!E42+'Drop Charts'!$Y$3)*4,0))/4)</f>
        <v>5.75</v>
      </c>
      <c r="Y15" s="172" t="n">
        <f aca="false">ABS(INT(ROUND((Calculations!F42+'Drop Charts'!$Y$3)*4,0))/4)</f>
        <v>5.5</v>
      </c>
      <c r="Z15" s="172" t="n">
        <f aca="false">ABS(INT(ROUND((Calculations!G42+'Drop Charts'!$Y$3)*4,0))/4)</f>
        <v>5</v>
      </c>
      <c r="AA15" s="172" t="n">
        <f aca="false">ABS(INT(ROUND((Calculations!H42+'Drop Charts'!$Y$3)*4,0))/4)</f>
        <v>4.5</v>
      </c>
      <c r="AB15" s="172" t="n">
        <f aca="false">ABS(INT(ROUND((Calculations!I42+'Drop Charts'!$Y$3)*4,0))/4)</f>
        <v>4</v>
      </c>
      <c r="AC15" s="172" t="n">
        <f aca="false">ABS(INT(ROUND((Calculations!J42+'Drop Charts'!$Y$3)*4,0))/4)</f>
        <v>3.5</v>
      </c>
      <c r="AD15" s="172" t="n">
        <f aca="false">ABS(INT(ROUND((Calculations!K42+'Drop Charts'!$Y$3)*4,0))/4)</f>
        <v>2.75</v>
      </c>
      <c r="AE15" s="172" t="n">
        <f aca="false">ABS(INT(ROUND((Calculations!L42+'Drop Charts'!$Y$3)*4,0))/4)</f>
        <v>2.25</v>
      </c>
      <c r="AF15" s="172" t="n">
        <f aca="false">ABS(INT(ROUND((Calculations!M42+'Drop Charts'!$Y$3)*4,0))/4)</f>
        <v>1.5</v>
      </c>
      <c r="AG15" s="171"/>
    </row>
    <row r="16" customFormat="false" ht="9" hidden="false" customHeight="true" outlineLevel="0" collapsed="false">
      <c r="A16" s="173"/>
      <c r="B16" s="170"/>
      <c r="C16" s="154"/>
      <c r="D16" s="159" t="n">
        <f aca="false">Calculations!A43</f>
        <v>500</v>
      </c>
      <c r="E16" s="171" t="n">
        <f aca="false">ABS(INT(ROUND((Calculations!B43+'Drop Charts'!$Y$3)*2,0))/2)</f>
        <v>7.5</v>
      </c>
      <c r="F16" s="171" t="n">
        <f aca="false">ABS(INT(ROUND((Calculations!C43+'Drop Charts'!$Y$3)*2,0))/2)</f>
        <v>7</v>
      </c>
      <c r="G16" s="171" t="n">
        <f aca="false">ABS(INT(ROUND((Calculations!D43+'Drop Charts'!$Y$3)*2,0))/2)</f>
        <v>7</v>
      </c>
      <c r="H16" s="171" t="n">
        <f aca="false">ABS(INT(ROUND((Calculations!E43+'Drop Charts'!$Y$3)*2,0))/2)</f>
        <v>6.5</v>
      </c>
      <c r="I16" s="171" t="n">
        <f aca="false">ABS(INT(ROUND((Calculations!F43+'Drop Charts'!$Y$3)*2,0))/2)</f>
        <v>6.5</v>
      </c>
      <c r="J16" s="171" t="n">
        <f aca="false">ABS(INT(ROUND((Calculations!G43+'Drop Charts'!$Y$3)*2,0))/2)</f>
        <v>6</v>
      </c>
      <c r="K16" s="171" t="n">
        <f aca="false">ABS(INT(ROUND((Calculations!H43+'Drop Charts'!$Y$3)*2,0))/2)</f>
        <v>5.5</v>
      </c>
      <c r="L16" s="171" t="n">
        <f aca="false">ABS(INT(ROUND((Calculations!I43+'Drop Charts'!$Y$3)*2,0))/2)</f>
        <v>5</v>
      </c>
      <c r="M16" s="171" t="n">
        <f aca="false">ABS(INT(ROUND((Calculations!J43+'Drop Charts'!$Y$3)*2,0))/2)</f>
        <v>4</v>
      </c>
      <c r="N16" s="171" t="n">
        <f aca="false">ABS(INT(ROUND((Calculations!K43+'Drop Charts'!$Y$3)*2,0))/2)</f>
        <v>3.5</v>
      </c>
      <c r="O16" s="171" t="n">
        <f aca="false">ABS(INT(ROUND((Calculations!L43+'Drop Charts'!$Y$3)*2,0))/2)</f>
        <v>3</v>
      </c>
      <c r="P16" s="171" t="n">
        <f aca="false">ABS(INT(ROUND((Calculations!M43+'Drop Charts'!$Y$3)*2,0))/2)</f>
        <v>2</v>
      </c>
      <c r="Q16" s="171"/>
      <c r="R16" s="169"/>
      <c r="S16" s="154"/>
      <c r="T16" s="159" t="n">
        <f aca="false">Calculations!A43</f>
        <v>500</v>
      </c>
      <c r="U16" s="172" t="n">
        <f aca="false">ABS(INT(ROUND((Calculations!B43+'Drop Charts'!$Y$3)*4,0))/4)</f>
        <v>7.25</v>
      </c>
      <c r="V16" s="172" t="n">
        <f aca="false">ABS(INT(ROUND((Calculations!C43+'Drop Charts'!$Y$3)*4,0))/4)</f>
        <v>7.25</v>
      </c>
      <c r="W16" s="172" t="n">
        <f aca="false">ABS(INT(ROUND((Calculations!D43+'Drop Charts'!$Y$3)*4,0))/4)</f>
        <v>7</v>
      </c>
      <c r="X16" s="172" t="n">
        <f aca="false">ABS(INT(ROUND((Calculations!E43+'Drop Charts'!$Y$3)*4,0))/4)</f>
        <v>6.75</v>
      </c>
      <c r="Y16" s="172" t="n">
        <f aca="false">ABS(INT(ROUND((Calculations!F43+'Drop Charts'!$Y$3)*4,0))/4)</f>
        <v>6.5</v>
      </c>
      <c r="Z16" s="172" t="n">
        <f aca="false">ABS(INT(ROUND((Calculations!G43+'Drop Charts'!$Y$3)*4,0))/4)</f>
        <v>6</v>
      </c>
      <c r="AA16" s="172" t="n">
        <f aca="false">ABS(INT(ROUND((Calculations!H43+'Drop Charts'!$Y$3)*4,0))/4)</f>
        <v>5.5</v>
      </c>
      <c r="AB16" s="172" t="n">
        <f aca="false">ABS(INT(ROUND((Calculations!I43+'Drop Charts'!$Y$3)*4,0))/4)</f>
        <v>5</v>
      </c>
      <c r="AC16" s="172" t="n">
        <f aca="false">ABS(INT(ROUND((Calculations!J43+'Drop Charts'!$Y$3)*4,0))/4)</f>
        <v>4.25</v>
      </c>
      <c r="AD16" s="172" t="n">
        <f aca="false">ABS(INT(ROUND((Calculations!K43+'Drop Charts'!$Y$3)*4,0))/4)</f>
        <v>3.5</v>
      </c>
      <c r="AE16" s="172" t="n">
        <f aca="false">ABS(INT(ROUND((Calculations!L43+'Drop Charts'!$Y$3)*4,0))/4)</f>
        <v>2.75</v>
      </c>
      <c r="AF16" s="172" t="n">
        <f aca="false">ABS(INT(ROUND((Calculations!M43+'Drop Charts'!$Y$3)*4,0))/4)</f>
        <v>2</v>
      </c>
      <c r="AG16" s="171"/>
    </row>
    <row r="17" customFormat="false" ht="9" hidden="false" customHeight="true" outlineLevel="0" collapsed="false">
      <c r="A17" s="173"/>
      <c r="B17" s="170"/>
      <c r="C17" s="154"/>
      <c r="D17" s="159" t="n">
        <f aca="false">Calculations!A44</f>
        <v>550</v>
      </c>
      <c r="E17" s="171" t="n">
        <f aca="false">ABS(INT(ROUND((Calculations!B44+'Drop Charts'!$Y$3)*2,0))/2)</f>
        <v>8.5</v>
      </c>
      <c r="F17" s="171" t="n">
        <f aca="false">ABS(INT(ROUND((Calculations!C44+'Drop Charts'!$Y$3)*2,0))/2)</f>
        <v>8.5</v>
      </c>
      <c r="G17" s="171" t="n">
        <f aca="false">ABS(INT(ROUND((Calculations!D44+'Drop Charts'!$Y$3)*2,0))/2)</f>
        <v>8</v>
      </c>
      <c r="H17" s="171" t="n">
        <f aca="false">ABS(INT(ROUND((Calculations!E44+'Drop Charts'!$Y$3)*2,0))/2)</f>
        <v>8</v>
      </c>
      <c r="I17" s="171" t="n">
        <f aca="false">ABS(INT(ROUND((Calculations!F44+'Drop Charts'!$Y$3)*2,0))/2)</f>
        <v>7.5</v>
      </c>
      <c r="J17" s="171" t="n">
        <f aca="false">ABS(INT(ROUND((Calculations!G44+'Drop Charts'!$Y$3)*2,0))/2)</f>
        <v>7</v>
      </c>
      <c r="K17" s="171" t="n">
        <f aca="false">ABS(INT(ROUND((Calculations!H44+'Drop Charts'!$Y$3)*2,0))/2)</f>
        <v>6.5</v>
      </c>
      <c r="L17" s="171" t="n">
        <f aca="false">ABS(INT(ROUND((Calculations!I44+'Drop Charts'!$Y$3)*2,0))/2)</f>
        <v>6</v>
      </c>
      <c r="M17" s="171" t="n">
        <f aca="false">ABS(INT(ROUND((Calculations!J44+'Drop Charts'!$Y$3)*2,0))/2)</f>
        <v>5</v>
      </c>
      <c r="N17" s="171" t="n">
        <f aca="false">ABS(INT(ROUND((Calculations!K44+'Drop Charts'!$Y$3)*2,0))/2)</f>
        <v>4.5</v>
      </c>
      <c r="O17" s="171" t="n">
        <f aca="false">ABS(INT(ROUND((Calculations!L44+'Drop Charts'!$Y$3)*2,0))/2)</f>
        <v>3.5</v>
      </c>
      <c r="P17" s="171" t="n">
        <f aca="false">ABS(INT(ROUND((Calculations!M44+'Drop Charts'!$Y$3)*2,0))/2)</f>
        <v>2.5</v>
      </c>
      <c r="Q17" s="171"/>
      <c r="R17" s="169"/>
      <c r="S17" s="154"/>
      <c r="T17" s="159" t="n">
        <f aca="false">Calculations!A44</f>
        <v>550</v>
      </c>
      <c r="U17" s="172" t="n">
        <f aca="false">ABS(INT(ROUND((Calculations!B44+'Drop Charts'!$Y$3)*4,0))/4)</f>
        <v>8.5</v>
      </c>
      <c r="V17" s="172" t="n">
        <f aca="false">ABS(INT(ROUND((Calculations!C44+'Drop Charts'!$Y$3)*4,0))/4)</f>
        <v>8.5</v>
      </c>
      <c r="W17" s="172" t="n">
        <f aca="false">ABS(INT(ROUND((Calculations!D44+'Drop Charts'!$Y$3)*4,0))/4)</f>
        <v>8.25</v>
      </c>
      <c r="X17" s="172" t="n">
        <f aca="false">ABS(INT(ROUND((Calculations!E44+'Drop Charts'!$Y$3)*4,0))/4)</f>
        <v>8</v>
      </c>
      <c r="Y17" s="172" t="n">
        <f aca="false">ABS(INT(ROUND((Calculations!F44+'Drop Charts'!$Y$3)*4,0))/4)</f>
        <v>7.5</v>
      </c>
      <c r="Z17" s="172" t="n">
        <f aca="false">ABS(INT(ROUND((Calculations!G44+'Drop Charts'!$Y$3)*4,0))/4)</f>
        <v>7</v>
      </c>
      <c r="AA17" s="172" t="n">
        <f aca="false">ABS(INT(ROUND((Calculations!H44+'Drop Charts'!$Y$3)*4,0))/4)</f>
        <v>6.5</v>
      </c>
      <c r="AB17" s="172" t="n">
        <f aca="false">ABS(INT(ROUND((Calculations!I44+'Drop Charts'!$Y$3)*4,0))/4)</f>
        <v>5.75</v>
      </c>
      <c r="AC17" s="172" t="n">
        <f aca="false">ABS(INT(ROUND((Calculations!J44+'Drop Charts'!$Y$3)*4,0))/4)</f>
        <v>5</v>
      </c>
      <c r="AD17" s="172" t="n">
        <f aca="false">ABS(INT(ROUND((Calculations!K44+'Drop Charts'!$Y$3)*4,0))/4)</f>
        <v>4.25</v>
      </c>
      <c r="AE17" s="172" t="n">
        <f aca="false">ABS(INT(ROUND((Calculations!L44+'Drop Charts'!$Y$3)*4,0))/4)</f>
        <v>3.5</v>
      </c>
      <c r="AF17" s="172" t="n">
        <f aca="false">ABS(INT(ROUND((Calculations!M44+'Drop Charts'!$Y$3)*4,0))/4)</f>
        <v>2.75</v>
      </c>
      <c r="AG17" s="171"/>
    </row>
    <row r="18" customFormat="false" ht="9" hidden="false" customHeight="true" outlineLevel="0" collapsed="false">
      <c r="A18" s="173"/>
      <c r="B18" s="170"/>
      <c r="C18" s="154"/>
      <c r="D18" s="159" t="n">
        <f aca="false">Calculations!A45</f>
        <v>600</v>
      </c>
      <c r="E18" s="171" t="n">
        <f aca="false">ABS(INT(ROUND((Calculations!B45+'Drop Charts'!$Y$3)*2,0))/2)</f>
        <v>9.5</v>
      </c>
      <c r="F18" s="171" t="n">
        <f aca="false">ABS(INT(ROUND((Calculations!C45+'Drop Charts'!$Y$3)*2,0))/2)</f>
        <v>9.5</v>
      </c>
      <c r="G18" s="171" t="n">
        <f aca="false">ABS(INT(ROUND((Calculations!D45+'Drop Charts'!$Y$3)*2,0))/2)</f>
        <v>9.5</v>
      </c>
      <c r="H18" s="171" t="n">
        <f aca="false">ABS(INT(ROUND((Calculations!E45+'Drop Charts'!$Y$3)*2,0))/2)</f>
        <v>9</v>
      </c>
      <c r="I18" s="171" t="n">
        <f aca="false">ABS(INT(ROUND((Calculations!F45+'Drop Charts'!$Y$3)*2,0))/2)</f>
        <v>8.5</v>
      </c>
      <c r="J18" s="171" t="n">
        <f aca="false">ABS(INT(ROUND((Calculations!G45+'Drop Charts'!$Y$3)*2,0))/2)</f>
        <v>8</v>
      </c>
      <c r="K18" s="171" t="n">
        <f aca="false">ABS(INT(ROUND((Calculations!H45+'Drop Charts'!$Y$3)*2,0))/2)</f>
        <v>7.5</v>
      </c>
      <c r="L18" s="171" t="n">
        <f aca="false">ABS(INT(ROUND((Calculations!I45+'Drop Charts'!$Y$3)*2,0))/2)</f>
        <v>7</v>
      </c>
      <c r="M18" s="171" t="n">
        <f aca="false">ABS(INT(ROUND((Calculations!J45+'Drop Charts'!$Y$3)*2,0))/2)</f>
        <v>6</v>
      </c>
      <c r="N18" s="171" t="n">
        <f aca="false">ABS(INT(ROUND((Calculations!K45+'Drop Charts'!$Y$3)*2,0))/2)</f>
        <v>5</v>
      </c>
      <c r="O18" s="171" t="n">
        <f aca="false">ABS(INT(ROUND((Calculations!L45+'Drop Charts'!$Y$3)*2,0))/2)</f>
        <v>4</v>
      </c>
      <c r="P18" s="171" t="n">
        <f aca="false">ABS(INT(ROUND((Calculations!M45+'Drop Charts'!$Y$3)*2,0))/2)</f>
        <v>3</v>
      </c>
      <c r="Q18" s="171"/>
      <c r="R18" s="169"/>
      <c r="S18" s="154"/>
      <c r="T18" s="159" t="n">
        <f aca="false">Calculations!A45</f>
        <v>600</v>
      </c>
      <c r="U18" s="172" t="n">
        <f aca="false">ABS(INT(ROUND((Calculations!B45+'Drop Charts'!$Y$3)*4,0))/4)</f>
        <v>9.75</v>
      </c>
      <c r="V18" s="172" t="n">
        <f aca="false">ABS(INT(ROUND((Calculations!C45+'Drop Charts'!$Y$3)*4,0))/4)</f>
        <v>9.5</v>
      </c>
      <c r="W18" s="172" t="n">
        <f aca="false">ABS(INT(ROUND((Calculations!D45+'Drop Charts'!$Y$3)*4,0))/4)</f>
        <v>9.25</v>
      </c>
      <c r="X18" s="172" t="n">
        <f aca="false">ABS(INT(ROUND((Calculations!E45+'Drop Charts'!$Y$3)*4,0))/4)</f>
        <v>9</v>
      </c>
      <c r="Y18" s="172" t="n">
        <f aca="false">ABS(INT(ROUND((Calculations!F45+'Drop Charts'!$Y$3)*4,0))/4)</f>
        <v>8.75</v>
      </c>
      <c r="Z18" s="172" t="n">
        <f aca="false">ABS(INT(ROUND((Calculations!G45+'Drop Charts'!$Y$3)*4,0))/4)</f>
        <v>8.25</v>
      </c>
      <c r="AA18" s="172" t="n">
        <f aca="false">ABS(INT(ROUND((Calculations!H45+'Drop Charts'!$Y$3)*4,0))/4)</f>
        <v>7.5</v>
      </c>
      <c r="AB18" s="172" t="n">
        <f aca="false">ABS(INT(ROUND((Calculations!I45+'Drop Charts'!$Y$3)*4,0))/4)</f>
        <v>6.75</v>
      </c>
      <c r="AC18" s="172" t="n">
        <f aca="false">ABS(INT(ROUND((Calculations!J45+'Drop Charts'!$Y$3)*4,0))/4)</f>
        <v>6</v>
      </c>
      <c r="AD18" s="172" t="n">
        <f aca="false">ABS(INT(ROUND((Calculations!K45+'Drop Charts'!$Y$3)*4,0))/4)</f>
        <v>5</v>
      </c>
      <c r="AE18" s="172" t="n">
        <f aca="false">ABS(INT(ROUND((Calculations!L45+'Drop Charts'!$Y$3)*4,0))/4)</f>
        <v>4.25</v>
      </c>
      <c r="AF18" s="172" t="n">
        <f aca="false">ABS(INT(ROUND((Calculations!M45+'Drop Charts'!$Y$3)*4,0))/4)</f>
        <v>3.25</v>
      </c>
      <c r="AG18" s="171"/>
    </row>
    <row r="19" customFormat="false" ht="9" hidden="false" customHeight="true" outlineLevel="0" collapsed="false">
      <c r="A19" s="173"/>
      <c r="B19" s="170"/>
      <c r="C19" s="154"/>
      <c r="D19" s="159" t="n">
        <f aca="false">Calculations!A46</f>
        <v>650</v>
      </c>
      <c r="E19" s="171" t="n">
        <f aca="false">ABS(INT(ROUND((Calculations!B46+'Drop Charts'!$Y$3)*2,0))/2)</f>
        <v>11</v>
      </c>
      <c r="F19" s="171" t="n">
        <f aca="false">ABS(INT(ROUND((Calculations!C46+'Drop Charts'!$Y$3)*2,0))/2)</f>
        <v>11</v>
      </c>
      <c r="G19" s="171" t="n">
        <f aca="false">ABS(INT(ROUND((Calculations!D46+'Drop Charts'!$Y$3)*2,0))/2)</f>
        <v>10.5</v>
      </c>
      <c r="H19" s="171" t="n">
        <f aca="false">ABS(INT(ROUND((Calculations!E46+'Drop Charts'!$Y$3)*2,0))/2)</f>
        <v>10</v>
      </c>
      <c r="I19" s="171" t="n">
        <f aca="false">ABS(INT(ROUND((Calculations!F46+'Drop Charts'!$Y$3)*2,0))/2)</f>
        <v>10</v>
      </c>
      <c r="J19" s="171" t="n">
        <f aca="false">ABS(INT(ROUND((Calculations!G46+'Drop Charts'!$Y$3)*2,0))/2)</f>
        <v>9</v>
      </c>
      <c r="K19" s="171" t="n">
        <f aca="false">ABS(INT(ROUND((Calculations!H46+'Drop Charts'!$Y$3)*2,0))/2)</f>
        <v>8.5</v>
      </c>
      <c r="L19" s="171" t="n">
        <f aca="false">ABS(INT(ROUND((Calculations!I46+'Drop Charts'!$Y$3)*2,0))/2)</f>
        <v>8</v>
      </c>
      <c r="M19" s="171" t="n">
        <f aca="false">ABS(INT(ROUND((Calculations!J46+'Drop Charts'!$Y$3)*2,0))/2)</f>
        <v>6.5</v>
      </c>
      <c r="N19" s="171" t="n">
        <f aca="false">ABS(INT(ROUND((Calculations!K46+'Drop Charts'!$Y$3)*2,0))/2)</f>
        <v>6</v>
      </c>
      <c r="O19" s="171" t="n">
        <f aca="false">ABS(INT(ROUND((Calculations!L46+'Drop Charts'!$Y$3)*2,0))/2)</f>
        <v>5</v>
      </c>
      <c r="P19" s="171" t="n">
        <f aca="false">ABS(INT(ROUND((Calculations!M46+'Drop Charts'!$Y$3)*2,0))/2)</f>
        <v>4</v>
      </c>
      <c r="Q19" s="171"/>
      <c r="R19" s="169"/>
      <c r="S19" s="154"/>
      <c r="T19" s="159" t="n">
        <f aca="false">Calculations!A46</f>
        <v>650</v>
      </c>
      <c r="U19" s="172" t="n">
        <f aca="false">ABS(INT(ROUND((Calculations!B46+'Drop Charts'!$Y$3)*4,0))/4)</f>
        <v>11</v>
      </c>
      <c r="V19" s="172" t="n">
        <f aca="false">ABS(INT(ROUND((Calculations!C46+'Drop Charts'!$Y$3)*4,0))/4)</f>
        <v>10.75</v>
      </c>
      <c r="W19" s="172" t="n">
        <f aca="false">ABS(INT(ROUND((Calculations!D46+'Drop Charts'!$Y$3)*4,0))/4)</f>
        <v>10.5</v>
      </c>
      <c r="X19" s="172" t="n">
        <f aca="false">ABS(INT(ROUND((Calculations!E46+'Drop Charts'!$Y$3)*4,0))/4)</f>
        <v>10.25</v>
      </c>
      <c r="Y19" s="172" t="n">
        <f aca="false">ABS(INT(ROUND((Calculations!F46+'Drop Charts'!$Y$3)*4,0))/4)</f>
        <v>9.75</v>
      </c>
      <c r="Z19" s="172" t="n">
        <f aca="false">ABS(INT(ROUND((Calculations!G46+'Drop Charts'!$Y$3)*4,0))/4)</f>
        <v>9.25</v>
      </c>
      <c r="AA19" s="172" t="n">
        <f aca="false">ABS(INT(ROUND((Calculations!H46+'Drop Charts'!$Y$3)*4,0))/4)</f>
        <v>8.5</v>
      </c>
      <c r="AB19" s="172" t="n">
        <f aca="false">ABS(INT(ROUND((Calculations!I46+'Drop Charts'!$Y$3)*4,0))/4)</f>
        <v>7.75</v>
      </c>
      <c r="AC19" s="172" t="n">
        <f aca="false">ABS(INT(ROUND((Calculations!J46+'Drop Charts'!$Y$3)*4,0))/4)</f>
        <v>6.75</v>
      </c>
      <c r="AD19" s="172" t="n">
        <f aca="false">ABS(INT(ROUND((Calculations!K46+'Drop Charts'!$Y$3)*4,0))/4)</f>
        <v>5.75</v>
      </c>
      <c r="AE19" s="172" t="n">
        <f aca="false">ABS(INT(ROUND((Calculations!L46+'Drop Charts'!$Y$3)*4,0))/4)</f>
        <v>4.75</v>
      </c>
      <c r="AF19" s="172" t="n">
        <f aca="false">ABS(INT(ROUND((Calculations!M46+'Drop Charts'!$Y$3)*4,0))/4)</f>
        <v>3.75</v>
      </c>
      <c r="AG19" s="171"/>
    </row>
    <row r="20" customFormat="false" ht="9" hidden="false" customHeight="true" outlineLevel="0" collapsed="false">
      <c r="A20" s="173"/>
      <c r="B20" s="170"/>
      <c r="C20" s="154"/>
      <c r="D20" s="159" t="n">
        <f aca="false">Calculations!A47</f>
        <v>700</v>
      </c>
      <c r="E20" s="171" t="n">
        <f aca="false">ABS(INT(ROUND((Calculations!B47+'Drop Charts'!$Y$3)*2,0))/2)</f>
        <v>12.5</v>
      </c>
      <c r="F20" s="171" t="n">
        <f aca="false">ABS(INT(ROUND((Calculations!C47+'Drop Charts'!$Y$3)*2,0))/2)</f>
        <v>12</v>
      </c>
      <c r="G20" s="171" t="n">
        <f aca="false">ABS(INT(ROUND((Calculations!D47+'Drop Charts'!$Y$3)*2,0))/2)</f>
        <v>12</v>
      </c>
      <c r="H20" s="171" t="n">
        <f aca="false">ABS(INT(ROUND((Calculations!E47+'Drop Charts'!$Y$3)*2,0))/2)</f>
        <v>11.5</v>
      </c>
      <c r="I20" s="171" t="n">
        <f aca="false">ABS(INT(ROUND((Calculations!F47+'Drop Charts'!$Y$3)*2,0))/2)</f>
        <v>11</v>
      </c>
      <c r="J20" s="171" t="n">
        <f aca="false">ABS(INT(ROUND((Calculations!G47+'Drop Charts'!$Y$3)*2,0))/2)</f>
        <v>10.5</v>
      </c>
      <c r="K20" s="171" t="n">
        <f aca="false">ABS(INT(ROUND((Calculations!H47+'Drop Charts'!$Y$3)*2,0))/2)</f>
        <v>9.5</v>
      </c>
      <c r="L20" s="171" t="n">
        <f aca="false">ABS(INT(ROUND((Calculations!I47+'Drop Charts'!$Y$3)*2,0))/2)</f>
        <v>9</v>
      </c>
      <c r="M20" s="171" t="n">
        <f aca="false">ABS(INT(ROUND((Calculations!J47+'Drop Charts'!$Y$3)*2,0))/2)</f>
        <v>7.5</v>
      </c>
      <c r="N20" s="171" t="n">
        <f aca="false">ABS(INT(ROUND((Calculations!K47+'Drop Charts'!$Y$3)*2,0))/2)</f>
        <v>6.5</v>
      </c>
      <c r="O20" s="171" t="n">
        <f aca="false">ABS(INT(ROUND((Calculations!L47+'Drop Charts'!$Y$3)*2,0))/2)</f>
        <v>5.5</v>
      </c>
      <c r="P20" s="171" t="n">
        <f aca="false">ABS(INT(ROUND((Calculations!M47+'Drop Charts'!$Y$3)*2,0))/2)</f>
        <v>4.5</v>
      </c>
      <c r="Q20" s="171"/>
      <c r="R20" s="169"/>
      <c r="S20" s="154"/>
      <c r="T20" s="159" t="n">
        <f aca="false">Calculations!A47</f>
        <v>700</v>
      </c>
      <c r="U20" s="172" t="n">
        <f aca="false">ABS(INT(ROUND((Calculations!B47+'Drop Charts'!$Y$3)*4,0))/4)</f>
        <v>12.25</v>
      </c>
      <c r="V20" s="172" t="n">
        <f aca="false">ABS(INT(ROUND((Calculations!C47+'Drop Charts'!$Y$3)*4,0))/4)</f>
        <v>12</v>
      </c>
      <c r="W20" s="172" t="n">
        <f aca="false">ABS(INT(ROUND((Calculations!D47+'Drop Charts'!$Y$3)*4,0))/4)</f>
        <v>11.75</v>
      </c>
      <c r="X20" s="172" t="n">
        <f aca="false">ABS(INT(ROUND((Calculations!E47+'Drop Charts'!$Y$3)*4,0))/4)</f>
        <v>11.5</v>
      </c>
      <c r="Y20" s="172" t="n">
        <f aca="false">ABS(INT(ROUND((Calculations!F47+'Drop Charts'!$Y$3)*4,0))/4)</f>
        <v>11</v>
      </c>
      <c r="Z20" s="172" t="n">
        <f aca="false">ABS(INT(ROUND((Calculations!G47+'Drop Charts'!$Y$3)*4,0))/4)</f>
        <v>10.25</v>
      </c>
      <c r="AA20" s="172" t="n">
        <f aca="false">ABS(INT(ROUND((Calculations!H47+'Drop Charts'!$Y$3)*4,0))/4)</f>
        <v>9.5</v>
      </c>
      <c r="AB20" s="172" t="n">
        <f aca="false">ABS(INT(ROUND((Calculations!I47+'Drop Charts'!$Y$3)*4,0))/4)</f>
        <v>8.75</v>
      </c>
      <c r="AC20" s="172" t="n">
        <f aca="false">ABS(INT(ROUND((Calculations!J47+'Drop Charts'!$Y$3)*4,0))/4)</f>
        <v>7.75</v>
      </c>
      <c r="AD20" s="172" t="n">
        <f aca="false">ABS(INT(ROUND((Calculations!K47+'Drop Charts'!$Y$3)*4,0))/4)</f>
        <v>6.75</v>
      </c>
      <c r="AE20" s="172" t="n">
        <f aca="false">ABS(INT(ROUND((Calculations!L47+'Drop Charts'!$Y$3)*4,0))/4)</f>
        <v>5.5</v>
      </c>
      <c r="AF20" s="172" t="n">
        <f aca="false">ABS(INT(ROUND((Calculations!M47+'Drop Charts'!$Y$3)*4,0))/4)</f>
        <v>4.5</v>
      </c>
      <c r="AG20" s="171"/>
    </row>
    <row r="21" customFormat="false" ht="9" hidden="false" customHeight="true" outlineLevel="0" collapsed="false">
      <c r="A21" s="173"/>
      <c r="B21" s="170"/>
      <c r="C21" s="154"/>
      <c r="D21" s="159" t="n">
        <f aca="false">Calculations!A48</f>
        <v>750</v>
      </c>
      <c r="E21" s="171" t="n">
        <f aca="false">ABS(INT(ROUND((Calculations!B48+'Drop Charts'!$Y$3)*2,0))/2)</f>
        <v>13.5</v>
      </c>
      <c r="F21" s="171" t="n">
        <f aca="false">ABS(INT(ROUND((Calculations!C48+'Drop Charts'!$Y$3)*2,0))/2)</f>
        <v>13.5</v>
      </c>
      <c r="G21" s="171" t="n">
        <f aca="false">ABS(INT(ROUND((Calculations!D48+'Drop Charts'!$Y$3)*2,0))/2)</f>
        <v>13</v>
      </c>
      <c r="H21" s="171" t="n">
        <f aca="false">ABS(INT(ROUND((Calculations!E48+'Drop Charts'!$Y$3)*2,0))/2)</f>
        <v>13</v>
      </c>
      <c r="I21" s="171" t="n">
        <f aca="false">ABS(INT(ROUND((Calculations!F48+'Drop Charts'!$Y$3)*2,0))/2)</f>
        <v>12.5</v>
      </c>
      <c r="J21" s="171" t="n">
        <f aca="false">ABS(INT(ROUND((Calculations!G48+'Drop Charts'!$Y$3)*2,0))/2)</f>
        <v>11.5</v>
      </c>
      <c r="K21" s="171" t="n">
        <f aca="false">ABS(INT(ROUND((Calculations!H48+'Drop Charts'!$Y$3)*2,0))/2)</f>
        <v>10.5</v>
      </c>
      <c r="L21" s="171" t="n">
        <f aca="false">ABS(INT(ROUND((Calculations!I48+'Drop Charts'!$Y$3)*2,0))/2)</f>
        <v>10</v>
      </c>
      <c r="M21" s="171" t="n">
        <f aca="false">ABS(INT(ROUND((Calculations!J48+'Drop Charts'!$Y$3)*2,0))/2)</f>
        <v>8.5</v>
      </c>
      <c r="N21" s="171" t="n">
        <f aca="false">ABS(INT(ROUND((Calculations!K48+'Drop Charts'!$Y$3)*2,0))/2)</f>
        <v>7.5</v>
      </c>
      <c r="O21" s="171" t="n">
        <f aca="false">ABS(INT(ROUND((Calculations!L48+'Drop Charts'!$Y$3)*2,0))/2)</f>
        <v>6.5</v>
      </c>
      <c r="P21" s="171" t="n">
        <f aca="false">ABS(INT(ROUND((Calculations!M48+'Drop Charts'!$Y$3)*2,0))/2)</f>
        <v>5</v>
      </c>
      <c r="Q21" s="171"/>
      <c r="R21" s="169"/>
      <c r="S21" s="154"/>
      <c r="T21" s="159" t="n">
        <f aca="false">Calculations!A48</f>
        <v>750</v>
      </c>
      <c r="U21" s="172" t="n">
        <f aca="false">ABS(INT(ROUND((Calculations!B48+'Drop Charts'!$Y$3)*4,0))/4)</f>
        <v>13.75</v>
      </c>
      <c r="V21" s="172" t="n">
        <f aca="false">ABS(INT(ROUND((Calculations!C48+'Drop Charts'!$Y$3)*4,0))/4)</f>
        <v>13.5</v>
      </c>
      <c r="W21" s="172" t="n">
        <f aca="false">ABS(INT(ROUND((Calculations!D48+'Drop Charts'!$Y$3)*4,0))/4)</f>
        <v>13</v>
      </c>
      <c r="X21" s="172" t="n">
        <f aca="false">ABS(INT(ROUND((Calculations!E48+'Drop Charts'!$Y$3)*4,0))/4)</f>
        <v>12.75</v>
      </c>
      <c r="Y21" s="172" t="n">
        <f aca="false">ABS(INT(ROUND((Calculations!F48+'Drop Charts'!$Y$3)*4,0))/4)</f>
        <v>12.25</v>
      </c>
      <c r="Z21" s="172" t="n">
        <f aca="false">ABS(INT(ROUND((Calculations!G48+'Drop Charts'!$Y$3)*4,0))/4)</f>
        <v>11.5</v>
      </c>
      <c r="AA21" s="172" t="n">
        <f aca="false">ABS(INT(ROUND((Calculations!H48+'Drop Charts'!$Y$3)*4,0))/4)</f>
        <v>10.75</v>
      </c>
      <c r="AB21" s="172" t="n">
        <f aca="false">ABS(INT(ROUND((Calculations!I48+'Drop Charts'!$Y$3)*4,0))/4)</f>
        <v>9.75</v>
      </c>
      <c r="AC21" s="172" t="n">
        <f aca="false">ABS(INT(ROUND((Calculations!J48+'Drop Charts'!$Y$3)*4,0))/4)</f>
        <v>8.75</v>
      </c>
      <c r="AD21" s="172" t="n">
        <f aca="false">ABS(INT(ROUND((Calculations!K48+'Drop Charts'!$Y$3)*4,0))/4)</f>
        <v>7.5</v>
      </c>
      <c r="AE21" s="172" t="n">
        <f aca="false">ABS(INT(ROUND((Calculations!L48+'Drop Charts'!$Y$3)*4,0))/4)</f>
        <v>6.5</v>
      </c>
      <c r="AF21" s="172" t="n">
        <f aca="false">ABS(INT(ROUND((Calculations!M48+'Drop Charts'!$Y$3)*4,0))/4)</f>
        <v>5.25</v>
      </c>
      <c r="AG21" s="171"/>
    </row>
    <row r="22" customFormat="false" ht="9" hidden="false" customHeight="true" outlineLevel="0" collapsed="false">
      <c r="A22" s="173"/>
      <c r="B22" s="170"/>
      <c r="C22" s="154"/>
      <c r="D22" s="159" t="n">
        <f aca="false">Calculations!A49</f>
        <v>800</v>
      </c>
      <c r="E22" s="171" t="n">
        <f aca="false">ABS(INT(ROUND((Calculations!B49+'Drop Charts'!$Y$3)*2,0))/2)</f>
        <v>15</v>
      </c>
      <c r="F22" s="171" t="n">
        <f aca="false">ABS(INT(ROUND((Calculations!C49+'Drop Charts'!$Y$3)*2,0))/2)</f>
        <v>15</v>
      </c>
      <c r="G22" s="171" t="n">
        <f aca="false">ABS(INT(ROUND((Calculations!D49+'Drop Charts'!$Y$3)*2,0))/2)</f>
        <v>14.5</v>
      </c>
      <c r="H22" s="171" t="n">
        <f aca="false">ABS(INT(ROUND((Calculations!E49+'Drop Charts'!$Y$3)*2,0))/2)</f>
        <v>14</v>
      </c>
      <c r="I22" s="171" t="n">
        <f aca="false">ABS(INT(ROUND((Calculations!F49+'Drop Charts'!$Y$3)*2,0))/2)</f>
        <v>13.5</v>
      </c>
      <c r="J22" s="171" t="n">
        <f aca="false">ABS(INT(ROUND((Calculations!G49+'Drop Charts'!$Y$3)*2,0))/2)</f>
        <v>12.5</v>
      </c>
      <c r="K22" s="171" t="n">
        <f aca="false">ABS(INT(ROUND((Calculations!H49+'Drop Charts'!$Y$3)*2,0))/2)</f>
        <v>12</v>
      </c>
      <c r="L22" s="171" t="n">
        <f aca="false">ABS(INT(ROUND((Calculations!I49+'Drop Charts'!$Y$3)*2,0))/2)</f>
        <v>11</v>
      </c>
      <c r="M22" s="171" t="n">
        <f aca="false">ABS(INT(ROUND((Calculations!J49+'Drop Charts'!$Y$3)*2,0))/2)</f>
        <v>9.5</v>
      </c>
      <c r="N22" s="171" t="n">
        <f aca="false">ABS(INT(ROUND((Calculations!K49+'Drop Charts'!$Y$3)*2,0))/2)</f>
        <v>8.5</v>
      </c>
      <c r="O22" s="171" t="n">
        <f aca="false">ABS(INT(ROUND((Calculations!L49+'Drop Charts'!$Y$3)*2,0))/2)</f>
        <v>7</v>
      </c>
      <c r="P22" s="171" t="n">
        <f aca="false">ABS(INT(ROUND((Calculations!M49+'Drop Charts'!$Y$3)*2,0))/2)</f>
        <v>6</v>
      </c>
      <c r="Q22" s="171"/>
      <c r="R22" s="169"/>
      <c r="S22" s="154"/>
      <c r="T22" s="159" t="n">
        <f aca="false">Calculations!A49</f>
        <v>800</v>
      </c>
      <c r="U22" s="172" t="n">
        <f aca="false">ABS(INT(ROUND((Calculations!B49+'Drop Charts'!$Y$3)*4,0))/4)</f>
        <v>15</v>
      </c>
      <c r="V22" s="172" t="n">
        <f aca="false">ABS(INT(ROUND((Calculations!C49+'Drop Charts'!$Y$3)*4,0))/4)</f>
        <v>14.75</v>
      </c>
      <c r="W22" s="172" t="n">
        <f aca="false">ABS(INT(ROUND((Calculations!D49+'Drop Charts'!$Y$3)*4,0))/4)</f>
        <v>14.5</v>
      </c>
      <c r="X22" s="172" t="n">
        <f aca="false">ABS(INT(ROUND((Calculations!E49+'Drop Charts'!$Y$3)*4,0))/4)</f>
        <v>14</v>
      </c>
      <c r="Y22" s="172" t="n">
        <f aca="false">ABS(INT(ROUND((Calculations!F49+'Drop Charts'!$Y$3)*4,0))/4)</f>
        <v>13.5</v>
      </c>
      <c r="Z22" s="172" t="n">
        <f aca="false">ABS(INT(ROUND((Calculations!G49+'Drop Charts'!$Y$3)*4,0))/4)</f>
        <v>12.75</v>
      </c>
      <c r="AA22" s="172" t="n">
        <f aca="false">ABS(INT(ROUND((Calculations!H49+'Drop Charts'!$Y$3)*4,0))/4)</f>
        <v>11.75</v>
      </c>
      <c r="AB22" s="172" t="n">
        <f aca="false">ABS(INT(ROUND((Calculations!I49+'Drop Charts'!$Y$3)*4,0))/4)</f>
        <v>10.75</v>
      </c>
      <c r="AC22" s="172" t="n">
        <f aca="false">ABS(INT(ROUND((Calculations!J49+'Drop Charts'!$Y$3)*4,0))/4)</f>
        <v>9.5</v>
      </c>
      <c r="AD22" s="172" t="n">
        <f aca="false">ABS(INT(ROUND((Calculations!K49+'Drop Charts'!$Y$3)*4,0))/4)</f>
        <v>8.5</v>
      </c>
      <c r="AE22" s="172" t="n">
        <f aca="false">ABS(INT(ROUND((Calculations!L49+'Drop Charts'!$Y$3)*4,0))/4)</f>
        <v>7.25</v>
      </c>
      <c r="AF22" s="172" t="n">
        <f aca="false">ABS(INT(ROUND((Calculations!M49+'Drop Charts'!$Y$3)*4,0))/4)</f>
        <v>5.75</v>
      </c>
      <c r="AG22" s="171"/>
    </row>
    <row r="23" customFormat="false" ht="9" hidden="false" customHeight="true" outlineLevel="0" collapsed="false">
      <c r="A23" s="173"/>
      <c r="B23" s="170"/>
      <c r="C23" s="154"/>
      <c r="D23" s="159" t="n">
        <f aca="false">Calculations!A50</f>
        <v>850</v>
      </c>
      <c r="E23" s="171" t="n">
        <f aca="false">ABS(INT(ROUND((Calculations!B50+'Drop Charts'!$Y$3)*2,0))/2)</f>
        <v>16.5</v>
      </c>
      <c r="F23" s="171" t="n">
        <f aca="false">ABS(INT(ROUND((Calculations!C50+'Drop Charts'!$Y$3)*2,0))/2)</f>
        <v>16</v>
      </c>
      <c r="G23" s="171" t="n">
        <f aca="false">ABS(INT(ROUND((Calculations!D50+'Drop Charts'!$Y$3)*2,0))/2)</f>
        <v>16</v>
      </c>
      <c r="H23" s="171" t="n">
        <f aca="false">ABS(INT(ROUND((Calculations!E50+'Drop Charts'!$Y$3)*2,0))/2)</f>
        <v>15.5</v>
      </c>
      <c r="I23" s="171" t="n">
        <f aca="false">ABS(INT(ROUND((Calculations!F50+'Drop Charts'!$Y$3)*2,0))/2)</f>
        <v>15</v>
      </c>
      <c r="J23" s="171" t="n">
        <f aca="false">ABS(INT(ROUND((Calculations!G50+'Drop Charts'!$Y$3)*2,0))/2)</f>
        <v>14</v>
      </c>
      <c r="K23" s="171" t="n">
        <f aca="false">ABS(INT(ROUND((Calculations!H50+'Drop Charts'!$Y$3)*2,0))/2)</f>
        <v>13</v>
      </c>
      <c r="L23" s="171" t="n">
        <f aca="false">ABS(INT(ROUND((Calculations!I50+'Drop Charts'!$Y$3)*2,0))/2)</f>
        <v>12</v>
      </c>
      <c r="M23" s="171" t="n">
        <f aca="false">ABS(INT(ROUND((Calculations!J50+'Drop Charts'!$Y$3)*2,0))/2)</f>
        <v>10.5</v>
      </c>
      <c r="N23" s="171" t="n">
        <f aca="false">ABS(INT(ROUND((Calculations!K50+'Drop Charts'!$Y$3)*2,0))/2)</f>
        <v>9.5</v>
      </c>
      <c r="O23" s="171" t="n">
        <f aca="false">ABS(INT(ROUND((Calculations!L50+'Drop Charts'!$Y$3)*2,0))/2)</f>
        <v>8</v>
      </c>
      <c r="P23" s="171" t="n">
        <f aca="false">ABS(INT(ROUND((Calculations!M50+'Drop Charts'!$Y$3)*2,0))/2)</f>
        <v>6.5</v>
      </c>
      <c r="Q23" s="171"/>
      <c r="R23" s="169"/>
      <c r="S23" s="154"/>
      <c r="T23" s="159" t="n">
        <f aca="false">Calculations!A50</f>
        <v>850</v>
      </c>
      <c r="U23" s="172" t="n">
        <f aca="false">ABS(INT(ROUND((Calculations!B50+'Drop Charts'!$Y$3)*4,0))/4)</f>
        <v>16.5</v>
      </c>
      <c r="V23" s="172" t="n">
        <f aca="false">ABS(INT(ROUND((Calculations!C50+'Drop Charts'!$Y$3)*4,0))/4)</f>
        <v>16.25</v>
      </c>
      <c r="W23" s="172" t="n">
        <f aca="false">ABS(INT(ROUND((Calculations!D50+'Drop Charts'!$Y$3)*4,0))/4)</f>
        <v>15.75</v>
      </c>
      <c r="X23" s="172" t="n">
        <f aca="false">ABS(INT(ROUND((Calculations!E50+'Drop Charts'!$Y$3)*4,0))/4)</f>
        <v>15.5</v>
      </c>
      <c r="Y23" s="172" t="n">
        <f aca="false">ABS(INT(ROUND((Calculations!F50+'Drop Charts'!$Y$3)*4,0))/4)</f>
        <v>14.75</v>
      </c>
      <c r="Z23" s="172" t="n">
        <f aca="false">ABS(INT(ROUND((Calculations!G50+'Drop Charts'!$Y$3)*4,0))/4)</f>
        <v>14</v>
      </c>
      <c r="AA23" s="172" t="n">
        <f aca="false">ABS(INT(ROUND((Calculations!H50+'Drop Charts'!$Y$3)*4,0))/4)</f>
        <v>13</v>
      </c>
      <c r="AB23" s="172" t="n">
        <f aca="false">ABS(INT(ROUND((Calculations!I50+'Drop Charts'!$Y$3)*4,0))/4)</f>
        <v>12</v>
      </c>
      <c r="AC23" s="172" t="n">
        <f aca="false">ABS(INT(ROUND((Calculations!J50+'Drop Charts'!$Y$3)*4,0))/4)</f>
        <v>10.5</v>
      </c>
      <c r="AD23" s="172" t="n">
        <f aca="false">ABS(INT(ROUND((Calculations!K50+'Drop Charts'!$Y$3)*4,0))/4)</f>
        <v>9.25</v>
      </c>
      <c r="AE23" s="172" t="n">
        <f aca="false">ABS(INT(ROUND((Calculations!L50+'Drop Charts'!$Y$3)*4,0))/4)</f>
        <v>8</v>
      </c>
      <c r="AF23" s="172" t="n">
        <f aca="false">ABS(INT(ROUND((Calculations!M50+'Drop Charts'!$Y$3)*4,0))/4)</f>
        <v>6.5</v>
      </c>
      <c r="AG23" s="171"/>
    </row>
    <row r="24" customFormat="false" ht="9" hidden="false" customHeight="true" outlineLevel="0" collapsed="false">
      <c r="A24" s="173"/>
      <c r="B24" s="170"/>
      <c r="C24" s="154"/>
      <c r="D24" s="159" t="n">
        <f aca="false">Calculations!A51</f>
        <v>900</v>
      </c>
      <c r="E24" s="171" t="n">
        <f aca="false">ABS(INT(ROUND((Calculations!B51+'Drop Charts'!$Y$3)*2,0))/2)</f>
        <v>18</v>
      </c>
      <c r="F24" s="171" t="n">
        <f aca="false">ABS(INT(ROUND((Calculations!C51+'Drop Charts'!$Y$3)*2,0))/2)</f>
        <v>17.5</v>
      </c>
      <c r="G24" s="171" t="n">
        <f aca="false">ABS(INT(ROUND((Calculations!D51+'Drop Charts'!$Y$3)*2,0))/2)</f>
        <v>17</v>
      </c>
      <c r="H24" s="171" t="n">
        <f aca="false">ABS(INT(ROUND((Calculations!E51+'Drop Charts'!$Y$3)*2,0))/2)</f>
        <v>17</v>
      </c>
      <c r="I24" s="171" t="n">
        <f aca="false">ABS(INT(ROUND((Calculations!F51+'Drop Charts'!$Y$3)*2,0))/2)</f>
        <v>16</v>
      </c>
      <c r="J24" s="171" t="n">
        <f aca="false">ABS(INT(ROUND((Calculations!G51+'Drop Charts'!$Y$3)*2,0))/2)</f>
        <v>15.5</v>
      </c>
      <c r="K24" s="171" t="n">
        <f aca="false">ABS(INT(ROUND((Calculations!H51+'Drop Charts'!$Y$3)*2,0))/2)</f>
        <v>14</v>
      </c>
      <c r="L24" s="171" t="n">
        <f aca="false">ABS(INT(ROUND((Calculations!I51+'Drop Charts'!$Y$3)*2,0))/2)</f>
        <v>13</v>
      </c>
      <c r="M24" s="171" t="n">
        <f aca="false">ABS(INT(ROUND((Calculations!J51+'Drop Charts'!$Y$3)*2,0))/2)</f>
        <v>11.5</v>
      </c>
      <c r="N24" s="171" t="n">
        <f aca="false">ABS(INT(ROUND((Calculations!K51+'Drop Charts'!$Y$3)*2,0))/2)</f>
        <v>10.5</v>
      </c>
      <c r="O24" s="171" t="n">
        <f aca="false">ABS(INT(ROUND((Calculations!L51+'Drop Charts'!$Y$3)*2,0))/2)</f>
        <v>9</v>
      </c>
      <c r="P24" s="171" t="n">
        <f aca="false">ABS(INT(ROUND((Calculations!M51+'Drop Charts'!$Y$3)*2,0))/2)</f>
        <v>7.5</v>
      </c>
      <c r="Q24" s="171"/>
      <c r="R24" s="169"/>
      <c r="S24" s="154"/>
      <c r="T24" s="159" t="n">
        <f aca="false">Calculations!A51</f>
        <v>900</v>
      </c>
      <c r="U24" s="172" t="n">
        <f aca="false">ABS(INT(ROUND((Calculations!B51+'Drop Charts'!$Y$3)*4,0))/4)</f>
        <v>17.75</v>
      </c>
      <c r="V24" s="172" t="n">
        <f aca="false">ABS(INT(ROUND((Calculations!C51+'Drop Charts'!$Y$3)*4,0))/4)</f>
        <v>17.5</v>
      </c>
      <c r="W24" s="172" t="n">
        <f aca="false">ABS(INT(ROUND((Calculations!D51+'Drop Charts'!$Y$3)*4,0))/4)</f>
        <v>17.25</v>
      </c>
      <c r="X24" s="172" t="n">
        <f aca="false">ABS(INT(ROUND((Calculations!E51+'Drop Charts'!$Y$3)*4,0))/4)</f>
        <v>16.75</v>
      </c>
      <c r="Y24" s="172" t="n">
        <f aca="false">ABS(INT(ROUND((Calculations!F51+'Drop Charts'!$Y$3)*4,0))/4)</f>
        <v>16</v>
      </c>
      <c r="Z24" s="172" t="n">
        <f aca="false">ABS(INT(ROUND((Calculations!G51+'Drop Charts'!$Y$3)*4,0))/4)</f>
        <v>15.25</v>
      </c>
      <c r="AA24" s="172" t="n">
        <f aca="false">ABS(INT(ROUND((Calculations!H51+'Drop Charts'!$Y$3)*4,0))/4)</f>
        <v>14.25</v>
      </c>
      <c r="AB24" s="172" t="n">
        <f aca="false">ABS(INT(ROUND((Calculations!I51+'Drop Charts'!$Y$3)*4,0))/4)</f>
        <v>13</v>
      </c>
      <c r="AC24" s="172" t="n">
        <f aca="false">ABS(INT(ROUND((Calculations!J51+'Drop Charts'!$Y$3)*4,0))/4)</f>
        <v>11.5</v>
      </c>
      <c r="AD24" s="172" t="n">
        <f aca="false">ABS(INT(ROUND((Calculations!K51+'Drop Charts'!$Y$3)*4,0))/4)</f>
        <v>10.25</v>
      </c>
      <c r="AE24" s="172" t="n">
        <f aca="false">ABS(INT(ROUND((Calculations!L51+'Drop Charts'!$Y$3)*4,0))/4)</f>
        <v>8.75</v>
      </c>
      <c r="AF24" s="172" t="n">
        <f aca="false">ABS(INT(ROUND((Calculations!M51+'Drop Charts'!$Y$3)*4,0))/4)</f>
        <v>7.25</v>
      </c>
      <c r="AG24" s="171"/>
    </row>
    <row r="25" customFormat="false" ht="9" hidden="false" customHeight="true" outlineLevel="0" collapsed="false">
      <c r="A25" s="173"/>
      <c r="B25" s="170"/>
      <c r="C25" s="154"/>
      <c r="D25" s="159" t="n">
        <f aca="false">Calculations!A52</f>
        <v>950</v>
      </c>
      <c r="E25" s="171" t="n">
        <f aca="false">ABS(INT(ROUND((Calculations!B52+'Drop Charts'!$Y$3)*2,0))/2)</f>
        <v>19.5</v>
      </c>
      <c r="F25" s="171" t="n">
        <f aca="false">ABS(INT(ROUND((Calculations!C52+'Drop Charts'!$Y$3)*2,0))/2)</f>
        <v>19</v>
      </c>
      <c r="G25" s="171" t="n">
        <f aca="false">ABS(INT(ROUND((Calculations!D52+'Drop Charts'!$Y$3)*2,0))/2)</f>
        <v>18.5</v>
      </c>
      <c r="H25" s="171" t="n">
        <f aca="false">ABS(INT(ROUND((Calculations!E52+'Drop Charts'!$Y$3)*2,0))/2)</f>
        <v>18</v>
      </c>
      <c r="I25" s="171" t="n">
        <f aca="false">ABS(INT(ROUND((Calculations!F52+'Drop Charts'!$Y$3)*2,0))/2)</f>
        <v>17.5</v>
      </c>
      <c r="J25" s="171" t="n">
        <f aca="false">ABS(INT(ROUND((Calculations!G52+'Drop Charts'!$Y$3)*2,0))/2)</f>
        <v>16.5</v>
      </c>
      <c r="K25" s="171" t="n">
        <f aca="false">ABS(INT(ROUND((Calculations!H52+'Drop Charts'!$Y$3)*2,0))/2)</f>
        <v>15.5</v>
      </c>
      <c r="L25" s="171" t="n">
        <f aca="false">ABS(INT(ROUND((Calculations!I52+'Drop Charts'!$Y$3)*2,0))/2)</f>
        <v>14.5</v>
      </c>
      <c r="M25" s="171" t="n">
        <f aca="false">ABS(INT(ROUND((Calculations!J52+'Drop Charts'!$Y$3)*2,0))/2)</f>
        <v>12.5</v>
      </c>
      <c r="N25" s="171" t="n">
        <f aca="false">ABS(INT(ROUND((Calculations!K52+'Drop Charts'!$Y$3)*2,0))/2)</f>
        <v>11.5</v>
      </c>
      <c r="O25" s="171" t="n">
        <f aca="false">ABS(INT(ROUND((Calculations!L52+'Drop Charts'!$Y$3)*2,0))/2)</f>
        <v>9.5</v>
      </c>
      <c r="P25" s="171" t="n">
        <f aca="false">ABS(INT(ROUND((Calculations!M52+'Drop Charts'!$Y$3)*2,0))/2)</f>
        <v>8</v>
      </c>
      <c r="Q25" s="171"/>
      <c r="R25" s="169"/>
      <c r="S25" s="154"/>
      <c r="T25" s="159" t="n">
        <f aca="false">Calculations!A52</f>
        <v>950</v>
      </c>
      <c r="U25" s="172" t="n">
        <f aca="false">ABS(INT(ROUND((Calculations!B52+'Drop Charts'!$Y$3)*4,0))/4)</f>
        <v>19.25</v>
      </c>
      <c r="V25" s="172" t="n">
        <f aca="false">ABS(INT(ROUND((Calculations!C52+'Drop Charts'!$Y$3)*4,0))/4)</f>
        <v>19</v>
      </c>
      <c r="W25" s="172" t="n">
        <f aca="false">ABS(INT(ROUND((Calculations!D52+'Drop Charts'!$Y$3)*4,0))/4)</f>
        <v>18.75</v>
      </c>
      <c r="X25" s="172" t="n">
        <f aca="false">ABS(INT(ROUND((Calculations!E52+'Drop Charts'!$Y$3)*4,0))/4)</f>
        <v>18.25</v>
      </c>
      <c r="Y25" s="172" t="n">
        <f aca="false">ABS(INT(ROUND((Calculations!F52+'Drop Charts'!$Y$3)*4,0))/4)</f>
        <v>17.5</v>
      </c>
      <c r="Z25" s="172" t="n">
        <f aca="false">ABS(INT(ROUND((Calculations!G52+'Drop Charts'!$Y$3)*4,0))/4)</f>
        <v>16.5</v>
      </c>
      <c r="AA25" s="172" t="n">
        <f aca="false">ABS(INT(ROUND((Calculations!H52+'Drop Charts'!$Y$3)*4,0))/4)</f>
        <v>15.5</v>
      </c>
      <c r="AB25" s="172" t="n">
        <f aca="false">ABS(INT(ROUND((Calculations!I52+'Drop Charts'!$Y$3)*4,0))/4)</f>
        <v>14.25</v>
      </c>
      <c r="AC25" s="172" t="n">
        <f aca="false">ABS(INT(ROUND((Calculations!J52+'Drop Charts'!$Y$3)*4,0))/4)</f>
        <v>12.75</v>
      </c>
      <c r="AD25" s="172" t="n">
        <f aca="false">ABS(INT(ROUND((Calculations!K52+'Drop Charts'!$Y$3)*4,0))/4)</f>
        <v>11.25</v>
      </c>
      <c r="AE25" s="172" t="n">
        <f aca="false">ABS(INT(ROUND((Calculations!L52+'Drop Charts'!$Y$3)*4,0))/4)</f>
        <v>9.75</v>
      </c>
      <c r="AF25" s="172" t="n">
        <f aca="false">ABS(INT(ROUND((Calculations!M52+'Drop Charts'!$Y$3)*4,0))/4)</f>
        <v>8</v>
      </c>
      <c r="AG25" s="171"/>
    </row>
    <row r="26" customFormat="false" ht="9" hidden="false" customHeight="true" outlineLevel="0" collapsed="false">
      <c r="A26" s="173"/>
      <c r="B26" s="170"/>
      <c r="C26" s="154"/>
      <c r="D26" s="159" t="n">
        <f aca="false">Calculations!A53</f>
        <v>1000</v>
      </c>
      <c r="E26" s="171" t="n">
        <f aca="false">ABS(INT(ROUND((Calculations!B53+'Drop Charts'!$Y$3)*2,0))/2)</f>
        <v>21</v>
      </c>
      <c r="F26" s="171" t="n">
        <f aca="false">ABS(INT(ROUND((Calculations!C53+'Drop Charts'!$Y$3)*2,0))/2)</f>
        <v>20.5</v>
      </c>
      <c r="G26" s="171" t="n">
        <f aca="false">ABS(INT(ROUND((Calculations!D53+'Drop Charts'!$Y$3)*2,0))/2)</f>
        <v>20</v>
      </c>
      <c r="H26" s="171" t="n">
        <f aca="false">ABS(INT(ROUND((Calculations!E53+'Drop Charts'!$Y$3)*2,0))/2)</f>
        <v>19.5</v>
      </c>
      <c r="I26" s="171" t="n">
        <f aca="false">ABS(INT(ROUND((Calculations!F53+'Drop Charts'!$Y$3)*2,0))/2)</f>
        <v>19</v>
      </c>
      <c r="J26" s="171" t="n">
        <f aca="false">ABS(INT(ROUND((Calculations!G53+'Drop Charts'!$Y$3)*2,0))/2)</f>
        <v>18</v>
      </c>
      <c r="K26" s="171" t="n">
        <f aca="false">ABS(INT(ROUND((Calculations!H53+'Drop Charts'!$Y$3)*2,0))/2)</f>
        <v>16.5</v>
      </c>
      <c r="L26" s="171" t="n">
        <f aca="false">ABS(INT(ROUND((Calculations!I53+'Drop Charts'!$Y$3)*2,0))/2)</f>
        <v>15.5</v>
      </c>
      <c r="M26" s="171" t="n">
        <f aca="false">ABS(INT(ROUND((Calculations!J53+'Drop Charts'!$Y$3)*2,0))/2)</f>
        <v>13.5</v>
      </c>
      <c r="N26" s="171" t="n">
        <f aca="false">ABS(INT(ROUND((Calculations!K53+'Drop Charts'!$Y$3)*2,0))/2)</f>
        <v>12</v>
      </c>
      <c r="O26" s="171" t="n">
        <f aca="false">ABS(INT(ROUND((Calculations!L53+'Drop Charts'!$Y$3)*2,0))/2)</f>
        <v>10.5</v>
      </c>
      <c r="P26" s="171" t="n">
        <f aca="false">ABS(INT(ROUND((Calculations!M53+'Drop Charts'!$Y$3)*2,0))/2)</f>
        <v>9</v>
      </c>
      <c r="Q26" s="171"/>
      <c r="R26" s="169"/>
      <c r="S26" s="154"/>
      <c r="T26" s="159" t="n">
        <f aca="false">Calculations!A53</f>
        <v>1000</v>
      </c>
      <c r="U26" s="172" t="n">
        <f aca="false">ABS(INT(ROUND((Calculations!B53+'Drop Charts'!$Y$3)*4,0))/4)</f>
        <v>20.75</v>
      </c>
      <c r="V26" s="172" t="n">
        <f aca="false">ABS(INT(ROUND((Calculations!C53+'Drop Charts'!$Y$3)*4,0))/4)</f>
        <v>20.5</v>
      </c>
      <c r="W26" s="172" t="n">
        <f aca="false">ABS(INT(ROUND((Calculations!D53+'Drop Charts'!$Y$3)*4,0))/4)</f>
        <v>20</v>
      </c>
      <c r="X26" s="172" t="n">
        <f aca="false">ABS(INT(ROUND((Calculations!E53+'Drop Charts'!$Y$3)*4,0))/4)</f>
        <v>19.5</v>
      </c>
      <c r="Y26" s="172" t="n">
        <f aca="false">ABS(INT(ROUND((Calculations!F53+'Drop Charts'!$Y$3)*4,0))/4)</f>
        <v>18.75</v>
      </c>
      <c r="Z26" s="172" t="n">
        <f aca="false">ABS(INT(ROUND((Calculations!G53+'Drop Charts'!$Y$3)*4,0))/4)</f>
        <v>18</v>
      </c>
      <c r="AA26" s="172" t="n">
        <f aca="false">ABS(INT(ROUND((Calculations!H53+'Drop Charts'!$Y$3)*4,0))/4)</f>
        <v>16.75</v>
      </c>
      <c r="AB26" s="172" t="n">
        <f aca="false">ABS(INT(ROUND((Calculations!I53+'Drop Charts'!$Y$3)*4,0))/4)</f>
        <v>15.5</v>
      </c>
      <c r="AC26" s="172" t="n">
        <f aca="false">ABS(INT(ROUND((Calculations!J53+'Drop Charts'!$Y$3)*4,0))/4)</f>
        <v>13.75</v>
      </c>
      <c r="AD26" s="172" t="n">
        <f aca="false">ABS(INT(ROUND((Calculations!K53+'Drop Charts'!$Y$3)*4,0))/4)</f>
        <v>12.25</v>
      </c>
      <c r="AE26" s="172" t="n">
        <f aca="false">ABS(INT(ROUND((Calculations!L53+'Drop Charts'!$Y$3)*4,0))/4)</f>
        <v>10.5</v>
      </c>
      <c r="AF26" s="172" t="n">
        <f aca="false">ABS(INT(ROUND((Calculations!M53+'Drop Charts'!$Y$3)*4,0))/4)</f>
        <v>8.75</v>
      </c>
      <c r="AG26" s="171"/>
    </row>
    <row r="27" customFormat="false" ht="12.75" hidden="false" customHeight="false" outlineLevel="0" collapsed="false">
      <c r="A27" s="153"/>
      <c r="B27" s="153"/>
      <c r="C27" s="216"/>
      <c r="D27" s="216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6"/>
      <c r="R27" s="153"/>
      <c r="S27" s="216"/>
      <c r="T27" s="216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6"/>
    </row>
    <row r="28" customFormat="false" ht="12.75" hidden="false" customHeight="false" outlineLevel="0" collapsed="false">
      <c r="A28" s="153"/>
      <c r="B28" s="153"/>
      <c r="C28" s="153"/>
      <c r="D28" s="153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S28" s="153"/>
      <c r="T28" s="153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44" width="2.49"/>
    <col collapsed="false" customWidth="true" hidden="false" outlineLevel="0" max="4" min="4" style="144" width="3.62"/>
    <col collapsed="false" customWidth="true" hidden="false" outlineLevel="0" max="11" min="5" style="215" width="3.24"/>
    <col collapsed="false" customWidth="true" hidden="false" outlineLevel="0" max="12" min="12" style="144" width="2.87"/>
    <col collapsed="false" customWidth="true" hidden="false" outlineLevel="0" max="13" min="13" style="144" width="2.37"/>
    <col collapsed="false" customWidth="true" hidden="false" outlineLevel="0" max="14" min="14" style="144" width="2.74"/>
    <col collapsed="false" customWidth="true" hidden="false" outlineLevel="0" max="15" min="15" style="144" width="3.62"/>
    <col collapsed="false" customWidth="true" hidden="false" outlineLevel="0" max="22" min="16" style="215" width="3.99"/>
    <col collapsed="false" customWidth="true" hidden="false" outlineLevel="0" max="23" min="23" style="144" width="3.24"/>
    <col collapsed="false" customWidth="false" hidden="false" outlineLevel="0" max="257" min="24" style="144" width="7.99"/>
  </cols>
  <sheetData>
    <row r="3" customFormat="false" ht="12.75" hidden="false" customHeight="false" outlineLevel="0" collapsed="false">
      <c r="H3" s="148" t="s">
        <v>68</v>
      </c>
      <c r="I3" s="144"/>
      <c r="R3" s="144"/>
      <c r="S3" s="148" t="s">
        <v>67</v>
      </c>
      <c r="T3" s="144"/>
    </row>
    <row r="4" customFormat="false" ht="12.75" hidden="false" customHeight="false" outlineLevel="0" collapsed="false">
      <c r="H4" s="148"/>
      <c r="I4" s="144"/>
      <c r="R4" s="144"/>
      <c r="S4" s="148"/>
      <c r="T4" s="144"/>
    </row>
    <row r="5" customFormat="false" ht="12.75" hidden="false" customHeight="false" outlineLevel="0" collapsed="false">
      <c r="H5" s="208" t="s">
        <v>75</v>
      </c>
      <c r="I5" s="144"/>
      <c r="R5" s="144"/>
      <c r="S5" s="208" t="s">
        <v>75</v>
      </c>
      <c r="T5" s="144"/>
    </row>
    <row r="6" customFormat="false" ht="12.75" hidden="false" customHeight="false" outlineLevel="0" collapsed="false">
      <c r="H6" s="148"/>
      <c r="I6" s="144"/>
      <c r="R6" s="144"/>
      <c r="S6" s="148"/>
      <c r="T6" s="144"/>
    </row>
    <row r="7" customFormat="false" ht="12.75" hidden="false" customHeight="false" outlineLevel="0" collapsed="false">
      <c r="A7" s="153"/>
      <c r="B7" s="153"/>
      <c r="C7" s="153"/>
      <c r="D7" s="153"/>
      <c r="E7" s="201"/>
      <c r="F7" s="201"/>
      <c r="G7" s="201"/>
      <c r="H7" s="201"/>
      <c r="I7" s="201"/>
      <c r="J7" s="201"/>
      <c r="K7" s="201"/>
      <c r="L7" s="153"/>
      <c r="M7" s="153"/>
      <c r="N7" s="153"/>
      <c r="O7" s="153"/>
      <c r="P7" s="201"/>
      <c r="Q7" s="201"/>
      <c r="R7" s="201"/>
      <c r="S7" s="201"/>
      <c r="T7" s="201"/>
      <c r="U7" s="201"/>
      <c r="V7" s="201"/>
      <c r="W7" s="153"/>
    </row>
    <row r="8" customFormat="false" ht="11.25" hidden="false" customHeight="true" outlineLevel="0" collapsed="false">
      <c r="A8" s="156"/>
      <c r="B8" s="157"/>
      <c r="C8" s="216"/>
      <c r="D8" s="158"/>
      <c r="E8" s="174"/>
      <c r="F8" s="160"/>
      <c r="G8" s="174"/>
      <c r="H8" s="174"/>
      <c r="I8" s="216"/>
      <c r="J8" s="217"/>
      <c r="K8" s="174"/>
      <c r="L8" s="216"/>
      <c r="M8" s="161"/>
      <c r="N8" s="216"/>
      <c r="O8" s="158"/>
      <c r="P8" s="174"/>
      <c r="Q8" s="160"/>
      <c r="R8" s="174"/>
      <c r="S8" s="174"/>
      <c r="T8" s="216"/>
      <c r="U8" s="217"/>
      <c r="V8" s="174"/>
      <c r="W8" s="216"/>
    </row>
    <row r="9" customFormat="false" ht="10.5" hidden="false" customHeight="true" outlineLevel="0" collapsed="false">
      <c r="A9" s="157"/>
      <c r="B9" s="162"/>
      <c r="C9" s="216"/>
      <c r="D9" s="163"/>
      <c r="E9" s="174"/>
      <c r="F9" s="174"/>
      <c r="G9" s="210"/>
      <c r="H9" s="160" t="str">
        <f aca="false">'Cartridge Info'!B27</f>
        <v>240 Sierra MK</v>
      </c>
      <c r="I9" s="210"/>
      <c r="J9" s="219"/>
      <c r="K9" s="174"/>
      <c r="L9" s="216"/>
      <c r="M9" s="165"/>
      <c r="N9" s="216"/>
      <c r="O9" s="163"/>
      <c r="P9" s="174"/>
      <c r="Q9" s="174"/>
      <c r="R9" s="174"/>
      <c r="S9" s="160" t="str">
        <f aca="false">'Cartridge Info'!B27</f>
        <v>240 Sierra MK</v>
      </c>
      <c r="T9" s="210"/>
      <c r="U9" s="219"/>
      <c r="V9" s="174"/>
      <c r="W9" s="216"/>
    </row>
    <row r="10" customFormat="false" ht="10.5" hidden="false" customHeight="true" outlineLevel="0" collapsed="false">
      <c r="A10" s="166"/>
      <c r="B10" s="167"/>
      <c r="C10" s="216"/>
      <c r="D10" s="159"/>
      <c r="E10" s="168" t="n">
        <f aca="false">Calculations!C33</f>
        <v>98</v>
      </c>
      <c r="F10" s="168" t="n">
        <f aca="false">Calculations!D33</f>
        <v>96</v>
      </c>
      <c r="G10" s="168" t="n">
        <f aca="false">Calculations!E33</f>
        <v>94</v>
      </c>
      <c r="H10" s="168" t="n">
        <f aca="false">Calculations!F33</f>
        <v>91</v>
      </c>
      <c r="I10" s="168" t="n">
        <f aca="false">Calculations!G33</f>
        <v>87</v>
      </c>
      <c r="J10" s="168" t="n">
        <f aca="false">Calculations!H33</f>
        <v>82</v>
      </c>
      <c r="K10" s="168" t="n">
        <f aca="false">Calculations!I33</f>
        <v>77</v>
      </c>
      <c r="L10" s="168"/>
      <c r="M10" s="167"/>
      <c r="N10" s="216"/>
      <c r="O10" s="159"/>
      <c r="P10" s="168" t="n">
        <f aca="false">Calculations!C33</f>
        <v>98</v>
      </c>
      <c r="Q10" s="168" t="n">
        <f aca="false">Calculations!D33</f>
        <v>96</v>
      </c>
      <c r="R10" s="168" t="n">
        <f aca="false">Calculations!E33</f>
        <v>94</v>
      </c>
      <c r="S10" s="168" t="n">
        <f aca="false">Calculations!F33</f>
        <v>91</v>
      </c>
      <c r="T10" s="168" t="n">
        <f aca="false">Calculations!G33</f>
        <v>87</v>
      </c>
      <c r="U10" s="168" t="n">
        <f aca="false">Calculations!H33</f>
        <v>82</v>
      </c>
      <c r="V10" s="168" t="n">
        <f aca="false">Calculations!I33</f>
        <v>77</v>
      </c>
      <c r="W10" s="168"/>
    </row>
    <row r="11" customFormat="false" ht="9" hidden="false" customHeight="true" outlineLevel="0" collapsed="false">
      <c r="A11" s="173"/>
      <c r="B11" s="170"/>
      <c r="C11" s="154"/>
      <c r="D11" s="159" t="n">
        <f aca="false">Calculations!A39</f>
        <v>300</v>
      </c>
      <c r="E11" s="171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171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171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2.5</v>
      </c>
      <c r="H11" s="171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171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171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171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171"/>
      <c r="M11" s="169"/>
      <c r="N11" s="154"/>
      <c r="O11" s="159" t="n">
        <f aca="false">Calculations!A39</f>
        <v>300</v>
      </c>
      <c r="P11" s="172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</v>
      </c>
      <c r="Q11" s="172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2.75</v>
      </c>
      <c r="R11" s="172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75</v>
      </c>
      <c r="S11" s="172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5</v>
      </c>
      <c r="T11" s="172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25</v>
      </c>
      <c r="U11" s="172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172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171"/>
    </row>
    <row r="12" customFormat="false" ht="9" hidden="false" customHeight="true" outlineLevel="0" collapsed="false">
      <c r="A12" s="173"/>
      <c r="B12" s="170"/>
      <c r="C12" s="154"/>
      <c r="D12" s="159" t="n">
        <f aca="false">Calculations!A40</f>
        <v>350</v>
      </c>
      <c r="E12" s="171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171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171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3.5</v>
      </c>
      <c r="H12" s="171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171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</v>
      </c>
      <c r="J12" s="171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171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171"/>
      <c r="M12" s="169"/>
      <c r="N12" s="154"/>
      <c r="O12" s="159" t="n">
        <f aca="false">Calculations!A40</f>
        <v>350</v>
      </c>
      <c r="P12" s="172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</v>
      </c>
      <c r="Q12" s="172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3.75</v>
      </c>
      <c r="R12" s="172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3.75</v>
      </c>
      <c r="S12" s="172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5</v>
      </c>
      <c r="T12" s="172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25</v>
      </c>
      <c r="U12" s="172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2.75</v>
      </c>
      <c r="V12" s="172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5</v>
      </c>
      <c r="W12" s="171"/>
    </row>
    <row r="13" customFormat="false" ht="9" hidden="false" customHeight="true" outlineLevel="0" collapsed="false">
      <c r="A13" s="173"/>
      <c r="B13" s="170"/>
      <c r="C13" s="154"/>
      <c r="D13" s="159" t="n">
        <f aca="false">Calculations!A41</f>
        <v>400</v>
      </c>
      <c r="E13" s="171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</v>
      </c>
      <c r="F13" s="171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</v>
      </c>
      <c r="G13" s="171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4.5</v>
      </c>
      <c r="H13" s="171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4.5</v>
      </c>
      <c r="I13" s="171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</v>
      </c>
      <c r="J13" s="171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3.5</v>
      </c>
      <c r="K13" s="171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</v>
      </c>
      <c r="L13" s="171"/>
      <c r="M13" s="169"/>
      <c r="N13" s="154"/>
      <c r="O13" s="159" t="n">
        <f aca="false">Calculations!A41</f>
        <v>400</v>
      </c>
      <c r="P13" s="172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</v>
      </c>
      <c r="Q13" s="172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4.75</v>
      </c>
      <c r="R13" s="172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4.75</v>
      </c>
      <c r="S13" s="172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5</v>
      </c>
      <c r="T13" s="172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</v>
      </c>
      <c r="U13" s="172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3.75</v>
      </c>
      <c r="V13" s="172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25</v>
      </c>
      <c r="W13" s="171"/>
    </row>
    <row r="14" customFormat="false" ht="9" hidden="false" customHeight="true" outlineLevel="0" collapsed="false">
      <c r="A14" s="173"/>
      <c r="B14" s="170"/>
      <c r="C14" s="154"/>
      <c r="D14" s="159" t="n">
        <f aca="false">Calculations!A42</f>
        <v>450</v>
      </c>
      <c r="E14" s="171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</v>
      </c>
      <c r="F14" s="171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</v>
      </c>
      <c r="G14" s="171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5.5</v>
      </c>
      <c r="H14" s="171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5.5</v>
      </c>
      <c r="I14" s="171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</v>
      </c>
      <c r="J14" s="171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4.5</v>
      </c>
      <c r="K14" s="171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</v>
      </c>
      <c r="L14" s="171"/>
      <c r="M14" s="169"/>
      <c r="N14" s="154"/>
      <c r="O14" s="159" t="n">
        <f aca="false">Calculations!A42</f>
        <v>450</v>
      </c>
      <c r="P14" s="172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</v>
      </c>
      <c r="Q14" s="172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</v>
      </c>
      <c r="R14" s="172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5.75</v>
      </c>
      <c r="S14" s="172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5.5</v>
      </c>
      <c r="T14" s="172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</v>
      </c>
      <c r="U14" s="172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4.5</v>
      </c>
      <c r="V14" s="172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</v>
      </c>
      <c r="W14" s="171"/>
    </row>
    <row r="15" customFormat="false" ht="9" hidden="false" customHeight="true" outlineLevel="0" collapsed="false">
      <c r="A15" s="173"/>
      <c r="B15" s="170"/>
      <c r="C15" s="154"/>
      <c r="D15" s="159" t="n">
        <f aca="false">Calculations!A43</f>
        <v>500</v>
      </c>
      <c r="E15" s="171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7</v>
      </c>
      <c r="F15" s="171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</v>
      </c>
      <c r="G15" s="171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6.5</v>
      </c>
      <c r="H15" s="171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6.5</v>
      </c>
      <c r="I15" s="171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</v>
      </c>
      <c r="J15" s="171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5.5</v>
      </c>
      <c r="K15" s="171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</v>
      </c>
      <c r="L15" s="171"/>
      <c r="M15" s="169"/>
      <c r="N15" s="154"/>
      <c r="O15" s="159" t="n">
        <f aca="false">Calculations!A43</f>
        <v>500</v>
      </c>
      <c r="P15" s="172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7.25</v>
      </c>
      <c r="Q15" s="172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</v>
      </c>
      <c r="R15" s="172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6.75</v>
      </c>
      <c r="S15" s="172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6.5</v>
      </c>
      <c r="T15" s="172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</v>
      </c>
      <c r="U15" s="172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5.5</v>
      </c>
      <c r="V15" s="172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</v>
      </c>
      <c r="W15" s="171"/>
    </row>
    <row r="16" customFormat="false" ht="9" hidden="false" customHeight="true" outlineLevel="0" collapsed="false">
      <c r="A16" s="173"/>
      <c r="B16" s="170"/>
      <c r="C16" s="154"/>
      <c r="D16" s="159" t="n">
        <f aca="false">Calculations!A44</f>
        <v>550</v>
      </c>
      <c r="E16" s="171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8.5</v>
      </c>
      <c r="F16" s="171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8</v>
      </c>
      <c r="G16" s="171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</v>
      </c>
      <c r="H16" s="171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7.5</v>
      </c>
      <c r="I16" s="171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7</v>
      </c>
      <c r="J16" s="171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6.5</v>
      </c>
      <c r="K16" s="171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</v>
      </c>
      <c r="L16" s="171"/>
      <c r="M16" s="169"/>
      <c r="N16" s="154"/>
      <c r="O16" s="159" t="n">
        <f aca="false">Calculations!A44</f>
        <v>550</v>
      </c>
      <c r="P16" s="172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8.5</v>
      </c>
      <c r="Q16" s="172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8.25</v>
      </c>
      <c r="R16" s="172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</v>
      </c>
      <c r="S16" s="172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7.5</v>
      </c>
      <c r="T16" s="172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</v>
      </c>
      <c r="U16" s="172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6.5</v>
      </c>
      <c r="V16" s="172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5.75</v>
      </c>
      <c r="W16" s="171"/>
    </row>
    <row r="17" customFormat="false" ht="9" hidden="false" customHeight="true" outlineLevel="0" collapsed="false">
      <c r="A17" s="173"/>
      <c r="B17" s="170"/>
      <c r="C17" s="154"/>
      <c r="D17" s="159" t="n">
        <f aca="false">Calculations!A45</f>
        <v>600</v>
      </c>
      <c r="E17" s="171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9.5</v>
      </c>
      <c r="F17" s="171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9.5</v>
      </c>
      <c r="G17" s="171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9</v>
      </c>
      <c r="H17" s="171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8.5</v>
      </c>
      <c r="I17" s="171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8</v>
      </c>
      <c r="J17" s="171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7.5</v>
      </c>
      <c r="K17" s="171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</v>
      </c>
      <c r="L17" s="171"/>
      <c r="M17" s="169"/>
      <c r="N17" s="154"/>
      <c r="O17" s="159" t="n">
        <f aca="false">Calculations!A45</f>
        <v>600</v>
      </c>
      <c r="P17" s="172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9.5</v>
      </c>
      <c r="Q17" s="172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9.25</v>
      </c>
      <c r="R17" s="172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9</v>
      </c>
      <c r="S17" s="172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8.75</v>
      </c>
      <c r="T17" s="172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8.25</v>
      </c>
      <c r="U17" s="172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7.5</v>
      </c>
      <c r="V17" s="172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6.75</v>
      </c>
      <c r="W17" s="171"/>
    </row>
    <row r="18" customFormat="false" ht="9" hidden="false" customHeight="true" outlineLevel="0" collapsed="false">
      <c r="A18" s="173"/>
      <c r="B18" s="170"/>
      <c r="C18" s="154"/>
      <c r="D18" s="159" t="n">
        <f aca="false">Calculations!A46</f>
        <v>650</v>
      </c>
      <c r="E18" s="171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1</v>
      </c>
      <c r="F18" s="171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0.5</v>
      </c>
      <c r="G18" s="171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0</v>
      </c>
      <c r="H18" s="171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0</v>
      </c>
      <c r="I18" s="171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9</v>
      </c>
      <c r="J18" s="171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8.5</v>
      </c>
      <c r="K18" s="171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8</v>
      </c>
      <c r="L18" s="171"/>
      <c r="M18" s="169"/>
      <c r="N18" s="154"/>
      <c r="O18" s="159" t="n">
        <f aca="false">Calculations!A46</f>
        <v>650</v>
      </c>
      <c r="P18" s="172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0.75</v>
      </c>
      <c r="Q18" s="172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0.5</v>
      </c>
      <c r="R18" s="172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0.25</v>
      </c>
      <c r="S18" s="172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9.75</v>
      </c>
      <c r="T18" s="172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9.25</v>
      </c>
      <c r="U18" s="172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8.5</v>
      </c>
      <c r="V18" s="172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7.75</v>
      </c>
      <c r="W18" s="171"/>
    </row>
    <row r="19" customFormat="false" ht="9" hidden="false" customHeight="true" outlineLevel="0" collapsed="false">
      <c r="A19" s="173"/>
      <c r="B19" s="170"/>
      <c r="C19" s="154"/>
      <c r="D19" s="159" t="n">
        <f aca="false">Calculations!A47</f>
        <v>700</v>
      </c>
      <c r="E19" s="171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2</v>
      </c>
      <c r="F19" s="171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2</v>
      </c>
      <c r="G19" s="171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1.5</v>
      </c>
      <c r="H19" s="171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1</v>
      </c>
      <c r="I19" s="171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0.5</v>
      </c>
      <c r="J19" s="171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9.5</v>
      </c>
      <c r="K19" s="171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9</v>
      </c>
      <c r="L19" s="171"/>
      <c r="M19" s="169"/>
      <c r="N19" s="154"/>
      <c r="O19" s="159" t="n">
        <f aca="false">Calculations!A47</f>
        <v>700</v>
      </c>
      <c r="P19" s="172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2</v>
      </c>
      <c r="Q19" s="172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1.75</v>
      </c>
      <c r="R19" s="172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1.5</v>
      </c>
      <c r="S19" s="172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1</v>
      </c>
      <c r="T19" s="172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0.25</v>
      </c>
      <c r="U19" s="172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9.5</v>
      </c>
      <c r="V19" s="172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8.75</v>
      </c>
      <c r="W19" s="171"/>
    </row>
    <row r="20" customFormat="false" ht="9" hidden="false" customHeight="true" outlineLevel="0" collapsed="false">
      <c r="A20" s="173"/>
      <c r="B20" s="170"/>
      <c r="C20" s="154"/>
      <c r="D20" s="159" t="n">
        <f aca="false">Calculations!A48</f>
        <v>750</v>
      </c>
      <c r="E20" s="171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3.5</v>
      </c>
      <c r="F20" s="171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3</v>
      </c>
      <c r="G20" s="171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3</v>
      </c>
      <c r="H20" s="171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2.5</v>
      </c>
      <c r="I20" s="171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1.5</v>
      </c>
      <c r="J20" s="171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0.5</v>
      </c>
      <c r="K20" s="171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0</v>
      </c>
      <c r="L20" s="171"/>
      <c r="M20" s="169"/>
      <c r="N20" s="154"/>
      <c r="O20" s="159" t="n">
        <f aca="false">Calculations!A48</f>
        <v>750</v>
      </c>
      <c r="P20" s="172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3.5</v>
      </c>
      <c r="Q20" s="172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3</v>
      </c>
      <c r="R20" s="172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2.75</v>
      </c>
      <c r="S20" s="172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2.25</v>
      </c>
      <c r="T20" s="172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1.5</v>
      </c>
      <c r="U20" s="172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0.75</v>
      </c>
      <c r="V20" s="172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9.75</v>
      </c>
      <c r="W20" s="171"/>
    </row>
    <row r="21" customFormat="false" ht="9" hidden="false" customHeight="true" outlineLevel="0" collapsed="false">
      <c r="A21" s="173"/>
      <c r="B21" s="170"/>
      <c r="C21" s="154"/>
      <c r="D21" s="159" t="n">
        <f aca="false">Calculations!A49</f>
        <v>800</v>
      </c>
      <c r="E21" s="171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15</v>
      </c>
      <c r="F21" s="171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14.5</v>
      </c>
      <c r="G21" s="171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14</v>
      </c>
      <c r="H21" s="171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3.5</v>
      </c>
      <c r="I21" s="171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2.5</v>
      </c>
      <c r="J21" s="171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2</v>
      </c>
      <c r="K21" s="171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1</v>
      </c>
      <c r="L21" s="171"/>
      <c r="M21" s="169"/>
      <c r="N21" s="154"/>
      <c r="O21" s="159" t="n">
        <f aca="false">Calculations!A49</f>
        <v>800</v>
      </c>
      <c r="P21" s="172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14.75</v>
      </c>
      <c r="Q21" s="172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14.5</v>
      </c>
      <c r="R21" s="172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14</v>
      </c>
      <c r="S21" s="172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3.5</v>
      </c>
      <c r="T21" s="172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2.75</v>
      </c>
      <c r="U21" s="172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1.75</v>
      </c>
      <c r="V21" s="172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0.75</v>
      </c>
      <c r="W21" s="171"/>
    </row>
    <row r="22" customFormat="false" ht="9" hidden="false" customHeight="true" outlineLevel="0" collapsed="false">
      <c r="A22" s="173"/>
      <c r="B22" s="170"/>
      <c r="C22" s="154"/>
      <c r="D22" s="159" t="n">
        <f aca="false">Calculations!A50</f>
        <v>850</v>
      </c>
      <c r="E22" s="171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1</v>
      </c>
      <c r="F22" s="171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1</v>
      </c>
      <c r="G22" s="171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0.5</v>
      </c>
      <c r="H22" s="171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15</v>
      </c>
      <c r="I22" s="171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14</v>
      </c>
      <c r="J22" s="171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3</v>
      </c>
      <c r="K22" s="171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2</v>
      </c>
      <c r="L22" s="171"/>
      <c r="M22" s="169"/>
      <c r="N22" s="154"/>
      <c r="O22" s="159" t="n">
        <f aca="false">Calculations!A50</f>
        <v>850</v>
      </c>
      <c r="P22" s="172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1.25</v>
      </c>
      <c r="Q22" s="172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0.75</v>
      </c>
      <c r="R22" s="172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0.5</v>
      </c>
      <c r="S22" s="172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14.75</v>
      </c>
      <c r="T22" s="172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14</v>
      </c>
      <c r="U22" s="172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3</v>
      </c>
      <c r="V22" s="172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2</v>
      </c>
      <c r="W22" s="171"/>
    </row>
    <row r="23" customFormat="false" ht="9" hidden="false" customHeight="true" outlineLevel="0" collapsed="false">
      <c r="A23" s="173"/>
      <c r="B23" s="170"/>
      <c r="C23" s="154"/>
      <c r="D23" s="159" t="n">
        <f aca="false">Calculations!A51</f>
        <v>900</v>
      </c>
      <c r="E23" s="171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2.5</v>
      </c>
      <c r="F23" s="171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2</v>
      </c>
      <c r="G23" s="171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2</v>
      </c>
      <c r="H23" s="171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1</v>
      </c>
      <c r="I23" s="171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0.5</v>
      </c>
      <c r="J23" s="171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14</v>
      </c>
      <c r="K23" s="171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3</v>
      </c>
      <c r="L23" s="171"/>
      <c r="M23" s="169"/>
      <c r="N23" s="154"/>
      <c r="O23" s="159" t="n">
        <f aca="false">Calculations!A51</f>
        <v>900</v>
      </c>
      <c r="P23" s="172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2.5</v>
      </c>
      <c r="Q23" s="172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2.25</v>
      </c>
      <c r="R23" s="172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1.75</v>
      </c>
      <c r="S23" s="172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1</v>
      </c>
      <c r="T23" s="172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0.25</v>
      </c>
      <c r="U23" s="172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14.25</v>
      </c>
      <c r="V23" s="172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3</v>
      </c>
      <c r="W23" s="171"/>
    </row>
    <row r="24" customFormat="false" ht="9" hidden="false" customHeight="true" outlineLevel="0" collapsed="false">
      <c r="A24" s="173"/>
      <c r="B24" s="170"/>
      <c r="C24" s="154"/>
      <c r="D24" s="159" t="n">
        <f aca="false">Calculations!A52</f>
        <v>950</v>
      </c>
      <c r="E24" s="171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4</v>
      </c>
      <c r="F24" s="171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3.5</v>
      </c>
      <c r="G24" s="171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3</v>
      </c>
      <c r="H24" s="171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2.5</v>
      </c>
      <c r="I24" s="171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1.5</v>
      </c>
      <c r="J24" s="171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0.5</v>
      </c>
      <c r="K24" s="171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14.5</v>
      </c>
      <c r="L24" s="171"/>
      <c r="M24" s="169"/>
      <c r="N24" s="154"/>
      <c r="O24" s="159" t="n">
        <f aca="false">Calculations!A52</f>
        <v>950</v>
      </c>
      <c r="P24" s="172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4</v>
      </c>
      <c r="Q24" s="172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3.75</v>
      </c>
      <c r="R24" s="172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3.25</v>
      </c>
      <c r="S24" s="172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2.5</v>
      </c>
      <c r="T24" s="172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1.5</v>
      </c>
      <c r="U24" s="172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0.5</v>
      </c>
      <c r="V24" s="172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14.25</v>
      </c>
      <c r="W24" s="171"/>
    </row>
    <row r="25" customFormat="false" ht="9" hidden="false" customHeight="true" outlineLevel="0" collapsed="false">
      <c r="A25" s="173"/>
      <c r="B25" s="170"/>
      <c r="C25" s="154"/>
      <c r="D25" s="159" t="n">
        <f aca="false">Calculations!A53</f>
        <v>1000</v>
      </c>
      <c r="E25" s="171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5.5</v>
      </c>
      <c r="F25" s="171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5</v>
      </c>
      <c r="G25" s="171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4.5</v>
      </c>
      <c r="H25" s="171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4</v>
      </c>
      <c r="I25" s="171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3</v>
      </c>
      <c r="J25" s="171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1.5</v>
      </c>
      <c r="K25" s="171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0.5</v>
      </c>
      <c r="L25" s="171"/>
      <c r="M25" s="169"/>
      <c r="N25" s="154"/>
      <c r="O25" s="159" t="n">
        <f aca="false">Calculations!A53</f>
        <v>1000</v>
      </c>
      <c r="P25" s="172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5.5</v>
      </c>
      <c r="Q25" s="172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5</v>
      </c>
      <c r="R25" s="172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4.5</v>
      </c>
      <c r="S25" s="172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3.75</v>
      </c>
      <c r="T25" s="172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3</v>
      </c>
      <c r="U25" s="172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1.75</v>
      </c>
      <c r="V25" s="172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0.5</v>
      </c>
      <c r="W25" s="171"/>
    </row>
    <row r="26" customFormat="false" ht="12.75" hidden="false" customHeight="false" outlineLevel="0" collapsed="false">
      <c r="A26" s="153"/>
      <c r="B26" s="153"/>
      <c r="C26" s="216"/>
      <c r="D26" s="216"/>
      <c r="E26" s="218"/>
      <c r="F26" s="218"/>
      <c r="G26" s="218"/>
      <c r="H26" s="218"/>
      <c r="I26" s="218"/>
      <c r="J26" s="218"/>
      <c r="K26" s="218"/>
      <c r="L26" s="216"/>
      <c r="M26" s="153"/>
      <c r="N26" s="216"/>
      <c r="O26" s="216"/>
      <c r="P26" s="218"/>
      <c r="Q26" s="218"/>
      <c r="R26" s="218"/>
      <c r="S26" s="218"/>
      <c r="T26" s="218"/>
      <c r="U26" s="218"/>
      <c r="V26" s="218"/>
      <c r="W26" s="216"/>
    </row>
    <row r="27" customFormat="false" ht="12.75" hidden="false" customHeight="false" outlineLevel="0" collapsed="false">
      <c r="A27" s="153"/>
      <c r="B27" s="153"/>
      <c r="C27" s="153"/>
      <c r="D27" s="153"/>
      <c r="E27" s="201"/>
      <c r="F27" s="201"/>
      <c r="G27" s="201"/>
      <c r="H27" s="201"/>
      <c r="I27" s="201"/>
      <c r="J27" s="201"/>
      <c r="K27" s="201"/>
      <c r="N27" s="153"/>
      <c r="O27" s="153"/>
      <c r="P27" s="201"/>
      <c r="Q27" s="201"/>
      <c r="R27" s="201"/>
      <c r="S27" s="201"/>
      <c r="T27" s="201"/>
      <c r="U27" s="201"/>
      <c r="V27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76</v>
      </c>
      <c r="B1" s="220"/>
      <c r="C1" s="220"/>
      <c r="D1" s="221" t="s">
        <v>77</v>
      </c>
      <c r="E1" s="222"/>
      <c r="F1" s="223" t="s">
        <v>78</v>
      </c>
      <c r="G1" s="224"/>
      <c r="H1" s="225"/>
    </row>
    <row r="2" customFormat="false" ht="12.75" hidden="false" customHeight="false" outlineLevel="0" collapsed="false">
      <c r="A2" s="134"/>
      <c r="B2" s="226"/>
      <c r="C2" s="227"/>
      <c r="D2" s="226"/>
      <c r="J2" s="228"/>
    </row>
    <row r="3" customFormat="false" ht="13.5" hidden="false" customHeight="false" outlineLevel="0" collapsed="false">
      <c r="A3" s="229" t="s">
        <v>79</v>
      </c>
      <c r="B3" s="230"/>
      <c r="C3" s="231" t="s">
        <v>80</v>
      </c>
      <c r="D3" s="232"/>
      <c r="E3" s="233" t="s">
        <v>81</v>
      </c>
      <c r="F3" s="234" t="str">
        <f aca="false">'Cartridge Info'!A3</f>
        <v>300 RUM</v>
      </c>
      <c r="G3" s="235"/>
      <c r="H3" s="236" t="s">
        <v>82</v>
      </c>
      <c r="I3" s="237" t="str">
        <f aca="false">CONCATENATE('Cartridge Info'!B19," mph")</f>
        <v>6 mph</v>
      </c>
      <c r="J3" s="238"/>
    </row>
    <row r="4" customFormat="false" ht="13.5" hidden="false" customHeight="false" outlineLevel="0" collapsed="false">
      <c r="A4" s="239" t="s">
        <v>83</v>
      </c>
      <c r="B4" s="240" t="s">
        <v>84</v>
      </c>
      <c r="C4" s="241" t="s">
        <v>85</v>
      </c>
      <c r="D4" s="242"/>
      <c r="E4" s="243" t="s">
        <v>86</v>
      </c>
      <c r="F4" s="244" t="str">
        <f aca="false">CONCATENATE('Cartridge Info'!B15," Yds")</f>
        <v>100 Yds</v>
      </c>
      <c r="G4" s="245"/>
      <c r="H4" s="246"/>
    </row>
    <row r="5" customFormat="false" ht="13.5" hidden="false" customHeight="false" outlineLevel="0" collapsed="false">
      <c r="A5" s="247" t="s">
        <v>87</v>
      </c>
      <c r="B5" s="248" t="s">
        <v>84</v>
      </c>
      <c r="C5" s="249" t="n">
        <v>0</v>
      </c>
      <c r="D5" s="250"/>
      <c r="E5" s="251" t="s">
        <v>88</v>
      </c>
      <c r="F5" s="252" t="str">
        <f aca="false">CONCATENATE('Cartridge Info'!B16," mph")</f>
        <v>10 mph</v>
      </c>
      <c r="G5" s="253"/>
      <c r="H5" s="32" t="s">
        <v>89</v>
      </c>
      <c r="I5" s="254"/>
      <c r="J5" s="255" t="n">
        <f aca="false">IF(B8+Calculations!A157&gt;360,(B8+Calculations!A157)-360,B8+Calculations!A157)</f>
        <v>114</v>
      </c>
      <c r="K5" s="246"/>
      <c r="L5" s="246"/>
      <c r="M5" s="246"/>
    </row>
    <row r="6" customFormat="false" ht="13.5" hidden="false" customHeight="false" outlineLevel="0" collapsed="false">
      <c r="A6" s="142" t="s">
        <v>90</v>
      </c>
      <c r="B6" s="256"/>
      <c r="C6" s="72" t="s">
        <v>80</v>
      </c>
      <c r="D6" s="257" t="s">
        <v>91</v>
      </c>
      <c r="E6" s="258"/>
      <c r="F6" s="259" t="s">
        <v>92</v>
      </c>
      <c r="G6" s="260" t="s">
        <v>93</v>
      </c>
      <c r="H6" s="261" t="s">
        <v>94</v>
      </c>
      <c r="I6" s="142" t="s">
        <v>82</v>
      </c>
      <c r="J6" s="71" t="s">
        <v>88</v>
      </c>
      <c r="K6" s="262" t="s">
        <v>95</v>
      </c>
      <c r="L6" s="259" t="s">
        <v>96</v>
      </c>
    </row>
    <row r="7" customFormat="false" ht="13.5" hidden="false" customHeight="false" outlineLevel="0" collapsed="false">
      <c r="A7" s="263" t="s">
        <v>97</v>
      </c>
      <c r="B7" s="264" t="s">
        <v>98</v>
      </c>
      <c r="C7" s="265" t="s">
        <v>85</v>
      </c>
      <c r="D7" s="266" t="s">
        <v>99</v>
      </c>
      <c r="E7" s="267" t="s">
        <v>100</v>
      </c>
      <c r="F7" s="264" t="s">
        <v>101</v>
      </c>
      <c r="G7" s="240" t="s">
        <v>48</v>
      </c>
      <c r="H7" s="268" t="s">
        <v>48</v>
      </c>
      <c r="I7" s="263" t="s">
        <v>63</v>
      </c>
      <c r="J7" s="269" t="s">
        <v>102</v>
      </c>
      <c r="K7" s="270" t="s">
        <v>103</v>
      </c>
      <c r="L7" s="264" t="s">
        <v>104</v>
      </c>
      <c r="M7" s="271"/>
    </row>
    <row r="8" customFormat="false" ht="13.5" hidden="false" customHeight="false" outlineLevel="0" collapsed="false">
      <c r="A8" s="272" t="s">
        <v>105</v>
      </c>
      <c r="B8" s="273" t="n">
        <v>294</v>
      </c>
      <c r="C8" s="274" t="n">
        <v>0</v>
      </c>
      <c r="D8" s="275" t="n">
        <v>91</v>
      </c>
      <c r="E8" s="276" t="n">
        <f aca="false">IF(D8&gt;0,D8*1.095,0)</f>
        <v>99.645</v>
      </c>
      <c r="F8" s="277" t="n">
        <f aca="false">IF((ABS($C$5-C8))&gt;D8,"Wrong",VLOOKUP((E8+('Cartridge Info'!$B$9/2)),'Ballistics Table'!$A$4:$A$34,1))</f>
        <v>100</v>
      </c>
      <c r="G8" s="278" t="e">
        <f aca="false">IF((E8+('Cartridge Info'!$B$9/2))&gt;#REF!,"Too Far",-VLOOKUP(COS(L8*PI()/180)*(F8+'Cartridge Info'!$B$9/2),'Ballistics Table'!$A$4:$G$34,6))</f>
        <v>#REF!</v>
      </c>
      <c r="H8" s="279" t="n">
        <f aca="false">IF(SUM(B8)=0," ",VLOOKUP(F8,'Ballistics Table'!$A$4:$K$34,10)*(VLOOKUP(SUM('Cartridge Info'!$B$17),Calculations!$G$20:$I$32,2)))</f>
        <v>0.374968357557857</v>
      </c>
      <c r="I8" s="280" t="n">
        <f aca="false">IF(SUM(F8)=0," ",VLOOKUP(F8,'Ballistics Table'!$A$4:$O$34,14))</f>
        <v>0.104392032643154</v>
      </c>
      <c r="J8" s="281" t="n">
        <v>6</v>
      </c>
      <c r="K8" s="282" t="n">
        <f aca="false">IF(SUM(B8)=0," ",VLOOKUP(F8,'Ballistics Table'!$A$4:$K$34,10)*(VLOOKUP(SUM(J8),Calculations!$G$20:$I$32,2)))</f>
        <v>0</v>
      </c>
      <c r="L8" s="283" t="n">
        <f aca="false">IF((C8+D8)&gt;0,DEGREES(TAN((ABS($C$5-C8))/D8)),0)</f>
        <v>0</v>
      </c>
      <c r="M8" s="284"/>
    </row>
    <row r="9" customFormat="false" ht="12.75" hidden="false" customHeight="false" outlineLevel="0" collapsed="false">
      <c r="A9" s="272" t="s">
        <v>106</v>
      </c>
      <c r="B9" s="285" t="n">
        <v>91</v>
      </c>
      <c r="C9" s="286" t="n">
        <v>90</v>
      </c>
      <c r="D9" s="287" t="n">
        <v>185</v>
      </c>
      <c r="E9" s="288" t="n">
        <f aca="false">IF(D9&gt;0,D9*1.095,0)</f>
        <v>202.575</v>
      </c>
      <c r="F9" s="289" t="n">
        <f aca="false">IF((ABS($C$5-C9))&gt;D9,"Wrong",VLOOKUP((E9+('Cartridge Info'!$B$9/2)),'Ballistics Table'!$A$4:$A$34,1))</f>
        <v>200</v>
      </c>
      <c r="G9" s="290" t="e">
        <f aca="false">IF((E9+('Cartridge Info'!$B$9/2))&gt;#REF!,"Too Far",-VLOOKUP(COS(L9*PI()/180)*(F9+'Cartridge Info'!$B$9/2),'Ballistics Table'!$A$4:$G$34,6))</f>
        <v>#REF!</v>
      </c>
      <c r="H9" s="291" t="n">
        <f aca="false">IF(SUM(B9)=0," ",VLOOKUP(F9,'Ballistics Table'!$A$4:$K$34,10)*(VLOOKUP(SUM('Cartridge Info'!$B$17),Calculations!$G$20:$I$32,2)))</f>
        <v>1.35253624990982</v>
      </c>
      <c r="I9" s="280" t="n">
        <f aca="false">IF(SUM(F9)=0," ",VLOOKUP(F9,'Ballistics Table'!$A$4:$O$34,14))</f>
        <v>0.212489088259293</v>
      </c>
      <c r="J9" s="292" t="n">
        <f aca="false">VLOOKUP(Calculations!B158,Calculations!$I$166:$J$178,2)</f>
        <v>1</v>
      </c>
      <c r="K9" s="293" t="n">
        <f aca="false">IF(SUM(B9)=0," ",VLOOKUP(F9,'Ballistics Table'!$A$4:$K$34,10)*(VLOOKUP(SUM(J9),Calculations!$G$20:$I$32,2)))</f>
        <v>0.676268124954911</v>
      </c>
      <c r="L9" s="288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272" t="s">
        <v>107</v>
      </c>
      <c r="B10" s="285" t="n">
        <v>123</v>
      </c>
      <c r="C10" s="286" t="n">
        <v>0</v>
      </c>
      <c r="D10" s="287" t="n">
        <v>300</v>
      </c>
      <c r="E10" s="288" t="n">
        <f aca="false">IF(D10&gt;0,D10*1.095,0)</f>
        <v>328.5</v>
      </c>
      <c r="F10" s="289" t="n">
        <f aca="false">IF((ABS($C$5-C10))&gt;D10,"Wrong",VLOOKUP((E10+('Cartridge Info'!$B$9/2)),'Ballistics Table'!$A$4:$A$34,1))</f>
        <v>350</v>
      </c>
      <c r="G10" s="290" t="e">
        <f aca="false">IF((E10+('Cartridge Info'!$B$9/2))&gt;#REF!,"Too Far",-VLOOKUP(COS(L10*PI()/180)*(F10+'Cartridge Info'!$B$9/2),'Ballistics Table'!$A$4:$G$34,6))</f>
        <v>#REF!</v>
      </c>
      <c r="H10" s="279" t="n">
        <f aca="false">IF(SUM(B10)=0," ",VLOOKUP(F10,'Ballistics Table'!$A$4:$K$34,10)*(VLOOKUP(SUM('Cartridge Info'!$B$17),Calculations!$G$20:$I$32,2)))</f>
        <v>4.28770968342598</v>
      </c>
      <c r="I10" s="280" t="n">
        <f aca="false">IF(SUM(F10)=0," ",VLOOKUP(F10,'Ballistics Table'!$A$4:$O$34,14))</f>
        <v>0.382038096462863</v>
      </c>
      <c r="J10" s="292" t="n">
        <f aca="false">VLOOKUP(Calculations!B159,Calculations!$I$166:$J$178,2)</f>
        <v>12</v>
      </c>
      <c r="K10" s="293" t="n">
        <f aca="false">IF(SUM(B10)=0," ",VLOOKUP(F10,'Ballistics Table'!$A$4:$K$34,10)*(VLOOKUP(SUM(J10),Calculations!$G$20:$I$32,2)))</f>
        <v>0</v>
      </c>
      <c r="L10" s="288" t="n">
        <f aca="false">IF((C10+D10)&gt;0,DEGREES(TAN((ABS($C$5-C10))/D10)),0)</f>
        <v>0</v>
      </c>
    </row>
    <row r="11" customFormat="false" ht="12.75" hidden="false" customHeight="false" outlineLevel="0" collapsed="false">
      <c r="A11" s="272" t="s">
        <v>108</v>
      </c>
      <c r="B11" s="285" t="n">
        <v>30</v>
      </c>
      <c r="C11" s="286" t="n">
        <v>23</v>
      </c>
      <c r="D11" s="287" t="n">
        <v>400</v>
      </c>
      <c r="E11" s="288" t="n">
        <f aca="false">IF(D11&gt;0,D11*1.095,0)</f>
        <v>438</v>
      </c>
      <c r="F11" s="289" t="n">
        <f aca="false">IF((ABS($C$5-C11))&gt;D11,"Wrong",VLOOKUP((E11+('Cartridge Info'!$B$9/2)),'Ballistics Table'!$A$4:$A$34,1))</f>
        <v>450</v>
      </c>
      <c r="G11" s="290" t="e">
        <f aca="false">IF((E11+('Cartridge Info'!$B$9/2))&gt;#REF!,"Too Far",-VLOOKUP(COS(L11*PI()/180)*(F11+'Cartridge Info'!$B$9/2),'Ballistics Table'!$A$4:$G$34,6))</f>
        <v>#REF!</v>
      </c>
      <c r="H11" s="291" t="n">
        <f aca="false">IF(SUM(B11)=0," ",VLOOKUP(F11,'Ballistics Table'!$A$4:$K$34,10)*(VLOOKUP(SUM('Cartridge Info'!$B$17),Calculations!$G$20:$I$32,2)))</f>
        <v>6.91850828295787</v>
      </c>
      <c r="I11" s="280" t="n">
        <f aca="false">IF(SUM(F11)=0," ",VLOOKUP(F11,'Ballistics Table'!$A$4:$O$34,14))</f>
        <v>0.500274838338193</v>
      </c>
      <c r="J11" s="292" t="n">
        <f aca="false">VLOOKUP(Calculations!B160,Calculations!$I$166:$J$178,2)</f>
        <v>3</v>
      </c>
      <c r="K11" s="293" t="n">
        <f aca="false">IF(SUM(B11)=0," ",VLOOKUP(F11,'Ballistics Table'!$A$4:$K$34,10)*(VLOOKUP(SUM(J11),Calculations!$G$20:$I$32,2)))</f>
        <v>6.91850828295787</v>
      </c>
      <c r="L11" s="288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272" t="s">
        <v>109</v>
      </c>
      <c r="B12" s="285" t="n">
        <v>256</v>
      </c>
      <c r="C12" s="286" t="n">
        <v>0</v>
      </c>
      <c r="D12" s="287" t="n">
        <v>500</v>
      </c>
      <c r="E12" s="288" t="n">
        <f aca="false">IF(D12&gt;0,D12*1.095,0)</f>
        <v>547.5</v>
      </c>
      <c r="F12" s="289" t="n">
        <f aca="false">IF((ABS($C$5-C12))&gt;D12,"Wrong",VLOOKUP((E12+('Cartridge Info'!$B$9/2)),'Ballistics Table'!$A$4:$A$34,1))</f>
        <v>550</v>
      </c>
      <c r="G12" s="290" t="e">
        <f aca="false">IF((E12+('Cartridge Info'!$B$9/2))&gt;#REF!,"Too Far",-VLOOKUP(COS(L12*PI()/180)*(F12+'Cartridge Info'!$B$9/2),'Ballistics Table'!$A$4:$G$34,6))</f>
        <v>#REF!</v>
      </c>
      <c r="H12" s="291" t="n">
        <f aca="false">IF(SUM(B12)=0," ",VLOOKUP(F12,'Ballistics Table'!$A$4:$K$34,10)*(VLOOKUP(SUM('Cartridge Info'!$B$17),Calculations!$G$20:$I$32,2)))</f>
        <v>10.280833111314</v>
      </c>
      <c r="I12" s="280" t="n">
        <f aca="false">IF(SUM(F12)=0," ",VLOOKUP(F12,'Ballistics Table'!$A$4:$O$34,14))</f>
        <v>0.622934906969661</v>
      </c>
      <c r="J12" s="292" t="n">
        <f aca="false">VLOOKUP(Calculations!B161,Calculations!$I$166:$J$178,2)</f>
        <v>7</v>
      </c>
      <c r="K12" s="293" t="n">
        <f aca="false">IF(SUM(B12)=0," ",VLOOKUP(F12,'Ballistics Table'!$A$4:$K$34,10)*(VLOOKUP(SUM(J12),Calculations!$G$20:$I$32,2)))</f>
        <v>5.14041655565698</v>
      </c>
      <c r="L12" s="288" t="n">
        <f aca="false">IF((C12+D12)&gt;0,DEGREES(TAN((ABS($C$5-C12))/D12)),0)</f>
        <v>0</v>
      </c>
    </row>
    <row r="13" customFormat="false" ht="12.75" hidden="false" customHeight="false" outlineLevel="0" collapsed="false">
      <c r="A13" s="272" t="s">
        <v>110</v>
      </c>
      <c r="B13" s="285" t="n">
        <v>198</v>
      </c>
      <c r="C13" s="286" t="n">
        <v>0</v>
      </c>
      <c r="D13" s="287" t="n">
        <v>600</v>
      </c>
      <c r="E13" s="288" t="n">
        <f aca="false">IF(D13&gt;0,D13*1.095,0)</f>
        <v>657</v>
      </c>
      <c r="F13" s="289" t="n">
        <f aca="false">IF((ABS($C$5-C13))&gt;D13,"Wrong",VLOOKUP((E13+('Cartridge Info'!$B$9/2)),'Ballistics Table'!$A$4:$A$34,1))</f>
        <v>650</v>
      </c>
      <c r="G13" s="290" t="e">
        <f aca="false">IF((E13+('Cartridge Info'!$B$9/2))&gt;#REF!,"Too Far",-VLOOKUP(COS(L13*PI()/180)*(F13+'Cartridge Info'!$B$9/2),'Ballistics Table'!$A$4:$G$34,6))</f>
        <v>#REF!</v>
      </c>
      <c r="H13" s="291" t="n">
        <f aca="false">IF(SUM(B13)=0," ",VLOOKUP(F13,'Ballistics Table'!$A$4:$K$34,10)*(VLOOKUP(SUM('Cartridge Info'!$B$17),Calculations!$G$20:$I$32,2)))</f>
        <v>14.5016110789044</v>
      </c>
      <c r="I13" s="280" t="n">
        <f aca="false">IF(SUM(F13)=0," ",VLOOKUP(F13,'Ballistics Table'!$A$4:$O$34,14))</f>
        <v>0.750280476143818</v>
      </c>
      <c r="J13" s="292" t="n">
        <f aca="false">VLOOKUP(Calculations!B162,Calculations!$I$166:$J$178,2)</f>
        <v>9</v>
      </c>
      <c r="K13" s="293" t="n">
        <f aca="false">IF(SUM(B13)=0," ",VLOOKUP(F13,'Ballistics Table'!$A$4:$K$34,10)*(VLOOKUP(SUM(J13),Calculations!$G$20:$I$32,2)))</f>
        <v>14.5016110789044</v>
      </c>
      <c r="L13" s="288" t="n">
        <f aca="false">IF((C13+D13)&gt;0,DEGREES(TAN((ABS($C$5-C13))/D13)),0)</f>
        <v>0</v>
      </c>
    </row>
    <row r="14" customFormat="false" ht="12.75" hidden="false" customHeight="false" outlineLevel="0" collapsed="false">
      <c r="A14" s="272" t="s">
        <v>111</v>
      </c>
      <c r="B14" s="285" t="n">
        <v>345</v>
      </c>
      <c r="C14" s="286" t="n">
        <v>0</v>
      </c>
      <c r="D14" s="287" t="n">
        <v>100</v>
      </c>
      <c r="E14" s="288" t="n">
        <f aca="false">IF(D14&gt;0,D14*1.095,0)</f>
        <v>109.5</v>
      </c>
      <c r="F14" s="289" t="n">
        <f aca="false">IF((ABS($C$5-C14))&gt;D14,"Wrong",VLOOKUP((E14+('Cartridge Info'!$B$9/2)),'Ballistics Table'!$A$4:$A$34,1))</f>
        <v>100</v>
      </c>
      <c r="G14" s="290" t="e">
        <f aca="false">IF((E14+('Cartridge Info'!$B$9/2))&gt;#REF!,"Too Far",-VLOOKUP(COS(L14*PI()/180)*(F14+'Cartridge Info'!$B$9/2),'Ballistics Table'!$A$4:$G$34,6))</f>
        <v>#REF!</v>
      </c>
      <c r="H14" s="291" t="n">
        <f aca="false">IF(SUM(B14)=0," ",VLOOKUP(F14,'Ballistics Table'!$A$4:$K$34,10)*(VLOOKUP(SUM('Cartridge Info'!$B$17),Calculations!$G$20:$I$32,2)))</f>
        <v>0.374968357557857</v>
      </c>
      <c r="I14" s="280" t="n">
        <f aca="false">IF(SUM(F14)=0," ",VLOOKUP(F14,'Ballistics Table'!$A$4:$O$34,14))</f>
        <v>0.104392032643154</v>
      </c>
      <c r="J14" s="292" t="n">
        <f aca="false">VLOOKUP(Calculations!B163,Calculations!$I$166:$J$178,2)</f>
        <v>4</v>
      </c>
      <c r="K14" s="293" t="n">
        <f aca="false">IF(SUM(B14)=0," ",VLOOKUP(F14,'Ballistics Table'!$A$4:$K$34,10)*(VLOOKUP(SUM(J14),Calculations!$G$20:$I$32,2)))</f>
        <v>0.322472787499757</v>
      </c>
      <c r="L14" s="288" t="n">
        <f aca="false">IF((C14+D14)&gt;0,DEGREES(TAN((ABS($C$5-C14))/D14)),0)</f>
        <v>0</v>
      </c>
    </row>
    <row r="15" customFormat="false" ht="12.75" hidden="false" customHeight="false" outlineLevel="0" collapsed="false">
      <c r="A15" s="272" t="s">
        <v>112</v>
      </c>
      <c r="B15" s="285" t="n">
        <v>270</v>
      </c>
      <c r="C15" s="286" t="n">
        <v>0</v>
      </c>
      <c r="D15" s="287" t="n">
        <v>200</v>
      </c>
      <c r="E15" s="288" t="n">
        <f aca="false">IF(D15&gt;0,D15*1.095,0)</f>
        <v>219</v>
      </c>
      <c r="F15" s="289" t="n">
        <f aca="false">IF((ABS($C$5-C15))&gt;D15,"Wrong",VLOOKUP((E15+('Cartridge Info'!$B$9/2)),'Ballistics Table'!$A$4:$A$34,1))</f>
        <v>200</v>
      </c>
      <c r="G15" s="290" t="e">
        <f aca="false">IF((E15+('Cartridge Info'!$B$9/2))&gt;#REF!,"Too Far",-VLOOKUP(COS(L15*PI()/180)*(F15+'Cartridge Info'!$B$9/2),'Ballistics Table'!$A$4:$G$34,6))</f>
        <v>#REF!</v>
      </c>
      <c r="H15" s="291" t="n">
        <f aca="false">IF(SUM(B15)=0," ",VLOOKUP(F15,'Ballistics Table'!$A$4:$K$34,10)*(VLOOKUP(SUM('Cartridge Info'!$B$17),Calculations!$G$20:$I$32,2)))</f>
        <v>1.35253624990982</v>
      </c>
      <c r="I15" s="280" t="n">
        <f aca="false">IF(SUM(F15)=0," ",VLOOKUP(F15,'Ballistics Table'!$A$4:$O$34,14))</f>
        <v>0.212489088259293</v>
      </c>
      <c r="J15" s="292" t="n">
        <f aca="false">VLOOKUP(Calculations!B164,Calculations!$I$166:$J$178,2)</f>
        <v>7</v>
      </c>
      <c r="K15" s="293" t="n">
        <f aca="false">IF(SUM(B15)=0," ",VLOOKUP(F15,'Ballistics Table'!$A$4:$K$34,10)*(VLOOKUP(SUM(J15),Calculations!$G$20:$I$32,2)))</f>
        <v>0.676268124954911</v>
      </c>
      <c r="L15" s="288" t="n">
        <f aca="false">IF((C15+D15)&gt;0,DEGREES(TAN((ABS($C$5-C15))/D15)),0)</f>
        <v>0</v>
      </c>
    </row>
    <row r="16" customFormat="false" ht="12.75" hidden="false" customHeight="false" outlineLevel="0" collapsed="false">
      <c r="A16" s="272" t="s">
        <v>113</v>
      </c>
      <c r="B16" s="285" t="n">
        <v>45</v>
      </c>
      <c r="C16" s="286" t="n">
        <v>0</v>
      </c>
      <c r="D16" s="287" t="n">
        <v>300</v>
      </c>
      <c r="E16" s="288" t="n">
        <f aca="false">IF(D16&gt;0,D16*1.095,0)</f>
        <v>328.5</v>
      </c>
      <c r="F16" s="289" t="n">
        <f aca="false">IF((ABS($C$5-C16))&gt;D16,"Wrong",VLOOKUP((E16+('Cartridge Info'!$B$9/2)),'Ballistics Table'!$A$4:$A$34,1))</f>
        <v>350</v>
      </c>
      <c r="G16" s="290" t="e">
        <f aca="false">IF((E16+('Cartridge Info'!$B$9/2))&gt;#REF!,"Too Far",-VLOOKUP(COS(L16*PI()/180)*(F16+'Cartridge Info'!$B$9/2),'Ballistics Table'!$A$4:$G$34,6))</f>
        <v>#REF!</v>
      </c>
      <c r="H16" s="291" t="n">
        <f aca="false">IF(SUM(B16)=0," ",VLOOKUP(F16,'Ballistics Table'!$A$4:$K$34,10)*(VLOOKUP(SUM('Cartridge Info'!$B$17),Calculations!$G$20:$I$32,2)))</f>
        <v>4.28770968342598</v>
      </c>
      <c r="I16" s="280" t="n">
        <f aca="false">IF(SUM(F16)=0," ",VLOOKUP(F16,'Ballistics Table'!$A$4:$O$34,14))</f>
        <v>0.382038096462863</v>
      </c>
      <c r="J16" s="292" t="n">
        <f aca="false">VLOOKUP(Calculations!B165,Calculations!$I$166:$J$178,2)</f>
        <v>2</v>
      </c>
      <c r="K16" s="293" t="n">
        <f aca="false">IF(SUM(B16)=0," ",VLOOKUP(F16,'Ballistics Table'!$A$4:$K$34,10)*(VLOOKUP(SUM(J16),Calculations!$G$20:$I$32,2)))</f>
        <v>3.68743032774634</v>
      </c>
      <c r="L16" s="288" t="n">
        <f aca="false">IF((C16+D16)&gt;0,DEGREES(TAN((ABS($C$5-C16))/D16)),0)</f>
        <v>0</v>
      </c>
    </row>
    <row r="17" customFormat="false" ht="12.75" hidden="false" customHeight="false" outlineLevel="0" collapsed="false">
      <c r="A17" s="272" t="s">
        <v>114</v>
      </c>
      <c r="B17" s="285" t="n">
        <v>76</v>
      </c>
      <c r="C17" s="286" t="n">
        <v>0</v>
      </c>
      <c r="D17" s="287" t="n">
        <v>400</v>
      </c>
      <c r="E17" s="288" t="n">
        <f aca="false">IF(D17&gt;0,D17*1.095,0)</f>
        <v>438</v>
      </c>
      <c r="F17" s="289" t="n">
        <f aca="false">IF((ABS($C$5-C17))&gt;D17,"Wrong",VLOOKUP((E17+('Cartridge Info'!$B$9/2)),'Ballistics Table'!$A$4:$A$34,1))</f>
        <v>450</v>
      </c>
      <c r="G17" s="290" t="e">
        <f aca="false">IF((E17+('Cartridge Info'!$B$9/2))&gt;#REF!,"Too Far",-VLOOKUP(COS(L17*PI()/180)*(F17+'Cartridge Info'!$B$9/2),'Ballistics Table'!$A$4:$G$34,6))</f>
        <v>#REF!</v>
      </c>
      <c r="H17" s="291" t="n">
        <f aca="false">IF(SUM(B17)=0," ",VLOOKUP(F17,'Ballistics Table'!$A$4:$K$34,10)*(VLOOKUP(SUM('Cartridge Info'!$B$17),Calculations!$G$20:$I$32,2)))</f>
        <v>6.91850828295787</v>
      </c>
      <c r="I17" s="280" t="n">
        <f aca="false">IF(SUM(F17)=0," ",VLOOKUP(F17,'Ballistics Table'!$A$4:$O$34,14))</f>
        <v>0.500274838338193</v>
      </c>
      <c r="J17" s="292" t="n">
        <f aca="false">VLOOKUP(Calculations!B166,Calculations!$I$166:$J$178,2)</f>
        <v>1</v>
      </c>
      <c r="K17" s="293" t="n">
        <f aca="false">IF(SUM(B17)=0," ",VLOOKUP(F17,'Ballistics Table'!$A$4:$K$34,10)*(VLOOKUP(SUM(J17),Calculations!$G$20:$I$32,2)))</f>
        <v>3.45925414147893</v>
      </c>
      <c r="L17" s="288" t="n">
        <f aca="false">IF((C17+D17)&gt;0,DEGREES(TAN((ABS($C$5-C17))/D17)),0)</f>
        <v>0</v>
      </c>
    </row>
    <row r="18" customFormat="false" ht="12.75" hidden="false" customHeight="false" outlineLevel="0" collapsed="false">
      <c r="A18" s="272" t="s">
        <v>115</v>
      </c>
      <c r="B18" s="285" t="n">
        <v>210</v>
      </c>
      <c r="C18" s="286" t="n">
        <v>0</v>
      </c>
      <c r="D18" s="287" t="n">
        <v>500</v>
      </c>
      <c r="E18" s="288" t="n">
        <f aca="false">IF(D18&gt;0,D18*1.095,0)</f>
        <v>547.5</v>
      </c>
      <c r="F18" s="289" t="n">
        <f aca="false">IF((ABS($C$5-C18))&gt;D18,"Wrong",VLOOKUP((E18+('Cartridge Info'!$B$9/2)),'Ballistics Table'!$A$4:$A$34,1))</f>
        <v>550</v>
      </c>
      <c r="G18" s="290" t="e">
        <f aca="false">IF((E18+('Cartridge Info'!$B$9/2))&gt;#REF!,"Too Far",-VLOOKUP(COS(L18*PI()/180)*(F18+'Cartridge Info'!$B$9/2),'Ballistics Table'!$A$4:$G$34,6))</f>
        <v>#REF!</v>
      </c>
      <c r="H18" s="291" t="n">
        <f aca="false">IF(SUM(B18)=0," ",VLOOKUP(F18,'Ballistics Table'!$A$4:$K$34,10)*(VLOOKUP(SUM('Cartridge Info'!$B$17),Calculations!$G$20:$I$32,2)))</f>
        <v>10.280833111314</v>
      </c>
      <c r="I18" s="280" t="n">
        <f aca="false">IF(SUM(F18)=0," ",VLOOKUP(F18,'Ballistics Table'!$A$4:$O$34,14))</f>
        <v>0.622934906969661</v>
      </c>
      <c r="J18" s="292" t="n">
        <f aca="false">VLOOKUP(Calculations!B167,Calculations!$I$166:$J$178,2)</f>
        <v>9</v>
      </c>
      <c r="K18" s="293" t="n">
        <f aca="false">IF(SUM(B18)=0," ",VLOOKUP(F18,'Ballistics Table'!$A$4:$K$34,10)*(VLOOKUP(SUM(J18),Calculations!$G$20:$I$32,2)))</f>
        <v>10.280833111314</v>
      </c>
      <c r="L18" s="288" t="n">
        <f aca="false">IF((C18+D18)&gt;0,DEGREES(TAN((ABS($C$5-C18))/D18)),0)</f>
        <v>0</v>
      </c>
    </row>
    <row r="19" customFormat="false" ht="12.75" hidden="false" customHeight="false" outlineLevel="0" collapsed="false">
      <c r="A19" s="272" t="s">
        <v>116</v>
      </c>
      <c r="B19" s="285" t="n">
        <v>243</v>
      </c>
      <c r="C19" s="286" t="n">
        <v>0</v>
      </c>
      <c r="D19" s="287" t="n">
        <v>150</v>
      </c>
      <c r="E19" s="288" t="n">
        <f aca="false">IF(D19&gt;0,D19*1.095,0)</f>
        <v>164.25</v>
      </c>
      <c r="F19" s="289" t="n">
        <f aca="false">IF((ABS($C$5-C19))&gt;D19,"Wrong",VLOOKUP((E19+('Cartridge Info'!$B$9/2)),'Ballistics Table'!$A$4:$A$34,1))</f>
        <v>150</v>
      </c>
      <c r="G19" s="290" t="e">
        <f aca="false">IF((E19+('Cartridge Info'!$B$9/2))&gt;#REF!,"Too Far",-VLOOKUP(COS(L19*PI()/180)*(F19+'Cartridge Info'!$B$9/2),'Ballistics Table'!$A$4:$G$34,6))</f>
        <v>#REF!</v>
      </c>
      <c r="H19" s="291" t="n">
        <f aca="false">IF(SUM(B19)=0," ",VLOOKUP(F19,'Ballistics Table'!$A$4:$K$34,10)*(VLOOKUP(SUM('Cartridge Info'!$B$17),Calculations!$G$20:$I$32,2)))</f>
        <v>0.722739410213904</v>
      </c>
      <c r="I19" s="280" t="n">
        <f aca="false">IF(SUM(F19)=0," ",VLOOKUP(F19,'Ballistics Table'!$A$4:$O$34,14))</f>
        <v>0.157963461214582</v>
      </c>
      <c r="J19" s="292" t="n">
        <f aca="false">VLOOKUP(Calculations!B168,Calculations!$I$166:$J$178,2)</f>
        <v>8</v>
      </c>
      <c r="K19" s="293" t="n">
        <f aca="false">IF(SUM(B19)=0," ",VLOOKUP(F19,'Ballistics Table'!$A$4:$K$34,10)*(VLOOKUP(SUM(J19),Calculations!$G$20:$I$32,2)))</f>
        <v>0.621555892783957</v>
      </c>
      <c r="L19" s="288" t="n">
        <f aca="false">IF((C19+D19)&gt;0,DEGREES(TAN((ABS($C$5-C19))/D19)),0)</f>
        <v>0</v>
      </c>
    </row>
    <row r="20" customFormat="false" ht="12.75" hidden="false" customHeight="false" outlineLevel="0" collapsed="false">
      <c r="A20" s="272" t="s">
        <v>117</v>
      </c>
      <c r="B20" s="285" t="n">
        <v>65</v>
      </c>
      <c r="C20" s="286" t="n">
        <v>0</v>
      </c>
      <c r="D20" s="287" t="n">
        <v>200</v>
      </c>
      <c r="E20" s="288" t="n">
        <f aca="false">IF(D20&gt;0,D20*1.095,0)</f>
        <v>219</v>
      </c>
      <c r="F20" s="289" t="n">
        <f aca="false">IF((ABS($C$5-C20))&gt;D20,"Wrong",VLOOKUP((E20+('Cartridge Info'!$B$9/2)),'Ballistics Table'!$A$4:$A$34,1))</f>
        <v>200</v>
      </c>
      <c r="G20" s="290" t="e">
        <f aca="false">IF((E20+('Cartridge Info'!$B$9/2))&gt;#REF!,"Too Far",-VLOOKUP(COS(L20*PI()/180)*(F20+'Cartridge Info'!$B$9/2),'Ballistics Table'!$A$4:$G$34,6))</f>
        <v>#REF!</v>
      </c>
      <c r="H20" s="291" t="n">
        <f aca="false">IF(SUM(B20)=0," ",VLOOKUP(F20,'Ballistics Table'!$A$4:$K$34,10)*(VLOOKUP(SUM('Cartridge Info'!$B$17),Calculations!$G$20:$I$32,2)))</f>
        <v>1.35253624990982</v>
      </c>
      <c r="I20" s="280" t="n">
        <f aca="false">IF(SUM(F20)=0," ",VLOOKUP(F20,'Ballistics Table'!$A$4:$O$34,14))</f>
        <v>0.212489088259293</v>
      </c>
      <c r="J20" s="292" t="n">
        <f aca="false">VLOOKUP(Calculations!B169,Calculations!$I$166:$J$178,2)</f>
        <v>2</v>
      </c>
      <c r="K20" s="293" t="n">
        <f aca="false">IF(SUM(B20)=0," ",VLOOKUP(F20,'Ballistics Table'!$A$4:$K$34,10)*(VLOOKUP(SUM(J20),Calculations!$G$20:$I$32,2)))</f>
        <v>1.16318117492245</v>
      </c>
      <c r="L20" s="288" t="n">
        <f aca="false">IF((C20+D20)&gt;0,DEGREES(TAN((ABS($C$5-C20))/D20)),0)</f>
        <v>0</v>
      </c>
    </row>
    <row r="21" customFormat="false" ht="12.75" hidden="false" customHeight="false" outlineLevel="0" collapsed="false">
      <c r="A21" s="272" t="s">
        <v>118</v>
      </c>
      <c r="B21" s="285" t="n">
        <v>82</v>
      </c>
      <c r="C21" s="286" t="n">
        <v>0</v>
      </c>
      <c r="D21" s="287" t="n">
        <v>200</v>
      </c>
      <c r="E21" s="288" t="n">
        <f aca="false">IF(D21&gt;0,D21*1.095,0)</f>
        <v>219</v>
      </c>
      <c r="F21" s="289" t="n">
        <f aca="false">IF((ABS($C$5-C21))&gt;D21,"Wrong",VLOOKUP((E21+('Cartridge Info'!$B$9/2)),'Ballistics Table'!$A$4:$A$34,1))</f>
        <v>200</v>
      </c>
      <c r="G21" s="290" t="e">
        <f aca="false">IF((E21+('Cartridge Info'!$B$9/2))&gt;#REF!,"Too Far",-VLOOKUP(COS(L21*PI()/180)*(F21+'Cartridge Info'!$B$9/2),'Ballistics Table'!$A$4:$G$34,6))</f>
        <v>#REF!</v>
      </c>
      <c r="H21" s="291" t="n">
        <f aca="false">IF(SUM(B21)=0," ",VLOOKUP(F21,'Ballistics Table'!$A$4:$K$34,10)*(VLOOKUP(SUM('Cartridge Info'!$B$17),Calculations!$G$20:$I$32,2)))</f>
        <v>1.35253624990982</v>
      </c>
      <c r="I21" s="280" t="n">
        <f aca="false">IF(SUM(F21)=0," ",VLOOKUP(F21,'Ballistics Table'!$A$4:$O$34,14))</f>
        <v>0.212489088259293</v>
      </c>
      <c r="J21" s="292" t="n">
        <f aca="false">VLOOKUP(Calculations!B170,Calculations!$I$166:$J$178,2)</f>
        <v>1</v>
      </c>
      <c r="K21" s="293" t="n">
        <f aca="false">IF(SUM(B21)=0," ",VLOOKUP(F21,'Ballistics Table'!$A$4:$K$34,10)*(VLOOKUP(SUM(J21),Calculations!$G$20:$I$32,2)))</f>
        <v>0.676268124954911</v>
      </c>
      <c r="L21" s="288" t="n">
        <f aca="false">IF((C21+D21)&gt;0,DEGREES(TAN((ABS($C$5-C21))/D21)),0)</f>
        <v>0</v>
      </c>
    </row>
    <row r="22" customFormat="false" ht="12.75" hidden="false" customHeight="false" outlineLevel="0" collapsed="false">
      <c r="A22" s="294" t="s">
        <v>87</v>
      </c>
      <c r="B22" s="285" t="n">
        <v>2</v>
      </c>
      <c r="C22" s="286" t="n">
        <v>0</v>
      </c>
      <c r="D22" s="287" t="n">
        <v>200</v>
      </c>
      <c r="E22" s="288" t="n">
        <f aca="false">IF(D22&gt;0,D22*1.095,0)</f>
        <v>219</v>
      </c>
      <c r="F22" s="289" t="n">
        <f aca="false">IF((ABS($C$5-C22))&gt;D22,"Wrong",VLOOKUP((E22+('Cartridge Info'!$B$9/2)),'Ballistics Table'!$A$4:$A$34,1))</f>
        <v>200</v>
      </c>
      <c r="G22" s="290" t="e">
        <f aca="false">IF((E22+('Cartridge Info'!$B$9/2))&gt;#REF!,"Too Far",-VLOOKUP(COS(L22*PI()/180)*(F22+'Cartridge Info'!$B$9/2),'Ballistics Table'!$A$4:$G$34,6))</f>
        <v>#REF!</v>
      </c>
      <c r="H22" s="291" t="n">
        <f aca="false">IF(SUM(B22)=0," ",VLOOKUP(F22,'Ballistics Table'!$A$4:$K$34,10)*(VLOOKUP(SUM('Cartridge Info'!$B$17),Calculations!$G$20:$I$32,2)))</f>
        <v>1.35253624990982</v>
      </c>
      <c r="I22" s="280" t="n">
        <f aca="false">IF(SUM(F22)=0," ",VLOOKUP(F22,'Ballistics Table'!$A$4:$O$34,14))</f>
        <v>0.212489088259293</v>
      </c>
      <c r="J22" s="292" t="n">
        <f aca="false">VLOOKUP(Calculations!B171,Calculations!$I$166:$J$178,2)</f>
        <v>4</v>
      </c>
      <c r="K22" s="293" t="n">
        <f aca="false">IF(SUM(B22)=0," ",VLOOKUP(F22,'Ballistics Table'!$A$4:$K$34,10)*(VLOOKUP(SUM(J22),Calculations!$G$20:$I$32,2)))</f>
        <v>1.16318117492245</v>
      </c>
      <c r="L22" s="288" t="n">
        <f aca="false">IF((C22+D22)&gt;0,DEGREES(TAN((ABS($C$5-C22))/D22)),0)</f>
        <v>0</v>
      </c>
    </row>
    <row r="23" customFormat="false" ht="12.75" hidden="false" customHeight="false" outlineLevel="0" collapsed="false">
      <c r="A23" s="295" t="n">
        <v>16</v>
      </c>
      <c r="B23" s="285"/>
      <c r="C23" s="286" t="n">
        <v>0</v>
      </c>
      <c r="D23" s="287" t="n">
        <v>0</v>
      </c>
      <c r="E23" s="288" t="n">
        <f aca="false">IF(D23&gt;0,D23*1.095,0)</f>
        <v>0</v>
      </c>
      <c r="F23" s="289" t="n">
        <f aca="false">IF((ABS($C$5-C23))&gt;D23,"Wrong",VLOOKUP((E23+('Cartridge Info'!$B$9/2)),'Ballistics Table'!$A$4:$A$34,1))</f>
        <v>0</v>
      </c>
      <c r="G23" s="290" t="e">
        <f aca="false">IF((E23+('Cartridge Info'!$B$9/2))&gt;#REF!,"Too Far",-VLOOKUP(COS(L23*PI()/180)*(F23+'Cartridge Info'!$B$9/2),'Ballistics Table'!$A$4:$G$34,6))</f>
        <v>#REF!</v>
      </c>
      <c r="H23" s="291" t="str">
        <f aca="false">IF(SUM(B23)=0," ",VLOOKUP(F23,'Ballistics Table'!$A$4:$K$34,10)*(VLOOKUP(SUM('Cartridge Info'!$B$17),Calculations!$G$20:$I$32,2)))</f>
        <v> </v>
      </c>
      <c r="I23" s="280" t="str">
        <f aca="false">IF(SUM(F23)=0," ",VLOOKUP(F23,'Ballistics Table'!$A$4:$O$34,14))</f>
        <v> </v>
      </c>
      <c r="J23" s="292" t="n">
        <f aca="false">VLOOKUP(Calculations!B172,Calculations!$I$166:$J$178,2)</f>
        <v>12</v>
      </c>
      <c r="K23" s="293" t="str">
        <f aca="false">IF(SUM(B23)=0," ",VLOOKUP(F23,'Ballistics Table'!$A$4:$K$34,10)*(VLOOKUP(SUM(J23),Calculations!$G$20:$I$32,2)))</f>
        <v> </v>
      </c>
      <c r="L23" s="288" t="n">
        <f aca="false">IF((C23+D23)&gt;0,DEGREES(TAN((ABS($C$5-C23))/D23)),0)</f>
        <v>0</v>
      </c>
    </row>
    <row r="24" customFormat="false" ht="12.75" hidden="false" customHeight="false" outlineLevel="0" collapsed="false">
      <c r="A24" s="272" t="n">
        <v>17</v>
      </c>
      <c r="B24" s="285"/>
      <c r="C24" s="286" t="n">
        <v>0</v>
      </c>
      <c r="D24" s="287" t="n">
        <v>0</v>
      </c>
      <c r="E24" s="288" t="n">
        <f aca="false">IF(D24&gt;0,D24*1.095,0)</f>
        <v>0</v>
      </c>
      <c r="F24" s="289" t="n">
        <f aca="false">IF((ABS($C$5-C24))&gt;D24,"Wrong",VLOOKUP((E24+('Cartridge Info'!$B$9/2)),'Ballistics Table'!$A$4:$A$34,1))</f>
        <v>0</v>
      </c>
      <c r="G24" s="290" t="e">
        <f aca="false">IF((E24+('Cartridge Info'!$B$9/2))&gt;#REF!,"Too Far",-VLOOKUP(COS(L24*PI()/180)*(F24+'Cartridge Info'!$B$9/2),'Ballistics Table'!$A$4:$G$34,6))</f>
        <v>#REF!</v>
      </c>
      <c r="H24" s="291" t="str">
        <f aca="false">IF(SUM(B24)=0," ",VLOOKUP(F24,'Ballistics Table'!$A$4:$K$34,10)*(VLOOKUP(SUM('Cartridge Info'!$B$17),Calculations!$G$20:$I$32,2)))</f>
        <v> </v>
      </c>
      <c r="I24" s="280" t="str">
        <f aca="false">IF(SUM(F24)=0," ",VLOOKUP(F24,'Ballistics Table'!$A$4:$O$34,14))</f>
        <v> </v>
      </c>
      <c r="J24" s="292" t="n">
        <f aca="false">VLOOKUP(Calculations!B173,Calculations!$I$166:$J$178,2)</f>
        <v>12</v>
      </c>
      <c r="K24" s="293" t="str">
        <f aca="false">IF(SUM(B24)=0," ",VLOOKUP(F24,'Ballistics Table'!$A$4:$K$34,10)*(VLOOKUP(SUM(J24),Calculations!$G$20:$I$32,2)))</f>
        <v> </v>
      </c>
      <c r="L24" s="288" t="n">
        <f aca="false">IF((C24+D24)&gt;0,DEGREES(TAN((ABS($C$5-C24))/D24)),0)</f>
        <v>0</v>
      </c>
    </row>
    <row r="25" customFormat="false" ht="12.75" hidden="false" customHeight="false" outlineLevel="0" collapsed="false">
      <c r="A25" s="272" t="n">
        <v>18</v>
      </c>
      <c r="B25" s="285"/>
      <c r="C25" s="286" t="n">
        <v>0</v>
      </c>
      <c r="D25" s="287" t="n">
        <v>0</v>
      </c>
      <c r="E25" s="288" t="n">
        <f aca="false">IF(D25&gt;0,D25*1.095,0)</f>
        <v>0</v>
      </c>
      <c r="F25" s="289" t="n">
        <f aca="false">IF((ABS($C$5-C25))&gt;D25,"Wrong",VLOOKUP((E25+('Cartridge Info'!$B$9/2)),'Ballistics Table'!$A$4:$A$34,1))</f>
        <v>0</v>
      </c>
      <c r="G25" s="290" t="e">
        <f aca="false">IF((E25+('Cartridge Info'!$B$9/2))&gt;#REF!,"Too Far",-VLOOKUP(COS(L25*PI()/180)*(F25+'Cartridge Info'!$B$9/2),'Ballistics Table'!$A$4:$G$34,6))</f>
        <v>#REF!</v>
      </c>
      <c r="H25" s="291" t="str">
        <f aca="false">IF(SUM(B25)=0," ",VLOOKUP(F25,'Ballistics Table'!$A$4:$K$34,10)*(VLOOKUP(SUM('Cartridge Info'!$B$17),Calculations!$G$20:$I$32,2)))</f>
        <v> </v>
      </c>
      <c r="I25" s="280" t="str">
        <f aca="false">IF(SUM(F25)=0," ",VLOOKUP(F25,'Ballistics Table'!$A$4:$O$34,14))</f>
        <v> </v>
      </c>
      <c r="J25" s="292" t="n">
        <f aca="false">VLOOKUP(Calculations!B174,Calculations!$I$166:$J$178,2)</f>
        <v>12</v>
      </c>
      <c r="K25" s="293" t="str">
        <f aca="false">IF(SUM(B25)=0," ",VLOOKUP(F25,'Ballistics Table'!$A$4:$K$34,10)*(VLOOKUP(SUM(J25),Calculations!$G$20:$I$32,2)))</f>
        <v> </v>
      </c>
      <c r="L25" s="288" t="n">
        <f aca="false">IF((C25+D25)&gt;0,DEGREES(TAN((ABS($C$5-C25))/D25)),0)</f>
        <v>0</v>
      </c>
    </row>
    <row r="26" customFormat="false" ht="12.75" hidden="false" customHeight="false" outlineLevel="0" collapsed="false">
      <c r="A26" s="272" t="n">
        <v>19</v>
      </c>
      <c r="B26" s="285"/>
      <c r="C26" s="286" t="n">
        <v>0</v>
      </c>
      <c r="D26" s="287" t="n">
        <v>0</v>
      </c>
      <c r="E26" s="288" t="n">
        <f aca="false">IF(D26&gt;0,D26*1.095,0)</f>
        <v>0</v>
      </c>
      <c r="F26" s="289" t="n">
        <f aca="false">IF((ABS($C$5-C26))&gt;D26,"Wrong",VLOOKUP((E26+('Cartridge Info'!$B$9/2)),'Ballistics Table'!$A$4:$A$34,1))</f>
        <v>0</v>
      </c>
      <c r="G26" s="290" t="e">
        <f aca="false">IF((E26+('Cartridge Info'!$B$9/2))&gt;#REF!,"Too Far",-VLOOKUP(COS(L26*PI()/180)*(F26+'Cartridge Info'!$B$9/2),'Ballistics Table'!$A$4:$G$34,6))</f>
        <v>#REF!</v>
      </c>
      <c r="H26" s="291" t="str">
        <f aca="false">IF(SUM(B26)=0," ",VLOOKUP(F26,'Ballistics Table'!$A$4:$K$34,10)*(VLOOKUP(SUM('Cartridge Info'!$B$17),Calculations!$G$20:$I$32,2)))</f>
        <v> </v>
      </c>
      <c r="I26" s="280" t="str">
        <f aca="false">IF(SUM(F26)=0," ",VLOOKUP(F26,'Ballistics Table'!$A$4:$O$34,14))</f>
        <v> </v>
      </c>
      <c r="J26" s="292" t="n">
        <f aca="false">VLOOKUP(Calculations!B175,Calculations!$I$166:$J$178,2)</f>
        <v>12</v>
      </c>
      <c r="K26" s="293" t="str">
        <f aca="false">IF(SUM(B26)=0," ",VLOOKUP(F26,'Ballistics Table'!$A$4:$K$34,10)*(VLOOKUP(SUM(J26),Calculations!$G$20:$I$32,2)))</f>
        <v> </v>
      </c>
      <c r="L26" s="288" t="n">
        <f aca="false">IF((C26+D26)&gt;0,DEGREES(TAN((ABS($C$5-C26))/D26)),0)</f>
        <v>0</v>
      </c>
    </row>
    <row r="27" customFormat="false" ht="12.75" hidden="false" customHeight="false" outlineLevel="0" collapsed="false">
      <c r="A27" s="272" t="n">
        <v>20</v>
      </c>
      <c r="B27" s="285"/>
      <c r="C27" s="286" t="n">
        <v>0</v>
      </c>
      <c r="D27" s="287" t="n">
        <v>0</v>
      </c>
      <c r="E27" s="288" t="n">
        <f aca="false">IF(D27&gt;0,D27*1.095,0)</f>
        <v>0</v>
      </c>
      <c r="F27" s="289" t="n">
        <f aca="false">IF((ABS($C$5-C27))&gt;D27,"Wrong",VLOOKUP((E27+('Cartridge Info'!$B$9/2)),'Ballistics Table'!$A$4:$A$34,1))</f>
        <v>0</v>
      </c>
      <c r="G27" s="290" t="e">
        <f aca="false">IF((E27+('Cartridge Info'!$B$9/2))&gt;#REF!,"Too Far",-VLOOKUP(COS(L27*PI()/180)*(F27+'Cartridge Info'!$B$9/2),'Ballistics Table'!$A$4:$G$34,6))</f>
        <v>#REF!</v>
      </c>
      <c r="H27" s="291" t="str">
        <f aca="false">IF(SUM(B27)=0," ",VLOOKUP(F27,'Ballistics Table'!$A$4:$K$34,10)*(VLOOKUP(SUM('Cartridge Info'!$B$17),Calculations!$G$20:$I$32,2)))</f>
        <v> </v>
      </c>
      <c r="I27" s="280" t="str">
        <f aca="false">IF(SUM(F27)=0," ",VLOOKUP(F27,'Ballistics Table'!$A$4:$O$34,14))</f>
        <v> </v>
      </c>
      <c r="J27" s="292" t="n">
        <f aca="false">VLOOKUP(Calculations!B176,Calculations!$I$166:$J$178,2)</f>
        <v>12</v>
      </c>
      <c r="K27" s="293" t="str">
        <f aca="false">IF(SUM(B27)=0," ",VLOOKUP(F27,'Ballistics Table'!$A$4:$K$34,10)*(VLOOKUP(SUM(J27),Calculations!$G$20:$I$32,2)))</f>
        <v> </v>
      </c>
      <c r="L27" s="288" t="n">
        <f aca="false">IF((C27+D27)&gt;0,DEGREES(TAN((ABS($C$5-C27))/D27)),0)</f>
        <v>0</v>
      </c>
    </row>
    <row r="28" customFormat="false" ht="12.75" hidden="false" customHeight="false" outlineLevel="0" collapsed="false">
      <c r="A28" s="272" t="n">
        <v>21</v>
      </c>
      <c r="B28" s="285"/>
      <c r="C28" s="286" t="n">
        <v>0</v>
      </c>
      <c r="D28" s="287" t="n">
        <v>0</v>
      </c>
      <c r="E28" s="288" t="n">
        <f aca="false">IF(D28&gt;0,D28*1.095,0)</f>
        <v>0</v>
      </c>
      <c r="F28" s="289" t="n">
        <f aca="false">IF((ABS($C$5-C28))&gt;D28,"Wrong",VLOOKUP((E28+('Cartridge Info'!$B$9/2)),'Ballistics Table'!$A$4:$A$34,1))</f>
        <v>0</v>
      </c>
      <c r="G28" s="290" t="e">
        <f aca="false">IF((E28+('Cartridge Info'!$B$9/2))&gt;#REF!,"Too Far",-VLOOKUP(COS(L28*PI()/180)*(F28+'Cartridge Info'!$B$9/2),'Ballistics Table'!$A$4:$G$34,6))</f>
        <v>#REF!</v>
      </c>
      <c r="H28" s="291" t="str">
        <f aca="false">IF(SUM(B28)=0," ",VLOOKUP(F28,'Ballistics Table'!$A$4:$K$34,10)*(VLOOKUP(SUM('Cartridge Info'!$B$17),Calculations!$G$20:$I$32,2)))</f>
        <v> </v>
      </c>
      <c r="I28" s="280" t="str">
        <f aca="false">IF(SUM(F28)=0," ",VLOOKUP(F28,'Ballistics Table'!$A$4:$O$34,14))</f>
        <v> </v>
      </c>
      <c r="J28" s="292" t="n">
        <f aca="false">VLOOKUP(Calculations!B177,Calculations!$I$166:$J$178,2)</f>
        <v>12</v>
      </c>
      <c r="K28" s="293" t="str">
        <f aca="false">IF(SUM(B28)=0," ",VLOOKUP(F28,'Ballistics Table'!$A$4:$K$34,10)*(VLOOKUP(SUM(J28),Calculations!$G$20:$I$32,2)))</f>
        <v> </v>
      </c>
      <c r="L28" s="288" t="n">
        <f aca="false">IF((C28+D28)&gt;0,DEGREES(TAN((ABS($C$5-C28))/D28)),0)</f>
        <v>0</v>
      </c>
    </row>
    <row r="29" customFormat="false" ht="12.75" hidden="false" customHeight="false" outlineLevel="0" collapsed="false">
      <c r="A29" s="272" t="n">
        <v>22</v>
      </c>
      <c r="B29" s="285"/>
      <c r="C29" s="286" t="n">
        <v>0</v>
      </c>
      <c r="D29" s="287" t="n">
        <v>0</v>
      </c>
      <c r="E29" s="288" t="n">
        <f aca="false">IF(D29&gt;0,D29*1.095,0)</f>
        <v>0</v>
      </c>
      <c r="F29" s="289" t="n">
        <f aca="false">IF((ABS($C$5-C29))&gt;D29,"Wrong",VLOOKUP((E29+('Cartridge Info'!$B$9/2)),'Ballistics Table'!$A$4:$A$34,1))</f>
        <v>0</v>
      </c>
      <c r="G29" s="290" t="e">
        <f aca="false">IF((E29+('Cartridge Info'!$B$9/2))&gt;#REF!,"Too Far",-VLOOKUP(COS(L29*PI()/180)*(F29+'Cartridge Info'!$B$9/2),'Ballistics Table'!$A$4:$G$34,6))</f>
        <v>#REF!</v>
      </c>
      <c r="H29" s="291" t="str">
        <f aca="false">IF(SUM(B29)=0," ",VLOOKUP(F29,'Ballistics Table'!$A$4:$K$34,10)*(VLOOKUP(SUM('Cartridge Info'!$B$17),Calculations!$G$20:$I$32,2)))</f>
        <v> </v>
      </c>
      <c r="I29" s="280" t="str">
        <f aca="false">IF(SUM(F29)=0," ",VLOOKUP(F29,'Ballistics Table'!$A$4:$O$34,14))</f>
        <v> </v>
      </c>
      <c r="J29" s="292" t="n">
        <f aca="false">VLOOKUP(Calculations!B178,Calculations!$I$166:$J$178,2)</f>
        <v>12</v>
      </c>
      <c r="K29" s="293" t="str">
        <f aca="false">IF(SUM(B29)=0," ",VLOOKUP(F29,'Ballistics Table'!$A$4:$K$34,10)*(VLOOKUP(SUM(J29),Calculations!$G$20:$I$32,2)))</f>
        <v> </v>
      </c>
      <c r="L29" s="288" t="n">
        <f aca="false">IF((C29+D29)&gt;0,DEGREES(TAN((ABS($C$5-C29))/D29)),0)</f>
        <v>0</v>
      </c>
    </row>
    <row r="30" customFormat="false" ht="13.5" hidden="false" customHeight="false" outlineLevel="0" collapsed="false">
      <c r="A30" s="296" t="n">
        <v>23</v>
      </c>
      <c r="B30" s="297"/>
      <c r="C30" s="298" t="n">
        <v>0</v>
      </c>
      <c r="D30" s="299" t="n">
        <v>0</v>
      </c>
      <c r="E30" s="300" t="n">
        <f aca="false">IF(D30&gt;0,D30*1.095,0)</f>
        <v>0</v>
      </c>
      <c r="F30" s="289" t="n">
        <f aca="false">IF((ABS($C$5-C30))&gt;D30,"Wrong",VLOOKUP((E30+('Cartridge Info'!$B$9/2)),'Ballistics Table'!$A$4:$A$34,1))</f>
        <v>0</v>
      </c>
      <c r="G30" s="301" t="e">
        <f aca="false">IF((E30+('Cartridge Info'!$B$9/2))&gt;#REF!,"Too Far",-VLOOKUP(COS(L30*PI()/180)*(F30+'Cartridge Info'!$B$9/2),'Ballistics Table'!$A$4:$G$34,6))</f>
        <v>#REF!</v>
      </c>
      <c r="H30" s="302" t="str">
        <f aca="false">IF(SUM(B30)=0," ",VLOOKUP(F30,'Ballistics Table'!$A$4:$K$34,10)*(VLOOKUP(SUM('Cartridge Info'!$B$17),Calculations!$G$20:$I$32,2)))</f>
        <v> </v>
      </c>
      <c r="I30" s="280" t="str">
        <f aca="false">IF(SUM(F30)=0," ",VLOOKUP(F30,'Ballistics Table'!$A$4:$O$34,14))</f>
        <v> </v>
      </c>
      <c r="J30" s="292" t="n">
        <f aca="false">VLOOKUP(Calculations!B179,Calculations!$I$166:$J$178,2)</f>
        <v>12</v>
      </c>
      <c r="K30" s="303" t="str">
        <f aca="false">IF(SUM(B30)=0," ",VLOOKUP(F30,'Ballistics Table'!$A$4:$K$34,10)*(VLOOKUP(SUM(J30),Calculations!$G$20:$I$32,2)))</f>
        <v> </v>
      </c>
      <c r="L30" s="288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. Aadland</cp:lastModifiedBy>
  <cp:lastPrinted>2006-01-25T12:20:34Z</cp:lastPrinted>
  <dcterms:modified xsi:type="dcterms:W3CDTF">2006-01-25T12:26:53Z</dcterms:modified>
  <cp:revision>0</cp:revision>
  <dc:subject>External Ballistics</dc:subject>
  <dc:title>Ballistics</dc:title>
</cp:coreProperties>
</file>