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Table" sheetId="1" state="visible" r:id="rId2"/>
    <sheet name="MV to AF" sheetId="2" state="visible" r:id="rId3"/>
    <sheet name="AF Char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grees C</t>
  </si>
  <si>
    <t xml:space="preserve">% Change/Coolant</t>
  </si>
  <si>
    <t xml:space="preserve">RPM</t>
  </si>
  <si>
    <t xml:space="preserve">% Change/RPM</t>
  </si>
  <si>
    <t xml:space="preserve">Prog</t>
  </si>
  <si>
    <t xml:space="preserve">Act</t>
  </si>
  <si>
    <t xml:space="preserve">Des</t>
  </si>
  <si>
    <t xml:space="preserve">New #</t>
  </si>
  <si>
    <t xml:space="preserve">80 (176F)</t>
  </si>
  <si>
    <t xml:space="preserve">92 (198F)</t>
  </si>
  <si>
    <t xml:space="preserve">104(219F)</t>
  </si>
  <si>
    <t xml:space="preserve">Air/Fuel Ratios</t>
  </si>
  <si>
    <t xml:space="preserve">(40) C</t>
  </si>
  <si>
    <t xml:space="preserve">(28) C</t>
  </si>
  <si>
    <t xml:space="preserve">(16) C</t>
  </si>
  <si>
    <t xml:space="preserve">(4) C</t>
  </si>
  <si>
    <t xml:space="preserve">8 C</t>
  </si>
  <si>
    <t xml:space="preserve">20 C</t>
  </si>
  <si>
    <t xml:space="preserve">32 C</t>
  </si>
  <si>
    <t xml:space="preserve">44 C</t>
  </si>
  <si>
    <t xml:space="preserve">56 C</t>
  </si>
  <si>
    <t xml:space="preserve">68 C</t>
  </si>
  <si>
    <t xml:space="preserve">80 C</t>
  </si>
  <si>
    <t xml:space="preserve">92 C</t>
  </si>
  <si>
    <t xml:space="preserve">104 C</t>
  </si>
  <si>
    <t xml:space="preserve">116 C</t>
  </si>
  <si>
    <t xml:space="preserve">128 C</t>
  </si>
  <si>
    <t xml:space="preserve">Volt output = Low AFR voltage + ((High AFR voltage - Low AFR voltage) / (High AFR point - Low AFR point)) * current AFR </t>
  </si>
  <si>
    <t xml:space="preserve">AFR</t>
  </si>
  <si>
    <t xml:space="preserve">MV</t>
  </si>
  <si>
    <t xml:space="preserve">Rich AFR Voltage:</t>
  </si>
  <si>
    <t xml:space="preserve">15psi</t>
  </si>
  <si>
    <t xml:space="preserve">0volts</t>
  </si>
  <si>
    <t xml:space="preserve">Lean AFR Voltage:</t>
  </si>
  <si>
    <t xml:space="preserve">452psi</t>
  </si>
  <si>
    <t xml:space="preserve">5volts</t>
  </si>
  <si>
    <t xml:space="preserve">Rich AFR Point:</t>
  </si>
  <si>
    <t xml:space="preserve">Lean AFR Poi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/F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17354714730634"/>
          <c:w val="0.841224045783474"/>
          <c:h val="0.82897090981379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 Table'!$C$6:$C$17</c:f>
              <c:strCache>
                <c:ptCount val="12"/>
                <c:pt idx="0">
                  <c:v>2000</c:v>
                </c:pt>
                <c:pt idx="1">
                  <c:v>2400</c:v>
                </c:pt>
                <c:pt idx="2">
                  <c:v>2800</c:v>
                </c:pt>
                <c:pt idx="3">
                  <c:v>3200</c:v>
                </c:pt>
                <c:pt idx="4">
                  <c:v>3600</c:v>
                </c:pt>
                <c:pt idx="5">
                  <c:v>4000</c:v>
                </c:pt>
                <c:pt idx="6">
                  <c:v>4400</c:v>
                </c:pt>
                <c:pt idx="7">
                  <c:v>4800</c:v>
                </c:pt>
                <c:pt idx="8">
                  <c:v>5200</c:v>
                </c:pt>
                <c:pt idx="9">
                  <c:v>5600</c:v>
                </c:pt>
                <c:pt idx="10">
                  <c:v>6000</c:v>
                </c:pt>
                <c:pt idx="11">
                  <c:v>6400</c:v>
                </c:pt>
              </c:strCache>
            </c:strRef>
          </c:cat>
          <c:val>
            <c:numRef>
              <c:f>'PE Table'!$F$6:$F$17</c:f>
              <c:numCache>
                <c:formatCode>General</c:formatCode>
                <c:ptCount val="12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6</c:v>
                </c:pt>
                <c:pt idx="4">
                  <c:v>12.6</c:v>
                </c:pt>
                <c:pt idx="5">
                  <c:v>12.6</c:v>
                </c:pt>
                <c:pt idx="6">
                  <c:v>12.6</c:v>
                </c:pt>
                <c:pt idx="7">
                  <c:v>12.6</c:v>
                </c:pt>
                <c:pt idx="8">
                  <c:v>13.0203720106289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sired"</c:f>
              <c:strCache>
                <c:ptCount val="1"/>
                <c:pt idx="0">
                  <c:v>Desi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 Table'!$C$6:$C$17</c:f>
              <c:strCache>
                <c:ptCount val="12"/>
                <c:pt idx="0">
                  <c:v>2000</c:v>
                </c:pt>
                <c:pt idx="1">
                  <c:v>2400</c:v>
                </c:pt>
                <c:pt idx="2">
                  <c:v>2800</c:v>
                </c:pt>
                <c:pt idx="3">
                  <c:v>3200</c:v>
                </c:pt>
                <c:pt idx="4">
                  <c:v>3600</c:v>
                </c:pt>
                <c:pt idx="5">
                  <c:v>4000</c:v>
                </c:pt>
                <c:pt idx="6">
                  <c:v>4400</c:v>
                </c:pt>
                <c:pt idx="7">
                  <c:v>4800</c:v>
                </c:pt>
                <c:pt idx="8">
                  <c:v>5200</c:v>
                </c:pt>
                <c:pt idx="9">
                  <c:v>5600</c:v>
                </c:pt>
                <c:pt idx="10">
                  <c:v>6000</c:v>
                </c:pt>
                <c:pt idx="11">
                  <c:v>6400</c:v>
                </c:pt>
              </c:strCache>
            </c:strRef>
          </c:cat>
          <c:val>
            <c:numRef>
              <c:f>'PE Table'!$G$6:$G$17</c:f>
              <c:numCache>
                <c:formatCode>General</c:formatCode>
                <c:ptCount val="12"/>
                <c:pt idx="0">
                  <c:v>12.8</c:v>
                </c:pt>
                <c:pt idx="1">
                  <c:v>12.8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2.8</c:v>
                </c:pt>
                <c:pt idx="6">
                  <c:v>12.8</c:v>
                </c:pt>
                <c:pt idx="7">
                  <c:v>12.8</c:v>
                </c:pt>
                <c:pt idx="8">
                  <c:v>12.8</c:v>
                </c:pt>
                <c:pt idx="9">
                  <c:v>12.8</c:v>
                </c:pt>
                <c:pt idx="10">
                  <c:v>12.8</c:v>
                </c:pt>
                <c:pt idx="11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g"</c:f>
              <c:strCache>
                <c:ptCount val="1"/>
                <c:pt idx="0">
                  <c:v>Pro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 Table'!$C$6:$C$17</c:f>
              <c:strCache>
                <c:ptCount val="12"/>
                <c:pt idx="0">
                  <c:v>2000</c:v>
                </c:pt>
                <c:pt idx="1">
                  <c:v>2400</c:v>
                </c:pt>
                <c:pt idx="2">
                  <c:v>2800</c:v>
                </c:pt>
                <c:pt idx="3">
                  <c:v>3200</c:v>
                </c:pt>
                <c:pt idx="4">
                  <c:v>3600</c:v>
                </c:pt>
                <c:pt idx="5">
                  <c:v>4000</c:v>
                </c:pt>
                <c:pt idx="6">
                  <c:v>4400</c:v>
                </c:pt>
                <c:pt idx="7">
                  <c:v>4800</c:v>
                </c:pt>
                <c:pt idx="8">
                  <c:v>5200</c:v>
                </c:pt>
                <c:pt idx="9">
                  <c:v>5600</c:v>
                </c:pt>
                <c:pt idx="10">
                  <c:v>6000</c:v>
                </c:pt>
                <c:pt idx="11">
                  <c:v>6400</c:v>
                </c:pt>
              </c:strCache>
            </c:strRef>
          </c:cat>
          <c:val>
            <c:numRef>
              <c:f>'PE Table'!$E$6:$E$17</c:f>
              <c:numCache>
                <c:formatCode>General</c:formatCode>
                <c:ptCount val="12"/>
                <c:pt idx="0">
                  <c:v>12.3841617523168</c:v>
                </c:pt>
                <c:pt idx="1">
                  <c:v>12.7162629757785</c:v>
                </c:pt>
                <c:pt idx="2">
                  <c:v>12.7162629757785</c:v>
                </c:pt>
                <c:pt idx="3">
                  <c:v>12.6724137931034</c:v>
                </c:pt>
                <c:pt idx="4">
                  <c:v>12.5856164383562</c:v>
                </c:pt>
                <c:pt idx="5">
                  <c:v>12.6724137931034</c:v>
                </c:pt>
                <c:pt idx="6">
                  <c:v>12.7162629757785</c:v>
                </c:pt>
                <c:pt idx="7">
                  <c:v>12.8048780487805</c:v>
                </c:pt>
                <c:pt idx="8">
                  <c:v>13.0203720106289</c:v>
                </c:pt>
                <c:pt idx="9">
                  <c:v>13.3031674208145</c:v>
                </c:pt>
                <c:pt idx="10">
                  <c:v>13.0203720106289</c:v>
                </c:pt>
                <c:pt idx="11">
                  <c:v>13.2075471698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9850"/>
        <c:axId val="38709843"/>
      </c:lineChart>
      <c:catAx>
        <c:axId val="5770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843"/>
        <c:crossesAt val="0"/>
        <c:auto val="1"/>
        <c:lblAlgn val="ctr"/>
        <c:lblOffset val="100"/>
        <c:noMultiLvlLbl val="0"/>
      </c:catAx>
      <c:valAx>
        <c:axId val="38709843"/>
        <c:scaling>
          <c:orientation val="minMax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9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31764650239"/>
          <c:y val="0.516665562255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8" min="7" style="0" width="7.14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4" min="13" style="0" width="6.41"/>
    <col collapsed="false" customWidth="true" hidden="false" outlineLevel="0" max="15" min="15" style="0" width="6.7"/>
    <col collapsed="false" customWidth="true" hidden="false" outlineLevel="0" max="16" min="16" style="0" width="8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-40</v>
      </c>
      <c r="B2" s="2" t="n">
        <v>94.1</v>
      </c>
      <c r="C2" s="2" t="n">
        <v>400</v>
      </c>
      <c r="D2" s="2" t="n">
        <v>4.7</v>
      </c>
      <c r="E2" s="3" t="n">
        <f aca="false">14.7/(1+$B$13/100+D2/100)</f>
        <v>12.2194513715711</v>
      </c>
      <c r="F2" s="4" t="n">
        <f aca="false">E2</f>
        <v>12.2194513715711</v>
      </c>
      <c r="G2" s="3" t="n">
        <f aca="false">E2</f>
        <v>12.2194513715711</v>
      </c>
      <c r="H2" s="5" t="n">
        <f aca="false">1470/(G2*E2/F2)-(100+$B$13)</f>
        <v>4.69999999999999</v>
      </c>
    </row>
    <row r="3" customFormat="false" ht="12.75" hidden="false" customHeight="false" outlineLevel="0" collapsed="false">
      <c r="A3" s="2" t="n">
        <f aca="false">A2+12</f>
        <v>-28</v>
      </c>
      <c r="B3" s="2" t="n">
        <v>73.8</v>
      </c>
      <c r="C3" s="2" t="n">
        <f aca="false">C2+400</f>
        <v>800</v>
      </c>
      <c r="D3" s="2" t="n">
        <v>0</v>
      </c>
      <c r="E3" s="3" t="n">
        <f aca="false">14.7/(1+$B$13/100+D3/100)</f>
        <v>12.7162629757785</v>
      </c>
      <c r="F3" s="4" t="n">
        <f aca="false">E3</f>
        <v>12.7162629757785</v>
      </c>
      <c r="G3" s="3" t="n">
        <f aca="false">E3</f>
        <v>12.7162629757785</v>
      </c>
      <c r="H3" s="5" t="n">
        <f aca="false">1470/(G3*E3/F3)-(100+$B$13)</f>
        <v>0</v>
      </c>
    </row>
    <row r="4" customFormat="false" ht="12.75" hidden="false" customHeight="false" outlineLevel="0" collapsed="false">
      <c r="A4" s="2" t="n">
        <f aca="false">A3+12</f>
        <v>-16</v>
      </c>
      <c r="B4" s="2" t="n">
        <v>57</v>
      </c>
      <c r="C4" s="2" t="n">
        <f aca="false">C3+400</f>
        <v>1200</v>
      </c>
      <c r="D4" s="2" t="n">
        <v>0</v>
      </c>
      <c r="E4" s="3" t="n">
        <f aca="false">14.7/(1+$B$13/100+D4/100)</f>
        <v>12.7162629757785</v>
      </c>
      <c r="F4" s="4" t="n">
        <f aca="false">E4</f>
        <v>12.7162629757785</v>
      </c>
      <c r="G4" s="3" t="n">
        <v>14.7</v>
      </c>
      <c r="H4" s="5" t="n">
        <f aca="false">1470/(G4*E4/F4)-(100+$B$13)</f>
        <v>-15.6</v>
      </c>
    </row>
    <row r="5" customFormat="false" ht="12.75" hidden="false" customHeight="false" outlineLevel="0" collapsed="false">
      <c r="A5" s="2" t="n">
        <f aca="false">A4+12</f>
        <v>-4</v>
      </c>
      <c r="B5" s="2" t="n">
        <v>39.5</v>
      </c>
      <c r="C5" s="2" t="n">
        <f aca="false">C4+400</f>
        <v>1600</v>
      </c>
      <c r="D5" s="2" t="n">
        <v>3.9</v>
      </c>
      <c r="E5" s="3" t="n">
        <f aca="false">14.7/(1+$B$13/100+D5/100)</f>
        <v>12.3012552301255</v>
      </c>
      <c r="F5" s="4" t="n">
        <f aca="false">E5</f>
        <v>12.3012552301255</v>
      </c>
      <c r="G5" s="3" t="n">
        <v>12.5</v>
      </c>
      <c r="H5" s="5" t="n">
        <f aca="false">1470/(G5*E5/F5)-(100+$B$13)</f>
        <v>2</v>
      </c>
    </row>
    <row r="6" customFormat="false" ht="12.75" hidden="false" customHeight="false" outlineLevel="0" collapsed="false">
      <c r="A6" s="2" t="n">
        <f aca="false">A5+12</f>
        <v>8</v>
      </c>
      <c r="B6" s="2" t="n">
        <v>36.7</v>
      </c>
      <c r="C6" s="2" t="n">
        <f aca="false">C5+400</f>
        <v>2000</v>
      </c>
      <c r="D6" s="2" t="n">
        <v>3.1</v>
      </c>
      <c r="E6" s="3" t="n">
        <f aca="false">14.7/(1+$B$13/100+D6/100)</f>
        <v>12.3841617523168</v>
      </c>
      <c r="F6" s="4" t="n">
        <v>13</v>
      </c>
      <c r="G6" s="3" t="n">
        <v>12.8</v>
      </c>
      <c r="H6" s="5" t="n">
        <f aca="false">1470/(G6*E6/F6)-(100+$B$13)</f>
        <v>4.95468749999999</v>
      </c>
    </row>
    <row r="7" customFormat="false" ht="12.75" hidden="false" customHeight="false" outlineLevel="0" collapsed="false">
      <c r="A7" s="2" t="n">
        <f aca="false">A6+12</f>
        <v>20</v>
      </c>
      <c r="B7" s="2" t="n">
        <v>34.4</v>
      </c>
      <c r="C7" s="2" t="n">
        <f aca="false">C6+400</f>
        <v>2400</v>
      </c>
      <c r="D7" s="2" t="n">
        <v>0</v>
      </c>
      <c r="E7" s="3" t="n">
        <f aca="false">14.7/(1+$B$13/100+D7/100)</f>
        <v>12.7162629757785</v>
      </c>
      <c r="F7" s="4" t="n">
        <v>12.9</v>
      </c>
      <c r="G7" s="3" t="n">
        <v>12.8</v>
      </c>
      <c r="H7" s="5" t="n">
        <f aca="false">1470/(G7*E7/F7)-(100+$B$13)</f>
        <v>0.903125000000003</v>
      </c>
    </row>
    <row r="8" customFormat="false" ht="12.75" hidden="false" customHeight="false" outlineLevel="0" collapsed="false">
      <c r="A8" s="2" t="n">
        <f aca="false">A7+12</f>
        <v>32</v>
      </c>
      <c r="B8" s="2" t="n">
        <v>27.3</v>
      </c>
      <c r="C8" s="2" t="n">
        <f aca="false">C7+400</f>
        <v>2800</v>
      </c>
      <c r="D8" s="2" t="n">
        <v>0</v>
      </c>
      <c r="E8" s="3" t="n">
        <f aca="false">14.7/(1+$B$13/100+D8/100)</f>
        <v>12.7162629757785</v>
      </c>
      <c r="F8" s="4" t="n">
        <v>12.8</v>
      </c>
      <c r="G8" s="3" t="n">
        <v>12.8</v>
      </c>
      <c r="H8" s="5" t="n">
        <f aca="false">1470/(G8*E8/F8)-(100+$B$13)</f>
        <v>0</v>
      </c>
    </row>
    <row r="9" customFormat="false" ht="12.75" hidden="false" customHeight="false" outlineLevel="0" collapsed="false">
      <c r="A9" s="2" t="n">
        <f aca="false">A8+12</f>
        <v>44</v>
      </c>
      <c r="B9" s="2" t="n">
        <v>26.6</v>
      </c>
      <c r="C9" s="2" t="n">
        <f aca="false">C8+400</f>
        <v>3200</v>
      </c>
      <c r="D9" s="2" t="n">
        <v>0.4</v>
      </c>
      <c r="E9" s="3" t="n">
        <f aca="false">14.7/(1+$B$13/100+D9/100)</f>
        <v>12.6724137931034</v>
      </c>
      <c r="F9" s="4" t="n">
        <v>12.6</v>
      </c>
      <c r="G9" s="3" t="n">
        <v>12.8</v>
      </c>
      <c r="H9" s="5" t="n">
        <f aca="false">1470/(G9*E9/F9)-(100+$B$13)</f>
        <v>-1.41250000000001</v>
      </c>
    </row>
    <row r="10" customFormat="false" ht="12.75" hidden="false" customHeight="false" outlineLevel="0" collapsed="false">
      <c r="A10" s="2" t="n">
        <f aca="false">A9+12</f>
        <v>56</v>
      </c>
      <c r="B10" s="2" t="n">
        <v>23</v>
      </c>
      <c r="C10" s="2" t="n">
        <f aca="false">C9+400</f>
        <v>3600</v>
      </c>
      <c r="D10" s="2" t="n">
        <v>1.2</v>
      </c>
      <c r="E10" s="3" t="n">
        <f aca="false">14.7/(1+$B$13/100+D10/100)</f>
        <v>12.5856164383562</v>
      </c>
      <c r="F10" s="4" t="n">
        <v>12.6</v>
      </c>
      <c r="G10" s="3" t="n">
        <v>12.8</v>
      </c>
      <c r="H10" s="5" t="n">
        <f aca="false">1470/(G10*E10/F10)-(100+$B$13)</f>
        <v>-0.625</v>
      </c>
    </row>
    <row r="11" customFormat="false" ht="12.75" hidden="false" customHeight="false" outlineLevel="0" collapsed="false">
      <c r="A11" s="2" t="n">
        <f aca="false">A10+12</f>
        <v>68</v>
      </c>
      <c r="B11" s="2" t="n">
        <v>19.1</v>
      </c>
      <c r="C11" s="2" t="n">
        <f aca="false">C10+400</f>
        <v>4000</v>
      </c>
      <c r="D11" s="2" t="n">
        <v>0.4</v>
      </c>
      <c r="E11" s="3" t="n">
        <f aca="false">14.7/(1+$B$13/100+D11/100)</f>
        <v>12.6724137931034</v>
      </c>
      <c r="F11" s="4" t="n">
        <v>12.6</v>
      </c>
      <c r="G11" s="3" t="n">
        <v>12.8</v>
      </c>
      <c r="H11" s="5" t="n">
        <f aca="false">1470/(G11*E11/F11)-(100+$B$13)</f>
        <v>-1.41250000000001</v>
      </c>
    </row>
    <row r="12" customFormat="false" ht="12.75" hidden="false" customHeight="false" outlineLevel="0" collapsed="false">
      <c r="A12" s="2" t="s">
        <v>8</v>
      </c>
      <c r="B12" s="2" t="n">
        <v>15.6</v>
      </c>
      <c r="C12" s="2" t="n">
        <f aca="false">C11+400</f>
        <v>4400</v>
      </c>
      <c r="D12" s="2" t="n">
        <v>0</v>
      </c>
      <c r="E12" s="3" t="n">
        <f aca="false">14.7/(1+$B$13/100+D12/100)</f>
        <v>12.7162629757785</v>
      </c>
      <c r="F12" s="4" t="n">
        <v>12.6</v>
      </c>
      <c r="G12" s="3" t="n">
        <v>12.8</v>
      </c>
      <c r="H12" s="5" t="n">
        <f aca="false">1470/(G12*E12/F12)-(100+$B$13)</f>
        <v>-1.80625000000001</v>
      </c>
    </row>
    <row r="13" customFormat="false" ht="12.75" hidden="false" customHeight="false" outlineLevel="0" collapsed="false">
      <c r="A13" s="6" t="s">
        <v>9</v>
      </c>
      <c r="B13" s="2" t="n">
        <v>15.6</v>
      </c>
      <c r="C13" s="2" t="n">
        <f aca="false">C12+400</f>
        <v>4800</v>
      </c>
      <c r="D13" s="2" t="n">
        <v>-0.8</v>
      </c>
      <c r="E13" s="3" t="n">
        <f aca="false">14.7/(1+$B$13/100+D13/100)</f>
        <v>12.8048780487805</v>
      </c>
      <c r="F13" s="4" t="n">
        <v>12.6</v>
      </c>
      <c r="G13" s="3" t="n">
        <v>12.8</v>
      </c>
      <c r="H13" s="5" t="n">
        <f aca="false">1470/(G13*E13/F13)-(100+$B$13)</f>
        <v>-2.59375000000001</v>
      </c>
    </row>
    <row r="14" customFormat="false" ht="12.75" hidden="false" customHeight="false" outlineLevel="0" collapsed="false">
      <c r="A14" s="2" t="s">
        <v>10</v>
      </c>
      <c r="B14" s="2" t="n">
        <v>15.6</v>
      </c>
      <c r="C14" s="2" t="n">
        <f aca="false">C13+400</f>
        <v>5200</v>
      </c>
      <c r="D14" s="2" t="n">
        <v>-2.7</v>
      </c>
      <c r="E14" s="3" t="n">
        <f aca="false">14.7/(1+$B$13/100+D14/100)</f>
        <v>13.0203720106289</v>
      </c>
      <c r="F14" s="4" t="n">
        <f aca="false">E14</f>
        <v>13.0203720106289</v>
      </c>
      <c r="G14" s="3" t="n">
        <v>12.8</v>
      </c>
      <c r="H14" s="5" t="n">
        <f aca="false">1470/(G14*E14/F14)-(100+$B$13)</f>
        <v>-0.756250000000023</v>
      </c>
    </row>
    <row r="15" customFormat="false" ht="12.75" hidden="false" customHeight="false" outlineLevel="0" collapsed="false">
      <c r="A15" s="2" t="n">
        <v>116</v>
      </c>
      <c r="B15" s="2" t="n">
        <v>20.3</v>
      </c>
      <c r="C15" s="2" t="n">
        <f aca="false">C14+400</f>
        <v>5600</v>
      </c>
      <c r="D15" s="2" t="n">
        <v>-5.1</v>
      </c>
      <c r="E15" s="3" t="n">
        <f aca="false">14.7/(1+$B$13/100+D15/100)</f>
        <v>13.3031674208145</v>
      </c>
      <c r="F15" s="4" t="n">
        <v>12.5</v>
      </c>
      <c r="G15" s="3" t="n">
        <v>12.8</v>
      </c>
      <c r="H15" s="5" t="n">
        <f aca="false">1470/(G15*E15/F15)-(100+$B$13)</f>
        <v>-7.68984374999998</v>
      </c>
    </row>
    <row r="16" customFormat="false" ht="12.75" hidden="false" customHeight="false" outlineLevel="0" collapsed="false">
      <c r="A16" s="2" t="n">
        <v>128</v>
      </c>
      <c r="B16" s="2" t="n">
        <v>25</v>
      </c>
      <c r="C16" s="2" t="n">
        <f aca="false">C15+400</f>
        <v>6000</v>
      </c>
      <c r="D16" s="2" t="n">
        <v>-2.7</v>
      </c>
      <c r="E16" s="3" t="n">
        <f aca="false">14.7/(1+$B$13/100+D16/100)</f>
        <v>13.0203720106289</v>
      </c>
      <c r="F16" s="4" t="n">
        <v>12.5</v>
      </c>
      <c r="G16" s="3" t="n">
        <v>12.8</v>
      </c>
      <c r="H16" s="5" t="n">
        <f aca="false">1470/(G16*E16/F16)-(100+$B$13)</f>
        <v>-5.34609374999999</v>
      </c>
    </row>
    <row r="17" customFormat="false" ht="12.75" hidden="false" customHeight="false" outlineLevel="0" collapsed="false">
      <c r="B17" s="2"/>
      <c r="C17" s="2" t="n">
        <f aca="false">C16+400</f>
        <v>6400</v>
      </c>
      <c r="D17" s="2" t="n">
        <v>-4.3</v>
      </c>
      <c r="E17" s="3" t="n">
        <f aca="false">14.7/(1+$B$13/100+D17/100)</f>
        <v>13.2075471698113</v>
      </c>
      <c r="F17" s="4" t="n">
        <v>12.5</v>
      </c>
      <c r="G17" s="3" t="n">
        <v>12.8</v>
      </c>
      <c r="H17" s="5" t="n">
        <f aca="false">1470/(G17*E17/F17)-(100+$B$13)</f>
        <v>-6.90859375000001</v>
      </c>
    </row>
    <row r="18" customFormat="false" ht="12.75" hidden="false" customHeight="false" outlineLevel="0" collapsed="false">
      <c r="B18" s="2"/>
      <c r="C18" s="2" t="n">
        <f aca="false">C17+400</f>
        <v>6800</v>
      </c>
      <c r="D18" s="2" t="n">
        <v>-4.3</v>
      </c>
      <c r="E18" s="3" t="n">
        <f aca="false">14.7/(1+$B$13/100+D18/100)</f>
        <v>13.2075471698113</v>
      </c>
      <c r="F18" s="4" t="n">
        <v>12.5</v>
      </c>
      <c r="G18" s="3" t="n">
        <v>12.8</v>
      </c>
      <c r="H18" s="5" t="n">
        <f aca="false">1470/(G18*E18/F18)-(100+$B$13)</f>
        <v>-6.90859375000001</v>
      </c>
    </row>
    <row r="20" customFormat="false" ht="15.75" hidden="false" customHeight="false" outlineLevel="0" collapsed="false">
      <c r="E20" s="7" t="s">
        <v>11</v>
      </c>
      <c r="F20" s="7"/>
    </row>
    <row r="22" customFormat="false" ht="15.75" hidden="false" customHeight="false" outlineLevel="0" collapsed="false">
      <c r="A22" s="1" t="s">
        <v>2</v>
      </c>
      <c r="B22" s="1" t="s">
        <v>12</v>
      </c>
      <c r="C22" s="1" t="s">
        <v>13</v>
      </c>
      <c r="D22" s="1" t="s">
        <v>14</v>
      </c>
      <c r="E22" s="1" t="s">
        <v>15</v>
      </c>
      <c r="F22" s="1" t="s">
        <v>16</v>
      </c>
      <c r="G22" s="1" t="s">
        <v>17</v>
      </c>
      <c r="H22" s="1" t="s">
        <v>18</v>
      </c>
      <c r="I22" s="1" t="s">
        <v>19</v>
      </c>
      <c r="J22" s="1" t="s">
        <v>20</v>
      </c>
      <c r="K22" s="1" t="s">
        <v>21</v>
      </c>
      <c r="L22" s="1" t="s">
        <v>22</v>
      </c>
      <c r="M22" s="1" t="s">
        <v>23</v>
      </c>
      <c r="N22" s="1" t="s">
        <v>24</v>
      </c>
      <c r="O22" s="1" t="s">
        <v>25</v>
      </c>
      <c r="P22" s="1" t="s">
        <v>26</v>
      </c>
    </row>
    <row r="23" customFormat="false" ht="12.75" hidden="false" customHeight="false" outlineLevel="0" collapsed="false">
      <c r="A23" s="6" t="n">
        <v>400</v>
      </c>
      <c r="B23" s="3" t="n">
        <f aca="false">14.7/(1+B2/100+D2/100)</f>
        <v>7.3943661971831</v>
      </c>
      <c r="C23" s="3" t="n">
        <f aca="false">14.7/(1+B3/100+D3/100)</f>
        <v>8.45799769850403</v>
      </c>
      <c r="D23" s="3" t="n">
        <f aca="false">14.7/(1+$B$4/100+D2/100)</f>
        <v>9.09090909090909</v>
      </c>
      <c r="E23" s="3" t="n">
        <f aca="false">14.7/(1+$B$5/100+D2/100)</f>
        <v>10.1941747572816</v>
      </c>
      <c r="F23" s="3" t="n">
        <f aca="false">14.7/(1+$B$6/100+D2/100)</f>
        <v>10.3960396039604</v>
      </c>
      <c r="G23" s="3" t="n">
        <f aca="false">14.7/(1+$B$7/100+D2/100)</f>
        <v>10.567936736161</v>
      </c>
      <c r="H23" s="3" t="n">
        <f aca="false">14.7/(1+$B$8/100+D2/100)</f>
        <v>11.1363636363636</v>
      </c>
      <c r="I23" s="3" t="n">
        <f aca="false">14.7/(1+$B$9/100+D2/100)</f>
        <v>11.1957349581112</v>
      </c>
      <c r="J23" s="3" t="n">
        <f aca="false">14.7/(1+$B$10/100+D2/100)</f>
        <v>11.5113547376664</v>
      </c>
      <c r="K23" s="3" t="n">
        <f aca="false">14.7/(1+$B$11/100+D2/100)</f>
        <v>11.8739903069467</v>
      </c>
      <c r="L23" s="3" t="n">
        <f aca="false">14.7/(1+$B$12/100+D2/100)</f>
        <v>12.2194513715711</v>
      </c>
      <c r="M23" s="8" t="n">
        <f aca="false">14.7/(1+$B$13/100+D2/100)</f>
        <v>12.2194513715711</v>
      </c>
      <c r="N23" s="3" t="n">
        <f aca="false">14.7/(1+$B$14/100+D2/100)</f>
        <v>12.2194513715711</v>
      </c>
      <c r="O23" s="3" t="n">
        <f aca="false">14.7/(1+$B$15/100+D2/100)</f>
        <v>11.76</v>
      </c>
      <c r="P23" s="3" t="n">
        <f aca="false">14.7/(1+$B$16/100+D2/100)</f>
        <v>11.3338473400154</v>
      </c>
    </row>
    <row r="24" customFormat="false" ht="12.75" hidden="false" customHeight="false" outlineLevel="0" collapsed="false">
      <c r="A24" s="6" t="n">
        <f aca="false">A23+400</f>
        <v>800</v>
      </c>
      <c r="B24" s="3" t="n">
        <f aca="false">14.7/(1+B2/100+D3/100)</f>
        <v>7.57341576506955</v>
      </c>
      <c r="C24" s="3" t="n">
        <f aca="false">14.7/(1+B3/100+D4/100)</f>
        <v>8.45799769850403</v>
      </c>
      <c r="D24" s="3" t="n">
        <f aca="false">14.7/(1+$B$4/100+D3/100)</f>
        <v>9.36305732484077</v>
      </c>
      <c r="E24" s="3" t="n">
        <f aca="false">14.7/(1+$B$5/100+D3/100)</f>
        <v>10.5376344086022</v>
      </c>
      <c r="F24" s="3" t="n">
        <f aca="false">14.7/(1+$B$6/100+D3/100)</f>
        <v>10.7534747622531</v>
      </c>
      <c r="G24" s="3" t="n">
        <f aca="false">14.7/(1+$B$7/100+D3/100)</f>
        <v>10.9375</v>
      </c>
      <c r="H24" s="3" t="n">
        <f aca="false">14.7/(1+$B$8/100+D3/100)</f>
        <v>11.5475255302435</v>
      </c>
      <c r="I24" s="3" t="n">
        <f aca="false">14.7/(1+$B$9/100+D3/100)</f>
        <v>11.6113744075829</v>
      </c>
      <c r="J24" s="3" t="n">
        <f aca="false">14.7/(1+$B$10/100+D3/100)</f>
        <v>11.9512195121951</v>
      </c>
      <c r="K24" s="3" t="n">
        <f aca="false">14.7/(1+$B$11/100+D3/100)</f>
        <v>12.3425692695214</v>
      </c>
      <c r="L24" s="3" t="n">
        <f aca="false">14.7/(1+$B$12/100+D3/100)</f>
        <v>12.7162629757785</v>
      </c>
      <c r="M24" s="8" t="n">
        <f aca="false">14.7/(1+$B$13/100+D3/100)</f>
        <v>12.7162629757785</v>
      </c>
      <c r="N24" s="3" t="n">
        <f aca="false">14.7/(1+$B$14/100+D3/100)</f>
        <v>12.7162629757785</v>
      </c>
      <c r="O24" s="3" t="n">
        <f aca="false">14.7/(1+$B$15/100+D3/100)</f>
        <v>12.2194513715711</v>
      </c>
      <c r="P24" s="3" t="n">
        <f aca="false">14.7/(1+$B$16/100+D3/100)</f>
        <v>11.76</v>
      </c>
    </row>
    <row r="25" customFormat="false" ht="12.75" hidden="false" customHeight="false" outlineLevel="0" collapsed="false">
      <c r="A25" s="6" t="n">
        <f aca="false">A24+400</f>
        <v>1200</v>
      </c>
      <c r="B25" s="3" t="n">
        <f aca="false">14.7/(1+B2/100+D4/100)</f>
        <v>7.57341576506955</v>
      </c>
      <c r="C25" s="3" t="n">
        <f aca="false">14.7/(1+B3/100+D5/100)</f>
        <v>8.27236916150816</v>
      </c>
      <c r="D25" s="3" t="n">
        <f aca="false">14.7/(1+$B$4/100+D4/100)</f>
        <v>9.36305732484077</v>
      </c>
      <c r="E25" s="3" t="n">
        <f aca="false">14.7/(1+$B$5/100+D4/100)</f>
        <v>10.5376344086022</v>
      </c>
      <c r="F25" s="3" t="n">
        <f aca="false">14.7/(1+$B$6/100+D4/100)</f>
        <v>10.7534747622531</v>
      </c>
      <c r="G25" s="3" t="n">
        <f aca="false">14.7/(1+$B$7/100+D4/100)</f>
        <v>10.9375</v>
      </c>
      <c r="H25" s="3" t="n">
        <f aca="false">14.7/(1+$B$8/100+D4/100)</f>
        <v>11.5475255302435</v>
      </c>
      <c r="I25" s="3" t="n">
        <f aca="false">14.7/(1+$B$9/100+D4/100)</f>
        <v>11.6113744075829</v>
      </c>
      <c r="J25" s="3" t="n">
        <f aca="false">14.7/(1+$B$10/100+D4/100)</f>
        <v>11.9512195121951</v>
      </c>
      <c r="K25" s="3" t="n">
        <f aca="false">14.7/(1+$B$11/100+D4/100)</f>
        <v>12.3425692695214</v>
      </c>
      <c r="L25" s="3" t="n">
        <f aca="false">14.7/(1+$B$12/100+D4/100)</f>
        <v>12.7162629757785</v>
      </c>
      <c r="M25" s="8" t="n">
        <f aca="false">14.7/(1+$B$13/100+D4/100)</f>
        <v>12.7162629757785</v>
      </c>
      <c r="N25" s="3" t="n">
        <f aca="false">14.7/(1+$B$14/100+D4/100)</f>
        <v>12.7162629757785</v>
      </c>
      <c r="O25" s="3" t="n">
        <f aca="false">14.7/(1+$B$15/100+D4/100)</f>
        <v>12.2194513715711</v>
      </c>
      <c r="P25" s="3" t="n">
        <f aca="false">14.7/(1+$B$16/100+D4/100)</f>
        <v>11.76</v>
      </c>
    </row>
    <row r="26" customFormat="false" ht="12.75" hidden="false" customHeight="false" outlineLevel="0" collapsed="false">
      <c r="A26" s="6" t="n">
        <f aca="false">A25+400</f>
        <v>1600</v>
      </c>
      <c r="B26" s="3" t="n">
        <f aca="false">14.7/(1+B2/100+D5/100)</f>
        <v>7.42424242424243</v>
      </c>
      <c r="C26" s="3" t="n">
        <f aca="false">14.7/(1+B3/100+D6/100)</f>
        <v>8.30977953646128</v>
      </c>
      <c r="D26" s="3" t="n">
        <f aca="false">14.7/(1+$B$4/100+D5/100)</f>
        <v>9.136109384711</v>
      </c>
      <c r="E26" s="3" t="n">
        <f aca="false">14.7/(1+$B$5/100+D5/100)</f>
        <v>10.2510460251046</v>
      </c>
      <c r="F26" s="3" t="n">
        <f aca="false">14.7/(1+$B$6/100+D5/100)</f>
        <v>10.4551920341394</v>
      </c>
      <c r="G26" s="3" t="n">
        <f aca="false">14.7/(1+$B$7/100+D5/100)</f>
        <v>10.6290672451193</v>
      </c>
      <c r="H26" s="3" t="n">
        <f aca="false">14.7/(1+$B$8/100+D5/100)</f>
        <v>11.2042682926829</v>
      </c>
      <c r="I26" s="3" t="n">
        <f aca="false">14.7/(1+$B$9/100+D5/100)</f>
        <v>11.264367816092</v>
      </c>
      <c r="J26" s="3" t="n">
        <f aca="false">14.7/(1+$B$10/100+D5/100)</f>
        <v>11.5839243498818</v>
      </c>
      <c r="K26" s="3" t="n">
        <f aca="false">14.7/(1+$B$11/100+D5/100)</f>
        <v>11.9512195121951</v>
      </c>
      <c r="L26" s="3" t="n">
        <f aca="false">14.7/(1+$B$12/100+D5/100)</f>
        <v>12.3012552301255</v>
      </c>
      <c r="M26" s="8" t="n">
        <f aca="false">14.7/(1+$B$13/100+D5/100)</f>
        <v>12.3012552301255</v>
      </c>
      <c r="N26" s="3" t="n">
        <f aca="false">14.7/(1+$B$14/100+D5/100)</f>
        <v>12.3012552301255</v>
      </c>
      <c r="O26" s="3" t="n">
        <f aca="false">14.7/(1+$B$15/100+D5/100)</f>
        <v>11.8357487922705</v>
      </c>
      <c r="P26" s="3" t="n">
        <f aca="false">14.7/(1+$B$16/100+D5/100)</f>
        <v>11.4041892940264</v>
      </c>
    </row>
    <row r="27" customFormat="false" ht="12.75" hidden="false" customHeight="false" outlineLevel="0" collapsed="false">
      <c r="A27" s="6" t="n">
        <f aca="false">A26+400</f>
        <v>2000</v>
      </c>
      <c r="B27" s="3" t="n">
        <f aca="false">14.7/(1+B2/100+D6/100)</f>
        <v>7.45436105476674</v>
      </c>
      <c r="C27" s="3" t="n">
        <f aca="false">14.7/(1+B3/100+D7/100)</f>
        <v>8.45799769850403</v>
      </c>
      <c r="D27" s="3" t="n">
        <f aca="false">14.7/(1+$B$4/100+D6/100)</f>
        <v>9.18176139912555</v>
      </c>
      <c r="E27" s="3" t="n">
        <f aca="false">14.7/(1+$B$5/100+D6/100)</f>
        <v>10.3085553997195</v>
      </c>
      <c r="F27" s="3" t="n">
        <f aca="false">14.7/(1+$B$6/100+D6/100)</f>
        <v>10.5150214592275</v>
      </c>
      <c r="G27" s="3" t="n">
        <f aca="false">14.7/(1+$B$7/100+D6/100)</f>
        <v>10.6909090909091</v>
      </c>
      <c r="H27" s="3" t="n">
        <f aca="false">14.7/(1+$B$8/100+D6/100)</f>
        <v>11.2730061349693</v>
      </c>
      <c r="I27" s="3" t="n">
        <f aca="false">14.7/(1+$B$9/100+D6/100)</f>
        <v>11.3338473400154</v>
      </c>
      <c r="J27" s="3" t="n">
        <f aca="false">14.7/(1+$B$10/100+D6/100)</f>
        <v>11.6574147501983</v>
      </c>
      <c r="K27" s="3" t="n">
        <f aca="false">14.7/(1+$B$11/100+D6/100)</f>
        <v>12.0294599018003</v>
      </c>
      <c r="L27" s="3" t="n">
        <f aca="false">14.7/(1+$B$12/100+D6/100)</f>
        <v>12.3841617523168</v>
      </c>
      <c r="M27" s="8" t="n">
        <f aca="false">14.7/(1+$B$13/100+D6/100)</f>
        <v>12.3841617523168</v>
      </c>
      <c r="N27" s="3" t="n">
        <f aca="false">14.7/(1+$B$14/100+D6/100)</f>
        <v>12.3841617523168</v>
      </c>
      <c r="O27" s="3" t="n">
        <f aca="false">14.7/(1+$B$15/100+D6/100)</f>
        <v>11.9124797406807</v>
      </c>
      <c r="P27" s="3" t="n">
        <f aca="false">14.7/(1+$B$16/100+D6/100)</f>
        <v>11.4754098360656</v>
      </c>
    </row>
    <row r="28" customFormat="false" ht="12.75" hidden="false" customHeight="false" outlineLevel="0" collapsed="false">
      <c r="A28" s="6" t="n">
        <f aca="false">A27+400</f>
        <v>2400</v>
      </c>
      <c r="B28" s="3" t="n">
        <f aca="false">14.7/(1+B2/100+D7/100)</f>
        <v>7.57341576506955</v>
      </c>
      <c r="C28" s="3" t="n">
        <f aca="false">14.7/(1+B3/100+D8/100)</f>
        <v>8.45799769850403</v>
      </c>
      <c r="D28" s="3" t="n">
        <f aca="false">14.7/(1+$B$4/100+D7/100)</f>
        <v>9.36305732484077</v>
      </c>
      <c r="E28" s="3" t="n">
        <f aca="false">14.7/(1+$B$5/100+D7/100)</f>
        <v>10.5376344086022</v>
      </c>
      <c r="F28" s="3" t="n">
        <f aca="false">14.7/(1+$B$6/100+D7/100)</f>
        <v>10.7534747622531</v>
      </c>
      <c r="G28" s="3" t="n">
        <f aca="false">14.7/(1+$B$7/100+D7/100)</f>
        <v>10.9375</v>
      </c>
      <c r="H28" s="3" t="n">
        <f aca="false">14.7/(1+$B$8/100+D7/100)</f>
        <v>11.5475255302435</v>
      </c>
      <c r="I28" s="3" t="n">
        <f aca="false">14.7/(1+$B$9/100+D7/100)</f>
        <v>11.6113744075829</v>
      </c>
      <c r="J28" s="3" t="n">
        <f aca="false">14.7/(1+$B$10/100+D7/100)</f>
        <v>11.9512195121951</v>
      </c>
      <c r="K28" s="3" t="n">
        <f aca="false">14.7/(1+$B$11/100+D7/100)</f>
        <v>12.3425692695214</v>
      </c>
      <c r="L28" s="3" t="n">
        <f aca="false">14.7/(1+$B$12/100+D7/100)</f>
        <v>12.7162629757785</v>
      </c>
      <c r="M28" s="8" t="n">
        <f aca="false">14.7/(1+$B$13/100+D7/100)</f>
        <v>12.7162629757785</v>
      </c>
      <c r="N28" s="3" t="n">
        <f aca="false">14.7/(1+$B$14/100+D7/100)</f>
        <v>12.7162629757785</v>
      </c>
      <c r="O28" s="3" t="n">
        <f aca="false">14.7/(1+$B$15/100+D7/100)</f>
        <v>12.2194513715711</v>
      </c>
      <c r="P28" s="3" t="n">
        <f aca="false">14.7/(1+$B$16/100+D7/100)</f>
        <v>11.76</v>
      </c>
    </row>
    <row r="29" customFormat="false" ht="12.75" hidden="false" customHeight="false" outlineLevel="0" collapsed="false">
      <c r="A29" s="6" t="n">
        <f aca="false">A28+400</f>
        <v>2800</v>
      </c>
      <c r="B29" s="3" t="n">
        <f aca="false">14.7/(1+B2/100+D8/100)</f>
        <v>7.57341576506955</v>
      </c>
      <c r="C29" s="3" t="n">
        <f aca="false">14.7/(1+B3/100+D9/100)</f>
        <v>8.43857634902411</v>
      </c>
      <c r="D29" s="3" t="n">
        <f aca="false">14.7/(1+$B$4/100+D8/100)</f>
        <v>9.36305732484077</v>
      </c>
      <c r="E29" s="3" t="n">
        <f aca="false">14.7/(1+$B$5/100+D8/100)</f>
        <v>10.5376344086022</v>
      </c>
      <c r="F29" s="3" t="n">
        <f aca="false">14.7/(1+$B$6/100+D8/100)</f>
        <v>10.7534747622531</v>
      </c>
      <c r="G29" s="3" t="n">
        <f aca="false">14.7/(1+$B$7/100+D8/100)</f>
        <v>10.9375</v>
      </c>
      <c r="H29" s="3" t="n">
        <f aca="false">14.7/(1+$B$8/100+D8/100)</f>
        <v>11.5475255302435</v>
      </c>
      <c r="I29" s="3" t="n">
        <f aca="false">14.7/(1+$B$9/100+D8/100)</f>
        <v>11.6113744075829</v>
      </c>
      <c r="J29" s="3" t="n">
        <f aca="false">14.7/(1+$B$10/100+D8/100)</f>
        <v>11.9512195121951</v>
      </c>
      <c r="K29" s="3" t="n">
        <f aca="false">14.7/(1+$B$11/100+D8/100)</f>
        <v>12.3425692695214</v>
      </c>
      <c r="L29" s="3" t="n">
        <f aca="false">14.7/(1+$B$12/100+D8/100)</f>
        <v>12.7162629757785</v>
      </c>
      <c r="M29" s="8" t="n">
        <f aca="false">14.7/(1+$B$13/100+D8/100)</f>
        <v>12.7162629757785</v>
      </c>
      <c r="N29" s="3" t="n">
        <f aca="false">14.7/(1+$B$14/100+D8/100)</f>
        <v>12.7162629757785</v>
      </c>
      <c r="O29" s="3" t="n">
        <f aca="false">14.7/(1+$B$15/100+D8/100)</f>
        <v>12.2194513715711</v>
      </c>
      <c r="P29" s="3" t="n">
        <f aca="false">14.7/(1+$B$16/100+D8/100)</f>
        <v>11.76</v>
      </c>
    </row>
    <row r="30" customFormat="false" ht="12.75" hidden="false" customHeight="false" outlineLevel="0" collapsed="false">
      <c r="A30" s="6" t="n">
        <f aca="false">A29+400</f>
        <v>3200</v>
      </c>
      <c r="B30" s="3" t="n">
        <f aca="false">14.7/(1+B2/100+D9/100)</f>
        <v>7.55784061696658</v>
      </c>
      <c r="C30" s="3" t="n">
        <f aca="false">14.7/(1+B3/100+D10/100)</f>
        <v>8.4</v>
      </c>
      <c r="D30" s="3" t="n">
        <f aca="false">14.7/(1+$B$4/100+D9/100)</f>
        <v>9.33926302414231</v>
      </c>
      <c r="E30" s="3" t="n">
        <f aca="false">14.7/(1+$B$5/100+D9/100)</f>
        <v>10.5075053609721</v>
      </c>
      <c r="F30" s="3" t="n">
        <f aca="false">14.7/(1+$B$6/100+D9/100)</f>
        <v>10.7221006564551</v>
      </c>
      <c r="G30" s="3" t="n">
        <f aca="false">14.7/(1+$B$7/100+D9/100)</f>
        <v>10.9050445103858</v>
      </c>
      <c r="H30" s="3" t="n">
        <f aca="false">14.7/(1+$B$8/100+D9/100)</f>
        <v>11.5113547376664</v>
      </c>
      <c r="I30" s="3" t="n">
        <f aca="false">14.7/(1+$B$9/100+D9/100)</f>
        <v>11.5748031496063</v>
      </c>
      <c r="J30" s="3" t="n">
        <f aca="false">14.7/(1+$B$10/100+D9/100)</f>
        <v>11.9124797406807</v>
      </c>
      <c r="K30" s="3" t="n">
        <f aca="false">14.7/(1+$B$11/100+D9/100)</f>
        <v>12.3012552301255</v>
      </c>
      <c r="L30" s="3" t="n">
        <f aca="false">14.7/(1+$B$12/100+D9/100)</f>
        <v>12.6724137931034</v>
      </c>
      <c r="M30" s="8" t="n">
        <f aca="false">14.7/(1+$B$13/100+D9/100)</f>
        <v>12.6724137931034</v>
      </c>
      <c r="N30" s="3" t="n">
        <f aca="false">14.7/(1+$B$14/100+D9/100)</f>
        <v>12.6724137931034</v>
      </c>
      <c r="O30" s="3" t="n">
        <f aca="false">14.7/(1+$B$15/100+D9/100)</f>
        <v>12.178956089478</v>
      </c>
      <c r="P30" s="3" t="n">
        <f aca="false">14.7/(1+$B$16/100+D9/100)</f>
        <v>11.7224880382775</v>
      </c>
    </row>
    <row r="31" customFormat="false" ht="12.75" hidden="false" customHeight="false" outlineLevel="0" collapsed="false">
      <c r="A31" s="6" t="n">
        <f aca="false">A30+400</f>
        <v>3600</v>
      </c>
      <c r="B31" s="3" t="n">
        <f aca="false">14.7/(1+B2/100+D10/100)</f>
        <v>7.52688172043011</v>
      </c>
      <c r="C31" s="3" t="n">
        <f aca="false">14.7/(1+B3/100+D11/100)</f>
        <v>8.43857634902411</v>
      </c>
      <c r="D31" s="3" t="n">
        <f aca="false">14.7/(1+$B$4/100+D10/100)</f>
        <v>9.29203539823009</v>
      </c>
      <c r="E31" s="3" t="n">
        <f aca="false">14.7/(1+$B$5/100+D10/100)</f>
        <v>10.4477611940299</v>
      </c>
      <c r="F31" s="3" t="n">
        <f aca="false">14.7/(1+$B$6/100+D10/100)</f>
        <v>10.6598984771574</v>
      </c>
      <c r="G31" s="3" t="n">
        <f aca="false">14.7/(1+$B$7/100+D10/100)</f>
        <v>10.8407079646018</v>
      </c>
      <c r="H31" s="3" t="n">
        <f aca="false">14.7/(1+$B$8/100+D10/100)</f>
        <v>11.4396887159533</v>
      </c>
      <c r="I31" s="3" t="n">
        <f aca="false">14.7/(1+$B$9/100+D10/100)</f>
        <v>11.5023474178404</v>
      </c>
      <c r="J31" s="3" t="n">
        <f aca="false">14.7/(1+$B$10/100+D10/100)</f>
        <v>11.8357487922705</v>
      </c>
      <c r="K31" s="3" t="n">
        <f aca="false">14.7/(1+$B$11/100+D10/100)</f>
        <v>12.2194513715711</v>
      </c>
      <c r="L31" s="3" t="n">
        <f aca="false">14.7/(1+$B$12/100+D10/100)</f>
        <v>12.5856164383562</v>
      </c>
      <c r="M31" s="8" t="n">
        <f aca="false">14.7/(1+$B$13/100+D10/100)</f>
        <v>12.5856164383562</v>
      </c>
      <c r="N31" s="3" t="n">
        <f aca="false">14.7/(1+$B$14/100+D10/100)</f>
        <v>12.5856164383562</v>
      </c>
      <c r="O31" s="3" t="n">
        <f aca="false">14.7/(1+$B$15/100+D10/100)</f>
        <v>12.0987654320988</v>
      </c>
      <c r="P31" s="3" t="n">
        <f aca="false">14.7/(1+$B$16/100+D10/100)</f>
        <v>11.648177496038</v>
      </c>
    </row>
    <row r="32" customFormat="false" ht="12.75" hidden="false" customHeight="false" outlineLevel="0" collapsed="false">
      <c r="A32" s="6" t="n">
        <f aca="false">A31+400</f>
        <v>4000</v>
      </c>
      <c r="B32" s="3" t="n">
        <f aca="false">14.7/(1+B2/100+D11/100)</f>
        <v>7.55784061696658</v>
      </c>
      <c r="C32" s="3" t="n">
        <f aca="false">14.7/(1+B3/100+D12/100)</f>
        <v>8.45799769850403</v>
      </c>
      <c r="D32" s="3" t="n">
        <f aca="false">14.7/(1+$B$4/100+D11/100)</f>
        <v>9.33926302414231</v>
      </c>
      <c r="E32" s="3" t="n">
        <f aca="false">14.7/(1+$B$5/100+D11/100)</f>
        <v>10.5075053609721</v>
      </c>
      <c r="F32" s="3" t="n">
        <f aca="false">14.7/(1+$B$6/100+D11/100)</f>
        <v>10.7221006564551</v>
      </c>
      <c r="G32" s="3" t="n">
        <f aca="false">14.7/(1+$B$7/100+D11/100)</f>
        <v>10.9050445103858</v>
      </c>
      <c r="H32" s="3" t="n">
        <f aca="false">14.7/(1+$B$8/100+D11/100)</f>
        <v>11.5113547376664</v>
      </c>
      <c r="I32" s="3" t="n">
        <f aca="false">14.7/(1+$B$9/100+D11/100)</f>
        <v>11.5748031496063</v>
      </c>
      <c r="J32" s="3" t="n">
        <f aca="false">14.7/(1+$B$10/100+D11/100)</f>
        <v>11.9124797406807</v>
      </c>
      <c r="K32" s="3" t="n">
        <f aca="false">14.7/(1+$B$11/100+D11/100)</f>
        <v>12.3012552301255</v>
      </c>
      <c r="L32" s="3" t="n">
        <f aca="false">14.7/(1+$B$12/100+D11/100)</f>
        <v>12.6724137931034</v>
      </c>
      <c r="M32" s="8" t="n">
        <f aca="false">14.7/(1+$B$13/100+D11/100)</f>
        <v>12.6724137931034</v>
      </c>
      <c r="N32" s="3" t="n">
        <f aca="false">14.7/(1+$B$14/100+D11/100)</f>
        <v>12.6724137931034</v>
      </c>
      <c r="O32" s="3" t="n">
        <f aca="false">14.7/(1+$B$15/100+D11/100)</f>
        <v>12.178956089478</v>
      </c>
      <c r="P32" s="3" t="n">
        <f aca="false">14.7/(1+$B$16/100+D11/100)</f>
        <v>11.7224880382775</v>
      </c>
    </row>
    <row r="33" customFormat="false" ht="12.75" hidden="false" customHeight="false" outlineLevel="0" collapsed="false">
      <c r="A33" s="6" t="n">
        <f aca="false">A32+400</f>
        <v>4400</v>
      </c>
      <c r="B33" s="3" t="n">
        <f aca="false">14.7/(1+B2/100+D12/100)</f>
        <v>7.57341576506955</v>
      </c>
      <c r="C33" s="3" t="n">
        <f aca="false">14.7/(1+B3/100+D13/100)</f>
        <v>8.4971098265896</v>
      </c>
      <c r="D33" s="3" t="n">
        <f aca="false">14.7/(1+$B$4/100+D12/100)</f>
        <v>9.36305732484077</v>
      </c>
      <c r="E33" s="3" t="n">
        <f aca="false">14.7/(1+$B$5/100+D12/100)</f>
        <v>10.5376344086022</v>
      </c>
      <c r="F33" s="3" t="n">
        <f aca="false">14.7/(1+$B$6/100+D12/100)</f>
        <v>10.7534747622531</v>
      </c>
      <c r="G33" s="3" t="n">
        <f aca="false">14.7/(1+$B$7/100+D12/100)</f>
        <v>10.9375</v>
      </c>
      <c r="H33" s="3" t="n">
        <f aca="false">14.7/(1+$B$8/100+D12/100)</f>
        <v>11.5475255302435</v>
      </c>
      <c r="I33" s="3" t="n">
        <f aca="false">14.7/(1+$B$9/100+D12/100)</f>
        <v>11.6113744075829</v>
      </c>
      <c r="J33" s="3" t="n">
        <f aca="false">14.7/(1+$B$10/100+D12/100)</f>
        <v>11.9512195121951</v>
      </c>
      <c r="K33" s="3" t="n">
        <f aca="false">14.7/(1+$B$11/100+D12/100)</f>
        <v>12.3425692695214</v>
      </c>
      <c r="L33" s="3" t="n">
        <f aca="false">14.7/(1+$B$12/100+D12/100)</f>
        <v>12.7162629757785</v>
      </c>
      <c r="M33" s="8" t="n">
        <f aca="false">14.7/(1+$B$13/100+D12/100)</f>
        <v>12.7162629757785</v>
      </c>
      <c r="N33" s="3" t="n">
        <f aca="false">14.7/(1+$B$14/100+D12/100)</f>
        <v>12.7162629757785</v>
      </c>
      <c r="O33" s="3" t="n">
        <f aca="false">14.7/(1+$B$15/100+D12/100)</f>
        <v>12.2194513715711</v>
      </c>
      <c r="P33" s="3" t="n">
        <f aca="false">14.7/(1+$B$16/100+D12/100)</f>
        <v>11.76</v>
      </c>
    </row>
    <row r="34" customFormat="false" ht="12.75" hidden="false" customHeight="false" outlineLevel="0" collapsed="false">
      <c r="A34" s="6" t="n">
        <f aca="false">A33+400</f>
        <v>4800</v>
      </c>
      <c r="B34" s="3" t="n">
        <f aca="false">14.7/(1+B2/100+D13/100)</f>
        <v>7.60475944128298</v>
      </c>
      <c r="C34" s="3" t="n">
        <f aca="false">14.7/(1+B3/100+D14/100)</f>
        <v>8.59146697837522</v>
      </c>
      <c r="D34" s="3" t="n">
        <f aca="false">14.7/(1+$B$4/100+D13/100)</f>
        <v>9.41101152368758</v>
      </c>
      <c r="E34" s="3" t="n">
        <f aca="false">14.7/(1+$B$5/100+D13/100)</f>
        <v>10.5984138428262</v>
      </c>
      <c r="F34" s="3" t="n">
        <f aca="false">14.7/(1+$B$6/100+D13/100)</f>
        <v>10.8167770419426</v>
      </c>
      <c r="G34" s="3" t="n">
        <f aca="false">14.7/(1+$B$7/100+D13/100)</f>
        <v>11.002994011976</v>
      </c>
      <c r="H34" s="3" t="n">
        <f aca="false">14.7/(1+$B$8/100+D13/100)</f>
        <v>11.6205533596838</v>
      </c>
      <c r="I34" s="3" t="n">
        <f aca="false">14.7/(1+$B$9/100+D13/100)</f>
        <v>11.6852146263911</v>
      </c>
      <c r="J34" s="3" t="n">
        <f aca="false">14.7/(1+$B$10/100+D13/100)</f>
        <v>12.0294599018003</v>
      </c>
      <c r="K34" s="3" t="n">
        <f aca="false">14.7/(1+$B$11/100+D13/100)</f>
        <v>12.4260355029586</v>
      </c>
      <c r="L34" s="3" t="n">
        <f aca="false">14.7/(1+$B$12/100+D13/100)</f>
        <v>12.8048780487805</v>
      </c>
      <c r="M34" s="8" t="n">
        <f aca="false">14.7/(1+$B$13/100+D13/100)</f>
        <v>12.8048780487805</v>
      </c>
      <c r="N34" s="3" t="n">
        <f aca="false">14.7/(1+$B$14/100+D13/100)</f>
        <v>12.8048780487805</v>
      </c>
      <c r="O34" s="3" t="n">
        <f aca="false">14.7/(1+$B$15/100+D13/100)</f>
        <v>12.3012552301255</v>
      </c>
      <c r="P34" s="3" t="n">
        <f aca="false">14.7/(1+$B$16/100+D13/100)</f>
        <v>11.8357487922705</v>
      </c>
    </row>
    <row r="35" customFormat="false" ht="12.75" hidden="false" customHeight="false" outlineLevel="0" collapsed="false">
      <c r="A35" s="6" t="n">
        <f aca="false">A34+400</f>
        <v>5200</v>
      </c>
      <c r="B35" s="3" t="n">
        <f aca="false">14.7/(1+B2/100+D14/100)</f>
        <v>7.68025078369906</v>
      </c>
      <c r="C35" s="3" t="n">
        <f aca="false">14.7/(1+B3/100+D15/100)</f>
        <v>8.71369294605809</v>
      </c>
      <c r="D35" s="3" t="n">
        <f aca="false">14.7/(1+$B$4/100+D14/100)</f>
        <v>9.52689565780946</v>
      </c>
      <c r="E35" s="3" t="n">
        <f aca="false">14.7/(1+$B$5/100+D14/100)</f>
        <v>10.7456140350877</v>
      </c>
      <c r="F35" s="3" t="n">
        <f aca="false">14.7/(1+$B$6/100+D14/100)</f>
        <v>10.9701492537313</v>
      </c>
      <c r="G35" s="3" t="n">
        <f aca="false">14.7/(1+$B$7/100+D14/100)</f>
        <v>11.1617312072893</v>
      </c>
      <c r="H35" s="3" t="n">
        <f aca="false">14.7/(1+$B$8/100+D14/100)</f>
        <v>11.7977528089888</v>
      </c>
      <c r="I35" s="3" t="n">
        <f aca="false">14.7/(1+$B$9/100+D14/100)</f>
        <v>11.864406779661</v>
      </c>
      <c r="J35" s="3" t="n">
        <f aca="false">14.7/(1+$B$10/100+D14/100)</f>
        <v>12.2194513715711</v>
      </c>
      <c r="K35" s="3" t="n">
        <f aca="false">14.7/(1+$B$11/100+D14/100)</f>
        <v>12.6288659793814</v>
      </c>
      <c r="L35" s="3" t="n">
        <f aca="false">14.7/(1+$B$12/100+D14/100)</f>
        <v>13.0203720106289</v>
      </c>
      <c r="M35" s="8" t="n">
        <f aca="false">14.7/(1+$B$13/100+D14/100)</f>
        <v>13.0203720106289</v>
      </c>
      <c r="N35" s="3" t="n">
        <f aca="false">14.7/(1+$B$14/100+D14/100)</f>
        <v>13.0203720106289</v>
      </c>
      <c r="O35" s="3" t="n">
        <f aca="false">14.7/(1+$B$15/100+D14/100)</f>
        <v>12.5</v>
      </c>
      <c r="P35" s="3" t="n">
        <f aca="false">14.7/(1+$B$16/100+D14/100)</f>
        <v>12.0196238757155</v>
      </c>
    </row>
    <row r="36" customFormat="false" ht="12.75" hidden="false" customHeight="false" outlineLevel="0" collapsed="false">
      <c r="A36" s="6" t="n">
        <f aca="false">A35+400</f>
        <v>5600</v>
      </c>
      <c r="B36" s="3" t="n">
        <f aca="false">14.7/(1+B2/100+D15/100)</f>
        <v>7.77777777777778</v>
      </c>
      <c r="C36" s="3" t="n">
        <f aca="false">14.7/(1+B3/100+D16/100)</f>
        <v>8.59146697837522</v>
      </c>
      <c r="D36" s="3" t="n">
        <f aca="false">14.7/(1+$B$4/100+D15/100)</f>
        <v>9.67741935483871</v>
      </c>
      <c r="E36" s="3" t="n">
        <f aca="false">14.7/(1+$B$5/100+D15/100)</f>
        <v>10.9375</v>
      </c>
      <c r="F36" s="3" t="n">
        <f aca="false">14.7/(1+$B$6/100+D15/100)</f>
        <v>11.1702127659574</v>
      </c>
      <c r="G36" s="3" t="n">
        <f aca="false">14.7/(1+$B$7/100+D15/100)</f>
        <v>11.368909512761</v>
      </c>
      <c r="H36" s="3" t="n">
        <f aca="false">14.7/(1+$B$8/100+D15/100)</f>
        <v>12.0294599018003</v>
      </c>
      <c r="I36" s="3" t="n">
        <f aca="false">14.7/(1+$B$9/100+D15/100)</f>
        <v>12.0987654320988</v>
      </c>
      <c r="J36" s="3" t="n">
        <f aca="false">14.7/(1+$B$10/100+D15/100)</f>
        <v>12.4681933842239</v>
      </c>
      <c r="K36" s="3" t="n">
        <f aca="false">14.7/(1+$B$11/100+D15/100)</f>
        <v>12.8947368421053</v>
      </c>
      <c r="L36" s="3" t="n">
        <f aca="false">14.7/(1+$B$12/100+D15/100)</f>
        <v>13.3031674208145</v>
      </c>
      <c r="M36" s="8" t="n">
        <f aca="false">14.7/(1+$B$13/100+D15/100)</f>
        <v>13.3031674208145</v>
      </c>
      <c r="N36" s="3" t="n">
        <f aca="false">14.7/(1+$B$14/100+D15/100)</f>
        <v>13.3031674208145</v>
      </c>
      <c r="O36" s="3" t="n">
        <f aca="false">14.7/(1+$B$15/100+D15/100)</f>
        <v>12.7604166666667</v>
      </c>
      <c r="P36" s="3" t="n">
        <f aca="false">14.7/(1+$B$16/100+D15/100)</f>
        <v>12.2602168473728</v>
      </c>
    </row>
    <row r="37" customFormat="false" ht="12.75" hidden="false" customHeight="false" outlineLevel="0" collapsed="false">
      <c r="A37" s="6" t="n">
        <f aca="false">A36+400</f>
        <v>6000</v>
      </c>
      <c r="B37" s="3" t="n">
        <f aca="false">14.7/(1+B2/100+D16/100)</f>
        <v>7.68025078369906</v>
      </c>
      <c r="C37" s="3" t="n">
        <f aca="false">14.7/(1+B3/100+D17/100)</f>
        <v>8.67256637168141</v>
      </c>
      <c r="D37" s="3" t="n">
        <f aca="false">14.7/(1+$B$4/100+D16/100)</f>
        <v>9.52689565780946</v>
      </c>
      <c r="E37" s="3" t="n">
        <f aca="false">14.7/(1+$B$5/100+D16/100)</f>
        <v>10.7456140350877</v>
      </c>
      <c r="F37" s="3" t="n">
        <f aca="false">14.7/(1+$B$6/100+D16/100)</f>
        <v>10.9701492537313</v>
      </c>
      <c r="G37" s="3" t="n">
        <f aca="false">14.7/(1+$B$7/100+D16/100)</f>
        <v>11.1617312072893</v>
      </c>
      <c r="H37" s="3" t="n">
        <f aca="false">14.7/(1+$B$8/100+D16/100)</f>
        <v>11.7977528089888</v>
      </c>
      <c r="I37" s="3" t="n">
        <f aca="false">14.7/(1+$B$9/100+D16/100)</f>
        <v>11.864406779661</v>
      </c>
      <c r="J37" s="3" t="n">
        <f aca="false">14.7/(1+$B$10/100+D16/100)</f>
        <v>12.2194513715711</v>
      </c>
      <c r="K37" s="3" t="n">
        <f aca="false">14.7/(1+$B$11/100+D16/100)</f>
        <v>12.6288659793814</v>
      </c>
      <c r="L37" s="3" t="n">
        <f aca="false">14.7/(1+$B$12/100+D16/100)</f>
        <v>13.0203720106289</v>
      </c>
      <c r="M37" s="8" t="n">
        <f aca="false">14.7/(1+$B$13/100+D16/100)</f>
        <v>13.0203720106289</v>
      </c>
      <c r="N37" s="3" t="n">
        <f aca="false">14.7/(1+$B$14/100+D16/100)</f>
        <v>13.0203720106289</v>
      </c>
      <c r="O37" s="3" t="n">
        <f aca="false">14.7/(1+$B$15/100+D16/100)</f>
        <v>12.5</v>
      </c>
      <c r="P37" s="3" t="n">
        <f aca="false">14.7/(1+$B$16/100+D16/100)</f>
        <v>12.0196238757155</v>
      </c>
    </row>
    <row r="38" customFormat="false" ht="12.75" hidden="false" customHeight="false" outlineLevel="0" collapsed="false">
      <c r="A38" s="6" t="n">
        <f aca="false">A37+400</f>
        <v>6400</v>
      </c>
      <c r="B38" s="3" t="n">
        <f aca="false">14.7/(1+B2/100+D17/100)</f>
        <v>7.7449947312961</v>
      </c>
      <c r="C38" s="3" t="n">
        <f aca="false">14.7/(1+B3/100+D18/100)</f>
        <v>8.67256637168141</v>
      </c>
      <c r="D38" s="3" t="n">
        <f aca="false">14.7/(1+$B$4/100+D17/100)</f>
        <v>9.62671905697446</v>
      </c>
      <c r="E38" s="3" t="n">
        <f aca="false">14.7/(1+$B$5/100+D17/100)</f>
        <v>10.8727810650888</v>
      </c>
      <c r="F38" s="3" t="n">
        <f aca="false">14.7/(1+$B$6/100+D17/100)</f>
        <v>11.1027190332326</v>
      </c>
      <c r="G38" s="3" t="n">
        <f aca="false">14.7/(1+$B$7/100+D17/100)</f>
        <v>11.2990007686395</v>
      </c>
      <c r="H38" s="3" t="n">
        <f aca="false">14.7/(1+$B$8/100+D17/100)</f>
        <v>11.9512195121951</v>
      </c>
      <c r="I38" s="3" t="n">
        <f aca="false">14.7/(1+$B$9/100+D17/100)</f>
        <v>12.0196238757155</v>
      </c>
      <c r="J38" s="3" t="n">
        <f aca="false">14.7/(1+$B$10/100+D17/100)</f>
        <v>12.3841617523168</v>
      </c>
      <c r="K38" s="3" t="n">
        <f aca="false">14.7/(1+$B$11/100+D17/100)</f>
        <v>12.8048780487805</v>
      </c>
      <c r="L38" s="3" t="n">
        <f aca="false">14.7/(1+$B$12/100+D17/100)</f>
        <v>13.2075471698113</v>
      </c>
      <c r="M38" s="8" t="n">
        <f aca="false">14.7/(1+$B$13/100+D17/100)</f>
        <v>13.2075471698113</v>
      </c>
      <c r="N38" s="3" t="n">
        <f aca="false">14.7/(1+$B$14/100+D17/100)</f>
        <v>13.2075471698113</v>
      </c>
      <c r="O38" s="3" t="n">
        <f aca="false">14.7/(1+$B$15/100+D17/100)</f>
        <v>12.6724137931034</v>
      </c>
      <c r="P38" s="3" t="n">
        <f aca="false">14.7/(1+$B$16/100+D17/100)</f>
        <v>12.178956089478</v>
      </c>
    </row>
    <row r="39" customFormat="false" ht="12.75" hidden="false" customHeight="false" outlineLevel="0" collapsed="false">
      <c r="A39" s="6" t="n">
        <f aca="false">A38+400</f>
        <v>6800</v>
      </c>
      <c r="B39" s="3" t="n">
        <f aca="false">14.7/(1+B2/100+D18/100)</f>
        <v>7.7449947312961</v>
      </c>
      <c r="C39" s="3" t="n">
        <f aca="false">14.7/(1+B3/100+D19/100)</f>
        <v>8.45799769850403</v>
      </c>
      <c r="D39" s="3" t="n">
        <f aca="false">14.7/(1+$B$4/100+D18/100)</f>
        <v>9.62671905697446</v>
      </c>
      <c r="E39" s="3" t="n">
        <f aca="false">14.7/(1+$B$5/100+D18/100)</f>
        <v>10.8727810650888</v>
      </c>
      <c r="F39" s="3" t="n">
        <f aca="false">14.7/(1+$B$6/100+D18/100)</f>
        <v>11.1027190332326</v>
      </c>
      <c r="G39" s="3" t="n">
        <f aca="false">14.7/(1+$B$7/100+D18/100)</f>
        <v>11.2990007686395</v>
      </c>
      <c r="H39" s="3" t="n">
        <f aca="false">14.7/(1+$B$8/100+D18/100)</f>
        <v>11.9512195121951</v>
      </c>
      <c r="I39" s="3" t="n">
        <f aca="false">14.7/(1+$B$9/100+D18/100)</f>
        <v>12.0196238757155</v>
      </c>
      <c r="J39" s="3" t="n">
        <f aca="false">14.7/(1+$B$10/100+D18/100)</f>
        <v>12.3841617523168</v>
      </c>
      <c r="K39" s="3" t="n">
        <f aca="false">14.7/(1+$B$11/100+D18/100)</f>
        <v>12.8048780487805</v>
      </c>
      <c r="L39" s="3" t="n">
        <f aca="false">14.7/(1+$B$12/100+D18/100)</f>
        <v>13.2075471698113</v>
      </c>
      <c r="M39" s="8" t="n">
        <f aca="false">14.7/(1+$B$13/100+D18/100)</f>
        <v>13.2075471698113</v>
      </c>
      <c r="N39" s="3" t="n">
        <f aca="false">14.7/(1+$B$14/100+D18/100)</f>
        <v>13.2075471698113</v>
      </c>
      <c r="O39" s="3" t="n">
        <f aca="false">14.7/(1+$B$15/100+D18/100)</f>
        <v>12.6724137931034</v>
      </c>
      <c r="P39" s="3" t="n">
        <f aca="false">14.7/(1+$B$16/100+D18/100)</f>
        <v>12.178956089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false" outlineLevel="0" max="7" min="7" style="0" width="5.41"/>
  </cols>
  <sheetData>
    <row r="3" customFormat="false" ht="12.75" hidden="false" customHeight="false" outlineLevel="0" collapsed="false">
      <c r="D3" s="0" t="s">
        <v>27</v>
      </c>
    </row>
    <row r="6" customFormat="false" ht="12.75" hidden="false" customHeight="false" outlineLevel="0" collapsed="false">
      <c r="F6" s="9" t="s">
        <v>28</v>
      </c>
      <c r="G6" s="10" t="s">
        <v>29</v>
      </c>
    </row>
    <row r="7" customFormat="false" ht="12.75" hidden="false" customHeight="false" outlineLevel="0" collapsed="false">
      <c r="B7" s="11" t="s">
        <v>30</v>
      </c>
      <c r="C7" s="0" t="n">
        <v>1</v>
      </c>
      <c r="F7" s="12" t="n">
        <v>11</v>
      </c>
      <c r="G7" s="13" t="n">
        <f aca="false">($C$7-(($C$8-$C$7)/($C$9-$C$10))*(F7-$C$9))*1000</f>
        <v>1207.06150341686</v>
      </c>
      <c r="J7" s="0" t="s">
        <v>31</v>
      </c>
      <c r="K7" s="0" t="s">
        <v>32</v>
      </c>
    </row>
    <row r="8" customFormat="false" ht="12.75" hidden="false" customHeight="false" outlineLevel="0" collapsed="false">
      <c r="B8" s="11" t="s">
        <v>33</v>
      </c>
      <c r="C8" s="0" t="n">
        <v>0.1</v>
      </c>
      <c r="F8" s="12" t="n">
        <f aca="false">F7+0.1</f>
        <v>11.1</v>
      </c>
      <c r="G8" s="13" t="n">
        <f aca="false">($C$7-(($C$8-$C$7)/($C$9-$C$10))*(F8-$C$9))*1000</f>
        <v>1186.56036446469</v>
      </c>
      <c r="J8" s="0" t="s">
        <v>34</v>
      </c>
      <c r="K8" s="0" t="s">
        <v>35</v>
      </c>
    </row>
    <row r="9" customFormat="false" ht="12.75" hidden="false" customHeight="false" outlineLevel="0" collapsed="false">
      <c r="B9" s="11" t="s">
        <v>36</v>
      </c>
      <c r="C9" s="0" t="n">
        <v>12.01</v>
      </c>
      <c r="F9" s="12" t="n">
        <f aca="false">F8+0.1</f>
        <v>11.2</v>
      </c>
      <c r="G9" s="13" t="n">
        <f aca="false">($C$7-(($C$8-$C$7)/($C$9-$C$10))*(F9-$C$9))*1000</f>
        <v>1166.05922551253</v>
      </c>
    </row>
    <row r="10" customFormat="false" ht="12.75" hidden="false" customHeight="false" outlineLevel="0" collapsed="false">
      <c r="B10" s="11" t="s">
        <v>37</v>
      </c>
      <c r="C10" s="0" t="n">
        <v>16.4</v>
      </c>
      <c r="F10" s="12" t="n">
        <f aca="false">F9+0.1</f>
        <v>11.3</v>
      </c>
      <c r="G10" s="13" t="n">
        <f aca="false">($C$7-(($C$8-$C$7)/($C$9-$C$10))*(F10-$C$9))*1000</f>
        <v>1145.55808656036</v>
      </c>
    </row>
    <row r="11" customFormat="false" ht="12.75" hidden="false" customHeight="false" outlineLevel="0" collapsed="false">
      <c r="F11" s="12" t="n">
        <f aca="false">F10+0.1</f>
        <v>11.4</v>
      </c>
      <c r="G11" s="13" t="n">
        <f aca="false">($C$7-(($C$8-$C$7)/($C$9-$C$10))*(F11-$C$9))*1000</f>
        <v>1125.0569476082</v>
      </c>
    </row>
    <row r="12" customFormat="false" ht="12.75" hidden="false" customHeight="false" outlineLevel="0" collapsed="false">
      <c r="F12" s="12" t="n">
        <f aca="false">F11+0.1</f>
        <v>11.5</v>
      </c>
      <c r="G12" s="13" t="n">
        <f aca="false">($C$7-(($C$8-$C$7)/($C$9-$C$10))*(F12-$C$9))*1000</f>
        <v>1104.55580865604</v>
      </c>
    </row>
    <row r="13" customFormat="false" ht="12.75" hidden="false" customHeight="false" outlineLevel="0" collapsed="false">
      <c r="F13" s="12" t="n">
        <f aca="false">F12+0.1</f>
        <v>11.6</v>
      </c>
      <c r="G13" s="13" t="n">
        <f aca="false">($C$7-(($C$8-$C$7)/($C$9-$C$10))*(F13-$C$9))*1000</f>
        <v>1084.05466970387</v>
      </c>
    </row>
    <row r="14" customFormat="false" ht="12.75" hidden="false" customHeight="false" outlineLevel="0" collapsed="false">
      <c r="F14" s="12" t="n">
        <f aca="false">F13+0.1</f>
        <v>11.7</v>
      </c>
      <c r="G14" s="13" t="n">
        <f aca="false">($C$7-(($C$8-$C$7)/($C$9-$C$10))*(F14-$C$9))*1000</f>
        <v>1063.55353075171</v>
      </c>
    </row>
    <row r="15" customFormat="false" ht="12.75" hidden="false" customHeight="false" outlineLevel="0" collapsed="false">
      <c r="F15" s="12" t="n">
        <f aca="false">F14+0.1</f>
        <v>11.8</v>
      </c>
      <c r="G15" s="13" t="n">
        <f aca="false">($C$7-(($C$8-$C$7)/($C$9-$C$10))*(F15-$C$9))*1000</f>
        <v>1043.05239179955</v>
      </c>
    </row>
    <row r="16" customFormat="false" ht="12.75" hidden="false" customHeight="false" outlineLevel="0" collapsed="false">
      <c r="F16" s="12" t="n">
        <f aca="false">F15+0.1</f>
        <v>11.9</v>
      </c>
      <c r="G16" s="13" t="n">
        <f aca="false">($C$7-(($C$8-$C$7)/($C$9-$C$10))*(F16-$C$9))*1000</f>
        <v>1022.55125284738</v>
      </c>
    </row>
    <row r="17" customFormat="false" ht="12.75" hidden="false" customHeight="false" outlineLevel="0" collapsed="false">
      <c r="F17" s="12" t="n">
        <f aca="false">F16+0.1</f>
        <v>12</v>
      </c>
      <c r="G17" s="13" t="n">
        <f aca="false">($C$7-(($C$8-$C$7)/($C$9-$C$10))*(F17-$C$9))*1000</f>
        <v>1002.05011389522</v>
      </c>
    </row>
    <row r="18" customFormat="false" ht="12.75" hidden="false" customHeight="false" outlineLevel="0" collapsed="false">
      <c r="F18" s="12" t="n">
        <f aca="false">F17+0.05</f>
        <v>12.05</v>
      </c>
      <c r="G18" s="13" t="n">
        <f aca="false">($C$7-(($C$8-$C$7)/($C$9-$C$10))*(F18-$C$9))*1000</f>
        <v>991.799544419135</v>
      </c>
    </row>
    <row r="19" customFormat="false" ht="12.75" hidden="false" customHeight="false" outlineLevel="0" collapsed="false">
      <c r="F19" s="12" t="n">
        <f aca="false">F18+0.05</f>
        <v>12.1</v>
      </c>
      <c r="G19" s="13" t="n">
        <f aca="false">($C$7-(($C$8-$C$7)/($C$9-$C$10))*(F19-$C$9))*1000</f>
        <v>981.548974943053</v>
      </c>
    </row>
    <row r="20" customFormat="false" ht="12.75" hidden="false" customHeight="false" outlineLevel="0" collapsed="false">
      <c r="F20" s="12" t="n">
        <f aca="false">F19+0.05</f>
        <v>12.15</v>
      </c>
      <c r="G20" s="13" t="n">
        <f aca="false">($C$7-(($C$8-$C$7)/($C$9-$C$10))*(F20-$C$9))*1000</f>
        <v>971.298405466971</v>
      </c>
    </row>
    <row r="21" customFormat="false" ht="12.75" hidden="false" customHeight="false" outlineLevel="0" collapsed="false">
      <c r="F21" s="12" t="n">
        <f aca="false">F20+0.05</f>
        <v>12.2</v>
      </c>
      <c r="G21" s="13" t="n">
        <f aca="false">($C$7-(($C$8-$C$7)/($C$9-$C$10))*(F21-$C$9))*1000</f>
        <v>961.047835990889</v>
      </c>
    </row>
    <row r="22" customFormat="false" ht="12.75" hidden="false" customHeight="false" outlineLevel="0" collapsed="false">
      <c r="F22" s="12" t="n">
        <f aca="false">F21+0.05</f>
        <v>12.25</v>
      </c>
      <c r="G22" s="13" t="n">
        <f aca="false">($C$7-(($C$8-$C$7)/($C$9-$C$10))*(F22-$C$9))*1000</f>
        <v>950.797266514806</v>
      </c>
    </row>
    <row r="23" customFormat="false" ht="12.75" hidden="false" customHeight="false" outlineLevel="0" collapsed="false">
      <c r="F23" s="12" t="n">
        <f aca="false">F22+0.05</f>
        <v>12.3</v>
      </c>
      <c r="G23" s="13" t="n">
        <f aca="false">($C$7-(($C$8-$C$7)/($C$9-$C$10))*(F23-$C$9))*1000</f>
        <v>940.546697038724</v>
      </c>
    </row>
    <row r="24" customFormat="false" ht="12.75" hidden="false" customHeight="false" outlineLevel="0" collapsed="false">
      <c r="F24" s="12" t="n">
        <f aca="false">F23+0.05</f>
        <v>12.35</v>
      </c>
      <c r="G24" s="13" t="n">
        <f aca="false">($C$7-(($C$8-$C$7)/($C$9-$C$10))*(F24-$C$9))*1000</f>
        <v>930.296127562642</v>
      </c>
    </row>
    <row r="25" customFormat="false" ht="12.75" hidden="false" customHeight="false" outlineLevel="0" collapsed="false">
      <c r="F25" s="12" t="n">
        <f aca="false">F24+0.05</f>
        <v>12.4</v>
      </c>
      <c r="G25" s="13" t="n">
        <f aca="false">($C$7-(($C$8-$C$7)/($C$9-$C$10))*(F25-$C$9))*1000</f>
        <v>920.04555808656</v>
      </c>
    </row>
    <row r="26" customFormat="false" ht="12.75" hidden="false" customHeight="false" outlineLevel="0" collapsed="false">
      <c r="F26" s="12" t="n">
        <f aca="false">F25+0.05</f>
        <v>12.45</v>
      </c>
      <c r="G26" s="13" t="n">
        <f aca="false">($C$7-(($C$8-$C$7)/($C$9-$C$10))*(F26-$C$9))*1000</f>
        <v>909.794988610478</v>
      </c>
    </row>
    <row r="27" customFormat="false" ht="12.75" hidden="false" customHeight="false" outlineLevel="0" collapsed="false">
      <c r="F27" s="12" t="n">
        <f aca="false">F26+0.05</f>
        <v>12.5</v>
      </c>
      <c r="G27" s="13" t="n">
        <f aca="false">($C$7-(($C$8-$C$7)/($C$9-$C$10))*(F27-$C$9))*1000</f>
        <v>899.544419134396</v>
      </c>
    </row>
    <row r="28" customFormat="false" ht="12.75" hidden="false" customHeight="false" outlineLevel="0" collapsed="false">
      <c r="F28" s="12" t="n">
        <f aca="false">F27+0.05</f>
        <v>12.55</v>
      </c>
      <c r="G28" s="13" t="n">
        <f aca="false">($C$7-(($C$8-$C$7)/($C$9-$C$10))*(F28-$C$9))*1000</f>
        <v>889.293849658313</v>
      </c>
    </row>
    <row r="29" customFormat="false" ht="12.75" hidden="false" customHeight="false" outlineLevel="0" collapsed="false">
      <c r="F29" s="12" t="n">
        <f aca="false">F28+0.05</f>
        <v>12.6</v>
      </c>
      <c r="G29" s="13" t="n">
        <f aca="false">($C$7-(($C$8-$C$7)/($C$9-$C$10))*(F29-$C$9))*1000</f>
        <v>879.043280182231</v>
      </c>
    </row>
    <row r="30" customFormat="false" ht="12.75" hidden="false" customHeight="false" outlineLevel="0" collapsed="false">
      <c r="F30" s="12" t="n">
        <f aca="false">F29+0.05</f>
        <v>12.65</v>
      </c>
      <c r="G30" s="13" t="n">
        <f aca="false">($C$7-(($C$8-$C$7)/($C$9-$C$10))*(F30-$C$9))*1000</f>
        <v>868.792710706149</v>
      </c>
    </row>
    <row r="31" customFormat="false" ht="12.75" hidden="false" customHeight="false" outlineLevel="0" collapsed="false">
      <c r="F31" s="12" t="n">
        <f aca="false">F30+0.05</f>
        <v>12.7</v>
      </c>
      <c r="G31" s="13" t="n">
        <f aca="false">($C$7-(($C$8-$C$7)/($C$9-$C$10))*(F31-$C$9))*1000</f>
        <v>858.542141230067</v>
      </c>
    </row>
    <row r="32" customFormat="false" ht="12.75" hidden="false" customHeight="false" outlineLevel="0" collapsed="false">
      <c r="F32" s="12" t="n">
        <f aca="false">F31+0.05</f>
        <v>12.75</v>
      </c>
      <c r="G32" s="13" t="n">
        <f aca="false">($C$7-(($C$8-$C$7)/($C$9-$C$10))*(F32-$C$9))*1000</f>
        <v>848.291571753985</v>
      </c>
    </row>
    <row r="33" customFormat="false" ht="12.75" hidden="false" customHeight="false" outlineLevel="0" collapsed="false">
      <c r="F33" s="12" t="n">
        <f aca="false">F32+0.05</f>
        <v>12.8</v>
      </c>
      <c r="G33" s="13" t="n">
        <f aca="false">($C$7-(($C$8-$C$7)/($C$9-$C$10))*(F33-$C$9))*1000</f>
        <v>838.041002277903</v>
      </c>
    </row>
    <row r="34" customFormat="false" ht="12.75" hidden="false" customHeight="false" outlineLevel="0" collapsed="false">
      <c r="F34" s="12" t="n">
        <f aca="false">F33+0.05</f>
        <v>12.85</v>
      </c>
      <c r="G34" s="13" t="n">
        <f aca="false">($C$7-(($C$8-$C$7)/($C$9-$C$10))*(F34-$C$9))*1000</f>
        <v>827.79043280182</v>
      </c>
    </row>
    <row r="35" customFormat="false" ht="12.75" hidden="false" customHeight="false" outlineLevel="0" collapsed="false">
      <c r="F35" s="12" t="n">
        <f aca="false">F34+0.05</f>
        <v>12.9</v>
      </c>
      <c r="G35" s="13" t="n">
        <f aca="false">($C$7-(($C$8-$C$7)/($C$9-$C$10))*(F35-$C$9))*1000</f>
        <v>817.539863325738</v>
      </c>
    </row>
    <row r="36" customFormat="false" ht="12.75" hidden="false" customHeight="false" outlineLevel="0" collapsed="false">
      <c r="F36" s="12" t="n">
        <f aca="false">F35+0.05</f>
        <v>12.95</v>
      </c>
      <c r="G36" s="13" t="n">
        <f aca="false">($C$7-(($C$8-$C$7)/($C$9-$C$10))*(F36-$C$9))*1000</f>
        <v>807.289293849656</v>
      </c>
    </row>
    <row r="37" customFormat="false" ht="12.75" hidden="false" customHeight="false" outlineLevel="0" collapsed="false">
      <c r="F37" s="12" t="n">
        <f aca="false">F36+0.05</f>
        <v>13</v>
      </c>
      <c r="G37" s="13" t="n">
        <f aca="false">($C$7-(($C$8-$C$7)/($C$9-$C$10))*(F37-$C$9))*1000</f>
        <v>797.038724373574</v>
      </c>
    </row>
    <row r="38" customFormat="false" ht="12.75" hidden="false" customHeight="false" outlineLevel="0" collapsed="false">
      <c r="F38" s="12" t="n">
        <f aca="false">F37+0.05</f>
        <v>13.05</v>
      </c>
      <c r="G38" s="13" t="n">
        <f aca="false">($C$7-(($C$8-$C$7)/($C$9-$C$10))*(F38-$C$9))*1000</f>
        <v>786.788154897492</v>
      </c>
    </row>
    <row r="39" customFormat="false" ht="12.75" hidden="false" customHeight="false" outlineLevel="0" collapsed="false">
      <c r="F39" s="12" t="n">
        <f aca="false">F38+0.05</f>
        <v>13.1</v>
      </c>
      <c r="G39" s="13" t="n">
        <f aca="false">($C$7-(($C$8-$C$7)/($C$9-$C$10))*(F39-$C$9))*1000</f>
        <v>776.53758542141</v>
      </c>
    </row>
    <row r="40" customFormat="false" ht="12.75" hidden="false" customHeight="false" outlineLevel="0" collapsed="false">
      <c r="F40" s="12" t="n">
        <f aca="false">F39+0.05</f>
        <v>13.15</v>
      </c>
      <c r="G40" s="13" t="n">
        <f aca="false">($C$7-(($C$8-$C$7)/($C$9-$C$10))*(F40-$C$9))*1000</f>
        <v>766.287015945328</v>
      </c>
    </row>
    <row r="41" customFormat="false" ht="12.75" hidden="false" customHeight="false" outlineLevel="0" collapsed="false">
      <c r="F41" s="12" t="n">
        <f aca="false">F40+0.05</f>
        <v>13.2</v>
      </c>
      <c r="G41" s="13" t="n">
        <f aca="false">($C$7-(($C$8-$C$7)/($C$9-$C$10))*(F41-$C$9))*1000</f>
        <v>756.036446469245</v>
      </c>
    </row>
    <row r="42" customFormat="false" ht="12.75" hidden="false" customHeight="false" outlineLevel="0" collapsed="false">
      <c r="F42" s="12" t="n">
        <f aca="false">F41+0.05</f>
        <v>13.25</v>
      </c>
      <c r="G42" s="13" t="n">
        <f aca="false">($C$7-(($C$8-$C$7)/($C$9-$C$10))*(F42-$C$9))*1000</f>
        <v>745.785876993163</v>
      </c>
    </row>
    <row r="43" customFormat="false" ht="12.75" hidden="false" customHeight="false" outlineLevel="0" collapsed="false">
      <c r="F43" s="12" t="n">
        <f aca="false">F42+0.05</f>
        <v>13.3</v>
      </c>
      <c r="G43" s="13" t="n">
        <f aca="false">($C$7-(($C$8-$C$7)/($C$9-$C$10))*(F43-$C$9))*1000</f>
        <v>735.535307517081</v>
      </c>
    </row>
    <row r="44" customFormat="false" ht="12.75" hidden="false" customHeight="false" outlineLevel="0" collapsed="false">
      <c r="F44" s="12" t="n">
        <f aca="false">F43+0.1</f>
        <v>13.4</v>
      </c>
      <c r="G44" s="13" t="n">
        <f aca="false">($C$7-(($C$8-$C$7)/($C$9-$C$10))*(F44-$C$9))*1000</f>
        <v>715.034168564917</v>
      </c>
    </row>
    <row r="45" customFormat="false" ht="12.75" hidden="false" customHeight="false" outlineLevel="0" collapsed="false">
      <c r="F45" s="12" t="n">
        <f aca="false">F44+0.1</f>
        <v>13.5</v>
      </c>
      <c r="G45" s="13" t="n">
        <f aca="false">($C$7-(($C$8-$C$7)/($C$9-$C$10))*(F45-$C$9))*1000</f>
        <v>694.533029612753</v>
      </c>
    </row>
    <row r="46" customFormat="false" ht="12.75" hidden="false" customHeight="false" outlineLevel="0" collapsed="false">
      <c r="F46" s="12" t="n">
        <f aca="false">F45+0.1</f>
        <v>13.6</v>
      </c>
      <c r="G46" s="13" t="n">
        <f aca="false">($C$7-(($C$8-$C$7)/($C$9-$C$10))*(F46-$C$9))*1000</f>
        <v>674.031890660589</v>
      </c>
    </row>
    <row r="47" customFormat="false" ht="12.75" hidden="false" customHeight="false" outlineLevel="0" collapsed="false">
      <c r="F47" s="12" t="n">
        <f aca="false">F46+0.1</f>
        <v>13.7</v>
      </c>
      <c r="G47" s="13" t="n">
        <f aca="false">($C$7-(($C$8-$C$7)/($C$9-$C$10))*(F47-$C$9))*1000</f>
        <v>653.530751708425</v>
      </c>
    </row>
    <row r="48" customFormat="false" ht="12.75" hidden="false" customHeight="false" outlineLevel="0" collapsed="false">
      <c r="F48" s="12" t="n">
        <f aca="false">F47+0.1</f>
        <v>13.8</v>
      </c>
      <c r="G48" s="13" t="n">
        <f aca="false">($C$7-(($C$8-$C$7)/($C$9-$C$10))*(F48-$C$9))*1000</f>
        <v>633.029612756261</v>
      </c>
    </row>
    <row r="49" customFormat="false" ht="12.75" hidden="false" customHeight="false" outlineLevel="0" collapsed="false">
      <c r="F49" s="12" t="n">
        <f aca="false">F48+0.1</f>
        <v>13.9</v>
      </c>
      <c r="G49" s="13" t="n">
        <f aca="false">($C$7-(($C$8-$C$7)/($C$9-$C$10))*(F49-$C$9))*1000</f>
        <v>612.528473804098</v>
      </c>
    </row>
    <row r="50" customFormat="false" ht="12.75" hidden="false" customHeight="false" outlineLevel="0" collapsed="false">
      <c r="F50" s="12" t="n">
        <f aca="false">F49+0.1</f>
        <v>14</v>
      </c>
      <c r="G50" s="13" t="n">
        <f aca="false">($C$7-(($C$8-$C$7)/($C$9-$C$10))*(F50-$C$9))*1000</f>
        <v>592.027334851934</v>
      </c>
    </row>
    <row r="51" customFormat="false" ht="12.75" hidden="false" customHeight="false" outlineLevel="0" collapsed="false">
      <c r="F51" s="12" t="n">
        <f aca="false">F50+0.1</f>
        <v>14.1</v>
      </c>
      <c r="G51" s="13" t="n">
        <f aca="false">($C$7-(($C$8-$C$7)/($C$9-$C$10))*(F51-$C$9))*1000</f>
        <v>571.52619589977</v>
      </c>
    </row>
    <row r="52" customFormat="false" ht="12.75" hidden="false" customHeight="false" outlineLevel="0" collapsed="false">
      <c r="F52" s="12" t="n">
        <f aca="false">F51+0.1</f>
        <v>14.2</v>
      </c>
      <c r="G52" s="13" t="n">
        <f aca="false">($C$7-(($C$8-$C$7)/($C$9-$C$10))*(F52-$C$9))*1000</f>
        <v>551.025056947606</v>
      </c>
    </row>
    <row r="53" customFormat="false" ht="12.75" hidden="false" customHeight="false" outlineLevel="0" collapsed="false">
      <c r="F53" s="12" t="n">
        <f aca="false">F52+0.1</f>
        <v>14.3</v>
      </c>
      <c r="G53" s="13" t="n">
        <f aca="false">($C$7-(($C$8-$C$7)/($C$9-$C$10))*(F53-$C$9))*1000</f>
        <v>530.523917995442</v>
      </c>
    </row>
    <row r="54" customFormat="false" ht="12.75" hidden="false" customHeight="false" outlineLevel="0" collapsed="false">
      <c r="F54" s="12" t="n">
        <f aca="false">F53+0.1</f>
        <v>14.4</v>
      </c>
      <c r="G54" s="13" t="n">
        <f aca="false">($C$7-(($C$8-$C$7)/($C$9-$C$10))*(F54-$C$9))*1000</f>
        <v>510.022779043278</v>
      </c>
    </row>
    <row r="55" customFormat="false" ht="12.75" hidden="false" customHeight="false" outlineLevel="0" collapsed="false">
      <c r="F55" s="12" t="n">
        <f aca="false">F54+0.1</f>
        <v>14.5</v>
      </c>
      <c r="G55" s="13" t="n">
        <f aca="false">($C$7-(($C$8-$C$7)/($C$9-$C$10))*(F55-$C$9))*1000</f>
        <v>489.521640091114</v>
      </c>
    </row>
    <row r="56" customFormat="false" ht="12.75" hidden="false" customHeight="false" outlineLevel="0" collapsed="false">
      <c r="F56" s="12" t="n">
        <f aca="false">F55+0.1</f>
        <v>14.6</v>
      </c>
      <c r="G56" s="13" t="n">
        <f aca="false">($C$7-(($C$8-$C$7)/($C$9-$C$10))*(F56-$C$9))*1000</f>
        <v>469.02050113895</v>
      </c>
    </row>
    <row r="57" customFormat="false" ht="12.75" hidden="false" customHeight="false" outlineLevel="0" collapsed="false">
      <c r="F57" s="12" t="n">
        <f aca="false">F56+0.1</f>
        <v>14.7</v>
      </c>
      <c r="G57" s="13" t="n">
        <f aca="false">($C$7-(($C$8-$C$7)/($C$9-$C$10))*(F57-$C$9))*1000</f>
        <v>448.519362186786</v>
      </c>
    </row>
    <row r="58" customFormat="false" ht="12.75" hidden="false" customHeight="false" outlineLevel="0" collapsed="false">
      <c r="F58" s="12" t="n">
        <f aca="false">F57+0.1</f>
        <v>14.8</v>
      </c>
      <c r="G58" s="13" t="n">
        <f aca="false">($C$7-(($C$8-$C$7)/($C$9-$C$10))*(F58-$C$9))*1000</f>
        <v>428.018223234622</v>
      </c>
    </row>
    <row r="59" customFormat="false" ht="12.75" hidden="false" customHeight="false" outlineLevel="0" collapsed="false">
      <c r="F59" s="12" t="n">
        <f aca="false">F58+0.1</f>
        <v>14.9</v>
      </c>
      <c r="G59" s="13" t="n">
        <f aca="false">($C$7-(($C$8-$C$7)/($C$9-$C$10))*(F59-$C$9))*1000</f>
        <v>407.517084282458</v>
      </c>
    </row>
    <row r="60" customFormat="false" ht="12.75" hidden="false" customHeight="false" outlineLevel="0" collapsed="false">
      <c r="F60" s="12" t="n">
        <f aca="false">F59+0.1</f>
        <v>15</v>
      </c>
      <c r="G60" s="13" t="n">
        <f aca="false">($C$7-(($C$8-$C$7)/($C$9-$C$10))*(F60-$C$9))*1000</f>
        <v>387.015945330294</v>
      </c>
    </row>
    <row r="61" customFormat="false" ht="12.75" hidden="false" customHeight="false" outlineLevel="0" collapsed="false">
      <c r="F61" s="12" t="n">
        <f aca="false">F60+0.1</f>
        <v>15.1</v>
      </c>
      <c r="G61" s="13" t="n">
        <f aca="false">($C$7-(($C$8-$C$7)/($C$9-$C$10))*(F61-$C$9))*1000</f>
        <v>366.51480637813</v>
      </c>
    </row>
    <row r="62" customFormat="false" ht="12.75" hidden="false" customHeight="false" outlineLevel="0" collapsed="false">
      <c r="F62" s="12" t="n">
        <f aca="false">F61+0.1</f>
        <v>15.2</v>
      </c>
      <c r="G62" s="13" t="n">
        <f aca="false">($C$7-(($C$8-$C$7)/($C$9-$C$10))*(F62-$C$9))*1000</f>
        <v>346.013667425966</v>
      </c>
    </row>
    <row r="63" customFormat="false" ht="12.75" hidden="false" customHeight="false" outlineLevel="0" collapsed="false">
      <c r="F63" s="12" t="n">
        <f aca="false">F62+0.1</f>
        <v>15.3</v>
      </c>
      <c r="G63" s="13" t="n">
        <f aca="false">($C$7-(($C$8-$C$7)/($C$9-$C$10))*(F63-$C$9))*1000</f>
        <v>325.512528473802</v>
      </c>
    </row>
    <row r="64" customFormat="false" ht="12.75" hidden="false" customHeight="false" outlineLevel="0" collapsed="false">
      <c r="F64" s="12" t="n">
        <f aca="false">F63+0.1</f>
        <v>15.4</v>
      </c>
      <c r="G64" s="13" t="n">
        <f aca="false">($C$7-(($C$8-$C$7)/($C$9-$C$10))*(F64-$C$9))*1000</f>
        <v>305.011389521638</v>
      </c>
    </row>
    <row r="65" customFormat="false" ht="12.75" hidden="false" customHeight="false" outlineLevel="0" collapsed="false">
      <c r="F65" s="12" t="n">
        <f aca="false">F64+0.1</f>
        <v>15.5</v>
      </c>
      <c r="G65" s="13" t="n">
        <f aca="false">($C$7-(($C$8-$C$7)/($C$9-$C$10))*(F65-$C$9))*1000</f>
        <v>284.510250569474</v>
      </c>
    </row>
    <row r="66" customFormat="false" ht="12.75" hidden="false" customHeight="false" outlineLevel="0" collapsed="false">
      <c r="F66" s="12" t="n">
        <f aca="false">F65+0.1</f>
        <v>15.6</v>
      </c>
      <c r="G66" s="13" t="n">
        <f aca="false">($C$7-(($C$8-$C$7)/($C$9-$C$10))*(F66-$C$9))*1000</f>
        <v>264.00911161731</v>
      </c>
    </row>
    <row r="67" customFormat="false" ht="12.75" hidden="false" customHeight="false" outlineLevel="0" collapsed="false">
      <c r="F67" s="12" t="n">
        <f aca="false">F66+0.1</f>
        <v>15.7</v>
      </c>
      <c r="G67" s="13" t="n">
        <f aca="false">($C$7-(($C$8-$C$7)/($C$9-$C$10))*(F67-$C$9))*1000</f>
        <v>243.507972665146</v>
      </c>
    </row>
    <row r="68" customFormat="false" ht="12.75" hidden="false" customHeight="false" outlineLevel="0" collapsed="false">
      <c r="F68" s="12" t="n">
        <f aca="false">F67+0.1</f>
        <v>15.8</v>
      </c>
      <c r="G68" s="13" t="n">
        <f aca="false">($C$7-(($C$8-$C$7)/($C$9-$C$10))*(F68-$C$9))*1000</f>
        <v>223.006833712982</v>
      </c>
    </row>
    <row r="69" customFormat="false" ht="12.75" hidden="false" customHeight="false" outlineLevel="0" collapsed="false">
      <c r="F69" s="12" t="n">
        <f aca="false">F68+0.1</f>
        <v>15.9</v>
      </c>
      <c r="G69" s="13" t="n">
        <f aca="false">($C$7-(($C$8-$C$7)/($C$9-$C$10))*(F69-$C$9))*1000</f>
        <v>202.505694760819</v>
      </c>
    </row>
    <row r="70" customFormat="false" ht="12.75" hidden="false" customHeight="false" outlineLevel="0" collapsed="false">
      <c r="F70" s="12" t="n">
        <f aca="false">F69+0.1</f>
        <v>16</v>
      </c>
      <c r="G70" s="13" t="n">
        <f aca="false">($C$7-(($C$8-$C$7)/($C$9-$C$10))*(F70-$C$9))*1000</f>
        <v>182.004555808654</v>
      </c>
    </row>
    <row r="71" customFormat="false" ht="12.75" hidden="false" customHeight="false" outlineLevel="0" collapsed="false">
      <c r="F71" s="12" t="n">
        <f aca="false">F70+0.1</f>
        <v>16.1</v>
      </c>
      <c r="G71" s="13" t="n">
        <f aca="false">($C$7-(($C$8-$C$7)/($C$9-$C$10))*(F71-$C$9))*1000</f>
        <v>161.50341685649</v>
      </c>
    </row>
    <row r="72" customFormat="false" ht="12.75" hidden="false" customHeight="false" outlineLevel="0" collapsed="false">
      <c r="F72" s="12" t="n">
        <f aca="false">F71+0.1</f>
        <v>16.2</v>
      </c>
      <c r="G72" s="13" t="n">
        <f aca="false">($C$7-(($C$8-$C$7)/($C$9-$C$10))*(F72-$C$9))*1000</f>
        <v>141.002277904326</v>
      </c>
    </row>
    <row r="73" customFormat="false" ht="12.75" hidden="false" customHeight="false" outlineLevel="0" collapsed="false">
      <c r="F73" s="12" t="n">
        <f aca="false">F72+0.1</f>
        <v>16.3</v>
      </c>
      <c r="G73" s="13" t="n">
        <f aca="false">($C$7-(($C$8-$C$7)/($C$9-$C$10))*(F73-$C$9))*1000</f>
        <v>120.501138952161</v>
      </c>
    </row>
    <row r="74" customFormat="false" ht="12.75" hidden="false" customHeight="false" outlineLevel="0" collapsed="false">
      <c r="F74" s="12" t="n">
        <f aca="false">F73+0.1</f>
        <v>16.4</v>
      </c>
      <c r="G74" s="13" t="n">
        <f aca="false">($C$7-(($C$8-$C$7)/($C$9-$C$10))*(F74-$C$9))*1000</f>
        <v>99.999999999997</v>
      </c>
    </row>
    <row r="75" customFormat="false" ht="12.75" hidden="false" customHeight="false" outlineLevel="0" collapsed="false">
      <c r="F75" s="12" t="n">
        <f aca="false">F74+0.1</f>
        <v>16.5</v>
      </c>
      <c r="G75" s="13" t="n">
        <f aca="false">($C$7-(($C$8-$C$7)/($C$9-$C$10))*(F75-$C$9))*1000</f>
        <v>79.4988610478327</v>
      </c>
    </row>
    <row r="76" customFormat="false" ht="12.75" hidden="false" customHeight="false" outlineLevel="0" collapsed="false">
      <c r="F76" s="12" t="n">
        <f aca="false">F75+0.1</f>
        <v>16.6</v>
      </c>
      <c r="G76" s="13" t="n">
        <f aca="false">($C$7-(($C$8-$C$7)/($C$9-$C$10))*(F76-$C$9))*1000</f>
        <v>58.9977220956685</v>
      </c>
    </row>
    <row r="77" customFormat="false" ht="12.75" hidden="false" customHeight="false" outlineLevel="0" collapsed="false">
      <c r="F77" s="12" t="n">
        <f aca="false">F76+0.1</f>
        <v>16.7</v>
      </c>
      <c r="G77" s="13" t="n">
        <f aca="false">($C$7-(($C$8-$C$7)/($C$9-$C$10))*(F77-$C$9))*1000</f>
        <v>38.4965831435041</v>
      </c>
    </row>
    <row r="78" customFormat="false" ht="12.75" hidden="false" customHeight="false" outlineLevel="0" collapsed="false">
      <c r="F78" s="12" t="n">
        <f aca="false">F77+0.1</f>
        <v>16.8</v>
      </c>
      <c r="G78" s="13" t="n">
        <f aca="false">($C$7-(($C$8-$C$7)/($C$9-$C$10))*(F78-$C$9))*1000</f>
        <v>17.9954441913398</v>
      </c>
    </row>
    <row r="79" customFormat="false" ht="12.75" hidden="false" customHeight="false" outlineLevel="0" collapsed="false">
      <c r="F79" s="12" t="n">
        <f aca="false">F78+0.1</f>
        <v>16.9</v>
      </c>
      <c r="G79" s="13" t="n">
        <f aca="false">($C$7-(($C$8-$C$7)/($C$9-$C$10))*(F79-$C$9))*1000</f>
        <v>-2.50569476082463</v>
      </c>
    </row>
    <row r="80" customFormat="false" ht="12.75" hidden="false" customHeight="false" outlineLevel="0" collapsed="false">
      <c r="F80" s="12" t="n">
        <f aca="false">F79+0.1</f>
        <v>17</v>
      </c>
      <c r="G80" s="13" t="n">
        <f aca="false">($C$7-(($C$8-$C$7)/($C$9-$C$10))*(F80-$C$9))*1000</f>
        <v>-23.0068337129887</v>
      </c>
    </row>
    <row r="81" customFormat="false" ht="12.75" hidden="false" customHeight="false" outlineLevel="0" collapsed="false">
      <c r="F81" s="12" t="n">
        <f aca="false">F80+0.1</f>
        <v>17.1</v>
      </c>
      <c r="G81" s="13" t="n">
        <f aca="false">($C$7-(($C$8-$C$7)/($C$9-$C$10))*(F81-$C$9))*1000</f>
        <v>-43.5079726651531</v>
      </c>
    </row>
    <row r="82" customFormat="false" ht="12.75" hidden="false" customHeight="false" outlineLevel="0" collapsed="false">
      <c r="F82" s="12" t="n">
        <f aca="false">F81+0.1</f>
        <v>17.2</v>
      </c>
      <c r="G82" s="13" t="n">
        <f aca="false">($C$7-(($C$8-$C$7)/($C$9-$C$10))*(F82-$C$9))*1000</f>
        <v>-64.0091116173174</v>
      </c>
    </row>
    <row r="83" customFormat="false" ht="12.75" hidden="false" customHeight="false" outlineLevel="0" collapsed="false">
      <c r="F83" s="12" t="n">
        <f aca="false">F82+0.1</f>
        <v>17.3</v>
      </c>
      <c r="G83" s="13" t="n">
        <f aca="false">($C$7-(($C$8-$C$7)/($C$9-$C$10))*(F83-$C$9))*1000</f>
        <v>-84.5102505694817</v>
      </c>
    </row>
    <row r="84" customFormat="false" ht="12.75" hidden="false" customHeight="false" outlineLevel="0" collapsed="false">
      <c r="F84" s="12" t="n">
        <f aca="false">F83+0.1</f>
        <v>17.4</v>
      </c>
      <c r="G84" s="13" t="n">
        <f aca="false">($C$7-(($C$8-$C$7)/($C$9-$C$10))*(F84-$C$9))*1000</f>
        <v>-105.011389521646</v>
      </c>
    </row>
    <row r="85" customFormat="false" ht="12.75" hidden="false" customHeight="false" outlineLevel="0" collapsed="false">
      <c r="F85" s="12" t="n">
        <f aca="false">F84+0.1</f>
        <v>17.5</v>
      </c>
      <c r="G85" s="13" t="n">
        <f aca="false">($C$7-(($C$8-$C$7)/($C$9-$C$10))*(F85-$C$9))*1000</f>
        <v>-125.51252847381</v>
      </c>
    </row>
    <row r="86" customFormat="false" ht="12.75" hidden="false" customHeight="false" outlineLevel="0" collapsed="false">
      <c r="F86" s="12" t="n">
        <f aca="false">F85+0.1</f>
        <v>17.6</v>
      </c>
      <c r="G86" s="13" t="n">
        <f aca="false">($C$7-(($C$8-$C$7)/($C$9-$C$10))*(F86-$C$9))*1000</f>
        <v>-146.013667425975</v>
      </c>
    </row>
    <row r="87" customFormat="false" ht="12.75" hidden="false" customHeight="false" outlineLevel="0" collapsed="false">
      <c r="F87" s="12" t="n">
        <f aca="false">F86+0.1</f>
        <v>17.7</v>
      </c>
      <c r="G87" s="13" t="n">
        <f aca="false">($C$7-(($C$8-$C$7)/($C$9-$C$10))*(F87-$C$9))*1000</f>
        <v>-166.514806378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3:45:46Z</dcterms:created>
  <dc:creator>LT1</dc:creator>
  <dc:description/>
  <dc:language>en-US</dc:language>
  <cp:lastModifiedBy>J. Aadland</cp:lastModifiedBy>
  <cp:lastPrinted>2004-03-10T09:24:52Z</cp:lastPrinted>
  <dcterms:modified xsi:type="dcterms:W3CDTF">2006-03-27T09:52:17Z</dcterms:modified>
  <cp:revision>0</cp:revision>
  <dc:subject/>
  <dc:title/>
</cp:coreProperties>
</file>